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23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54.png" ContentType="image/png"/>
  <Override PartName="/xl/media/image41.jpeg" ContentType="image/jpeg"/>
  <Override PartName="/xl/media/image14.jpeg" ContentType="image/jpeg"/>
  <Override PartName="/xl/media/image15.jpeg" ContentType="image/jpeg"/>
  <Override PartName="/xl/media/image17.jpeg" ContentType="image/jpeg"/>
  <Override PartName="/xl/media/image20.jpeg" ContentType="image/jpeg"/>
  <Override PartName="/xl/media/image21.jpeg" ContentType="image/jpeg"/>
  <Override PartName="/xl/media/image22.jpeg" ContentType="image/jpeg"/>
  <Override PartName="/xl/media/image16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61.png" ContentType="image/png"/>
  <Override PartName="/xl/media/image5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Лист" sheetId="2" state="visible" r:id="rId3"/>
  </sheets>
  <definedNames>
    <definedName function="false" hidden="true" localSheetId="1" name="_xlnm._FilterDatabase" vbProcedure="false">Лист!$D$10:$G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208">
  <si>
    <t xml:space="preserve">СУММА К ОПЛАТЕ</t>
  </si>
  <si>
    <t xml:space="preserve">Модель</t>
  </si>
  <si>
    <t xml:space="preserve">Наименование</t>
  </si>
  <si>
    <t xml:space="preserve">Размер</t>
  </si>
  <si>
    <t xml:space="preserve">Кол-во</t>
  </si>
  <si>
    <t xml:space="preserve">Цена</t>
  </si>
  <si>
    <t xml:space="preserve">Сумма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Mi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2501  (белый)</t>
    </r>
  </si>
  <si>
    <t xml:space="preserve">75-В</t>
  </si>
  <si>
    <t xml:space="preserve">75-С</t>
  </si>
  <si>
    <t xml:space="preserve">75-D</t>
  </si>
  <si>
    <t xml:space="preserve">75-Е</t>
  </si>
  <si>
    <t xml:space="preserve">80-В</t>
  </si>
  <si>
    <t xml:space="preserve">80-С</t>
  </si>
  <si>
    <t xml:space="preserve">80-D</t>
  </si>
  <si>
    <t xml:space="preserve">80-Е</t>
  </si>
  <si>
    <t xml:space="preserve">85-В</t>
  </si>
  <si>
    <t xml:space="preserve">85-С</t>
  </si>
  <si>
    <t xml:space="preserve">85-D</t>
  </si>
  <si>
    <t xml:space="preserve">85-Е</t>
  </si>
  <si>
    <t xml:space="preserve">90-В</t>
  </si>
  <si>
    <t xml:space="preserve">90-С</t>
  </si>
  <si>
    <t xml:space="preserve">90-D</t>
  </si>
  <si>
    <t xml:space="preserve">90-Е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Mi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 2502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Izol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401 (белый)</t>
    </r>
  </si>
  <si>
    <t xml:space="preserve">ФОТО ОЖИДАЕТСЯ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4 (бежевый)</t>
    </r>
  </si>
  <si>
    <t xml:space="preserve">ожидается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0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   </t>
    </r>
    <r>
      <rPr>
        <b val="true"/>
        <i val="true"/>
        <sz val="14"/>
        <color rgb="FF969696"/>
        <rFont val="Meiryo"/>
        <family val="2"/>
        <charset val="204"/>
      </rPr>
      <t xml:space="preserve">Liz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  Арт. 2205    (белый в цветочек)</t>
    </r>
  </si>
  <si>
    <t xml:space="preserve">НОВИНКА!!!</t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2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Hele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004 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3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3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3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Virgin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3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1 (белая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2 (черная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3   (серый меланж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Juli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104 (бежев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6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до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16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Dian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2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Lin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3 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Lind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604  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2   (черн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Бюстгальтер послеродовый </t>
    </r>
    <r>
      <rPr>
        <b val="true"/>
        <i val="true"/>
        <sz val="14"/>
        <color rgb="FF969696"/>
        <rFont val="Meiryo"/>
        <family val="2"/>
        <charset val="204"/>
      </rPr>
      <t xml:space="preserve">Angel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703  (цветы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1 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Classic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61 (белый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2 (черный)</t>
    </r>
  </si>
  <si>
    <t xml:space="preserve">приход 28.04</t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Sport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53   (серый меланж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Топ до-послеродовый  </t>
    </r>
    <r>
      <rPr>
        <b val="true"/>
        <i val="true"/>
        <sz val="14"/>
        <color rgb="FF969696"/>
        <rFont val="Meiryo"/>
        <family val="2"/>
        <charset val="204"/>
      </rPr>
      <t xml:space="preserve">Anna Classic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2963   (серый меланж)</t>
    </r>
  </si>
  <si>
    <t xml:space="preserve">Трусы.</t>
  </si>
  <si>
    <t xml:space="preserve">Трусы-слипы</t>
  </si>
  <si>
    <t xml:space="preserve">дородовые</t>
  </si>
  <si>
    <t xml:space="preserve">Helena</t>
  </si>
  <si>
    <t xml:space="preserve">Арт. 3001</t>
  </si>
  <si>
    <t xml:space="preserve">(белый)</t>
  </si>
  <si>
    <t xml:space="preserve">Арт. 3902</t>
  </si>
  <si>
    <t xml:space="preserve">(черный)</t>
  </si>
  <si>
    <t xml:space="preserve">Арт. 3903</t>
  </si>
  <si>
    <t xml:space="preserve">(серый меланж)</t>
  </si>
  <si>
    <t xml:space="preserve">    НОВИНКА!!!</t>
  </si>
  <si>
    <t xml:space="preserve">Арт. 3205</t>
  </si>
  <si>
    <t xml:space="preserve">(белые с цветами)</t>
  </si>
  <si>
    <t xml:space="preserve">Арт. 3904</t>
  </si>
  <si>
    <t xml:space="preserve">(бежевые)</t>
  </si>
  <si>
    <t xml:space="preserve">Трусы высокие</t>
  </si>
  <si>
    <t xml:space="preserve">Арт. 3011</t>
  </si>
  <si>
    <t xml:space="preserve">Арт. 3012</t>
  </si>
  <si>
    <t xml:space="preserve">Virginia</t>
  </si>
  <si>
    <t xml:space="preserve">Арт. 3301</t>
  </si>
  <si>
    <t xml:space="preserve">Арт. 3302</t>
  </si>
  <si>
    <t xml:space="preserve">Izolda</t>
  </si>
  <si>
    <t xml:space="preserve">Арт. 3401</t>
  </si>
  <si>
    <t xml:space="preserve">Арт. 3402</t>
  </si>
  <si>
    <t xml:space="preserve">Трусы-шортики</t>
  </si>
  <si>
    <t xml:space="preserve">кружевные</t>
  </si>
  <si>
    <t xml:space="preserve">Diana</t>
  </si>
  <si>
    <t xml:space="preserve"> арт. 3601</t>
  </si>
  <si>
    <t xml:space="preserve">Арт. 3602</t>
  </si>
  <si>
    <t xml:space="preserve">Домашняя одежда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из бязи          </t>
    </r>
    <r>
      <rPr>
        <b val="true"/>
        <i val="true"/>
        <sz val="14"/>
        <color rgb="FF969696"/>
        <rFont val="Meiryo"/>
        <family val="2"/>
        <charset val="204"/>
      </rPr>
      <t xml:space="preserve">Lana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.5"/>
        <color rgb="FF969696"/>
        <rFont val="Meiryo"/>
        <family val="2"/>
        <charset val="204"/>
      </rPr>
      <t xml:space="preserve">Арт. </t>
    </r>
    <r>
      <rPr>
        <b val="true"/>
        <i val="true"/>
        <sz val="11"/>
        <color rgb="FF969696"/>
        <rFont val="Meiryo"/>
        <family val="2"/>
        <charset val="204"/>
      </rPr>
      <t xml:space="preserve">4906 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- розы на бежевом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t xml:space="preserve">Сорочка</t>
  </si>
  <si>
    <t xml:space="preserve">Nika</t>
  </si>
  <si>
    <t xml:space="preserve">Арт. 4601</t>
  </si>
  <si>
    <t xml:space="preserve">(белый, </t>
  </si>
  <si>
    <t xml:space="preserve">белая отделка)</t>
  </si>
  <si>
    <t xml:space="preserve">вискоза +</t>
  </si>
  <si>
    <t xml:space="preserve">хлопковый ажур</t>
  </si>
  <si>
    <t xml:space="preserve">Арт. 4602</t>
  </si>
  <si>
    <t xml:space="preserve">розовая отделка)</t>
  </si>
  <si>
    <t xml:space="preserve">Арт. 4603</t>
  </si>
  <si>
    <t xml:space="preserve">персиковая отделка)</t>
  </si>
  <si>
    <t xml:space="preserve">Арт. 4604</t>
  </si>
  <si>
    <t xml:space="preserve">салатовая отделка)</t>
  </si>
  <si>
    <t xml:space="preserve">Арт. 4605</t>
  </si>
  <si>
    <t xml:space="preserve">фиолетовая отделка)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103                  - голубо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t xml:space="preserve">-</t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101                  - розовы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4104                 - фиолет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100% хлопок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  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.5"/>
        <color rgb="FF969696"/>
        <rFont val="Meiryo"/>
        <family val="2"/>
        <charset val="204"/>
      </rPr>
      <t xml:space="preserve">Арт. 5503/1</t>
    </r>
    <r>
      <rPr>
        <b val="true"/>
        <i val="true"/>
        <sz val="11"/>
        <color rgb="FF969696"/>
        <rFont val="Meiryo"/>
        <family val="2"/>
        <charset val="204"/>
      </rPr>
      <t xml:space="preserve">  </t>
    </r>
    <r>
      <rPr>
        <b val="true"/>
        <i val="true"/>
        <sz val="10"/>
        <color rgb="FF969696"/>
        <rFont val="Meiryo"/>
        <family val="2"/>
        <charset val="204"/>
      </rPr>
      <t xml:space="preserve">               - голубой -                                                                            </t>
    </r>
    <r>
      <rPr>
        <b val="true"/>
        <i val="true"/>
        <sz val="8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5505/1           - салат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5/1                  - салат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2/1                  - сирень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3/1                  - голубо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t xml:space="preserve">АКЦИЯ!!!</t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5                - салат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1                  - розовы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1/1           - роз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3/1           - голубо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5/1           - салат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1/2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5                 - салат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1                 -  розовый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</t>
    </r>
    <r>
      <rPr>
        <b val="true"/>
        <i val="true"/>
        <sz val="14"/>
        <color rgb="FF969696"/>
        <rFont val="Meiryo"/>
        <family val="2"/>
        <charset val="204"/>
      </rPr>
      <t xml:space="preserve">Grace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202   хлопок с лайкрой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Сорочка   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4702    (кофе, "бантики") 100% хлопок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</t>
    </r>
    <r>
      <rPr>
        <b val="true"/>
        <i val="true"/>
        <sz val="14"/>
        <color rgb="FF969696"/>
        <rFont val="Meiryo"/>
        <family val="2"/>
        <charset val="204"/>
      </rPr>
      <t xml:space="preserve">Kelly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6702     (кофе, "бантики") 100% хлопок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</t>
    </r>
    <r>
      <rPr>
        <b val="true"/>
        <i val="true"/>
        <sz val="14"/>
        <color rgb="FF969696"/>
        <rFont val="Meiryo"/>
        <family val="2"/>
        <charset val="204"/>
      </rPr>
      <t xml:space="preserve">Jessic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7502 ("Ласточки")  хлопок с лайкрой</t>
    </r>
  </si>
  <si>
    <t xml:space="preserve">:)</t>
  </si>
  <si>
    <t xml:space="preserve">Брюки и лосины</t>
  </si>
  <si>
    <r>
      <rPr>
        <b val="true"/>
        <i val="true"/>
        <sz val="12"/>
        <color rgb="FF969696"/>
        <rFont val="Meiryo"/>
        <family val="2"/>
        <charset val="204"/>
      </rPr>
      <t xml:space="preserve">Лосины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на круговом бандаже    из плотной  вискозы         Арт. 12002 (антрацит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Лосины</t>
    </r>
    <r>
      <rPr>
        <b val="true"/>
        <i val="true"/>
        <sz val="10"/>
        <color rgb="FF969696"/>
        <rFont val="Meiryo"/>
        <family val="2"/>
        <charset val="204"/>
      </rPr>
      <t xml:space="preserve">             на круговом бандаже    из плотной  вискозы         Арт. 12001 (черные)</t>
    </r>
  </si>
  <si>
    <r>
      <rPr>
        <b val="true"/>
        <i val="true"/>
        <sz val="12"/>
        <color rgb="FF969696"/>
        <rFont val="Meiryo"/>
        <family val="2"/>
        <charset val="204"/>
      </rPr>
      <t xml:space="preserve">Брюки</t>
    </r>
    <r>
      <rPr>
        <b val="true"/>
        <i val="true"/>
        <sz val="10"/>
        <color rgb="FF969696"/>
        <rFont val="Meiryo"/>
        <family val="2"/>
        <charset val="204"/>
      </rPr>
      <t xml:space="preserve">     </t>
    </r>
    <r>
      <rPr>
        <b val="true"/>
        <i val="true"/>
        <sz val="12"/>
        <color rgb="FF969696"/>
        <rFont val="Meiryo"/>
        <family val="2"/>
        <charset val="204"/>
      </rPr>
      <t xml:space="preserve">«Джерси»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на бандаже «полуклассика»                            Арт. 11003</t>
    </r>
  </si>
  <si>
    <t xml:space="preserve">РАСПРОДАЖА И АКЦИИ!!</t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</t>
    </r>
    <r>
      <rPr>
        <b val="true"/>
        <i val="true"/>
        <sz val="14"/>
        <color rgb="FF969696"/>
        <rFont val="Meiryo"/>
        <family val="2"/>
        <charset val="204"/>
      </rPr>
      <t xml:space="preserve">Monika </t>
    </r>
    <r>
      <rPr>
        <b val="true"/>
        <i val="true"/>
        <sz val="11"/>
        <color rgb="FF969696"/>
        <rFont val="Meiryo"/>
        <family val="2"/>
        <charset val="204"/>
      </rPr>
      <t xml:space="preserve">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504                 -  бордо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Халат          </t>
    </r>
    <r>
      <rPr>
        <b val="true"/>
        <i val="true"/>
        <sz val="14"/>
        <color rgb="FF969696"/>
        <rFont val="Meiryo"/>
        <family val="2"/>
        <charset val="204"/>
      </rPr>
      <t xml:space="preserve">Kelly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5701                - фиолет -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t xml:space="preserve">АКЦИЯ "ПОСЛЕДНИЙ РАЗМЕР"!!!</t>
  </si>
  <si>
    <r>
      <rPr>
        <b val="true"/>
        <i val="true"/>
        <sz val="10"/>
        <color rgb="FF969696"/>
        <rFont val="Meiryo"/>
        <family val="2"/>
        <charset val="204"/>
      </rPr>
      <t xml:space="preserve">Комплект           </t>
    </r>
    <r>
      <rPr>
        <b val="true"/>
        <i val="true"/>
        <sz val="14"/>
        <color rgb="FF969696"/>
        <rFont val="Meiryo"/>
        <family val="2"/>
        <charset val="204"/>
      </rPr>
      <t xml:space="preserve">Jane </t>
    </r>
    <r>
      <rPr>
        <b val="true"/>
        <i val="true"/>
        <sz val="11"/>
        <color rgb="FF969696"/>
        <rFont val="Meiryo"/>
        <family val="2"/>
        <charset val="204"/>
      </rPr>
      <t xml:space="preserve">           </t>
    </r>
    <r>
      <rPr>
        <b val="true"/>
        <i val="true"/>
        <sz val="10"/>
        <color rgb="FF969696"/>
        <rFont val="Meiryo"/>
        <family val="2"/>
        <charset val="204"/>
      </rPr>
      <t xml:space="preserve">Арт. 6103                  - голубой -                                                                            </t>
    </r>
    <r>
      <rPr>
        <b val="true"/>
        <i val="true"/>
        <sz val="9"/>
        <color rgb="FF969696"/>
        <rFont val="Meiryo"/>
        <family val="2"/>
        <charset val="204"/>
      </rPr>
      <t xml:space="preserve">(хлопок с лайкрой, рукав 3/4)</t>
    </r>
  </si>
  <si>
    <r>
      <rPr>
        <b val="true"/>
        <i val="true"/>
        <sz val="10"/>
        <color rgb="FF969696"/>
        <rFont val="Meiryo"/>
        <family val="2"/>
        <charset val="204"/>
      </rPr>
      <t xml:space="preserve">Пижама   </t>
    </r>
    <r>
      <rPr>
        <b val="true"/>
        <i val="true"/>
        <sz val="14"/>
        <color rgb="FF969696"/>
        <rFont val="Meiryo"/>
        <family val="2"/>
        <charset val="204"/>
      </rPr>
      <t xml:space="preserve">Jessica</t>
    </r>
    <r>
      <rPr>
        <b val="true"/>
        <i val="true"/>
        <sz val="10"/>
        <color rgb="FF969696"/>
        <rFont val="Meiryo"/>
        <family val="2"/>
        <charset val="204"/>
      </rPr>
      <t xml:space="preserve">              Арт. 7501 ("Пузыри")  хлопок с лайкрой</t>
    </r>
  </si>
  <si>
    <t xml:space="preserve">ИТОГО:</t>
  </si>
  <si>
    <t xml:space="preserve">Кол-во:</t>
  </si>
  <si>
    <t xml:space="preserve">Сумма закупа при условии предоплаты 100%</t>
  </si>
  <si>
    <t xml:space="preserve">Скидка</t>
  </si>
  <si>
    <t xml:space="preserve">17 000-34 999 руб.</t>
  </si>
  <si>
    <t xml:space="preserve">35 000 -74 999  руб.</t>
  </si>
  <si>
    <t xml:space="preserve">75 0000 -109 999  руб.</t>
  </si>
  <si>
    <t xml:space="preserve">110 000 -175 000 руб.</t>
  </si>
  <si>
    <t xml:space="preserve">Более 175 000 руб.</t>
  </si>
  <si>
    <t xml:space="preserve">Просим принять во внимание, что скидки на позиции с Спецпредложением не распространяются</t>
  </si>
  <si>
    <t xml:space="preserve">Акция "Спецпредложение" имеет ограничение по времени действия и объемам предложеного товара</t>
  </si>
  <si>
    <t xml:space="preserve">За уточнениями обращайтесь к менеджерам по продажам Компании</t>
  </si>
  <si>
    <t xml:space="preserve">ТК</t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Mila</t>
    </r>
  </si>
  <si>
    <r>
      <rPr>
        <b val="true"/>
        <sz val="10"/>
        <color rgb="FF800080"/>
        <rFont val="Arial"/>
        <family val="2"/>
        <charset val="204"/>
      </rPr>
      <t xml:space="preserve">Бюст дородовый </t>
    </r>
    <r>
      <rPr>
        <b val="true"/>
        <sz val="14"/>
        <color rgb="FF800080"/>
        <rFont val="Arial"/>
        <family val="2"/>
        <charset val="204"/>
      </rPr>
      <t xml:space="preserve">Izolda</t>
    </r>
  </si>
  <si>
    <r>
      <rPr>
        <b val="true"/>
        <sz val="10"/>
        <color rgb="FF800080"/>
        <rFont val="Arial"/>
        <family val="2"/>
        <charset val="204"/>
      </rPr>
      <t xml:space="preserve">Бюстгальтер дородовый </t>
    </r>
    <r>
      <rPr>
        <b val="true"/>
        <sz val="14"/>
        <color rgb="FF800080"/>
        <rFont val="Arial"/>
        <family val="2"/>
        <charset val="204"/>
      </rPr>
      <t xml:space="preserve">Helen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Liz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Helena</t>
    </r>
  </si>
  <si>
    <r>
      <rPr>
        <b val="true"/>
        <sz val="10"/>
        <color rgb="FF800080"/>
        <rFont val="Arial"/>
        <family val="2"/>
        <charset val="204"/>
      </rPr>
      <t xml:space="preserve">Бюст дородовый </t>
    </r>
    <r>
      <rPr>
        <b val="true"/>
        <sz val="14"/>
        <color rgb="FF800080"/>
        <rFont val="Arial"/>
        <family val="2"/>
        <charset val="204"/>
      </rPr>
      <t xml:space="preserve">Virgini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Virgini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Julia</t>
    </r>
  </si>
  <si>
    <r>
      <rPr>
        <b val="true"/>
        <sz val="10"/>
        <color rgb="FF800080"/>
        <rFont val="Arial"/>
        <family val="2"/>
        <charset val="204"/>
      </rPr>
      <t xml:space="preserve">Бюст дородовый </t>
    </r>
    <r>
      <rPr>
        <b val="true"/>
        <sz val="14"/>
        <color rgb="FF800080"/>
        <rFont val="Arial"/>
        <family val="2"/>
        <charset val="204"/>
      </rPr>
      <t xml:space="preserve">Dian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Dian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Linda</t>
    </r>
  </si>
  <si>
    <r>
      <rPr>
        <b val="true"/>
        <sz val="10"/>
        <color rgb="FF800080"/>
        <rFont val="Arial"/>
        <family val="2"/>
        <charset val="204"/>
      </rPr>
      <t xml:space="preserve">Бюст послеродовый </t>
    </r>
    <r>
      <rPr>
        <b val="true"/>
        <sz val="14"/>
        <color rgb="FF800080"/>
        <rFont val="Arial"/>
        <family val="2"/>
        <charset val="204"/>
      </rPr>
      <t xml:space="preserve">Angela</t>
    </r>
  </si>
  <si>
    <r>
      <rPr>
        <b val="true"/>
        <sz val="10"/>
        <color rgb="FF800080"/>
        <rFont val="Arial"/>
        <family val="2"/>
        <charset val="204"/>
      </rPr>
      <t xml:space="preserve">Топ до-послеродовый </t>
    </r>
    <r>
      <rPr>
        <b val="true"/>
        <sz val="14"/>
        <color rgb="FF800080"/>
        <rFont val="Arial"/>
        <family val="2"/>
        <charset val="204"/>
      </rPr>
      <t xml:space="preserve">Anna Sport</t>
    </r>
  </si>
  <si>
    <r>
      <rPr>
        <b val="true"/>
        <sz val="10"/>
        <color rgb="FF800080"/>
        <rFont val="Arial"/>
        <family val="2"/>
        <charset val="204"/>
      </rPr>
      <t xml:space="preserve">Топ до-послеродовый </t>
    </r>
    <r>
      <rPr>
        <b val="true"/>
        <sz val="14"/>
        <color rgb="FF800080"/>
        <rFont val="Arial"/>
        <family val="2"/>
        <charset val="204"/>
      </rPr>
      <t xml:space="preserve">Anna Classic</t>
    </r>
  </si>
  <si>
    <r>
      <rPr>
        <b val="true"/>
        <sz val="10"/>
        <color rgb="FF800080"/>
        <rFont val="Arial"/>
        <family val="2"/>
        <charset val="204"/>
      </rPr>
      <t xml:space="preserve">Трусы дородовые </t>
    </r>
    <r>
      <rPr>
        <b val="true"/>
        <sz val="14"/>
        <color rgb="FF800080"/>
        <rFont val="Arial"/>
        <family val="2"/>
        <charset val="204"/>
      </rPr>
      <t xml:space="preserve">Helena</t>
    </r>
  </si>
  <si>
    <t xml:space="preserve">Трусы дородовые (серые)</t>
  </si>
  <si>
    <t xml:space="preserve">Трусы дородовые (цветы)</t>
  </si>
  <si>
    <t xml:space="preserve">Трусы дородовые (бежевые)</t>
  </si>
  <si>
    <r>
      <rPr>
        <b val="true"/>
        <sz val="10"/>
        <color rgb="FF800080"/>
        <rFont val="Arial"/>
        <family val="2"/>
        <charset val="204"/>
      </rPr>
      <t xml:space="preserve">Трусы дородовые </t>
    </r>
    <r>
      <rPr>
        <b val="true"/>
        <sz val="14"/>
        <color rgb="FF800080"/>
        <rFont val="Arial"/>
        <family val="2"/>
        <charset val="204"/>
      </rPr>
      <t xml:space="preserve">Virginia</t>
    </r>
  </si>
  <si>
    <r>
      <rPr>
        <b val="true"/>
        <sz val="10"/>
        <color rgb="FF800080"/>
        <rFont val="Arial"/>
        <family val="2"/>
        <charset val="204"/>
      </rPr>
      <t xml:space="preserve">Трусы дородовые </t>
    </r>
    <r>
      <rPr>
        <b val="true"/>
        <sz val="14"/>
        <color rgb="FF800080"/>
        <rFont val="Arial"/>
        <family val="2"/>
        <charset val="204"/>
      </rPr>
      <t xml:space="preserve">Izolda</t>
    </r>
  </si>
  <si>
    <r>
      <rPr>
        <b val="true"/>
        <sz val="10"/>
        <color rgb="FF800080"/>
        <rFont val="Arial"/>
        <family val="2"/>
        <charset val="204"/>
      </rPr>
      <t xml:space="preserve">Трусы кружевные </t>
    </r>
    <r>
      <rPr>
        <b val="true"/>
        <sz val="14"/>
        <color rgb="FF800080"/>
        <rFont val="Arial"/>
        <family val="2"/>
        <charset val="204"/>
      </rPr>
      <t xml:space="preserve">Diana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Lana </t>
    </r>
    <r>
      <rPr>
        <b val="true"/>
        <sz val="11"/>
        <color rgb="FF800080"/>
        <rFont val="Arial"/>
        <family val="2"/>
        <charset val="204"/>
      </rPr>
      <t xml:space="preserve">(розы на бежевом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бел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розов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персиков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салатов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Nika </t>
    </r>
    <r>
      <rPr>
        <b val="true"/>
        <sz val="11"/>
        <color rgb="FF800080"/>
        <rFont val="Arial"/>
        <family val="2"/>
        <charset val="204"/>
      </rPr>
      <t xml:space="preserve">(фиолетовая отделка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голубой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розовый)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фиолет)</t>
    </r>
  </si>
  <si>
    <t xml:space="preserve">5503/1</t>
  </si>
  <si>
    <r>
      <rPr>
        <b val="true"/>
        <sz val="10"/>
        <color rgb="FF800080"/>
        <rFont val="Arial"/>
        <family val="2"/>
        <charset val="204"/>
      </rPr>
      <t xml:space="preserve">Хала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1"/>
        <color rgb="FF800080"/>
        <rFont val="Arial"/>
        <family val="2"/>
        <charset val="204"/>
      </rPr>
      <t xml:space="preserve">-лето (голубой)</t>
    </r>
  </si>
  <si>
    <t xml:space="preserve">5505/1</t>
  </si>
  <si>
    <r>
      <rPr>
        <b val="true"/>
        <sz val="10"/>
        <color rgb="FF800080"/>
        <rFont val="Arial"/>
        <family val="2"/>
        <charset val="204"/>
      </rPr>
      <t xml:space="preserve">Хала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1"/>
        <color rgb="FF800080"/>
        <rFont val="Arial"/>
        <family val="2"/>
        <charset val="204"/>
      </rPr>
      <t xml:space="preserve">-лето (салатовый)</t>
    </r>
  </si>
  <si>
    <t xml:space="preserve">6105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салатовый)</t>
    </r>
  </si>
  <si>
    <t xml:space="preserve">6102/1 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сирень)</t>
    </r>
  </si>
  <si>
    <t xml:space="preserve">6103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голубой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Jane </t>
    </r>
    <r>
      <rPr>
        <b val="true"/>
        <sz val="11"/>
        <color rgb="FF800080"/>
        <rFont val="Arial"/>
        <family val="2"/>
        <charset val="204"/>
      </rPr>
      <t xml:space="preserve">(розовый)</t>
    </r>
  </si>
  <si>
    <t xml:space="preserve">6501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 </t>
    </r>
    <r>
      <rPr>
        <b val="true"/>
        <sz val="12"/>
        <color rgb="FF800080"/>
        <rFont val="Arial"/>
        <family val="2"/>
        <charset val="204"/>
      </rPr>
      <t xml:space="preserve">(лето)</t>
    </r>
  </si>
  <si>
    <t xml:space="preserve"> 6503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1"/>
        <color rgb="FF800080"/>
        <rFont val="Arial"/>
        <family val="2"/>
        <charset val="204"/>
      </rPr>
      <t xml:space="preserve">-лето (голубой)</t>
    </r>
  </si>
  <si>
    <t xml:space="preserve">6505/1</t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1"/>
        <color rgb="FF800080"/>
        <rFont val="Arial"/>
        <family val="2"/>
        <charset val="204"/>
      </rPr>
      <t xml:space="preserve">-лето (салатовый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</t>
    </r>
    <r>
      <rPr>
        <b val="true"/>
        <sz val="10"/>
        <color rgb="FF800080"/>
        <rFont val="Arial"/>
        <family val="2"/>
        <charset val="204"/>
      </rPr>
      <t xml:space="preserve"> (салатовый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Monika </t>
    </r>
    <r>
      <rPr>
        <b val="true"/>
        <sz val="12"/>
        <color rgb="FF800080"/>
        <rFont val="Arial"/>
        <family val="2"/>
        <charset val="204"/>
      </rPr>
      <t xml:space="preserve">(осень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Grace </t>
    </r>
  </si>
  <si>
    <r>
      <rPr>
        <b val="true"/>
        <sz val="10"/>
        <color rgb="FF800080"/>
        <rFont val="Arial"/>
        <family val="2"/>
        <charset val="204"/>
      </rPr>
      <t xml:space="preserve">Сорочка </t>
    </r>
    <r>
      <rPr>
        <b val="true"/>
        <sz val="14"/>
        <color rgb="FF800080"/>
        <rFont val="Arial"/>
        <family val="2"/>
        <charset val="204"/>
      </rPr>
      <t xml:space="preserve">Kelly  </t>
    </r>
    <r>
      <rPr>
        <b val="true"/>
        <sz val="11"/>
        <color rgb="FF800080"/>
        <rFont val="Arial"/>
        <family val="2"/>
        <charset val="204"/>
      </rPr>
      <t xml:space="preserve">(кофе)</t>
    </r>
  </si>
  <si>
    <r>
      <rPr>
        <b val="true"/>
        <sz val="10"/>
        <color rgb="FF800080"/>
        <rFont val="Arial"/>
        <family val="2"/>
        <charset val="204"/>
      </rPr>
      <t xml:space="preserve">Комплект </t>
    </r>
    <r>
      <rPr>
        <b val="true"/>
        <sz val="14"/>
        <color rgb="FF800080"/>
        <rFont val="Arial"/>
        <family val="2"/>
        <charset val="204"/>
      </rPr>
      <t xml:space="preserve">Kelly</t>
    </r>
  </si>
  <si>
    <r>
      <rPr>
        <b val="true"/>
        <sz val="10"/>
        <color rgb="FF800080"/>
        <rFont val="Arial"/>
        <family val="2"/>
        <charset val="204"/>
      </rPr>
      <t xml:space="preserve">Пижама </t>
    </r>
    <r>
      <rPr>
        <b val="true"/>
        <sz val="14"/>
        <color rgb="FF800080"/>
        <rFont val="Arial"/>
        <family val="2"/>
        <charset val="204"/>
      </rPr>
      <t xml:space="preserve">Jessica  </t>
    </r>
    <r>
      <rPr>
        <b val="true"/>
        <sz val="10"/>
        <color rgb="FF800080"/>
        <rFont val="Arial"/>
        <family val="2"/>
        <charset val="204"/>
      </rPr>
      <t xml:space="preserve">("Ласточки")</t>
    </r>
  </si>
  <si>
    <t xml:space="preserve">Лосины (антрацит)</t>
  </si>
  <si>
    <t xml:space="preserve">Лосины (черные)</t>
  </si>
  <si>
    <t xml:space="preserve">Брюки «Джерси» на бандаже «полуклассика»</t>
  </si>
  <si>
    <r>
      <rPr>
        <b val="true"/>
        <sz val="10"/>
        <color rgb="FF800080"/>
        <rFont val="Arial"/>
        <family val="2"/>
        <charset val="204"/>
      </rPr>
      <t xml:space="preserve">Халат </t>
    </r>
    <r>
      <rPr>
        <b val="true"/>
        <sz val="14"/>
        <color rgb="FF800080"/>
        <rFont val="Arial"/>
        <family val="2"/>
        <charset val="204"/>
      </rPr>
      <t xml:space="preserve">Kelly</t>
    </r>
  </si>
  <si>
    <r>
      <rPr>
        <b val="true"/>
        <sz val="10"/>
        <color rgb="FF800080"/>
        <rFont val="Arial"/>
        <family val="2"/>
        <charset val="204"/>
      </rPr>
      <t xml:space="preserve">Пижама </t>
    </r>
    <r>
      <rPr>
        <b val="true"/>
        <sz val="14"/>
        <color rgb="FF800080"/>
        <rFont val="Arial"/>
        <family val="2"/>
        <charset val="204"/>
      </rPr>
      <t xml:space="preserve">Jessic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#,##0&quot;р.&quot;"/>
    <numFmt numFmtId="167" formatCode="[$-409]m/d/yyyy"/>
    <numFmt numFmtId="168" formatCode="[$-409]#,##0_);\(#,##0\)"/>
    <numFmt numFmtId="169" formatCode="#,##0_р_."/>
    <numFmt numFmtId="170" formatCode="0"/>
    <numFmt numFmtId="171" formatCode="General"/>
    <numFmt numFmtId="172" formatCode="0%"/>
    <numFmt numFmtId="173" formatCode="@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969696"/>
      <name val="Meiryo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Garamond "/>
      <family val="0"/>
      <charset val="204"/>
    </font>
    <font>
      <sz val="12"/>
      <color rgb="FF808080"/>
      <name val="Garamond "/>
      <family val="0"/>
      <charset val="204"/>
    </font>
    <font>
      <sz val="10"/>
      <color rgb="FF800080"/>
      <name val="Arial"/>
      <family val="2"/>
      <charset val="204"/>
    </font>
    <font>
      <i val="true"/>
      <sz val="9"/>
      <color rgb="FF969696"/>
      <name val="Meiryo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i val="true"/>
      <sz val="11"/>
      <color rgb="FF808080"/>
      <name val="Garamond "/>
      <family val="0"/>
      <charset val="204"/>
    </font>
    <font>
      <b val="true"/>
      <sz val="14"/>
      <color rgb="FF808080"/>
      <name val="Garamond "/>
      <family val="0"/>
      <charset val="204"/>
    </font>
    <font>
      <sz val="11"/>
      <color rgb="FF808080"/>
      <name val="Arial"/>
      <family val="2"/>
      <charset val="204"/>
    </font>
    <font>
      <i val="true"/>
      <sz val="14"/>
      <color rgb="FF808080"/>
      <name val="Meiryo"/>
      <family val="2"/>
      <charset val="204"/>
    </font>
    <font>
      <i val="true"/>
      <sz val="14"/>
      <color rgb="FF808080"/>
      <name val="Arial"/>
      <family val="2"/>
      <charset val="204"/>
    </font>
    <font>
      <i val="true"/>
      <sz val="12"/>
      <color rgb="FF808080"/>
      <name val="Garamond "/>
      <family val="0"/>
      <charset val="204"/>
    </font>
    <font>
      <i val="true"/>
      <sz val="14.5"/>
      <color rgb="FF808080"/>
      <name val="Garamond "/>
      <family val="0"/>
      <charset val="204"/>
    </font>
    <font>
      <i val="true"/>
      <sz val="14"/>
      <color rgb="FF808080"/>
      <name val="Garamond "/>
      <family val="0"/>
      <charset val="204"/>
    </font>
    <font>
      <b val="true"/>
      <i val="true"/>
      <sz val="10"/>
      <color rgb="FF969696"/>
      <name val="Meiryo"/>
      <family val="2"/>
      <charset val="204"/>
    </font>
    <font>
      <b val="true"/>
      <i val="true"/>
      <sz val="14"/>
      <color rgb="FF969696"/>
      <name val="Meiryo"/>
      <family val="2"/>
      <charset val="204"/>
    </font>
    <font>
      <sz val="11"/>
      <color rgb="FF800080"/>
      <name val="Calibri"/>
      <family val="2"/>
    </font>
    <font>
      <i val="true"/>
      <sz val="10"/>
      <color rgb="FF808080"/>
      <name val="Garamond "/>
      <family val="0"/>
      <charset val="204"/>
    </font>
    <font>
      <i val="true"/>
      <sz val="18"/>
      <color rgb="FF800080"/>
      <name val="Century Gothic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i val="true"/>
      <sz val="20"/>
      <color rgb="FF808080"/>
      <name val="Century Gothic"/>
      <family val="2"/>
      <charset val="204"/>
    </font>
    <font>
      <sz val="11"/>
      <color rgb="FF969696"/>
      <name val="Calibri"/>
      <family val="2"/>
    </font>
    <font>
      <sz val="11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4"/>
      <color rgb="FF969696"/>
      <name val="Arial"/>
      <family val="2"/>
      <charset val="204"/>
    </font>
    <font>
      <sz val="10"/>
      <color rgb="FF808080"/>
      <name val="Arial"/>
      <family val="2"/>
      <charset val="204"/>
    </font>
    <font>
      <i val="true"/>
      <sz val="18"/>
      <color rgb="FF0000FF"/>
      <name val="Century Gothic"/>
      <family val="2"/>
      <charset val="204"/>
    </font>
    <font>
      <i val="true"/>
      <sz val="16"/>
      <color rgb="FF800080"/>
      <name val="Arial"/>
      <family val="2"/>
      <charset val="204"/>
    </font>
    <font>
      <i val="true"/>
      <sz val="14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808080"/>
      <name val="Garamond "/>
      <family val="0"/>
      <charset val="204"/>
    </font>
    <font>
      <sz val="10"/>
      <color rgb="FF969696"/>
      <name val="Meiryo"/>
      <family val="2"/>
      <charset val="204"/>
    </font>
    <font>
      <b val="true"/>
      <sz val="10"/>
      <color rgb="FF969696"/>
      <name val="Meiryo"/>
      <family val="2"/>
      <charset val="204"/>
    </font>
    <font>
      <b val="true"/>
      <i val="true"/>
      <sz val="12"/>
      <color rgb="FF969696"/>
      <name val="Meiryo"/>
      <family val="2"/>
      <charset val="204"/>
    </font>
    <font>
      <i val="true"/>
      <sz val="9"/>
      <color rgb="FF808080"/>
      <name val="Garamond "/>
      <family val="0"/>
      <charset val="204"/>
    </font>
    <font>
      <b val="true"/>
      <i val="true"/>
      <sz val="11"/>
      <color rgb="FF800080"/>
      <name val="Meiryo"/>
      <family val="2"/>
      <charset val="204"/>
    </font>
    <font>
      <b val="true"/>
      <i val="true"/>
      <sz val="11"/>
      <color rgb="FF969696"/>
      <name val="Meiryo"/>
      <family val="2"/>
      <charset val="204"/>
    </font>
    <font>
      <b val="true"/>
      <i val="true"/>
      <sz val="10.5"/>
      <color rgb="FF969696"/>
      <name val="Meiryo"/>
      <family val="2"/>
      <charset val="204"/>
    </font>
    <font>
      <b val="true"/>
      <i val="true"/>
      <sz val="8"/>
      <color rgb="FF969696"/>
      <name val="Meiryo"/>
      <family val="2"/>
      <charset val="204"/>
    </font>
    <font>
      <i val="true"/>
      <sz val="12"/>
      <color rgb="FF0000FF"/>
      <name val="Century Gothic"/>
      <family val="2"/>
      <charset val="204"/>
    </font>
    <font>
      <i val="true"/>
      <sz val="18"/>
      <color rgb="FF808080"/>
      <name val="Garamond "/>
      <family val="0"/>
      <charset val="204"/>
    </font>
    <font>
      <b val="true"/>
      <i val="true"/>
      <sz val="12"/>
      <color rgb="FF0000FF"/>
      <name val="Arial"/>
      <family val="2"/>
      <charset val="204"/>
    </font>
    <font>
      <i val="true"/>
      <sz val="16"/>
      <color rgb="FF808080"/>
      <name val="Garamond "/>
      <family val="0"/>
      <charset val="204"/>
    </font>
    <font>
      <b val="true"/>
      <i val="true"/>
      <sz val="9"/>
      <color rgb="FF969696"/>
      <name val="Meiryo"/>
      <family val="2"/>
      <charset val="204"/>
    </font>
    <font>
      <i val="true"/>
      <sz val="11"/>
      <color rgb="FF0000FF"/>
      <name val="Century Gothic"/>
      <family val="2"/>
      <charset val="204"/>
    </font>
    <font>
      <i val="true"/>
      <sz val="11"/>
      <color rgb="FF808080"/>
      <name val="Arial"/>
      <family val="2"/>
      <charset val="204"/>
    </font>
    <font>
      <sz val="18"/>
      <color rgb="FF808080"/>
      <name val="Arial"/>
      <family val="2"/>
      <charset val="204"/>
    </font>
    <font>
      <i val="true"/>
      <sz val="16"/>
      <color rgb="FF0000FF"/>
      <name val="Century Gothic"/>
      <family val="2"/>
      <charset val="204"/>
    </font>
    <font>
      <sz val="10"/>
      <color rgb="FF800080"/>
      <name val="Meiryo"/>
      <family val="2"/>
      <charset val="204"/>
    </font>
    <font>
      <i val="true"/>
      <sz val="20"/>
      <color rgb="FF808080"/>
      <name val="Garamond "/>
      <family val="0"/>
      <charset val="204"/>
    </font>
    <font>
      <sz val="18"/>
      <color rgb="FF808080"/>
      <name val="Garamond "/>
      <family val="0"/>
      <charset val="204"/>
    </font>
    <font>
      <sz val="10"/>
      <color rgb="FF808080"/>
      <name val="Garamond "/>
      <family val="0"/>
      <charset val="204"/>
    </font>
    <font>
      <b val="true"/>
      <i val="true"/>
      <sz val="12"/>
      <color rgb="FF808080"/>
      <name val="Garamond "/>
      <family val="0"/>
      <charset val="204"/>
    </font>
    <font>
      <b val="true"/>
      <i val="true"/>
      <sz val="14"/>
      <color rgb="FF00CCFF"/>
      <name val="Times New Roman"/>
      <family val="1"/>
      <charset val="204"/>
    </font>
    <font>
      <i val="true"/>
      <sz val="12"/>
      <color rgb="FF808080"/>
      <name val="Arial"/>
      <family val="2"/>
      <charset val="204"/>
    </font>
    <font>
      <i val="true"/>
      <sz val="11"/>
      <color rgb="FF969696"/>
      <name val="Meiryo"/>
      <family val="2"/>
      <charset val="204"/>
    </font>
    <font>
      <sz val="11"/>
      <color rgb="FF808080"/>
      <name val="Garamond "/>
      <family val="0"/>
      <charset val="204"/>
    </font>
    <font>
      <sz val="12"/>
      <color rgb="FF000000"/>
      <name val="Calibri"/>
      <family val="2"/>
    </font>
    <font>
      <sz val="8"/>
      <name val="Calibri"/>
      <family val="2"/>
    </font>
    <font>
      <i val="true"/>
      <sz val="12"/>
      <color rgb="FF800080"/>
      <name val="Arial"/>
      <family val="2"/>
      <charset val="204"/>
    </font>
    <font>
      <i val="true"/>
      <sz val="8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u val="single"/>
      <sz val="11"/>
      <color rgb="FF00CCFF"/>
      <name val="Arial"/>
      <family val="2"/>
      <charset val="204"/>
    </font>
    <font>
      <b val="true"/>
      <i val="true"/>
      <sz val="12"/>
      <color rgb="FF80008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80808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i val="true"/>
      <sz val="11"/>
      <color rgb="FF80008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5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5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5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5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5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Excel Built-in Normal 1" xfId="28"/>
    <cellStyle name="Excel Built-in Normal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ovelymammy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pn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png"/><Relationship Id="rId63" Type="http://schemas.openxmlformats.org/officeDocument/2006/relationships/image" Target="../media/image40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58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6.jpeg"/><Relationship Id="rId71" Type="http://schemas.openxmlformats.org/officeDocument/2006/relationships/image" Target="../media/image34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95400</xdr:rowOff>
    </xdr:from>
    <xdr:to>
      <xdr:col>1</xdr:col>
      <xdr:colOff>1139400</xdr:colOff>
      <xdr:row>2</xdr:row>
      <xdr:rowOff>840240</xdr:rowOff>
    </xdr:to>
    <xdr:pic>
      <xdr:nvPicPr>
        <xdr:cNvPr id="0" name="Рисунок 1" descr="D:\вРЕМЕНН\КОМПРЕД\Lovely-Mummy-Logo12.png">
          <a:hlinkClick r:id="rId1"/>
        </xdr:cNvPr>
        <xdr:cNvPicPr/>
      </xdr:nvPicPr>
      <xdr:blipFill>
        <a:blip r:embed="rId2"/>
        <a:stretch/>
      </xdr:blipFill>
      <xdr:spPr>
        <a:xfrm>
          <a:off x="60480" y="285840"/>
          <a:ext cx="248796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54</xdr:row>
      <xdr:rowOff>0</xdr:rowOff>
    </xdr:from>
    <xdr:to>
      <xdr:col>1</xdr:col>
      <xdr:colOff>1279800</xdr:colOff>
      <xdr:row>460</xdr:row>
      <xdr:rowOff>200160</xdr:rowOff>
    </xdr:to>
    <xdr:pic>
      <xdr:nvPicPr>
        <xdr:cNvPr id="1" name="Рисунок 2" descr=""/>
        <xdr:cNvPicPr/>
      </xdr:nvPicPr>
      <xdr:blipFill>
        <a:blip r:embed="rId3"/>
        <a:stretch/>
      </xdr:blipFill>
      <xdr:spPr>
        <a:xfrm>
          <a:off x="1710720" y="89268480"/>
          <a:ext cx="9781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18</xdr:row>
      <xdr:rowOff>171720</xdr:rowOff>
    </xdr:from>
    <xdr:to>
      <xdr:col>1</xdr:col>
      <xdr:colOff>1572120</xdr:colOff>
      <xdr:row>130</xdr:row>
      <xdr:rowOff>152640</xdr:rowOff>
    </xdr:to>
    <xdr:pic>
      <xdr:nvPicPr>
        <xdr:cNvPr id="2" name="Рисунок 4" descr="htmlimage"/>
        <xdr:cNvPicPr/>
      </xdr:nvPicPr>
      <xdr:blipFill>
        <a:blip r:embed="rId4"/>
        <a:stretch/>
      </xdr:blipFill>
      <xdr:spPr>
        <a:xfrm>
          <a:off x="1418400" y="22641120"/>
          <a:ext cx="156276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12</xdr:row>
      <xdr:rowOff>18720</xdr:rowOff>
    </xdr:from>
    <xdr:to>
      <xdr:col>1</xdr:col>
      <xdr:colOff>1320480</xdr:colOff>
      <xdr:row>419</xdr:row>
      <xdr:rowOff>9360</xdr:rowOff>
    </xdr:to>
    <xdr:pic>
      <xdr:nvPicPr>
        <xdr:cNvPr id="3" name="Рисунок 6" descr="htmlimage"/>
        <xdr:cNvPicPr/>
      </xdr:nvPicPr>
      <xdr:blipFill>
        <a:blip r:embed="rId5"/>
        <a:stretch/>
      </xdr:blipFill>
      <xdr:spPr>
        <a:xfrm>
          <a:off x="1670040" y="80143200"/>
          <a:ext cx="10594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3</xdr:row>
      <xdr:rowOff>0</xdr:rowOff>
    </xdr:from>
    <xdr:to>
      <xdr:col>1</xdr:col>
      <xdr:colOff>1581480</xdr:colOff>
      <xdr:row>84</xdr:row>
      <xdr:rowOff>171720</xdr:rowOff>
    </xdr:to>
    <xdr:pic>
      <xdr:nvPicPr>
        <xdr:cNvPr id="4" name="Рисунок 8" descr="htmlimage"/>
        <xdr:cNvPicPr/>
      </xdr:nvPicPr>
      <xdr:blipFill>
        <a:blip r:embed="rId6"/>
        <a:stretch/>
      </xdr:blipFill>
      <xdr:spPr>
        <a:xfrm>
          <a:off x="1429560" y="14325480"/>
          <a:ext cx="15609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61</xdr:row>
      <xdr:rowOff>0</xdr:rowOff>
    </xdr:from>
    <xdr:to>
      <xdr:col>1</xdr:col>
      <xdr:colOff>1269000</xdr:colOff>
      <xdr:row>467</xdr:row>
      <xdr:rowOff>209520</xdr:rowOff>
    </xdr:to>
    <xdr:pic>
      <xdr:nvPicPr>
        <xdr:cNvPr id="5" name="Рисунок 9" descr="htmlimage"/>
        <xdr:cNvPicPr/>
      </xdr:nvPicPr>
      <xdr:blipFill>
        <a:blip r:embed="rId7"/>
        <a:stretch/>
      </xdr:blipFill>
      <xdr:spPr>
        <a:xfrm>
          <a:off x="1710720" y="90782640"/>
          <a:ext cx="9673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75</xdr:row>
      <xdr:rowOff>38520</xdr:rowOff>
    </xdr:from>
    <xdr:to>
      <xdr:col>1</xdr:col>
      <xdr:colOff>1279800</xdr:colOff>
      <xdr:row>481</xdr:row>
      <xdr:rowOff>171000</xdr:rowOff>
    </xdr:to>
    <xdr:pic>
      <xdr:nvPicPr>
        <xdr:cNvPr id="6" name="Рисунок 10" descr="&amp;Tcy;&amp;rcy;&amp;ucy;&amp;scy;&amp;ycy; &amp;dcy;&amp;ocy;&amp;rcy;&amp;ocy;&amp;dcy;&amp;ocy;&amp;vcy;&amp;ycy;&amp;iecy; Izolda &amp;chcy;&amp;iecy;&amp;rcy;&amp;ncy;&amp;ycy;&amp;iecy;"/>
        <xdr:cNvPicPr/>
      </xdr:nvPicPr>
      <xdr:blipFill>
        <a:blip r:embed="rId8"/>
        <a:stretch/>
      </xdr:blipFill>
      <xdr:spPr>
        <a:xfrm>
          <a:off x="1710720" y="93850200"/>
          <a:ext cx="9781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3</xdr:row>
      <xdr:rowOff>9720</xdr:rowOff>
    </xdr:from>
    <xdr:to>
      <xdr:col>1</xdr:col>
      <xdr:colOff>1581480</xdr:colOff>
      <xdr:row>284</xdr:row>
      <xdr:rowOff>161640</xdr:rowOff>
    </xdr:to>
    <xdr:pic>
      <xdr:nvPicPr>
        <xdr:cNvPr id="7" name="Рисунок 11" descr="htmlimage"/>
        <xdr:cNvPicPr/>
      </xdr:nvPicPr>
      <xdr:blipFill>
        <a:blip r:embed="rId9"/>
        <a:stretch/>
      </xdr:blipFill>
      <xdr:spPr>
        <a:xfrm>
          <a:off x="1438920" y="51901920"/>
          <a:ext cx="155160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28080</xdr:rowOff>
    </xdr:from>
    <xdr:to>
      <xdr:col>2</xdr:col>
      <xdr:colOff>10800</xdr:colOff>
      <xdr:row>308</xdr:row>
      <xdr:rowOff>171000</xdr:rowOff>
    </xdr:to>
    <xdr:pic>
      <xdr:nvPicPr>
        <xdr:cNvPr id="8" name="Рисунок 12" descr="htmlimage"/>
        <xdr:cNvPicPr/>
      </xdr:nvPicPr>
      <xdr:blipFill>
        <a:blip r:embed="rId10"/>
        <a:stretch/>
      </xdr:blipFill>
      <xdr:spPr>
        <a:xfrm>
          <a:off x="1409040" y="56606760"/>
          <a:ext cx="16110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83</xdr:row>
      <xdr:rowOff>0</xdr:rowOff>
    </xdr:from>
    <xdr:to>
      <xdr:col>1</xdr:col>
      <xdr:colOff>1592280</xdr:colOff>
      <xdr:row>389</xdr:row>
      <xdr:rowOff>304920</xdr:rowOff>
    </xdr:to>
    <xdr:pic>
      <xdr:nvPicPr>
        <xdr:cNvPr id="9" name="Рисунок 14" descr="Anna-Sport-2952"/>
        <xdr:cNvPicPr/>
      </xdr:nvPicPr>
      <xdr:blipFill>
        <a:blip r:embed="rId11"/>
        <a:stretch/>
      </xdr:blipFill>
      <xdr:spPr>
        <a:xfrm>
          <a:off x="1399320" y="73361520"/>
          <a:ext cx="160200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2</xdr:col>
      <xdr:colOff>720</xdr:colOff>
      <xdr:row>172</xdr:row>
      <xdr:rowOff>171000</xdr:rowOff>
    </xdr:to>
    <xdr:pic>
      <xdr:nvPicPr>
        <xdr:cNvPr id="10" name="Рисунок 15" descr="htmlimage"/>
        <xdr:cNvPicPr/>
      </xdr:nvPicPr>
      <xdr:blipFill>
        <a:blip r:embed="rId12"/>
        <a:stretch/>
      </xdr:blipFill>
      <xdr:spPr>
        <a:xfrm>
          <a:off x="1409040" y="30556080"/>
          <a:ext cx="160092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2</xdr:col>
      <xdr:colOff>10800</xdr:colOff>
      <xdr:row>196</xdr:row>
      <xdr:rowOff>190800</xdr:rowOff>
    </xdr:to>
    <xdr:pic>
      <xdr:nvPicPr>
        <xdr:cNvPr id="11" name="Рисунок 17" descr="htmlimage"/>
        <xdr:cNvPicPr/>
      </xdr:nvPicPr>
      <xdr:blipFill>
        <a:blip r:embed="rId13"/>
        <a:stretch/>
      </xdr:blipFill>
      <xdr:spPr>
        <a:xfrm>
          <a:off x="1409040" y="35213760"/>
          <a:ext cx="161100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45</xdr:row>
      <xdr:rowOff>28440</xdr:rowOff>
    </xdr:from>
    <xdr:to>
      <xdr:col>1</xdr:col>
      <xdr:colOff>1592280</xdr:colOff>
      <xdr:row>356</xdr:row>
      <xdr:rowOff>171360</xdr:rowOff>
    </xdr:to>
    <xdr:pic>
      <xdr:nvPicPr>
        <xdr:cNvPr id="12" name="Рисунок 19" descr="htmlimage"/>
        <xdr:cNvPicPr/>
      </xdr:nvPicPr>
      <xdr:blipFill>
        <a:blip r:embed="rId14"/>
        <a:stretch/>
      </xdr:blipFill>
      <xdr:spPr>
        <a:xfrm>
          <a:off x="1399320" y="65998440"/>
          <a:ext cx="16020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9</xdr:row>
      <xdr:rowOff>0</xdr:rowOff>
    </xdr:from>
    <xdr:to>
      <xdr:col>1</xdr:col>
      <xdr:colOff>1572120</xdr:colOff>
      <xdr:row>61</xdr:row>
      <xdr:rowOff>19080</xdr:rowOff>
    </xdr:to>
    <xdr:pic>
      <xdr:nvPicPr>
        <xdr:cNvPr id="13" name="Рисунок 21" descr="Helena"/>
        <xdr:cNvPicPr/>
      </xdr:nvPicPr>
      <xdr:blipFill>
        <a:blip r:embed="rId15"/>
        <a:stretch/>
      </xdr:blipFill>
      <xdr:spPr>
        <a:xfrm>
          <a:off x="1418400" y="9982080"/>
          <a:ext cx="15627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18720</xdr:rowOff>
    </xdr:from>
    <xdr:to>
      <xdr:col>1</xdr:col>
      <xdr:colOff>1581480</xdr:colOff>
      <xdr:row>160</xdr:row>
      <xdr:rowOff>18720</xdr:rowOff>
    </xdr:to>
    <xdr:pic>
      <xdr:nvPicPr>
        <xdr:cNvPr id="14" name="Рисунок 22" descr="Virginia"/>
        <xdr:cNvPicPr/>
      </xdr:nvPicPr>
      <xdr:blipFill>
        <a:blip r:embed="rId16"/>
        <a:stretch/>
      </xdr:blipFill>
      <xdr:spPr>
        <a:xfrm>
          <a:off x="1409040" y="28098360"/>
          <a:ext cx="158148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28440</xdr:rowOff>
    </xdr:from>
    <xdr:to>
      <xdr:col>1</xdr:col>
      <xdr:colOff>1592280</xdr:colOff>
      <xdr:row>272</xdr:row>
      <xdr:rowOff>171360</xdr:rowOff>
    </xdr:to>
    <xdr:pic>
      <xdr:nvPicPr>
        <xdr:cNvPr id="15" name="Рисунок 24" descr="Diana"/>
        <xdr:cNvPicPr/>
      </xdr:nvPicPr>
      <xdr:blipFill>
        <a:blip r:embed="rId17"/>
        <a:stretch/>
      </xdr:blipFill>
      <xdr:spPr>
        <a:xfrm>
          <a:off x="1409040" y="49577400"/>
          <a:ext cx="15922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19080</xdr:rowOff>
    </xdr:from>
    <xdr:to>
      <xdr:col>1</xdr:col>
      <xdr:colOff>1592280</xdr:colOff>
      <xdr:row>381</xdr:row>
      <xdr:rowOff>123480</xdr:rowOff>
    </xdr:to>
    <xdr:pic>
      <xdr:nvPicPr>
        <xdr:cNvPr id="16" name="Рисунок 26" descr="Anna-SportLogo"/>
        <xdr:cNvPicPr/>
      </xdr:nvPicPr>
      <xdr:blipFill>
        <a:blip r:embed="rId18"/>
        <a:stretch/>
      </xdr:blipFill>
      <xdr:spPr>
        <a:xfrm>
          <a:off x="1409040" y="70837560"/>
          <a:ext cx="159228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5</xdr:row>
      <xdr:rowOff>37800</xdr:rowOff>
    </xdr:from>
    <xdr:to>
      <xdr:col>1</xdr:col>
      <xdr:colOff>1572120</xdr:colOff>
      <xdr:row>296</xdr:row>
      <xdr:rowOff>161640</xdr:rowOff>
    </xdr:to>
    <xdr:pic>
      <xdr:nvPicPr>
        <xdr:cNvPr id="17" name="Рисунок 27" descr="Diana-Poslerod"/>
        <xdr:cNvPicPr/>
      </xdr:nvPicPr>
      <xdr:blipFill>
        <a:blip r:embed="rId19"/>
        <a:stretch/>
      </xdr:blipFill>
      <xdr:spPr>
        <a:xfrm>
          <a:off x="1429560" y="54273240"/>
          <a:ext cx="15516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3</xdr:row>
      <xdr:rowOff>19440</xdr:rowOff>
    </xdr:from>
    <xdr:to>
      <xdr:col>1</xdr:col>
      <xdr:colOff>1572120</xdr:colOff>
      <xdr:row>184</xdr:row>
      <xdr:rowOff>161640</xdr:rowOff>
    </xdr:to>
    <xdr:pic>
      <xdr:nvPicPr>
        <xdr:cNvPr id="18" name="Рисунок 28" descr="Virginia P"/>
        <xdr:cNvPicPr/>
      </xdr:nvPicPr>
      <xdr:blipFill>
        <a:blip r:embed="rId20"/>
        <a:stretch/>
      </xdr:blipFill>
      <xdr:spPr>
        <a:xfrm>
          <a:off x="1418400" y="32871240"/>
          <a:ext cx="156276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2</xdr:row>
      <xdr:rowOff>162000</xdr:rowOff>
    </xdr:from>
    <xdr:to>
      <xdr:col>1</xdr:col>
      <xdr:colOff>1592280</xdr:colOff>
      <xdr:row>114</xdr:row>
      <xdr:rowOff>133920</xdr:rowOff>
    </xdr:to>
    <xdr:pic>
      <xdr:nvPicPr>
        <xdr:cNvPr id="19" name="Рисунок 29" descr="Helena P"/>
        <xdr:cNvPicPr/>
      </xdr:nvPicPr>
      <xdr:blipFill>
        <a:blip r:embed="rId21"/>
        <a:stretch/>
      </xdr:blipFill>
      <xdr:spPr>
        <a:xfrm>
          <a:off x="1438920" y="19735920"/>
          <a:ext cx="156240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04</xdr:row>
      <xdr:rowOff>190800</xdr:rowOff>
    </xdr:from>
    <xdr:to>
      <xdr:col>1</xdr:col>
      <xdr:colOff>1320480</xdr:colOff>
      <xdr:row>412</xdr:row>
      <xdr:rowOff>28440</xdr:rowOff>
    </xdr:to>
    <xdr:pic>
      <xdr:nvPicPr>
        <xdr:cNvPr id="20" name="Рисунок 30" descr="helena-T"/>
        <xdr:cNvPicPr/>
      </xdr:nvPicPr>
      <xdr:blipFill>
        <a:blip r:embed="rId22"/>
        <a:stretch/>
      </xdr:blipFill>
      <xdr:spPr>
        <a:xfrm>
          <a:off x="1670040" y="78648120"/>
          <a:ext cx="10594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68</xdr:row>
      <xdr:rowOff>38520</xdr:rowOff>
    </xdr:from>
    <xdr:to>
      <xdr:col>1</xdr:col>
      <xdr:colOff>1259640</xdr:colOff>
      <xdr:row>474</xdr:row>
      <xdr:rowOff>114480</xdr:rowOff>
    </xdr:to>
    <xdr:pic>
      <xdr:nvPicPr>
        <xdr:cNvPr id="21" name="Рисунок 33" descr="IzoldaT"/>
        <xdr:cNvPicPr/>
      </xdr:nvPicPr>
      <xdr:blipFill>
        <a:blip r:embed="rId23"/>
        <a:stretch/>
      </xdr:blipFill>
      <xdr:spPr>
        <a:xfrm>
          <a:off x="1701360" y="92335680"/>
          <a:ext cx="9673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21</xdr:row>
      <xdr:rowOff>19440</xdr:rowOff>
    </xdr:from>
    <xdr:to>
      <xdr:col>2</xdr:col>
      <xdr:colOff>21240</xdr:colOff>
      <xdr:row>332</xdr:row>
      <xdr:rowOff>161640</xdr:rowOff>
    </xdr:to>
    <xdr:pic>
      <xdr:nvPicPr>
        <xdr:cNvPr id="22" name="Picture 66" descr="1"/>
        <xdr:cNvPicPr/>
      </xdr:nvPicPr>
      <xdr:blipFill>
        <a:blip r:embed="rId24"/>
        <a:stretch/>
      </xdr:blipFill>
      <xdr:spPr>
        <a:xfrm>
          <a:off x="1418400" y="61293600"/>
          <a:ext cx="16120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33</xdr:row>
      <xdr:rowOff>104760</xdr:rowOff>
    </xdr:from>
    <xdr:to>
      <xdr:col>1</xdr:col>
      <xdr:colOff>1592280</xdr:colOff>
      <xdr:row>344</xdr:row>
      <xdr:rowOff>95400</xdr:rowOff>
    </xdr:to>
    <xdr:pic>
      <xdr:nvPicPr>
        <xdr:cNvPr id="23" name="Рисунок 25" descr="Angela"/>
        <xdr:cNvPicPr/>
      </xdr:nvPicPr>
      <xdr:blipFill>
        <a:blip r:embed="rId25"/>
        <a:stretch/>
      </xdr:blipFill>
      <xdr:spPr>
        <a:xfrm>
          <a:off x="1418400" y="63731880"/>
          <a:ext cx="15829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57</xdr:row>
      <xdr:rowOff>28080</xdr:rowOff>
    </xdr:from>
    <xdr:to>
      <xdr:col>2</xdr:col>
      <xdr:colOff>10800</xdr:colOff>
      <xdr:row>368</xdr:row>
      <xdr:rowOff>161640</xdr:rowOff>
    </xdr:to>
    <xdr:pic>
      <xdr:nvPicPr>
        <xdr:cNvPr id="24" name="Picture 68" descr="12"/>
        <xdr:cNvPicPr/>
      </xdr:nvPicPr>
      <xdr:blipFill>
        <a:blip r:embed="rId26"/>
        <a:stretch/>
      </xdr:blipFill>
      <xdr:spPr>
        <a:xfrm>
          <a:off x="1418400" y="68293800"/>
          <a:ext cx="160164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9440</xdr:rowOff>
    </xdr:from>
    <xdr:to>
      <xdr:col>1</xdr:col>
      <xdr:colOff>1592280</xdr:colOff>
      <xdr:row>48</xdr:row>
      <xdr:rowOff>199800</xdr:rowOff>
    </xdr:to>
    <xdr:pic>
      <xdr:nvPicPr>
        <xdr:cNvPr id="25" name="Picture 69" descr="18"/>
        <xdr:cNvPicPr/>
      </xdr:nvPicPr>
      <xdr:blipFill>
        <a:blip r:embed="rId27"/>
        <a:stretch/>
      </xdr:blipFill>
      <xdr:spPr>
        <a:xfrm>
          <a:off x="1409040" y="7706160"/>
          <a:ext cx="159228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40</xdr:row>
      <xdr:rowOff>18720</xdr:rowOff>
    </xdr:from>
    <xdr:to>
      <xdr:col>1</xdr:col>
      <xdr:colOff>1400040</xdr:colOff>
      <xdr:row>446</xdr:row>
      <xdr:rowOff>190800</xdr:rowOff>
    </xdr:to>
    <xdr:pic>
      <xdr:nvPicPr>
        <xdr:cNvPr id="26" name="Picture 162" descr="AR1A5659-2_cr--ЧВ"/>
        <xdr:cNvPicPr/>
      </xdr:nvPicPr>
      <xdr:blipFill>
        <a:blip r:embed="rId28"/>
        <a:stretch/>
      </xdr:blipFill>
      <xdr:spPr>
        <a:xfrm>
          <a:off x="1509120" y="86220000"/>
          <a:ext cx="12999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82</xdr:row>
      <xdr:rowOff>9360</xdr:rowOff>
    </xdr:from>
    <xdr:to>
      <xdr:col>1</xdr:col>
      <xdr:colOff>1209600</xdr:colOff>
      <xdr:row>487</xdr:row>
      <xdr:rowOff>218880</xdr:rowOff>
    </xdr:to>
    <xdr:pic>
      <xdr:nvPicPr>
        <xdr:cNvPr id="27" name="Picture 163" descr="AR1A5683-2"/>
        <xdr:cNvPicPr/>
      </xdr:nvPicPr>
      <xdr:blipFill>
        <a:blip r:embed="rId29"/>
        <a:stretch/>
      </xdr:blipFill>
      <xdr:spPr>
        <a:xfrm>
          <a:off x="1701360" y="95297400"/>
          <a:ext cx="91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488</xdr:row>
      <xdr:rowOff>10080</xdr:rowOff>
    </xdr:from>
    <xdr:to>
      <xdr:col>1</xdr:col>
      <xdr:colOff>1209600</xdr:colOff>
      <xdr:row>493</xdr:row>
      <xdr:rowOff>190800</xdr:rowOff>
    </xdr:to>
    <xdr:pic>
      <xdr:nvPicPr>
        <xdr:cNvPr id="28" name="Picture 164" descr="AR1A5696-22-"/>
        <xdr:cNvPicPr/>
      </xdr:nvPicPr>
      <xdr:blipFill>
        <a:blip r:embed="rId30"/>
        <a:stretch/>
      </xdr:blipFill>
      <xdr:spPr>
        <a:xfrm>
          <a:off x="1742040" y="96612480"/>
          <a:ext cx="876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9</xdr:row>
      <xdr:rowOff>9720</xdr:rowOff>
    </xdr:from>
    <xdr:to>
      <xdr:col>2</xdr:col>
      <xdr:colOff>21240</xdr:colOff>
      <xdr:row>526</xdr:row>
      <xdr:rowOff>28080</xdr:rowOff>
    </xdr:to>
    <xdr:pic>
      <xdr:nvPicPr>
        <xdr:cNvPr id="29" name="Picture 165" descr="AR1A8847_cr"/>
        <xdr:cNvPicPr/>
      </xdr:nvPicPr>
      <xdr:blipFill>
        <a:blip r:embed="rId31"/>
        <a:stretch/>
      </xdr:blipFill>
      <xdr:spPr>
        <a:xfrm>
          <a:off x="1409040" y="106508880"/>
          <a:ext cx="162144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6</xdr:row>
      <xdr:rowOff>0</xdr:rowOff>
    </xdr:from>
    <xdr:to>
      <xdr:col>2</xdr:col>
      <xdr:colOff>40680</xdr:colOff>
      <xdr:row>532</xdr:row>
      <xdr:rowOff>209880</xdr:rowOff>
    </xdr:to>
    <xdr:pic>
      <xdr:nvPicPr>
        <xdr:cNvPr id="30" name="Picture 166" descr="AR1A8851_cr"/>
        <xdr:cNvPicPr/>
      </xdr:nvPicPr>
      <xdr:blipFill>
        <a:blip r:embed="rId32"/>
        <a:stretch/>
      </xdr:blipFill>
      <xdr:spPr>
        <a:xfrm>
          <a:off x="1409040" y="108375480"/>
          <a:ext cx="164088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512</xdr:row>
      <xdr:rowOff>9720</xdr:rowOff>
    </xdr:from>
    <xdr:to>
      <xdr:col>2</xdr:col>
      <xdr:colOff>40680</xdr:colOff>
      <xdr:row>518</xdr:row>
      <xdr:rowOff>219240</xdr:rowOff>
    </xdr:to>
    <xdr:pic>
      <xdr:nvPicPr>
        <xdr:cNvPr id="31" name="Picture 167" descr="AR1A8857_cr"/>
        <xdr:cNvPicPr/>
      </xdr:nvPicPr>
      <xdr:blipFill>
        <a:blip r:embed="rId33"/>
        <a:stretch/>
      </xdr:blipFill>
      <xdr:spPr>
        <a:xfrm>
          <a:off x="1388520" y="104632200"/>
          <a:ext cx="16614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4</xdr:row>
      <xdr:rowOff>304560</xdr:rowOff>
    </xdr:from>
    <xdr:to>
      <xdr:col>2</xdr:col>
      <xdr:colOff>21240</xdr:colOff>
      <xdr:row>512</xdr:row>
      <xdr:rowOff>9720</xdr:rowOff>
    </xdr:to>
    <xdr:pic>
      <xdr:nvPicPr>
        <xdr:cNvPr id="32" name="Picture 168" descr="AR1A8859_cr"/>
        <xdr:cNvPicPr/>
      </xdr:nvPicPr>
      <xdr:blipFill>
        <a:blip r:embed="rId34"/>
        <a:stretch/>
      </xdr:blipFill>
      <xdr:spPr>
        <a:xfrm>
          <a:off x="1409040" y="102612600"/>
          <a:ext cx="16214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606</xdr:row>
      <xdr:rowOff>9360</xdr:rowOff>
    </xdr:from>
    <xdr:to>
      <xdr:col>2</xdr:col>
      <xdr:colOff>10800</xdr:colOff>
      <xdr:row>611</xdr:row>
      <xdr:rowOff>305280</xdr:rowOff>
    </xdr:to>
    <xdr:pic>
      <xdr:nvPicPr>
        <xdr:cNvPr id="33" name="Picture 182" descr="AR1A8925_cr-2_cr1"/>
        <xdr:cNvPicPr/>
      </xdr:nvPicPr>
      <xdr:blipFill>
        <a:blip r:embed="rId35"/>
        <a:stretch/>
      </xdr:blipFill>
      <xdr:spPr>
        <a:xfrm>
          <a:off x="1388520" y="133140240"/>
          <a:ext cx="163152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419</xdr:row>
      <xdr:rowOff>9360</xdr:rowOff>
    </xdr:from>
    <xdr:to>
      <xdr:col>1</xdr:col>
      <xdr:colOff>1481400</xdr:colOff>
      <xdr:row>425</xdr:row>
      <xdr:rowOff>218880</xdr:rowOff>
    </xdr:to>
    <xdr:pic>
      <xdr:nvPicPr>
        <xdr:cNvPr id="34" name="Picture 187" descr="AR1A8814_cr_cr2--малый"/>
        <xdr:cNvPicPr/>
      </xdr:nvPicPr>
      <xdr:blipFill>
        <a:blip r:embed="rId36"/>
        <a:stretch/>
      </xdr:blipFill>
      <xdr:spPr>
        <a:xfrm>
          <a:off x="1560600" y="81638640"/>
          <a:ext cx="1329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1592280</xdr:colOff>
      <xdr:row>663</xdr:row>
      <xdr:rowOff>228960</xdr:rowOff>
    </xdr:to>
    <xdr:pic>
      <xdr:nvPicPr>
        <xdr:cNvPr id="35" name="Picture 193" descr="11003--1ее"/>
        <xdr:cNvPicPr/>
      </xdr:nvPicPr>
      <xdr:blipFill>
        <a:blip r:embed="rId37"/>
        <a:stretch/>
      </xdr:blipFill>
      <xdr:spPr>
        <a:xfrm>
          <a:off x="1409040" y="148056480"/>
          <a:ext cx="159228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309</xdr:row>
      <xdr:rowOff>9720</xdr:rowOff>
    </xdr:from>
    <xdr:to>
      <xdr:col>2</xdr:col>
      <xdr:colOff>720</xdr:colOff>
      <xdr:row>320</xdr:row>
      <xdr:rowOff>190440</xdr:rowOff>
    </xdr:to>
    <xdr:pic>
      <xdr:nvPicPr>
        <xdr:cNvPr id="36" name="Picture 206" descr="AR1A8777_cr---цв--"/>
        <xdr:cNvPicPr/>
      </xdr:nvPicPr>
      <xdr:blipFill>
        <a:blip r:embed="rId38"/>
        <a:stretch/>
      </xdr:blipFill>
      <xdr:spPr>
        <a:xfrm>
          <a:off x="1399320" y="58931280"/>
          <a:ext cx="161064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8</xdr:row>
      <xdr:rowOff>19440</xdr:rowOff>
    </xdr:from>
    <xdr:to>
      <xdr:col>2</xdr:col>
      <xdr:colOff>10800</xdr:colOff>
      <xdr:row>553</xdr:row>
      <xdr:rowOff>333000</xdr:rowOff>
    </xdr:to>
    <xdr:pic>
      <xdr:nvPicPr>
        <xdr:cNvPr id="37" name="Picture 231" descr="263_crППП"/>
        <xdr:cNvPicPr/>
      </xdr:nvPicPr>
      <xdr:blipFill>
        <a:blip r:embed="rId39"/>
        <a:stretch/>
      </xdr:blipFill>
      <xdr:spPr>
        <a:xfrm>
          <a:off x="1409040" y="116443440"/>
          <a:ext cx="1611000" cy="20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4</xdr:row>
      <xdr:rowOff>19440</xdr:rowOff>
    </xdr:from>
    <xdr:to>
      <xdr:col>1</xdr:col>
      <xdr:colOff>1592280</xdr:colOff>
      <xdr:row>599</xdr:row>
      <xdr:rowOff>333360</xdr:rowOff>
    </xdr:to>
    <xdr:pic>
      <xdr:nvPicPr>
        <xdr:cNvPr id="38" name="Picture 232" descr="265_crППП"/>
        <xdr:cNvPicPr/>
      </xdr:nvPicPr>
      <xdr:blipFill>
        <a:blip r:embed="rId40"/>
        <a:stretch/>
      </xdr:blipFill>
      <xdr:spPr>
        <a:xfrm>
          <a:off x="1409040" y="128988000"/>
          <a:ext cx="159228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00</xdr:row>
      <xdr:rowOff>0</xdr:rowOff>
    </xdr:from>
    <xdr:to>
      <xdr:col>2</xdr:col>
      <xdr:colOff>720</xdr:colOff>
      <xdr:row>605</xdr:row>
      <xdr:rowOff>323640</xdr:rowOff>
    </xdr:to>
    <xdr:pic>
      <xdr:nvPicPr>
        <xdr:cNvPr id="39" name="Picture 246" descr="244_cr_crРР"/>
        <xdr:cNvPicPr/>
      </xdr:nvPicPr>
      <xdr:blipFill>
        <a:blip r:embed="rId41"/>
        <a:stretch/>
      </xdr:blipFill>
      <xdr:spPr>
        <a:xfrm>
          <a:off x="1399320" y="131016240"/>
          <a:ext cx="161064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76320</xdr:rowOff>
    </xdr:from>
    <xdr:to>
      <xdr:col>1</xdr:col>
      <xdr:colOff>1592280</xdr:colOff>
      <xdr:row>243</xdr:row>
      <xdr:rowOff>162000</xdr:rowOff>
    </xdr:to>
    <xdr:pic>
      <xdr:nvPicPr>
        <xdr:cNvPr id="40" name="Picture 1331" descr="002_cr-ТЕНИ2-1_cr888---40"/>
        <xdr:cNvPicPr/>
      </xdr:nvPicPr>
      <xdr:blipFill>
        <a:blip r:embed="rId42"/>
        <a:stretch/>
      </xdr:blipFill>
      <xdr:spPr>
        <a:xfrm>
          <a:off x="1409040" y="43862760"/>
          <a:ext cx="15922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91</xdr:row>
      <xdr:rowOff>9360</xdr:rowOff>
    </xdr:from>
    <xdr:to>
      <xdr:col>1</xdr:col>
      <xdr:colOff>1581480</xdr:colOff>
      <xdr:row>402</xdr:row>
      <xdr:rowOff>56880</xdr:rowOff>
    </xdr:to>
    <xdr:pic>
      <xdr:nvPicPr>
        <xdr:cNvPr id="41" name="Picture 185" descr="AR1A8803_cr-малый_cr2---"/>
        <xdr:cNvPicPr/>
      </xdr:nvPicPr>
      <xdr:blipFill>
        <a:blip r:embed="rId43"/>
        <a:stretch/>
      </xdr:blipFill>
      <xdr:spPr>
        <a:xfrm>
          <a:off x="1418400" y="75866400"/>
          <a:ext cx="15721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</xdr:row>
      <xdr:rowOff>123840</xdr:rowOff>
    </xdr:from>
    <xdr:to>
      <xdr:col>2</xdr:col>
      <xdr:colOff>720</xdr:colOff>
      <xdr:row>19</xdr:row>
      <xdr:rowOff>47520</xdr:rowOff>
    </xdr:to>
    <xdr:pic>
      <xdr:nvPicPr>
        <xdr:cNvPr id="42" name="Picture 1341" descr="049_cr_cr--Р"/>
        <xdr:cNvPicPr/>
      </xdr:nvPicPr>
      <xdr:blipFill>
        <a:blip r:embed="rId44"/>
        <a:stretch/>
      </xdr:blipFill>
      <xdr:spPr>
        <a:xfrm>
          <a:off x="1418400" y="2200320"/>
          <a:ext cx="15915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498</xdr:row>
      <xdr:rowOff>19800</xdr:rowOff>
    </xdr:from>
    <xdr:to>
      <xdr:col>2</xdr:col>
      <xdr:colOff>10800</xdr:colOff>
      <xdr:row>504</xdr:row>
      <xdr:rowOff>294840</xdr:rowOff>
    </xdr:to>
    <xdr:pic>
      <xdr:nvPicPr>
        <xdr:cNvPr id="43" name="Picture 1344" descr="AR1A5923-3_cr_cr_cr003"/>
        <xdr:cNvPicPr/>
      </xdr:nvPicPr>
      <xdr:blipFill>
        <a:blip r:embed="rId45"/>
        <a:stretch/>
      </xdr:blipFill>
      <xdr:spPr>
        <a:xfrm>
          <a:off x="1399320" y="100441800"/>
          <a:ext cx="162072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44</xdr:row>
      <xdr:rowOff>18720</xdr:rowOff>
    </xdr:from>
    <xdr:to>
      <xdr:col>1</xdr:col>
      <xdr:colOff>1572120</xdr:colOff>
      <xdr:row>649</xdr:row>
      <xdr:rowOff>333360</xdr:rowOff>
    </xdr:to>
    <xdr:pic>
      <xdr:nvPicPr>
        <xdr:cNvPr id="44" name="Picture 1346" descr="AR1A8991_cr3-_cr-"/>
        <xdr:cNvPicPr/>
      </xdr:nvPicPr>
      <xdr:blipFill>
        <a:blip r:embed="rId46"/>
        <a:stretch/>
      </xdr:blipFill>
      <xdr:spPr>
        <a:xfrm>
          <a:off x="1418400" y="143960400"/>
          <a:ext cx="15627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88</xdr:row>
      <xdr:rowOff>0</xdr:rowOff>
    </xdr:from>
    <xdr:to>
      <xdr:col>2</xdr:col>
      <xdr:colOff>21240</xdr:colOff>
      <xdr:row>593</xdr:row>
      <xdr:rowOff>333360</xdr:rowOff>
    </xdr:to>
    <xdr:pic>
      <xdr:nvPicPr>
        <xdr:cNvPr id="45" name="Picture 1347" descr="182_cr_cr111---"/>
        <xdr:cNvPicPr/>
      </xdr:nvPicPr>
      <xdr:blipFill>
        <a:blip r:embed="rId47"/>
        <a:stretch/>
      </xdr:blipFill>
      <xdr:spPr>
        <a:xfrm>
          <a:off x="1438920" y="126930240"/>
          <a:ext cx="159156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82</xdr:row>
      <xdr:rowOff>0</xdr:rowOff>
    </xdr:from>
    <xdr:to>
      <xdr:col>1</xdr:col>
      <xdr:colOff>1592280</xdr:colOff>
      <xdr:row>587</xdr:row>
      <xdr:rowOff>333720</xdr:rowOff>
    </xdr:to>
    <xdr:pic>
      <xdr:nvPicPr>
        <xdr:cNvPr id="46" name="Picture 1349" descr="AR1A5876-3_cr1111---"/>
        <xdr:cNvPicPr/>
      </xdr:nvPicPr>
      <xdr:blipFill>
        <a:blip r:embed="rId48"/>
        <a:stretch/>
      </xdr:blipFill>
      <xdr:spPr>
        <a:xfrm>
          <a:off x="1418400" y="124901280"/>
          <a:ext cx="158292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0</xdr:row>
      <xdr:rowOff>0</xdr:rowOff>
    </xdr:from>
    <xdr:to>
      <xdr:col>1</xdr:col>
      <xdr:colOff>1581480</xdr:colOff>
      <xdr:row>655</xdr:row>
      <xdr:rowOff>324000</xdr:rowOff>
    </xdr:to>
    <xdr:pic>
      <xdr:nvPicPr>
        <xdr:cNvPr id="47" name="Picture 1350" descr="AR1A5910-13ЧЧ_cr22"/>
        <xdr:cNvPicPr/>
      </xdr:nvPicPr>
      <xdr:blipFill>
        <a:blip r:embed="rId49"/>
        <a:stretch/>
      </xdr:blipFill>
      <xdr:spPr>
        <a:xfrm>
          <a:off x="1409040" y="145999080"/>
          <a:ext cx="15814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674</xdr:row>
      <xdr:rowOff>0</xdr:rowOff>
    </xdr:from>
    <xdr:to>
      <xdr:col>2</xdr:col>
      <xdr:colOff>10800</xdr:colOff>
      <xdr:row>679</xdr:row>
      <xdr:rowOff>352440</xdr:rowOff>
    </xdr:to>
    <xdr:pic>
      <xdr:nvPicPr>
        <xdr:cNvPr id="48" name="Picture 1367" descr="307_cr_crЯЯЯ_cr-СВЕТ-ОБРЕЗ"/>
        <xdr:cNvPicPr/>
      </xdr:nvPicPr>
      <xdr:blipFill>
        <a:blip r:embed="rId50"/>
        <a:stretch/>
      </xdr:blipFill>
      <xdr:spPr>
        <a:xfrm>
          <a:off x="1388520" y="154609920"/>
          <a:ext cx="163152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65</xdr:row>
      <xdr:rowOff>9720</xdr:rowOff>
    </xdr:from>
    <xdr:to>
      <xdr:col>1</xdr:col>
      <xdr:colOff>1581480</xdr:colOff>
      <xdr:row>671</xdr:row>
      <xdr:rowOff>10800</xdr:rowOff>
    </xdr:to>
    <xdr:pic>
      <xdr:nvPicPr>
        <xdr:cNvPr id="49" name="Picture 2527" descr="AR1A8909"/>
        <xdr:cNvPicPr/>
      </xdr:nvPicPr>
      <xdr:blipFill>
        <a:blip r:embed="rId51"/>
        <a:stretch/>
      </xdr:blipFill>
      <xdr:spPr>
        <a:xfrm>
          <a:off x="1429560" y="150428520"/>
          <a:ext cx="156096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4</xdr:row>
      <xdr:rowOff>9360</xdr:rowOff>
    </xdr:from>
    <xdr:to>
      <xdr:col>7</xdr:col>
      <xdr:colOff>1008000</xdr:colOff>
      <xdr:row>679</xdr:row>
      <xdr:rowOff>352440</xdr:rowOff>
    </xdr:to>
    <xdr:pic>
      <xdr:nvPicPr>
        <xdr:cNvPr id="50" name="Picture 1368" descr="299-ВВВ222_cr_cr----_cr11"/>
        <xdr:cNvPicPr/>
      </xdr:nvPicPr>
      <xdr:blipFill>
        <a:blip r:embed="rId52"/>
        <a:stretch/>
      </xdr:blipFill>
      <xdr:spPr>
        <a:xfrm>
          <a:off x="6389280" y="154619280"/>
          <a:ext cx="162144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18</xdr:row>
      <xdr:rowOff>0</xdr:rowOff>
    </xdr:from>
    <xdr:to>
      <xdr:col>2</xdr:col>
      <xdr:colOff>10800</xdr:colOff>
      <xdr:row>623</xdr:row>
      <xdr:rowOff>342720</xdr:rowOff>
    </xdr:to>
    <xdr:pic>
      <xdr:nvPicPr>
        <xdr:cNvPr id="51" name="Picture 2542" descr="6W7A1487_cr_cr--"/>
        <xdr:cNvPicPr/>
      </xdr:nvPicPr>
      <xdr:blipFill>
        <a:blip r:embed="rId53"/>
        <a:stretch/>
      </xdr:blipFill>
      <xdr:spPr>
        <a:xfrm>
          <a:off x="1399320" y="137198160"/>
          <a:ext cx="16207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618</xdr:row>
      <xdr:rowOff>0</xdr:rowOff>
    </xdr:from>
    <xdr:to>
      <xdr:col>7</xdr:col>
      <xdr:colOff>1047600</xdr:colOff>
      <xdr:row>623</xdr:row>
      <xdr:rowOff>352440</xdr:rowOff>
    </xdr:to>
    <xdr:pic>
      <xdr:nvPicPr>
        <xdr:cNvPr id="52" name="Picture 2543" descr="6W7A1421_cr--"/>
        <xdr:cNvPicPr/>
      </xdr:nvPicPr>
      <xdr:blipFill>
        <a:blip r:embed="rId54"/>
        <a:stretch/>
      </xdr:blipFill>
      <xdr:spPr>
        <a:xfrm>
          <a:off x="6409800" y="137198160"/>
          <a:ext cx="16405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246</xdr:row>
      <xdr:rowOff>19080</xdr:rowOff>
    </xdr:from>
    <xdr:to>
      <xdr:col>1</xdr:col>
      <xdr:colOff>1592280</xdr:colOff>
      <xdr:row>259</xdr:row>
      <xdr:rowOff>85680</xdr:rowOff>
    </xdr:to>
    <xdr:pic>
      <xdr:nvPicPr>
        <xdr:cNvPr id="53" name="Picture 3164" descr="2-6_cr_cr-"/>
        <xdr:cNvPicPr/>
      </xdr:nvPicPr>
      <xdr:blipFill>
        <a:blip r:embed="rId55"/>
        <a:stretch/>
      </xdr:blipFill>
      <xdr:spPr>
        <a:xfrm>
          <a:off x="1399320" y="46710720"/>
          <a:ext cx="160200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6</xdr:row>
      <xdr:rowOff>10080</xdr:rowOff>
    </xdr:from>
    <xdr:to>
      <xdr:col>2</xdr:col>
      <xdr:colOff>720</xdr:colOff>
      <xdr:row>642</xdr:row>
      <xdr:rowOff>324000</xdr:rowOff>
    </xdr:to>
    <xdr:pic>
      <xdr:nvPicPr>
        <xdr:cNvPr id="54" name="Picture 3724" descr="222=3"/>
        <xdr:cNvPicPr/>
      </xdr:nvPicPr>
      <xdr:blipFill>
        <a:blip r:embed="rId56"/>
        <a:stretch/>
      </xdr:blipFill>
      <xdr:spPr>
        <a:xfrm>
          <a:off x="1409040" y="141380280"/>
          <a:ext cx="160092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6</xdr:row>
      <xdr:rowOff>28800</xdr:rowOff>
    </xdr:from>
    <xdr:to>
      <xdr:col>10</xdr:col>
      <xdr:colOff>483480</xdr:colOff>
      <xdr:row>642</xdr:row>
      <xdr:rowOff>248040</xdr:rowOff>
    </xdr:to>
    <xdr:pic>
      <xdr:nvPicPr>
        <xdr:cNvPr id="55" name="Picture 3726" descr="20141128_204137_cr_cr"/>
        <xdr:cNvPicPr/>
      </xdr:nvPicPr>
      <xdr:blipFill>
        <a:blip r:embed="rId57"/>
        <a:stretch/>
      </xdr:blipFill>
      <xdr:spPr>
        <a:xfrm>
          <a:off x="6389280" y="141399000"/>
          <a:ext cx="451836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314640</xdr:rowOff>
    </xdr:from>
    <xdr:to>
      <xdr:col>1</xdr:col>
      <xdr:colOff>1581480</xdr:colOff>
      <xdr:row>617</xdr:row>
      <xdr:rowOff>324360</xdr:rowOff>
    </xdr:to>
    <xdr:pic>
      <xdr:nvPicPr>
        <xdr:cNvPr id="56" name="Picture 3735" descr="AR1A5869_cr_cr--"/>
        <xdr:cNvPicPr/>
      </xdr:nvPicPr>
      <xdr:blipFill>
        <a:blip r:embed="rId58"/>
        <a:stretch/>
      </xdr:blipFill>
      <xdr:spPr>
        <a:xfrm>
          <a:off x="1409040" y="135169560"/>
          <a:ext cx="1581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582</xdr:row>
      <xdr:rowOff>0</xdr:rowOff>
    </xdr:from>
    <xdr:to>
      <xdr:col>7</xdr:col>
      <xdr:colOff>987480</xdr:colOff>
      <xdr:row>587</xdr:row>
      <xdr:rowOff>343080</xdr:rowOff>
    </xdr:to>
    <xdr:pic>
      <xdr:nvPicPr>
        <xdr:cNvPr id="57" name="Picture 3738" descr="165_cr_cr--"/>
        <xdr:cNvPicPr/>
      </xdr:nvPicPr>
      <xdr:blipFill>
        <a:blip r:embed="rId59"/>
        <a:stretch/>
      </xdr:blipFill>
      <xdr:spPr>
        <a:xfrm>
          <a:off x="6399720" y="124901280"/>
          <a:ext cx="159048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4</xdr:row>
      <xdr:rowOff>152640</xdr:rowOff>
    </xdr:from>
    <xdr:to>
      <xdr:col>2</xdr:col>
      <xdr:colOff>720</xdr:colOff>
      <xdr:row>146</xdr:row>
      <xdr:rowOff>47520</xdr:rowOff>
    </xdr:to>
    <xdr:pic>
      <xdr:nvPicPr>
        <xdr:cNvPr id="58" name="Picture 3746" descr="6W7A1904--_cr---ььь--бб"/>
        <xdr:cNvPicPr/>
      </xdr:nvPicPr>
      <xdr:blipFill>
        <a:blip r:embed="rId60">
          <a:lum contrast="12000"/>
        </a:blip>
        <a:stretch/>
      </xdr:blipFill>
      <xdr:spPr>
        <a:xfrm>
          <a:off x="1418400" y="25517880"/>
          <a:ext cx="159156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1</xdr:row>
      <xdr:rowOff>0</xdr:rowOff>
    </xdr:from>
    <xdr:to>
      <xdr:col>2</xdr:col>
      <xdr:colOff>10800</xdr:colOff>
      <xdr:row>72</xdr:row>
      <xdr:rowOff>161640</xdr:rowOff>
    </xdr:to>
    <xdr:pic>
      <xdr:nvPicPr>
        <xdr:cNvPr id="59" name="Picture 3748" descr="6W7A1618_cr_cr---ааа--"/>
        <xdr:cNvPicPr/>
      </xdr:nvPicPr>
      <xdr:blipFill>
        <a:blip r:embed="rId61">
          <a:lum contrast="6000"/>
        </a:blip>
        <a:stretch/>
      </xdr:blipFill>
      <xdr:spPr>
        <a:xfrm>
          <a:off x="1418400" y="12153960"/>
          <a:ext cx="16016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30</xdr:row>
      <xdr:rowOff>0</xdr:rowOff>
    </xdr:from>
    <xdr:to>
      <xdr:col>2</xdr:col>
      <xdr:colOff>720</xdr:colOff>
      <xdr:row>636</xdr:row>
      <xdr:rowOff>10080</xdr:rowOff>
    </xdr:to>
    <xdr:pic>
      <xdr:nvPicPr>
        <xdr:cNvPr id="60" name="Рисунок 1" descr=""/>
        <xdr:cNvPicPr/>
      </xdr:nvPicPr>
      <xdr:blipFill>
        <a:blip r:embed="rId62"/>
        <a:stretch/>
      </xdr:blipFill>
      <xdr:spPr>
        <a:xfrm>
          <a:off x="1399320" y="139312800"/>
          <a:ext cx="161064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554</xdr:row>
      <xdr:rowOff>0</xdr:rowOff>
    </xdr:from>
    <xdr:to>
      <xdr:col>2</xdr:col>
      <xdr:colOff>720</xdr:colOff>
      <xdr:row>557</xdr:row>
      <xdr:rowOff>485640</xdr:rowOff>
    </xdr:to>
    <xdr:pic>
      <xdr:nvPicPr>
        <xdr:cNvPr id="61" name="Picture 246" descr="244_cr_crРР"/>
        <xdr:cNvPicPr/>
      </xdr:nvPicPr>
      <xdr:blipFill>
        <a:blip r:embed="rId63"/>
        <a:stretch/>
      </xdr:blipFill>
      <xdr:spPr>
        <a:xfrm>
          <a:off x="1399320" y="118538640"/>
          <a:ext cx="161064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2</xdr:row>
      <xdr:rowOff>171720</xdr:rowOff>
    </xdr:from>
    <xdr:to>
      <xdr:col>1</xdr:col>
      <xdr:colOff>1581480</xdr:colOff>
      <xdr:row>34</xdr:row>
      <xdr:rowOff>38160</xdr:rowOff>
    </xdr:to>
    <xdr:pic>
      <xdr:nvPicPr>
        <xdr:cNvPr id="62" name="Рисунок 93" descr="D:\РАБОТА\Беременн&amp;мама\!!!!БЕЛЬЕ\!ФОТОРАБОТЫ\4-ФОТОСЕССИЯ 11.06.14\2501-2502\2502-в_cr--.jpg"/>
        <xdr:cNvPicPr/>
      </xdr:nvPicPr>
      <xdr:blipFill>
        <a:blip r:embed="rId64"/>
        <a:stretch/>
      </xdr:blipFill>
      <xdr:spPr>
        <a:xfrm>
          <a:off x="1418400" y="5143680"/>
          <a:ext cx="15721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5</xdr:row>
      <xdr:rowOff>0</xdr:rowOff>
    </xdr:from>
    <xdr:to>
      <xdr:col>7</xdr:col>
      <xdr:colOff>1188000</xdr:colOff>
      <xdr:row>497</xdr:row>
      <xdr:rowOff>743760</xdr:rowOff>
    </xdr:to>
    <xdr:pic>
      <xdr:nvPicPr>
        <xdr:cNvPr id="63" name="Рисунок 99" descr="C:\Users\Arkadi\Desktop\В ПИСЬМО\DSC_0095-668_cr_cr22_cr.jpg"/>
        <xdr:cNvPicPr/>
      </xdr:nvPicPr>
      <xdr:blipFill>
        <a:blip r:embed="rId65"/>
        <a:stretch/>
      </xdr:blipFill>
      <xdr:spPr>
        <a:xfrm>
          <a:off x="6389280" y="98164800"/>
          <a:ext cx="18014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95</xdr:row>
      <xdr:rowOff>8640</xdr:rowOff>
    </xdr:from>
    <xdr:to>
      <xdr:col>1</xdr:col>
      <xdr:colOff>1540800</xdr:colOff>
      <xdr:row>497</xdr:row>
      <xdr:rowOff>734760</xdr:rowOff>
    </xdr:to>
    <xdr:pic>
      <xdr:nvPicPr>
        <xdr:cNvPr id="64" name="Рисунок 101" descr="C:\Users\Arkadi\Desktop\В ПИСЬМО\DSC_0095-66999_cr_cr--.jpg"/>
        <xdr:cNvPicPr/>
      </xdr:nvPicPr>
      <xdr:blipFill>
        <a:blip r:embed="rId66"/>
        <a:stretch/>
      </xdr:blipFill>
      <xdr:spPr>
        <a:xfrm>
          <a:off x="1459080" y="98173440"/>
          <a:ext cx="1490760" cy="22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536</xdr:row>
      <xdr:rowOff>18720</xdr:rowOff>
    </xdr:from>
    <xdr:to>
      <xdr:col>2</xdr:col>
      <xdr:colOff>720</xdr:colOff>
      <xdr:row>541</xdr:row>
      <xdr:rowOff>333360</xdr:rowOff>
    </xdr:to>
    <xdr:pic>
      <xdr:nvPicPr>
        <xdr:cNvPr id="65" name="Picture 3738" descr="165_cr_cr--"/>
        <xdr:cNvPicPr/>
      </xdr:nvPicPr>
      <xdr:blipFill>
        <a:blip r:embed="rId67"/>
        <a:stretch/>
      </xdr:blipFill>
      <xdr:spPr>
        <a:xfrm>
          <a:off x="1418400" y="112327920"/>
          <a:ext cx="15915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558</xdr:row>
      <xdr:rowOff>9360</xdr:rowOff>
    </xdr:from>
    <xdr:to>
      <xdr:col>2</xdr:col>
      <xdr:colOff>10800</xdr:colOff>
      <xdr:row>563</xdr:row>
      <xdr:rowOff>333360</xdr:rowOff>
    </xdr:to>
    <xdr:pic>
      <xdr:nvPicPr>
        <xdr:cNvPr id="66" name="Picture 218" descr="222_cr_cr_crПППРРРШШ"/>
        <xdr:cNvPicPr/>
      </xdr:nvPicPr>
      <xdr:blipFill>
        <a:blip r:embed="rId68"/>
        <a:stretch/>
      </xdr:blipFill>
      <xdr:spPr>
        <a:xfrm>
          <a:off x="1399320" y="120681720"/>
          <a:ext cx="162072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8</xdr:row>
      <xdr:rowOff>0</xdr:rowOff>
    </xdr:from>
    <xdr:to>
      <xdr:col>8</xdr:col>
      <xdr:colOff>720</xdr:colOff>
      <xdr:row>558</xdr:row>
      <xdr:rowOff>9360</xdr:rowOff>
    </xdr:to>
    <xdr:pic>
      <xdr:nvPicPr>
        <xdr:cNvPr id="67" name="Picture 243" descr="203_cr_cr2_crППП"/>
        <xdr:cNvPicPr/>
      </xdr:nvPicPr>
      <xdr:blipFill>
        <a:blip r:embed="rId69"/>
        <a:stretch/>
      </xdr:blipFill>
      <xdr:spPr>
        <a:xfrm>
          <a:off x="7002720" y="120672360"/>
          <a:ext cx="1308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6</xdr:row>
      <xdr:rowOff>0</xdr:rowOff>
    </xdr:from>
    <xdr:to>
      <xdr:col>8</xdr:col>
      <xdr:colOff>720</xdr:colOff>
      <xdr:row>576</xdr:row>
      <xdr:rowOff>9720</xdr:rowOff>
    </xdr:to>
    <xdr:pic>
      <xdr:nvPicPr>
        <xdr:cNvPr id="68" name="Picture 243" descr="203_cr_cr2_crППП"/>
        <xdr:cNvPicPr/>
      </xdr:nvPicPr>
      <xdr:blipFill>
        <a:blip r:embed="rId70"/>
        <a:stretch/>
      </xdr:blipFill>
      <xdr:spPr>
        <a:xfrm>
          <a:off x="7002720" y="122786640"/>
          <a:ext cx="1308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576</xdr:row>
      <xdr:rowOff>19440</xdr:rowOff>
    </xdr:from>
    <xdr:to>
      <xdr:col>2</xdr:col>
      <xdr:colOff>10800</xdr:colOff>
      <xdr:row>581</xdr:row>
      <xdr:rowOff>323640</xdr:rowOff>
    </xdr:to>
    <xdr:pic>
      <xdr:nvPicPr>
        <xdr:cNvPr id="69" name="Picture 182" descr="AR1A8925_cr-2_cr1"/>
        <xdr:cNvPicPr/>
      </xdr:nvPicPr>
      <xdr:blipFill>
        <a:blip r:embed="rId71"/>
        <a:stretch/>
      </xdr:blipFill>
      <xdr:spPr>
        <a:xfrm>
          <a:off x="1388520" y="122806080"/>
          <a:ext cx="163152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71</xdr:row>
      <xdr:rowOff>10800</xdr:rowOff>
    </xdr:from>
    <xdr:to>
      <xdr:col>1</xdr:col>
      <xdr:colOff>1581480</xdr:colOff>
      <xdr:row>673</xdr:row>
      <xdr:rowOff>684360</xdr:rowOff>
    </xdr:to>
    <xdr:pic>
      <xdr:nvPicPr>
        <xdr:cNvPr id="70" name="Picture 174" descr="AR1A5901"/>
        <xdr:cNvPicPr/>
      </xdr:nvPicPr>
      <xdr:blipFill>
        <a:blip r:embed="rId72"/>
        <a:stretch/>
      </xdr:blipFill>
      <xdr:spPr>
        <a:xfrm>
          <a:off x="1418400" y="152544240"/>
          <a:ext cx="1572120" cy="20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4</xdr:row>
      <xdr:rowOff>295560</xdr:rowOff>
    </xdr:from>
    <xdr:to>
      <xdr:col>2</xdr:col>
      <xdr:colOff>21240</xdr:colOff>
      <xdr:row>664</xdr:row>
      <xdr:rowOff>304920</xdr:rowOff>
    </xdr:to>
    <xdr:pic>
      <xdr:nvPicPr>
        <xdr:cNvPr id="71" name="Picture 223" descr="195_crпппрр"/>
        <xdr:cNvPicPr/>
      </xdr:nvPicPr>
      <xdr:blipFill>
        <a:blip r:embed="rId73"/>
        <a:stretch/>
      </xdr:blipFill>
      <xdr:spPr>
        <a:xfrm>
          <a:off x="1409040" y="150409440"/>
          <a:ext cx="162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</xdr:row>
      <xdr:rowOff>200160</xdr:rowOff>
    </xdr:from>
    <xdr:to>
      <xdr:col>1</xdr:col>
      <xdr:colOff>1592280</xdr:colOff>
      <xdr:row>535</xdr:row>
      <xdr:rowOff>695160</xdr:rowOff>
    </xdr:to>
    <xdr:pic>
      <xdr:nvPicPr>
        <xdr:cNvPr id="72" name="Рисунок 93" descr="C:\Users\Arkadi\Desktop\299к_cr.jpg"/>
        <xdr:cNvPicPr/>
      </xdr:nvPicPr>
      <xdr:blipFill>
        <a:blip r:embed="rId74"/>
        <a:stretch/>
      </xdr:blipFill>
      <xdr:spPr>
        <a:xfrm>
          <a:off x="1409040" y="110223360"/>
          <a:ext cx="159228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2</xdr:row>
      <xdr:rowOff>0</xdr:rowOff>
    </xdr:from>
    <xdr:to>
      <xdr:col>2</xdr:col>
      <xdr:colOff>21240</xdr:colOff>
      <xdr:row>547</xdr:row>
      <xdr:rowOff>342720</xdr:rowOff>
    </xdr:to>
    <xdr:pic>
      <xdr:nvPicPr>
        <xdr:cNvPr id="73" name="Picture 1365" descr="095_cr--"/>
        <xdr:cNvPicPr/>
      </xdr:nvPicPr>
      <xdr:blipFill>
        <a:blip r:embed="rId75"/>
        <a:stretch/>
      </xdr:blipFill>
      <xdr:spPr>
        <a:xfrm>
          <a:off x="1409040" y="114366600"/>
          <a:ext cx="16214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6</xdr:row>
      <xdr:rowOff>104400</xdr:rowOff>
    </xdr:from>
    <xdr:to>
      <xdr:col>1</xdr:col>
      <xdr:colOff>1592280</xdr:colOff>
      <xdr:row>99</xdr:row>
      <xdr:rowOff>47160</xdr:rowOff>
    </xdr:to>
    <xdr:pic>
      <xdr:nvPicPr>
        <xdr:cNvPr id="74" name="Рисунок 105" descr="D:\РАБОТА\Беременн&amp;мама\!!!!БЕЛЬЕ\!ФОТОРАБОТЫ\5-ФОТОСЕССИЯ 19.10.14\2205 Liza\в работе\6W7A1858_cr22---.jpg"/>
        <xdr:cNvPicPr/>
      </xdr:nvPicPr>
      <xdr:blipFill>
        <a:blip r:embed="rId76"/>
        <a:stretch/>
      </xdr:blipFill>
      <xdr:spPr>
        <a:xfrm>
          <a:off x="1418400" y="16782840"/>
          <a:ext cx="158292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10</xdr:col>
      <xdr:colOff>141480</xdr:colOff>
      <xdr:row>100</xdr:row>
      <xdr:rowOff>181080</xdr:rowOff>
    </xdr:to>
    <xdr:pic>
      <xdr:nvPicPr>
        <xdr:cNvPr id="75" name="Рисунок 108" descr="D:\РАБОТА\Беременн&amp;мама\!!!!БЕЛЬЕ\!ФОТОРАБОТЫ\5-ФОТОСЕССИЯ 19.10.14\2205 Liza\в работе\6W7A1762_cr_cr222_cr----.jpg"/>
        <xdr:cNvPicPr/>
      </xdr:nvPicPr>
      <xdr:blipFill>
        <a:blip r:embed="rId77"/>
        <a:stretch/>
      </xdr:blipFill>
      <xdr:spPr>
        <a:xfrm>
          <a:off x="7002720" y="16497360"/>
          <a:ext cx="35629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25</xdr:row>
      <xdr:rowOff>171000</xdr:rowOff>
    </xdr:from>
    <xdr:to>
      <xdr:col>7</xdr:col>
      <xdr:colOff>886680</xdr:colOff>
      <xdr:row>433</xdr:row>
      <xdr:rowOff>9000</xdr:rowOff>
    </xdr:to>
    <xdr:pic>
      <xdr:nvPicPr>
        <xdr:cNvPr id="76" name="Рисунок 109" descr="D:\РАБОТА\Беременн&amp;мама\!!!!БЕЛЬЕ\!ФОТОРАБОТЫ\5-ФОТОСЕССИЯ 19.10.14\2205 Liza\в работе\6W7A1762_cr_cr222_cr22_cr.jpg"/>
        <xdr:cNvPicPr/>
      </xdr:nvPicPr>
      <xdr:blipFill>
        <a:blip r:embed="rId78"/>
        <a:stretch/>
      </xdr:blipFill>
      <xdr:spPr>
        <a:xfrm>
          <a:off x="6399720" y="83105280"/>
          <a:ext cx="14896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47</xdr:row>
      <xdr:rowOff>18720</xdr:rowOff>
    </xdr:from>
    <xdr:to>
      <xdr:col>1</xdr:col>
      <xdr:colOff>1531440</xdr:colOff>
      <xdr:row>453</xdr:row>
      <xdr:rowOff>200160</xdr:rowOff>
    </xdr:to>
    <xdr:pic>
      <xdr:nvPicPr>
        <xdr:cNvPr id="77" name="Рисунок 111" descr="D:\РАБОТА\Беременн&amp;мама\!!!!БЕЛЬЕ\!ФОТОРАБОТЫ\5-ФОТОСЕССИЯ 19.10.14\2205 Liza\в работе\Хелена высокие.jpg"/>
        <xdr:cNvPicPr/>
      </xdr:nvPicPr>
      <xdr:blipFill>
        <a:blip r:embed="rId79"/>
        <a:stretch/>
      </xdr:blipFill>
      <xdr:spPr>
        <a:xfrm>
          <a:off x="1418400" y="87753600"/>
          <a:ext cx="15220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6"/>
  <sheetViews>
    <sheetView showFormulas="false" showGridLines="true" showRowColHeaders="true" showZeros="true" rightToLeft="false" tabSelected="true" showOutlineSymbols="true" defaultGridColor="true" view="normal" topLeftCell="A582" colorId="64" zoomScale="100" zoomScaleNormal="100" zoomScalePageLayoutView="100" workbookViewId="0">
      <selection pane="topLeft" activeCell="A4" activeCellId="0" sqref="A4:IV8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2.7"/>
    <col collapsed="false" customWidth="true" hidden="false" outlineLevel="0" max="3" min="3" style="3" width="10.56"/>
    <col collapsed="false" customWidth="true" hidden="false" outlineLevel="0" max="4" min="4" style="4" width="16.99"/>
    <col collapsed="false" customWidth="true" hidden="false" outlineLevel="0" max="5" min="5" style="5" width="9.99"/>
    <col collapsed="false" customWidth="true" hidden="false" outlineLevel="0" max="6" min="6" style="6" width="10.41"/>
    <col collapsed="false" customWidth="false" hidden="false" outlineLevel="0" max="7" min="7" style="2" width="8.7"/>
    <col collapsed="false" customWidth="true" hidden="false" outlineLevel="0" max="8" min="8" style="2" width="18.56"/>
    <col collapsed="false" customWidth="true" hidden="false" outlineLevel="0" max="9" min="9" style="2" width="9.7"/>
    <col collapsed="false" customWidth="true" hidden="false" outlineLevel="0" max="10" min="10" style="2" width="20.28"/>
    <col collapsed="false" customWidth="false" hidden="false" outlineLevel="0" max="257" min="11" style="2" width="8.7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</row>
    <row r="2" s="8" customFormat="true" ht="15" hidden="false" customHeight="true" outlineLevel="0" collapsed="false">
      <c r="A2" s="7"/>
      <c r="B2" s="7"/>
      <c r="C2" s="7"/>
      <c r="D2" s="7"/>
      <c r="E2" s="7"/>
      <c r="F2" s="7"/>
    </row>
    <row r="3" s="9" customFormat="true" ht="79.5" hidden="false" customHeight="true" outlineLevel="0" collapsed="false">
      <c r="A3" s="7"/>
      <c r="B3" s="7"/>
      <c r="C3" s="7"/>
      <c r="D3" s="7"/>
      <c r="E3" s="7"/>
      <c r="F3" s="7"/>
    </row>
    <row r="4" s="14" customFormat="true" ht="18.75" hidden="false" customHeight="false" outlineLevel="0" collapsed="false">
      <c r="A4" s="10" t="n">
        <v>42118</v>
      </c>
      <c r="B4" s="11"/>
      <c r="C4" s="12" t="s">
        <v>0</v>
      </c>
      <c r="D4" s="12"/>
      <c r="E4" s="13" t="n">
        <f aca="false">F684</f>
        <v>0</v>
      </c>
      <c r="F4" s="13"/>
    </row>
    <row r="5" s="21" customFormat="true" ht="21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H5" s="14"/>
      <c r="I5" s="14"/>
      <c r="J5" s="14"/>
    </row>
    <row r="6" s="29" customFormat="true" ht="14.25" hidden="false" customHeight="true" outlineLevel="0" collapsed="false">
      <c r="A6" s="22" t="s">
        <v>7</v>
      </c>
      <c r="B6" s="23"/>
      <c r="C6" s="24" t="s">
        <v>8</v>
      </c>
      <c r="D6" s="25"/>
      <c r="E6" s="26" t="n">
        <v>270</v>
      </c>
      <c r="F6" s="27" t="n">
        <f aca="false">D6*E6</f>
        <v>0</v>
      </c>
      <c r="G6" s="28"/>
      <c r="J6" s="30"/>
      <c r="K6" s="30"/>
    </row>
    <row r="7" s="29" customFormat="true" ht="14.25" hidden="false" customHeight="true" outlineLevel="0" collapsed="false">
      <c r="A7" s="22"/>
      <c r="B7" s="23"/>
      <c r="C7" s="31" t="s">
        <v>9</v>
      </c>
      <c r="D7" s="25"/>
      <c r="E7" s="32" t="n">
        <v>270</v>
      </c>
      <c r="F7" s="27" t="n">
        <f aca="false">D7*E7</f>
        <v>0</v>
      </c>
      <c r="G7" s="28"/>
      <c r="J7" s="30"/>
      <c r="K7" s="30"/>
    </row>
    <row r="8" s="29" customFormat="true" ht="14.25" hidden="false" customHeight="true" outlineLevel="0" collapsed="false">
      <c r="A8" s="22"/>
      <c r="B8" s="23"/>
      <c r="C8" s="31" t="s">
        <v>10</v>
      </c>
      <c r="D8" s="25"/>
      <c r="E8" s="32" t="n">
        <v>270</v>
      </c>
      <c r="F8" s="27" t="n">
        <f aca="false">D8*E8</f>
        <v>0</v>
      </c>
      <c r="J8" s="30"/>
      <c r="K8" s="30"/>
    </row>
    <row r="9" s="29" customFormat="true" ht="14.25" hidden="false" customHeight="true" outlineLevel="0" collapsed="false">
      <c r="A9" s="22"/>
      <c r="B9" s="23"/>
      <c r="C9" s="31" t="s">
        <v>11</v>
      </c>
      <c r="D9" s="25"/>
      <c r="E9" s="32" t="n">
        <v>270</v>
      </c>
      <c r="F9" s="27" t="n">
        <f aca="false">D9*E9</f>
        <v>0</v>
      </c>
      <c r="J9" s="30"/>
      <c r="K9" s="30"/>
    </row>
    <row r="10" s="29" customFormat="true" ht="14.25" hidden="false" customHeight="true" outlineLevel="0" collapsed="false">
      <c r="A10" s="22"/>
      <c r="B10" s="23"/>
      <c r="C10" s="31" t="s">
        <v>12</v>
      </c>
      <c r="D10" s="25"/>
      <c r="E10" s="32" t="n">
        <v>270</v>
      </c>
      <c r="F10" s="27" t="n">
        <f aca="false">D10*E10</f>
        <v>0</v>
      </c>
      <c r="I10" s="30"/>
      <c r="J10" s="30"/>
      <c r="K10" s="30"/>
    </row>
    <row r="11" s="29" customFormat="true" ht="14.25" hidden="false" customHeight="true" outlineLevel="0" collapsed="false">
      <c r="A11" s="22"/>
      <c r="B11" s="23"/>
      <c r="C11" s="31" t="s">
        <v>13</v>
      </c>
      <c r="D11" s="25"/>
      <c r="E11" s="32" t="n">
        <v>270</v>
      </c>
      <c r="F11" s="27" t="n">
        <f aca="false">D11*E11</f>
        <v>0</v>
      </c>
      <c r="I11" s="30"/>
      <c r="J11" s="30"/>
      <c r="K11" s="30"/>
    </row>
    <row r="12" s="29" customFormat="true" ht="14.25" hidden="false" customHeight="true" outlineLevel="0" collapsed="false">
      <c r="A12" s="22"/>
      <c r="B12" s="23"/>
      <c r="C12" s="31" t="s">
        <v>14</v>
      </c>
      <c r="D12" s="25"/>
      <c r="E12" s="32" t="n">
        <v>270</v>
      </c>
      <c r="F12" s="27" t="n">
        <f aca="false">D12*E12</f>
        <v>0</v>
      </c>
      <c r="I12" s="30"/>
      <c r="J12" s="30"/>
      <c r="K12" s="30"/>
    </row>
    <row r="13" s="29" customFormat="true" ht="14.25" hidden="false" customHeight="true" outlineLevel="0" collapsed="false">
      <c r="A13" s="22"/>
      <c r="B13" s="23"/>
      <c r="C13" s="31" t="s">
        <v>15</v>
      </c>
      <c r="D13" s="25"/>
      <c r="E13" s="32" t="n">
        <v>270</v>
      </c>
      <c r="F13" s="27" t="n">
        <f aca="false">D13*E13</f>
        <v>0</v>
      </c>
      <c r="I13" s="30"/>
      <c r="J13" s="30"/>
      <c r="K13" s="30"/>
    </row>
    <row r="14" s="29" customFormat="true" ht="14.25" hidden="false" customHeight="true" outlineLevel="0" collapsed="false">
      <c r="A14" s="22"/>
      <c r="B14" s="23"/>
      <c r="C14" s="31" t="s">
        <v>16</v>
      </c>
      <c r="D14" s="25"/>
      <c r="E14" s="32" t="n">
        <v>270</v>
      </c>
      <c r="F14" s="27" t="n">
        <f aca="false">D14*E14</f>
        <v>0</v>
      </c>
      <c r="I14" s="30"/>
      <c r="J14" s="30"/>
      <c r="K14" s="30"/>
    </row>
    <row r="15" s="29" customFormat="true" ht="14.25" hidden="false" customHeight="true" outlineLevel="0" collapsed="false">
      <c r="A15" s="22"/>
      <c r="B15" s="23"/>
      <c r="C15" s="31" t="s">
        <v>17</v>
      </c>
      <c r="D15" s="25"/>
      <c r="E15" s="32" t="n">
        <v>270</v>
      </c>
      <c r="F15" s="27" t="n">
        <f aca="false">D15*E15</f>
        <v>0</v>
      </c>
      <c r="I15" s="30"/>
      <c r="J15" s="30"/>
      <c r="K15" s="30"/>
    </row>
    <row r="16" s="29" customFormat="true" ht="14.25" hidden="false" customHeight="true" outlineLevel="0" collapsed="false">
      <c r="A16" s="22"/>
      <c r="B16" s="23"/>
      <c r="C16" s="31" t="s">
        <v>18</v>
      </c>
      <c r="D16" s="25"/>
      <c r="E16" s="32" t="n">
        <v>270</v>
      </c>
      <c r="F16" s="27" t="n">
        <f aca="false">D16*E16</f>
        <v>0</v>
      </c>
      <c r="I16" s="30"/>
      <c r="J16" s="30"/>
      <c r="K16" s="30"/>
    </row>
    <row r="17" s="29" customFormat="true" ht="14.25" hidden="false" customHeight="true" outlineLevel="0" collapsed="false">
      <c r="A17" s="22"/>
      <c r="B17" s="23"/>
      <c r="C17" s="33" t="s">
        <v>19</v>
      </c>
      <c r="D17" s="34"/>
      <c r="E17" s="35" t="n">
        <v>270</v>
      </c>
      <c r="F17" s="27" t="n">
        <f aca="false">D17*E17</f>
        <v>0</v>
      </c>
      <c r="I17" s="30"/>
      <c r="J17" s="30"/>
      <c r="K17" s="30"/>
    </row>
    <row r="18" s="29" customFormat="true" ht="14.25" hidden="false" customHeight="true" outlineLevel="0" collapsed="false">
      <c r="A18" s="22"/>
      <c r="B18" s="23"/>
      <c r="C18" s="33" t="s">
        <v>20</v>
      </c>
      <c r="D18" s="36"/>
      <c r="E18" s="35" t="n">
        <v>270</v>
      </c>
      <c r="F18" s="27" t="n">
        <f aca="false">D18*E18</f>
        <v>0</v>
      </c>
      <c r="I18" s="30"/>
      <c r="J18" s="30"/>
      <c r="K18" s="30"/>
    </row>
    <row r="19" s="29" customFormat="true" ht="14.25" hidden="false" customHeight="true" outlineLevel="0" collapsed="false">
      <c r="A19" s="22"/>
      <c r="B19" s="23"/>
      <c r="C19" s="31" t="s">
        <v>21</v>
      </c>
      <c r="D19" s="25"/>
      <c r="E19" s="32" t="n">
        <v>270</v>
      </c>
      <c r="F19" s="27" t="n">
        <f aca="false">D19*E19</f>
        <v>0</v>
      </c>
      <c r="I19" s="30"/>
      <c r="J19" s="30"/>
      <c r="K19" s="30"/>
    </row>
    <row r="20" s="29" customFormat="true" ht="14.25" hidden="false" customHeight="true" outlineLevel="0" collapsed="false">
      <c r="A20" s="22"/>
      <c r="B20" s="23"/>
      <c r="C20" s="31" t="s">
        <v>22</v>
      </c>
      <c r="D20" s="25"/>
      <c r="E20" s="32" t="n">
        <v>270</v>
      </c>
      <c r="F20" s="27" t="n">
        <f aca="false">D20*E20</f>
        <v>0</v>
      </c>
      <c r="I20" s="30"/>
      <c r="J20" s="30"/>
      <c r="K20" s="30"/>
    </row>
    <row r="21" s="29" customFormat="true" ht="14.25" hidden="false" customHeight="true" outlineLevel="0" collapsed="false">
      <c r="A21" s="22"/>
      <c r="B21" s="23"/>
      <c r="C21" s="37" t="s">
        <v>23</v>
      </c>
      <c r="D21" s="38"/>
      <c r="E21" s="39" t="n">
        <v>270</v>
      </c>
      <c r="F21" s="40" t="n">
        <f aca="false">D21*E21</f>
        <v>0</v>
      </c>
      <c r="I21" s="30"/>
      <c r="J21" s="30"/>
      <c r="K21" s="30"/>
    </row>
    <row r="22" s="46" customFormat="true" ht="14.25" hidden="false" customHeight="true" outlineLevel="0" collapsed="false">
      <c r="A22" s="22" t="s">
        <v>24</v>
      </c>
      <c r="B22" s="41"/>
      <c r="C22" s="42" t="s">
        <v>8</v>
      </c>
      <c r="D22" s="43"/>
      <c r="E22" s="44" t="n">
        <v>270</v>
      </c>
      <c r="F22" s="45" t="n">
        <f aca="false">D22*E22</f>
        <v>0</v>
      </c>
      <c r="G22" s="29"/>
      <c r="H22" s="29"/>
      <c r="I22" s="30"/>
      <c r="J22" s="30"/>
      <c r="K22" s="30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s="46" customFormat="true" ht="14.25" hidden="false" customHeight="true" outlineLevel="0" collapsed="false">
      <c r="A23" s="22"/>
      <c r="B23" s="41"/>
      <c r="C23" s="47" t="s">
        <v>9</v>
      </c>
      <c r="D23" s="48"/>
      <c r="E23" s="49" t="n">
        <v>270</v>
      </c>
      <c r="F23" s="50" t="n">
        <f aca="false">D23*E23</f>
        <v>0</v>
      </c>
      <c r="G23" s="29"/>
      <c r="H23" s="29"/>
      <c r="I23" s="30"/>
      <c r="J23" s="30"/>
      <c r="K23" s="30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s="46" customFormat="true" ht="14.25" hidden="false" customHeight="true" outlineLevel="0" collapsed="false">
      <c r="A24" s="22"/>
      <c r="B24" s="41"/>
      <c r="C24" s="47" t="s">
        <v>10</v>
      </c>
      <c r="D24" s="48"/>
      <c r="E24" s="49" t="n">
        <v>270</v>
      </c>
      <c r="F24" s="50" t="n">
        <f aca="false">D24*E24</f>
        <v>0</v>
      </c>
      <c r="G24" s="29"/>
      <c r="H24" s="29"/>
      <c r="I24" s="30"/>
      <c r="J24" s="30"/>
      <c r="K24" s="30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s="46" customFormat="true" ht="14.25" hidden="false" customHeight="true" outlineLevel="0" collapsed="false">
      <c r="A25" s="22"/>
      <c r="B25" s="41"/>
      <c r="C25" s="47" t="s">
        <v>11</v>
      </c>
      <c r="D25" s="48"/>
      <c r="E25" s="49" t="n">
        <v>270</v>
      </c>
      <c r="F25" s="50" t="n">
        <f aca="false">D25*E25</f>
        <v>0</v>
      </c>
      <c r="G25" s="29"/>
      <c r="H25" s="29"/>
      <c r="I25" s="30"/>
      <c r="J25" s="30"/>
      <c r="K25" s="30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</row>
    <row r="26" s="46" customFormat="true" ht="14.25" hidden="false" customHeight="true" outlineLevel="0" collapsed="false">
      <c r="A26" s="22"/>
      <c r="B26" s="41"/>
      <c r="C26" s="47" t="s">
        <v>12</v>
      </c>
      <c r="D26" s="48"/>
      <c r="E26" s="49" t="n">
        <v>270</v>
      </c>
      <c r="F26" s="50" t="n">
        <f aca="false">D26*E26</f>
        <v>0</v>
      </c>
      <c r="G26" s="29"/>
      <c r="H26" s="29"/>
      <c r="I26" s="30"/>
      <c r="J26" s="30"/>
      <c r="K26" s="30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s="46" customFormat="true" ht="14.25" hidden="false" customHeight="true" outlineLevel="0" collapsed="false">
      <c r="A27" s="22"/>
      <c r="B27" s="41"/>
      <c r="C27" s="47" t="s">
        <v>13</v>
      </c>
      <c r="D27" s="48"/>
      <c r="E27" s="49" t="n">
        <v>270</v>
      </c>
      <c r="F27" s="50" t="n">
        <f aca="false">D27*E27</f>
        <v>0</v>
      </c>
      <c r="G27" s="29"/>
      <c r="H27" s="29"/>
      <c r="I27" s="30"/>
      <c r="J27" s="30"/>
      <c r="K27" s="30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s="46" customFormat="true" ht="14.25" hidden="false" customHeight="true" outlineLevel="0" collapsed="false">
      <c r="A28" s="22"/>
      <c r="B28" s="41"/>
      <c r="C28" s="47" t="s">
        <v>14</v>
      </c>
      <c r="D28" s="48"/>
      <c r="E28" s="49" t="n">
        <v>270</v>
      </c>
      <c r="F28" s="50" t="n">
        <f aca="false">D28*E28</f>
        <v>0</v>
      </c>
      <c r="G28" s="29"/>
      <c r="H28" s="29"/>
      <c r="I28" s="30"/>
      <c r="J28" s="30"/>
      <c r="K28" s="30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</row>
    <row r="29" s="46" customFormat="true" ht="14.25" hidden="false" customHeight="true" outlineLevel="0" collapsed="false">
      <c r="A29" s="22"/>
      <c r="B29" s="41"/>
      <c r="C29" s="47" t="s">
        <v>15</v>
      </c>
      <c r="D29" s="48"/>
      <c r="E29" s="49" t="n">
        <v>270</v>
      </c>
      <c r="F29" s="50" t="n">
        <f aca="false">D29*E29</f>
        <v>0</v>
      </c>
      <c r="G29" s="29"/>
      <c r="H29" s="29"/>
      <c r="I29" s="30"/>
      <c r="J29" s="30"/>
      <c r="K29" s="30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</row>
    <row r="30" s="46" customFormat="true" ht="14.25" hidden="false" customHeight="true" outlineLevel="0" collapsed="false">
      <c r="A30" s="22"/>
      <c r="B30" s="41"/>
      <c r="C30" s="47" t="s">
        <v>16</v>
      </c>
      <c r="D30" s="48"/>
      <c r="E30" s="49" t="n">
        <v>270</v>
      </c>
      <c r="F30" s="50" t="n">
        <f aca="false">D30*E30</f>
        <v>0</v>
      </c>
      <c r="G30" s="29"/>
      <c r="H30" s="29"/>
      <c r="I30" s="30"/>
      <c r="J30" s="30"/>
      <c r="K30" s="30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s="46" customFormat="true" ht="14.25" hidden="false" customHeight="true" outlineLevel="0" collapsed="false">
      <c r="A31" s="22"/>
      <c r="B31" s="41"/>
      <c r="C31" s="47" t="s">
        <v>17</v>
      </c>
      <c r="D31" s="48"/>
      <c r="E31" s="49" t="n">
        <v>270</v>
      </c>
      <c r="F31" s="50" t="n">
        <f aca="false">D31*E31</f>
        <v>0</v>
      </c>
      <c r="G31" s="29"/>
      <c r="H31" s="29"/>
      <c r="I31" s="30"/>
      <c r="J31" s="30"/>
      <c r="K31" s="30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s="46" customFormat="true" ht="14.25" hidden="false" customHeight="true" outlineLevel="0" collapsed="false">
      <c r="A32" s="22"/>
      <c r="B32" s="41"/>
      <c r="C32" s="47" t="s">
        <v>18</v>
      </c>
      <c r="D32" s="48"/>
      <c r="E32" s="49" t="n">
        <v>270</v>
      </c>
      <c r="F32" s="50" t="n">
        <f aca="false">D32*E32</f>
        <v>0</v>
      </c>
      <c r="G32" s="29"/>
      <c r="H32" s="29"/>
      <c r="I32" s="30"/>
      <c r="J32" s="30"/>
      <c r="K32" s="30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s="46" customFormat="true" ht="14.25" hidden="false" customHeight="true" outlineLevel="0" collapsed="false">
      <c r="A33" s="22"/>
      <c r="B33" s="41"/>
      <c r="C33" s="51" t="s">
        <v>19</v>
      </c>
      <c r="D33" s="48"/>
      <c r="E33" s="52" t="n">
        <v>270</v>
      </c>
      <c r="F33" s="50" t="n">
        <f aca="false">D33*E33</f>
        <v>0</v>
      </c>
      <c r="G33" s="29"/>
      <c r="H33" s="29"/>
      <c r="I33" s="30"/>
      <c r="J33" s="30"/>
      <c r="K33" s="30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s="46" customFormat="true" ht="14.25" hidden="false" customHeight="true" outlineLevel="0" collapsed="false">
      <c r="A34" s="22"/>
      <c r="B34" s="41"/>
      <c r="C34" s="51" t="s">
        <v>20</v>
      </c>
      <c r="D34" s="53"/>
      <c r="E34" s="52" t="n">
        <v>270</v>
      </c>
      <c r="F34" s="50" t="n">
        <f aca="false">D34*E34</f>
        <v>0</v>
      </c>
      <c r="G34" s="29"/>
      <c r="H34" s="29"/>
      <c r="I34" s="30"/>
      <c r="J34" s="30"/>
      <c r="K34" s="30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s="46" customFormat="true" ht="14.25" hidden="false" customHeight="true" outlineLevel="0" collapsed="false">
      <c r="A35" s="22"/>
      <c r="B35" s="41"/>
      <c r="C35" s="47" t="s">
        <v>21</v>
      </c>
      <c r="D35" s="48"/>
      <c r="E35" s="49" t="n">
        <v>270</v>
      </c>
      <c r="F35" s="50" t="n">
        <f aca="false">D35*E35</f>
        <v>0</v>
      </c>
      <c r="G35" s="29"/>
      <c r="H35" s="29"/>
      <c r="I35" s="30"/>
      <c r="J35" s="30"/>
      <c r="K35" s="30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s="46" customFormat="true" ht="14.25" hidden="false" customHeight="true" outlineLevel="0" collapsed="false">
      <c r="A36" s="22"/>
      <c r="B36" s="41"/>
      <c r="C36" s="47" t="s">
        <v>22</v>
      </c>
      <c r="D36" s="48"/>
      <c r="E36" s="49" t="n">
        <v>270</v>
      </c>
      <c r="F36" s="50" t="n">
        <f aca="false">D36*E36</f>
        <v>0</v>
      </c>
      <c r="G36" s="29"/>
      <c r="H36" s="29"/>
      <c r="I36" s="30"/>
      <c r="J36" s="30"/>
      <c r="K36" s="30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s="46" customFormat="true" ht="14.25" hidden="false" customHeight="true" outlineLevel="0" collapsed="false">
      <c r="A37" s="22"/>
      <c r="B37" s="41"/>
      <c r="C37" s="54" t="s">
        <v>23</v>
      </c>
      <c r="D37" s="55"/>
      <c r="E37" s="56" t="n">
        <v>270</v>
      </c>
      <c r="F37" s="57" t="n">
        <f aca="false">D37*E37</f>
        <v>0</v>
      </c>
      <c r="G37" s="29"/>
      <c r="H37" s="29"/>
      <c r="I37" s="30"/>
      <c r="J37" s="30"/>
      <c r="K37" s="30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</row>
    <row r="38" s="29" customFormat="true" ht="15" hidden="false" customHeight="true" outlineLevel="0" collapsed="false">
      <c r="A38" s="58" t="s">
        <v>25</v>
      </c>
      <c r="B38" s="59"/>
      <c r="C38" s="60" t="s">
        <v>8</v>
      </c>
      <c r="D38" s="61"/>
      <c r="E38" s="62" t="n">
        <v>260</v>
      </c>
      <c r="F38" s="63" t="n">
        <f aca="false">D38*E38</f>
        <v>0</v>
      </c>
      <c r="I38" s="30"/>
      <c r="J38" s="30"/>
      <c r="K38" s="30"/>
    </row>
    <row r="39" s="29" customFormat="true" ht="15" hidden="false" customHeight="true" outlineLevel="0" collapsed="false">
      <c r="A39" s="58"/>
      <c r="B39" s="64"/>
      <c r="C39" s="65" t="s">
        <v>9</v>
      </c>
      <c r="D39" s="66"/>
      <c r="E39" s="67" t="n">
        <v>260</v>
      </c>
      <c r="F39" s="68" t="n">
        <f aca="false">D39*E39</f>
        <v>0</v>
      </c>
      <c r="I39" s="30"/>
      <c r="J39" s="30"/>
      <c r="K39" s="30"/>
    </row>
    <row r="40" s="29" customFormat="true" ht="15" hidden="false" customHeight="true" outlineLevel="0" collapsed="false">
      <c r="A40" s="58"/>
      <c r="B40" s="64"/>
      <c r="C40" s="65" t="s">
        <v>10</v>
      </c>
      <c r="D40" s="66"/>
      <c r="E40" s="67" t="n">
        <v>260</v>
      </c>
      <c r="F40" s="68" t="n">
        <f aca="false">D40*E40</f>
        <v>0</v>
      </c>
      <c r="I40" s="30"/>
      <c r="J40" s="30"/>
      <c r="K40" s="30"/>
    </row>
    <row r="41" s="29" customFormat="true" ht="15" hidden="false" customHeight="true" outlineLevel="0" collapsed="false">
      <c r="A41" s="58"/>
      <c r="B41" s="64"/>
      <c r="C41" s="65" t="s">
        <v>11</v>
      </c>
      <c r="D41" s="66"/>
      <c r="E41" s="67" t="n">
        <v>260</v>
      </c>
      <c r="F41" s="68" t="n">
        <f aca="false">D41*E41</f>
        <v>0</v>
      </c>
      <c r="I41" s="30"/>
      <c r="J41" s="30"/>
      <c r="K41" s="30"/>
    </row>
    <row r="42" s="29" customFormat="true" ht="15" hidden="false" customHeight="true" outlineLevel="0" collapsed="false">
      <c r="A42" s="58"/>
      <c r="B42" s="64"/>
      <c r="C42" s="65" t="s">
        <v>12</v>
      </c>
      <c r="D42" s="25"/>
      <c r="E42" s="67" t="n">
        <v>260</v>
      </c>
      <c r="F42" s="68" t="n">
        <f aca="false">D42*E42</f>
        <v>0</v>
      </c>
      <c r="G42" s="69"/>
      <c r="H42" s="69"/>
      <c r="I42" s="70"/>
      <c r="J42" s="70"/>
      <c r="K42" s="70"/>
      <c r="L42" s="70"/>
    </row>
    <row r="43" s="29" customFormat="true" ht="15" hidden="false" customHeight="true" outlineLevel="0" collapsed="false">
      <c r="A43" s="58"/>
      <c r="B43" s="71" t="s">
        <v>26</v>
      </c>
      <c r="C43" s="65" t="s">
        <v>13</v>
      </c>
      <c r="D43" s="25"/>
      <c r="E43" s="67" t="n">
        <v>260</v>
      </c>
      <c r="F43" s="68" t="n">
        <f aca="false">D43*E43</f>
        <v>0</v>
      </c>
      <c r="G43" s="69"/>
      <c r="H43" s="69"/>
      <c r="I43" s="70"/>
      <c r="J43" s="70"/>
      <c r="K43" s="70"/>
      <c r="L43" s="70"/>
    </row>
    <row r="44" s="29" customFormat="true" ht="15" hidden="false" customHeight="true" outlineLevel="0" collapsed="false">
      <c r="A44" s="58"/>
      <c r="B44" s="72"/>
      <c r="C44" s="65" t="s">
        <v>14</v>
      </c>
      <c r="D44" s="66"/>
      <c r="E44" s="67" t="n">
        <v>260</v>
      </c>
      <c r="F44" s="68" t="n">
        <f aca="false">D44*E44</f>
        <v>0</v>
      </c>
      <c r="G44" s="69"/>
      <c r="H44" s="69"/>
      <c r="I44" s="70"/>
      <c r="J44" s="70"/>
      <c r="K44" s="70"/>
      <c r="L44" s="70"/>
    </row>
    <row r="45" s="29" customFormat="true" ht="15" hidden="false" customHeight="true" outlineLevel="0" collapsed="false">
      <c r="A45" s="58"/>
      <c r="B45" s="64"/>
      <c r="C45" s="65" t="s">
        <v>15</v>
      </c>
      <c r="D45" s="66"/>
      <c r="E45" s="67" t="n">
        <v>260</v>
      </c>
      <c r="F45" s="68" t="n">
        <f aca="false">D45*E45</f>
        <v>0</v>
      </c>
      <c r="G45" s="69"/>
      <c r="H45" s="69"/>
      <c r="I45" s="70"/>
      <c r="J45" s="70"/>
      <c r="K45" s="70"/>
      <c r="L45" s="70"/>
    </row>
    <row r="46" s="29" customFormat="true" ht="15" hidden="false" customHeight="true" outlineLevel="0" collapsed="false">
      <c r="A46" s="58"/>
      <c r="B46" s="64"/>
      <c r="C46" s="65" t="s">
        <v>16</v>
      </c>
      <c r="D46" s="66"/>
      <c r="E46" s="67" t="n">
        <v>260</v>
      </c>
      <c r="F46" s="68" t="n">
        <f aca="false">D46*E46</f>
        <v>0</v>
      </c>
      <c r="G46" s="69"/>
      <c r="H46" s="69"/>
      <c r="I46" s="70"/>
      <c r="J46" s="70"/>
      <c r="K46" s="70"/>
      <c r="L46" s="70"/>
    </row>
    <row r="47" s="29" customFormat="true" ht="15" hidden="false" customHeight="true" outlineLevel="0" collapsed="false">
      <c r="A47" s="58"/>
      <c r="B47" s="64"/>
      <c r="C47" s="65" t="s">
        <v>17</v>
      </c>
      <c r="D47" s="25"/>
      <c r="E47" s="67" t="n">
        <v>260</v>
      </c>
      <c r="F47" s="68" t="n">
        <f aca="false">D47*E47</f>
        <v>0</v>
      </c>
      <c r="G47" s="69"/>
      <c r="H47" s="69"/>
      <c r="I47" s="70"/>
      <c r="J47" s="70"/>
      <c r="K47" s="70"/>
      <c r="L47" s="70"/>
    </row>
    <row r="48" s="29" customFormat="true" ht="15" hidden="false" customHeight="true" outlineLevel="0" collapsed="false">
      <c r="A48" s="58"/>
      <c r="B48" s="64"/>
      <c r="C48" s="65" t="s">
        <v>18</v>
      </c>
      <c r="D48" s="66"/>
      <c r="E48" s="67" t="n">
        <v>260</v>
      </c>
      <c r="F48" s="68" t="n">
        <f aca="false">D48*E48</f>
        <v>0</v>
      </c>
      <c r="G48" s="69"/>
      <c r="H48" s="69"/>
      <c r="I48" s="70"/>
      <c r="J48" s="70"/>
      <c r="K48" s="70"/>
      <c r="L48" s="70"/>
    </row>
    <row r="49" s="29" customFormat="true" ht="15.75" hidden="false" customHeight="true" outlineLevel="0" collapsed="false">
      <c r="A49" s="58"/>
      <c r="B49" s="73"/>
      <c r="C49" s="74" t="s">
        <v>19</v>
      </c>
      <c r="D49" s="75"/>
      <c r="E49" s="76" t="n">
        <v>260</v>
      </c>
      <c r="F49" s="77" t="n">
        <f aca="false">D49*E49</f>
        <v>0</v>
      </c>
      <c r="G49" s="69"/>
      <c r="H49" s="69"/>
      <c r="I49" s="70"/>
      <c r="J49" s="70"/>
      <c r="K49" s="70"/>
      <c r="L49" s="70"/>
    </row>
    <row r="50" s="82" customFormat="true" ht="14.25" hidden="false" customHeight="true" outlineLevel="0" collapsed="false">
      <c r="A50" s="78" t="s">
        <v>27</v>
      </c>
      <c r="B50" s="79"/>
      <c r="C50" s="80" t="s">
        <v>8</v>
      </c>
      <c r="D50" s="36"/>
      <c r="E50" s="81" t="n">
        <v>350</v>
      </c>
      <c r="F50" s="45" t="n">
        <f aca="false">D50*E50</f>
        <v>0</v>
      </c>
    </row>
    <row r="51" s="82" customFormat="true" ht="14.25" hidden="false" customHeight="true" outlineLevel="0" collapsed="false">
      <c r="A51" s="78"/>
      <c r="B51" s="83"/>
      <c r="C51" s="84" t="s">
        <v>9</v>
      </c>
      <c r="D51" s="25"/>
      <c r="E51" s="85" t="n">
        <v>350</v>
      </c>
      <c r="F51" s="50" t="n">
        <f aca="false">D51*E51</f>
        <v>0</v>
      </c>
    </row>
    <row r="52" s="89" customFormat="true" ht="14.25" hidden="false" customHeight="true" outlineLevel="0" collapsed="false">
      <c r="A52" s="78"/>
      <c r="B52" s="86"/>
      <c r="C52" s="87" t="s">
        <v>10</v>
      </c>
      <c r="D52" s="25"/>
      <c r="E52" s="88" t="n">
        <v>350</v>
      </c>
      <c r="F52" s="50" t="n">
        <f aca="false">D52*E52</f>
        <v>0</v>
      </c>
      <c r="H52" s="82"/>
      <c r="I52" s="82"/>
      <c r="J52" s="82"/>
    </row>
    <row r="53" s="89" customFormat="true" ht="14.25" hidden="false" customHeight="true" outlineLevel="0" collapsed="false">
      <c r="A53" s="78"/>
      <c r="B53" s="86"/>
      <c r="C53" s="87" t="s">
        <v>11</v>
      </c>
      <c r="D53" s="25"/>
      <c r="E53" s="88" t="n">
        <v>350</v>
      </c>
      <c r="F53" s="50" t="n">
        <f aca="false">D53*E53</f>
        <v>0</v>
      </c>
      <c r="H53" s="82"/>
      <c r="I53" s="82"/>
      <c r="J53" s="82"/>
    </row>
    <row r="54" s="89" customFormat="true" ht="14.25" hidden="false" customHeight="true" outlineLevel="0" collapsed="false">
      <c r="A54" s="78"/>
      <c r="B54" s="86"/>
      <c r="C54" s="87" t="s">
        <v>12</v>
      </c>
      <c r="D54" s="25"/>
      <c r="E54" s="88" t="n">
        <v>350</v>
      </c>
      <c r="F54" s="50" t="n">
        <f aca="false">D54*E54</f>
        <v>0</v>
      </c>
      <c r="H54" s="82"/>
      <c r="I54" s="82"/>
      <c r="J54" s="82"/>
    </row>
    <row r="55" s="89" customFormat="true" ht="14.25" hidden="false" customHeight="true" outlineLevel="0" collapsed="false">
      <c r="A55" s="78"/>
      <c r="B55" s="90"/>
      <c r="C55" s="87" t="s">
        <v>13</v>
      </c>
      <c r="D55" s="25"/>
      <c r="E55" s="88" t="n">
        <v>350</v>
      </c>
      <c r="F55" s="50" t="n">
        <f aca="false">D55*E55</f>
        <v>0</v>
      </c>
      <c r="H55" s="82"/>
      <c r="I55" s="82"/>
      <c r="J55" s="82"/>
    </row>
    <row r="56" s="89" customFormat="true" ht="14.25" hidden="false" customHeight="true" outlineLevel="0" collapsed="false">
      <c r="A56" s="78"/>
      <c r="B56" s="86"/>
      <c r="C56" s="87" t="s">
        <v>14</v>
      </c>
      <c r="D56" s="25"/>
      <c r="E56" s="88" t="n">
        <v>350</v>
      </c>
      <c r="F56" s="50" t="n">
        <f aca="false">D56*E56</f>
        <v>0</v>
      </c>
      <c r="H56" s="82"/>
      <c r="I56" s="82"/>
      <c r="J56" s="82"/>
    </row>
    <row r="57" s="89" customFormat="true" ht="14.25" hidden="false" customHeight="true" outlineLevel="0" collapsed="false">
      <c r="A57" s="78"/>
      <c r="B57" s="86"/>
      <c r="C57" s="87" t="s">
        <v>15</v>
      </c>
      <c r="D57" s="25"/>
      <c r="E57" s="88" t="n">
        <v>350</v>
      </c>
      <c r="F57" s="50" t="n">
        <f aca="false">D57*E57</f>
        <v>0</v>
      </c>
      <c r="H57" s="82"/>
      <c r="I57" s="82"/>
      <c r="J57" s="82"/>
    </row>
    <row r="58" s="89" customFormat="true" ht="14.25" hidden="false" customHeight="true" outlineLevel="0" collapsed="false">
      <c r="A58" s="78"/>
      <c r="B58" s="86"/>
      <c r="C58" s="87" t="s">
        <v>16</v>
      </c>
      <c r="D58" s="25"/>
      <c r="E58" s="88" t="n">
        <v>350</v>
      </c>
      <c r="F58" s="50" t="n">
        <f aca="false">D58*E58</f>
        <v>0</v>
      </c>
      <c r="H58" s="82"/>
      <c r="I58" s="82"/>
      <c r="J58" s="82"/>
    </row>
    <row r="59" s="89" customFormat="true" ht="14.25" hidden="false" customHeight="true" outlineLevel="0" collapsed="false">
      <c r="A59" s="78"/>
      <c r="B59" s="86"/>
      <c r="C59" s="87" t="s">
        <v>17</v>
      </c>
      <c r="D59" s="25"/>
      <c r="E59" s="88" t="n">
        <v>350</v>
      </c>
      <c r="F59" s="50" t="n">
        <f aca="false">D59*E59</f>
        <v>0</v>
      </c>
      <c r="H59" s="82"/>
      <c r="I59" s="82"/>
      <c r="J59" s="82"/>
    </row>
    <row r="60" s="89" customFormat="true" ht="14.25" hidden="false" customHeight="true" outlineLevel="0" collapsed="false">
      <c r="A60" s="78"/>
      <c r="B60" s="86"/>
      <c r="C60" s="87" t="s">
        <v>18</v>
      </c>
      <c r="D60" s="25"/>
      <c r="E60" s="88" t="n">
        <v>350</v>
      </c>
      <c r="F60" s="50" t="n">
        <f aca="false">D60*E60</f>
        <v>0</v>
      </c>
      <c r="H60" s="82"/>
      <c r="I60" s="82"/>
      <c r="J60" s="82"/>
    </row>
    <row r="61" s="89" customFormat="true" ht="14.25" hidden="false" customHeight="true" outlineLevel="0" collapsed="false">
      <c r="A61" s="78"/>
      <c r="B61" s="91"/>
      <c r="C61" s="92" t="s">
        <v>19</v>
      </c>
      <c r="D61" s="38"/>
      <c r="E61" s="93" t="n">
        <v>350</v>
      </c>
      <c r="F61" s="57" t="n">
        <f aca="false">D61*E61</f>
        <v>0</v>
      </c>
      <c r="H61" s="82"/>
      <c r="I61" s="82"/>
      <c r="J61" s="82"/>
    </row>
    <row r="62" s="97" customFormat="true" ht="14.25" hidden="false" customHeight="true" outlineLevel="0" collapsed="false">
      <c r="A62" s="22" t="s">
        <v>28</v>
      </c>
      <c r="B62" s="94"/>
      <c r="C62" s="95" t="s">
        <v>8</v>
      </c>
      <c r="D62" s="96"/>
      <c r="E62" s="81" t="n">
        <v>350</v>
      </c>
      <c r="F62" s="45" t="n">
        <f aca="false">D62*E62</f>
        <v>0</v>
      </c>
      <c r="G62" s="89"/>
      <c r="H62" s="82"/>
      <c r="I62" s="82"/>
      <c r="J62" s="82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</row>
    <row r="63" s="97" customFormat="true" ht="14.25" hidden="false" customHeight="true" outlineLevel="0" collapsed="false">
      <c r="A63" s="22"/>
      <c r="B63" s="94"/>
      <c r="C63" s="84" t="s">
        <v>9</v>
      </c>
      <c r="D63" s="98"/>
      <c r="E63" s="85" t="n">
        <v>350</v>
      </c>
      <c r="F63" s="50" t="n">
        <f aca="false">D63*E63</f>
        <v>0</v>
      </c>
      <c r="G63" s="89"/>
      <c r="H63" s="82"/>
      <c r="I63" s="82"/>
      <c r="J63" s="82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</row>
    <row r="64" s="97" customFormat="true" ht="14.25" hidden="false" customHeight="true" outlineLevel="0" collapsed="false">
      <c r="A64" s="22"/>
      <c r="B64" s="94"/>
      <c r="C64" s="84" t="s">
        <v>10</v>
      </c>
      <c r="D64" s="98"/>
      <c r="E64" s="85" t="n">
        <v>350</v>
      </c>
      <c r="F64" s="50" t="n">
        <f aca="false">D64*E64</f>
        <v>0</v>
      </c>
      <c r="G64" s="89"/>
      <c r="H64" s="82"/>
      <c r="I64" s="82"/>
      <c r="J64" s="82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</row>
    <row r="65" s="97" customFormat="true" ht="14.25" hidden="false" customHeight="true" outlineLevel="0" collapsed="false">
      <c r="A65" s="22"/>
      <c r="B65" s="94"/>
      <c r="C65" s="84" t="s">
        <v>11</v>
      </c>
      <c r="D65" s="98"/>
      <c r="E65" s="85" t="n">
        <v>350</v>
      </c>
      <c r="F65" s="50" t="n">
        <f aca="false">D65*E65</f>
        <v>0</v>
      </c>
      <c r="G65" s="89"/>
      <c r="H65" s="82"/>
      <c r="I65" s="82"/>
      <c r="J65" s="82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</row>
    <row r="66" s="97" customFormat="true" ht="14.25" hidden="false" customHeight="true" outlineLevel="0" collapsed="false">
      <c r="A66" s="22"/>
      <c r="B66" s="94"/>
      <c r="C66" s="84" t="s">
        <v>12</v>
      </c>
      <c r="D66" s="98"/>
      <c r="E66" s="85" t="n">
        <v>350</v>
      </c>
      <c r="F66" s="50" t="n">
        <f aca="false">D66*E66</f>
        <v>0</v>
      </c>
      <c r="G66" s="89"/>
      <c r="H66" s="82"/>
      <c r="I66" s="82"/>
      <c r="J66" s="82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</row>
    <row r="67" s="97" customFormat="true" ht="14.25" hidden="false" customHeight="true" outlineLevel="0" collapsed="false">
      <c r="A67" s="22"/>
      <c r="B67" s="94"/>
      <c r="C67" s="84" t="s">
        <v>13</v>
      </c>
      <c r="D67" s="98"/>
      <c r="E67" s="85" t="n">
        <v>350</v>
      </c>
      <c r="F67" s="50" t="n">
        <f aca="false">D67*E67</f>
        <v>0</v>
      </c>
      <c r="G67" s="89"/>
      <c r="H67" s="82"/>
      <c r="I67" s="82"/>
      <c r="J67" s="82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</row>
    <row r="68" s="97" customFormat="true" ht="14.25" hidden="false" customHeight="true" outlineLevel="0" collapsed="false">
      <c r="A68" s="22"/>
      <c r="B68" s="94"/>
      <c r="C68" s="84" t="s">
        <v>14</v>
      </c>
      <c r="D68" s="98" t="s">
        <v>29</v>
      </c>
      <c r="E68" s="85" t="n">
        <v>350</v>
      </c>
      <c r="F68" s="50"/>
      <c r="G68" s="89"/>
      <c r="H68" s="82"/>
      <c r="I68" s="82"/>
      <c r="J68" s="82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</row>
    <row r="69" s="97" customFormat="true" ht="14.25" hidden="false" customHeight="true" outlineLevel="0" collapsed="false">
      <c r="A69" s="22"/>
      <c r="B69" s="94"/>
      <c r="C69" s="84" t="s">
        <v>15</v>
      </c>
      <c r="D69" s="98"/>
      <c r="E69" s="85" t="n">
        <v>350</v>
      </c>
      <c r="F69" s="50" t="n">
        <f aca="false">D69*E69</f>
        <v>0</v>
      </c>
      <c r="G69" s="89"/>
      <c r="H69" s="82"/>
      <c r="I69" s="82"/>
      <c r="J69" s="82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</row>
    <row r="70" s="97" customFormat="true" ht="14.25" hidden="false" customHeight="true" outlineLevel="0" collapsed="false">
      <c r="A70" s="22"/>
      <c r="B70" s="94"/>
      <c r="C70" s="84" t="s">
        <v>16</v>
      </c>
      <c r="D70" s="98"/>
      <c r="E70" s="85" t="n">
        <v>350</v>
      </c>
      <c r="F70" s="50" t="n">
        <f aca="false">D70*E70</f>
        <v>0</v>
      </c>
      <c r="G70" s="89"/>
      <c r="H70" s="82"/>
      <c r="I70" s="82"/>
      <c r="J70" s="82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</row>
    <row r="71" s="97" customFormat="true" ht="14.25" hidden="false" customHeight="true" outlineLevel="0" collapsed="false">
      <c r="A71" s="22"/>
      <c r="B71" s="94"/>
      <c r="C71" s="84" t="s">
        <v>17</v>
      </c>
      <c r="D71" s="98"/>
      <c r="E71" s="85" t="n">
        <v>350</v>
      </c>
      <c r="F71" s="50" t="n">
        <f aca="false">D71*E71</f>
        <v>0</v>
      </c>
      <c r="G71" s="89"/>
      <c r="H71" s="82"/>
      <c r="I71" s="82"/>
      <c r="J71" s="82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</row>
    <row r="72" s="97" customFormat="true" ht="14.25" hidden="false" customHeight="true" outlineLevel="0" collapsed="false">
      <c r="A72" s="22"/>
      <c r="B72" s="94"/>
      <c r="C72" s="84" t="s">
        <v>18</v>
      </c>
      <c r="D72" s="98"/>
      <c r="E72" s="85" t="n">
        <v>350</v>
      </c>
      <c r="F72" s="50" t="n">
        <f aca="false">D72*E72</f>
        <v>0</v>
      </c>
      <c r="G72" s="89"/>
      <c r="H72" s="82"/>
      <c r="I72" s="82"/>
      <c r="J72" s="82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</row>
    <row r="73" s="97" customFormat="true" ht="14.25" hidden="false" customHeight="true" outlineLevel="0" collapsed="false">
      <c r="A73" s="22"/>
      <c r="B73" s="94"/>
      <c r="C73" s="99" t="s">
        <v>19</v>
      </c>
      <c r="D73" s="100"/>
      <c r="E73" s="101" t="n">
        <v>350</v>
      </c>
      <c r="F73" s="57" t="n">
        <f aca="false">D73*E73</f>
        <v>0</v>
      </c>
      <c r="G73" s="89"/>
      <c r="H73" s="82"/>
      <c r="I73" s="82"/>
      <c r="J73" s="82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</row>
    <row r="74" s="89" customFormat="true" ht="14.25" hidden="false" customHeight="true" outlineLevel="0" collapsed="false">
      <c r="A74" s="22" t="s">
        <v>30</v>
      </c>
      <c r="B74" s="102"/>
      <c r="C74" s="103" t="s">
        <v>8</v>
      </c>
      <c r="D74" s="61"/>
      <c r="E74" s="26" t="n">
        <v>350</v>
      </c>
      <c r="F74" s="50" t="n">
        <f aca="false">D74*E74</f>
        <v>0</v>
      </c>
      <c r="H74" s="82"/>
      <c r="I74" s="82"/>
      <c r="J74" s="82"/>
    </row>
    <row r="75" s="89" customFormat="true" ht="14.25" hidden="false" customHeight="true" outlineLevel="0" collapsed="false">
      <c r="A75" s="22"/>
      <c r="B75" s="86"/>
      <c r="C75" s="87" t="s">
        <v>9</v>
      </c>
      <c r="D75" s="25"/>
      <c r="E75" s="32" t="n">
        <v>350</v>
      </c>
      <c r="F75" s="50" t="n">
        <f aca="false">D75*E75</f>
        <v>0</v>
      </c>
      <c r="H75" s="82"/>
      <c r="I75" s="82"/>
      <c r="J75" s="82"/>
    </row>
    <row r="76" s="89" customFormat="true" ht="14.25" hidden="false" customHeight="true" outlineLevel="0" collapsed="false">
      <c r="A76" s="22"/>
      <c r="B76" s="104"/>
      <c r="C76" s="87" t="s">
        <v>10</v>
      </c>
      <c r="D76" s="25"/>
      <c r="E76" s="32" t="n">
        <v>350</v>
      </c>
      <c r="F76" s="50" t="n">
        <f aca="false">D76*E76</f>
        <v>0</v>
      </c>
    </row>
    <row r="77" s="89" customFormat="true" ht="14.25" hidden="false" customHeight="true" outlineLevel="0" collapsed="false">
      <c r="A77" s="22"/>
      <c r="B77" s="105"/>
      <c r="C77" s="87" t="s">
        <v>11</v>
      </c>
      <c r="D77" s="25"/>
      <c r="E77" s="32" t="n">
        <v>350</v>
      </c>
      <c r="F77" s="50" t="n">
        <f aca="false">D77*E77</f>
        <v>0</v>
      </c>
    </row>
    <row r="78" s="89" customFormat="true" ht="14.25" hidden="false" customHeight="true" outlineLevel="0" collapsed="false">
      <c r="A78" s="22"/>
      <c r="B78" s="90"/>
      <c r="C78" s="87" t="s">
        <v>12</v>
      </c>
      <c r="D78" s="25"/>
      <c r="E78" s="32" t="n">
        <v>350</v>
      </c>
      <c r="F78" s="50" t="n">
        <f aca="false">D78*E78</f>
        <v>0</v>
      </c>
    </row>
    <row r="79" s="108" customFormat="true" ht="14.25" hidden="false" customHeight="true" outlineLevel="0" collapsed="false">
      <c r="A79" s="22"/>
      <c r="B79" s="106"/>
      <c r="C79" s="107" t="s">
        <v>13</v>
      </c>
      <c r="D79" s="25"/>
      <c r="E79" s="32" t="n">
        <v>350</v>
      </c>
      <c r="F79" s="50" t="n">
        <f aca="false">D79*E79</f>
        <v>0</v>
      </c>
    </row>
    <row r="80" s="108" customFormat="true" ht="14.25" hidden="false" customHeight="true" outlineLevel="0" collapsed="false">
      <c r="A80" s="22"/>
      <c r="B80" s="109"/>
      <c r="C80" s="87" t="s">
        <v>14</v>
      </c>
      <c r="D80" s="25"/>
      <c r="E80" s="32" t="n">
        <v>350</v>
      </c>
      <c r="F80" s="50" t="n">
        <f aca="false">D80*E80</f>
        <v>0</v>
      </c>
    </row>
    <row r="81" s="108" customFormat="true" ht="14.25" hidden="false" customHeight="true" outlineLevel="0" collapsed="false">
      <c r="A81" s="22"/>
      <c r="B81" s="110"/>
      <c r="C81" s="87" t="s">
        <v>15</v>
      </c>
      <c r="D81" s="25"/>
      <c r="E81" s="32" t="n">
        <v>350</v>
      </c>
      <c r="F81" s="50" t="n">
        <f aca="false">D81*E81</f>
        <v>0</v>
      </c>
    </row>
    <row r="82" s="108" customFormat="true" ht="14.25" hidden="false" customHeight="true" outlineLevel="0" collapsed="false">
      <c r="A82" s="22"/>
      <c r="B82" s="106"/>
      <c r="C82" s="107" t="s">
        <v>16</v>
      </c>
      <c r="D82" s="25"/>
      <c r="E82" s="32" t="n">
        <v>350</v>
      </c>
      <c r="F82" s="50" t="n">
        <f aca="false">D82*E82</f>
        <v>0</v>
      </c>
    </row>
    <row r="83" s="108" customFormat="true" ht="14.25" hidden="false" customHeight="true" outlineLevel="0" collapsed="false">
      <c r="A83" s="22"/>
      <c r="B83" s="109"/>
      <c r="C83" s="87" t="s">
        <v>17</v>
      </c>
      <c r="D83" s="25"/>
      <c r="E83" s="32" t="n">
        <v>350</v>
      </c>
      <c r="F83" s="50" t="n">
        <f aca="false">D83*E83</f>
        <v>0</v>
      </c>
    </row>
    <row r="84" s="108" customFormat="true" ht="14.25" hidden="false" customHeight="true" outlineLevel="0" collapsed="false">
      <c r="A84" s="22"/>
      <c r="B84" s="111"/>
      <c r="C84" s="87" t="s">
        <v>18</v>
      </c>
      <c r="D84" s="25"/>
      <c r="E84" s="32" t="n">
        <v>350</v>
      </c>
      <c r="F84" s="50" t="n">
        <f aca="false">D84*E84</f>
        <v>0</v>
      </c>
    </row>
    <row r="85" s="108" customFormat="true" ht="14.25" hidden="false" customHeight="true" outlineLevel="0" collapsed="false">
      <c r="A85" s="22"/>
      <c r="B85" s="112"/>
      <c r="C85" s="113" t="s">
        <v>19</v>
      </c>
      <c r="D85" s="75"/>
      <c r="E85" s="114" t="n">
        <v>350</v>
      </c>
      <c r="F85" s="57" t="n">
        <f aca="false">D85*E85</f>
        <v>0</v>
      </c>
    </row>
    <row r="86" s="120" customFormat="true" ht="14.25" hidden="false" customHeight="true" outlineLevel="0" collapsed="false">
      <c r="A86" s="115" t="s">
        <v>31</v>
      </c>
      <c r="B86" s="115"/>
      <c r="C86" s="116" t="s">
        <v>8</v>
      </c>
      <c r="D86" s="117" t="s">
        <v>29</v>
      </c>
      <c r="E86" s="118" t="n">
        <v>390</v>
      </c>
      <c r="F86" s="119"/>
      <c r="H86" s="121" t="s">
        <v>32</v>
      </c>
      <c r="I86" s="121"/>
      <c r="J86" s="121"/>
    </row>
    <row r="87" s="124" customFormat="true" ht="14.25" hidden="false" customHeight="true" outlineLevel="0" collapsed="false">
      <c r="A87" s="115"/>
      <c r="B87" s="115"/>
      <c r="C87" s="122" t="s">
        <v>9</v>
      </c>
      <c r="D87" s="117" t="s">
        <v>29</v>
      </c>
      <c r="E87" s="123" t="n">
        <v>390</v>
      </c>
      <c r="F87" s="119"/>
      <c r="H87" s="121"/>
      <c r="I87" s="121"/>
      <c r="J87" s="121"/>
    </row>
    <row r="88" s="124" customFormat="true" ht="14.25" hidden="false" customHeight="true" outlineLevel="0" collapsed="false">
      <c r="A88" s="115"/>
      <c r="B88" s="115"/>
      <c r="C88" s="122" t="s">
        <v>10</v>
      </c>
      <c r="D88" s="117" t="s">
        <v>29</v>
      </c>
      <c r="E88" s="123" t="n">
        <v>390</v>
      </c>
      <c r="F88" s="119"/>
      <c r="H88" s="121"/>
      <c r="I88" s="121"/>
      <c r="J88" s="121"/>
    </row>
    <row r="89" s="124" customFormat="true" ht="14.25" hidden="false" customHeight="true" outlineLevel="0" collapsed="false">
      <c r="A89" s="115"/>
      <c r="B89" s="115"/>
      <c r="C89" s="122" t="s">
        <v>11</v>
      </c>
      <c r="D89" s="117" t="s">
        <v>29</v>
      </c>
      <c r="E89" s="123" t="n">
        <v>390</v>
      </c>
      <c r="F89" s="119"/>
      <c r="H89" s="121"/>
      <c r="I89" s="121"/>
      <c r="J89" s="121"/>
    </row>
    <row r="90" s="124" customFormat="true" ht="14.25" hidden="false" customHeight="true" outlineLevel="0" collapsed="false">
      <c r="A90" s="115"/>
      <c r="B90" s="115"/>
      <c r="C90" s="122" t="s">
        <v>12</v>
      </c>
      <c r="D90" s="117" t="s">
        <v>29</v>
      </c>
      <c r="E90" s="123" t="n">
        <v>390</v>
      </c>
      <c r="F90" s="119"/>
      <c r="H90" s="121"/>
      <c r="I90" s="121"/>
      <c r="J90" s="121"/>
    </row>
    <row r="91" s="124" customFormat="true" ht="14.25" hidden="false" customHeight="true" outlineLevel="0" collapsed="false">
      <c r="A91" s="115"/>
      <c r="B91" s="115"/>
      <c r="C91" s="122" t="s">
        <v>13</v>
      </c>
      <c r="D91" s="117" t="s">
        <v>29</v>
      </c>
      <c r="E91" s="123" t="n">
        <v>390</v>
      </c>
      <c r="F91" s="119"/>
      <c r="H91" s="121"/>
      <c r="I91" s="121"/>
      <c r="J91" s="121"/>
    </row>
    <row r="92" s="124" customFormat="true" ht="14.25" hidden="false" customHeight="true" outlineLevel="0" collapsed="false">
      <c r="A92" s="115"/>
      <c r="B92" s="115"/>
      <c r="C92" s="122" t="s">
        <v>14</v>
      </c>
      <c r="D92" s="117" t="s">
        <v>29</v>
      </c>
      <c r="E92" s="123" t="n">
        <v>390</v>
      </c>
      <c r="F92" s="119"/>
      <c r="H92" s="121"/>
      <c r="I92" s="121"/>
      <c r="J92" s="121"/>
    </row>
    <row r="93" s="124" customFormat="true" ht="14.25" hidden="false" customHeight="true" outlineLevel="0" collapsed="false">
      <c r="A93" s="115"/>
      <c r="B93" s="115"/>
      <c r="C93" s="122" t="s">
        <v>15</v>
      </c>
      <c r="D93" s="117" t="s">
        <v>29</v>
      </c>
      <c r="E93" s="123" t="n">
        <v>390</v>
      </c>
      <c r="F93" s="119"/>
      <c r="H93" s="121"/>
      <c r="I93" s="121"/>
      <c r="J93" s="121"/>
    </row>
    <row r="94" s="124" customFormat="true" ht="14.25" hidden="false" customHeight="true" outlineLevel="0" collapsed="false">
      <c r="A94" s="115"/>
      <c r="B94" s="115"/>
      <c r="C94" s="122" t="s">
        <v>16</v>
      </c>
      <c r="D94" s="117" t="s">
        <v>29</v>
      </c>
      <c r="E94" s="123" t="n">
        <v>390</v>
      </c>
      <c r="F94" s="119"/>
      <c r="H94" s="121"/>
      <c r="I94" s="121"/>
      <c r="J94" s="121"/>
    </row>
    <row r="95" s="124" customFormat="true" ht="14.25" hidden="false" customHeight="true" outlineLevel="0" collapsed="false">
      <c r="A95" s="115"/>
      <c r="B95" s="115"/>
      <c r="C95" s="122" t="s">
        <v>17</v>
      </c>
      <c r="D95" s="117" t="s">
        <v>29</v>
      </c>
      <c r="E95" s="123" t="n">
        <v>390</v>
      </c>
      <c r="F95" s="119"/>
      <c r="H95" s="121"/>
      <c r="I95" s="121"/>
      <c r="J95" s="121"/>
    </row>
    <row r="96" s="124" customFormat="true" ht="14.25" hidden="false" customHeight="true" outlineLevel="0" collapsed="false">
      <c r="A96" s="115"/>
      <c r="B96" s="115"/>
      <c r="C96" s="122" t="s">
        <v>18</v>
      </c>
      <c r="D96" s="117" t="s">
        <v>29</v>
      </c>
      <c r="E96" s="123" t="n">
        <v>390</v>
      </c>
      <c r="F96" s="119"/>
      <c r="H96" s="121"/>
      <c r="I96" s="121"/>
      <c r="J96" s="121"/>
    </row>
    <row r="97" s="124" customFormat="true" ht="14.25" hidden="false" customHeight="true" outlineLevel="0" collapsed="false">
      <c r="A97" s="115"/>
      <c r="B97" s="115"/>
      <c r="C97" s="116" t="s">
        <v>19</v>
      </c>
      <c r="D97" s="125" t="s">
        <v>29</v>
      </c>
      <c r="E97" s="118" t="n">
        <v>390</v>
      </c>
      <c r="F97" s="119"/>
      <c r="H97" s="121"/>
      <c r="I97" s="121"/>
      <c r="J97" s="121"/>
    </row>
    <row r="98" s="124" customFormat="true" ht="14.25" hidden="false" customHeight="true" outlineLevel="0" collapsed="false">
      <c r="A98" s="115"/>
      <c r="B98" s="115"/>
      <c r="C98" s="116" t="s">
        <v>20</v>
      </c>
      <c r="D98" s="125"/>
      <c r="E98" s="118" t="n">
        <v>390</v>
      </c>
      <c r="F98" s="119" t="n">
        <f aca="false">D98*E98</f>
        <v>0</v>
      </c>
      <c r="H98" s="121"/>
      <c r="I98" s="121"/>
      <c r="J98" s="121"/>
      <c r="K98" s="126"/>
    </row>
    <row r="99" s="124" customFormat="true" ht="14.25" hidden="false" customHeight="true" outlineLevel="0" collapsed="false">
      <c r="A99" s="115"/>
      <c r="B99" s="115"/>
      <c r="C99" s="122" t="s">
        <v>21</v>
      </c>
      <c r="D99" s="117" t="s">
        <v>29</v>
      </c>
      <c r="E99" s="123" t="n">
        <v>390</v>
      </c>
      <c r="F99" s="119"/>
      <c r="H99" s="121"/>
      <c r="I99" s="121"/>
      <c r="J99" s="121"/>
      <c r="K99" s="126"/>
    </row>
    <row r="100" s="124" customFormat="true" ht="14.25" hidden="false" customHeight="true" outlineLevel="0" collapsed="false">
      <c r="A100" s="115"/>
      <c r="B100" s="115"/>
      <c r="C100" s="122" t="s">
        <v>22</v>
      </c>
      <c r="D100" s="117"/>
      <c r="E100" s="123" t="n">
        <v>390</v>
      </c>
      <c r="F100" s="119" t="n">
        <f aca="false">D100*E100</f>
        <v>0</v>
      </c>
      <c r="H100" s="121"/>
      <c r="I100" s="121"/>
      <c r="J100" s="121"/>
      <c r="K100" s="126"/>
    </row>
    <row r="101" s="124" customFormat="true" ht="14.25" hidden="false" customHeight="true" outlineLevel="0" collapsed="false">
      <c r="A101" s="115"/>
      <c r="B101" s="115"/>
      <c r="C101" s="127" t="s">
        <v>23</v>
      </c>
      <c r="D101" s="128" t="s">
        <v>29</v>
      </c>
      <c r="E101" s="129" t="n">
        <v>390</v>
      </c>
      <c r="F101" s="130"/>
      <c r="H101" s="121"/>
      <c r="I101" s="121"/>
      <c r="J101" s="121"/>
      <c r="K101" s="126"/>
    </row>
    <row r="102" s="108" customFormat="true" ht="14.25" hidden="false" customHeight="true" outlineLevel="0" collapsed="false">
      <c r="A102" s="22" t="s">
        <v>33</v>
      </c>
      <c r="B102" s="22"/>
      <c r="C102" s="131" t="s">
        <v>8</v>
      </c>
      <c r="D102" s="61"/>
      <c r="E102" s="26" t="n">
        <v>390</v>
      </c>
      <c r="F102" s="132" t="n">
        <f aca="false">D102*E102</f>
        <v>0</v>
      </c>
    </row>
    <row r="103" s="29" customFormat="true" ht="14.25" hidden="false" customHeight="true" outlineLevel="0" collapsed="false">
      <c r="A103" s="22"/>
      <c r="B103" s="22"/>
      <c r="C103" s="133" t="s">
        <v>9</v>
      </c>
      <c r="D103" s="25"/>
      <c r="E103" s="32" t="n">
        <v>390</v>
      </c>
      <c r="F103" s="27" t="n">
        <f aca="false">D103*E103</f>
        <v>0</v>
      </c>
    </row>
    <row r="104" s="29" customFormat="true" ht="14.25" hidden="false" customHeight="true" outlineLevel="0" collapsed="false">
      <c r="A104" s="22"/>
      <c r="B104" s="22"/>
      <c r="C104" s="133" t="s">
        <v>10</v>
      </c>
      <c r="D104" s="25"/>
      <c r="E104" s="32" t="n">
        <v>390</v>
      </c>
      <c r="F104" s="27" t="n">
        <f aca="false">D104*E104</f>
        <v>0</v>
      </c>
    </row>
    <row r="105" s="29" customFormat="true" ht="14.25" hidden="false" customHeight="true" outlineLevel="0" collapsed="false">
      <c r="A105" s="22"/>
      <c r="B105" s="22"/>
      <c r="C105" s="133" t="s">
        <v>11</v>
      </c>
      <c r="D105" s="25"/>
      <c r="E105" s="32" t="n">
        <v>390</v>
      </c>
      <c r="F105" s="27" t="n">
        <f aca="false">D105*E105</f>
        <v>0</v>
      </c>
    </row>
    <row r="106" s="29" customFormat="true" ht="14.25" hidden="false" customHeight="true" outlineLevel="0" collapsed="false">
      <c r="A106" s="22"/>
      <c r="B106" s="22"/>
      <c r="C106" s="133" t="s">
        <v>12</v>
      </c>
      <c r="D106" s="25"/>
      <c r="E106" s="32" t="n">
        <v>390</v>
      </c>
      <c r="F106" s="27" t="n">
        <f aca="false">D106*E106</f>
        <v>0</v>
      </c>
    </row>
    <row r="107" s="29" customFormat="true" ht="14.25" hidden="false" customHeight="true" outlineLevel="0" collapsed="false">
      <c r="A107" s="22"/>
      <c r="B107" s="22"/>
      <c r="C107" s="133" t="s">
        <v>13</v>
      </c>
      <c r="D107" s="25"/>
      <c r="E107" s="32" t="n">
        <v>390</v>
      </c>
      <c r="F107" s="27" t="n">
        <f aca="false">D107*E107</f>
        <v>0</v>
      </c>
    </row>
    <row r="108" s="29" customFormat="true" ht="14.25" hidden="false" customHeight="true" outlineLevel="0" collapsed="false">
      <c r="A108" s="22"/>
      <c r="B108" s="22"/>
      <c r="C108" s="133" t="s">
        <v>14</v>
      </c>
      <c r="D108" s="25"/>
      <c r="E108" s="32" t="n">
        <v>390</v>
      </c>
      <c r="F108" s="27" t="n">
        <f aca="false">D108*E108</f>
        <v>0</v>
      </c>
    </row>
    <row r="109" s="29" customFormat="true" ht="14.25" hidden="false" customHeight="true" outlineLevel="0" collapsed="false">
      <c r="A109" s="22"/>
      <c r="B109" s="22"/>
      <c r="C109" s="133" t="s">
        <v>15</v>
      </c>
      <c r="D109" s="25"/>
      <c r="E109" s="32" t="n">
        <v>390</v>
      </c>
      <c r="F109" s="27" t="n">
        <f aca="false">D109*E109</f>
        <v>0</v>
      </c>
    </row>
    <row r="110" s="29" customFormat="true" ht="14.25" hidden="false" customHeight="true" outlineLevel="0" collapsed="false">
      <c r="A110" s="22"/>
      <c r="B110" s="22"/>
      <c r="C110" s="133" t="s">
        <v>16</v>
      </c>
      <c r="D110" s="25"/>
      <c r="E110" s="32" t="n">
        <v>390</v>
      </c>
      <c r="F110" s="27" t="n">
        <f aca="false">D110*E110</f>
        <v>0</v>
      </c>
    </row>
    <row r="111" s="29" customFormat="true" ht="14.25" hidden="false" customHeight="true" outlineLevel="0" collapsed="false">
      <c r="A111" s="22"/>
      <c r="B111" s="22"/>
      <c r="C111" s="133" t="s">
        <v>17</v>
      </c>
      <c r="D111" s="25"/>
      <c r="E111" s="32" t="n">
        <v>390</v>
      </c>
      <c r="F111" s="27" t="n">
        <f aca="false">D111*E111</f>
        <v>0</v>
      </c>
    </row>
    <row r="112" s="29" customFormat="true" ht="14.25" hidden="false" customHeight="true" outlineLevel="0" collapsed="false">
      <c r="A112" s="22"/>
      <c r="B112" s="22"/>
      <c r="C112" s="133" t="s">
        <v>18</v>
      </c>
      <c r="D112" s="25"/>
      <c r="E112" s="32" t="n">
        <v>390</v>
      </c>
      <c r="F112" s="27" t="n">
        <f aca="false">D112*E112</f>
        <v>0</v>
      </c>
    </row>
    <row r="113" s="29" customFormat="true" ht="14.25" hidden="false" customHeight="true" outlineLevel="0" collapsed="false">
      <c r="A113" s="22"/>
      <c r="B113" s="22"/>
      <c r="C113" s="131" t="s">
        <v>19</v>
      </c>
      <c r="D113" s="36"/>
      <c r="E113" s="35" t="n">
        <v>390</v>
      </c>
      <c r="F113" s="27" t="n">
        <f aca="false">D113*E113</f>
        <v>0</v>
      </c>
    </row>
    <row r="114" s="29" customFormat="true" ht="14.25" hidden="false" customHeight="true" outlineLevel="0" collapsed="false">
      <c r="A114" s="22"/>
      <c r="B114" s="22"/>
      <c r="C114" s="131" t="s">
        <v>20</v>
      </c>
      <c r="D114" s="36"/>
      <c r="E114" s="35" t="n">
        <v>390</v>
      </c>
      <c r="F114" s="27" t="n">
        <f aca="false">D114*E114</f>
        <v>0</v>
      </c>
      <c r="H114" s="30"/>
      <c r="I114" s="30"/>
      <c r="J114" s="30"/>
      <c r="K114" s="30"/>
    </row>
    <row r="115" s="29" customFormat="true" ht="14.25" hidden="false" customHeight="true" outlineLevel="0" collapsed="false">
      <c r="A115" s="22"/>
      <c r="B115" s="22"/>
      <c r="C115" s="133" t="s">
        <v>21</v>
      </c>
      <c r="D115" s="25"/>
      <c r="E115" s="32" t="n">
        <v>390</v>
      </c>
      <c r="F115" s="27" t="n">
        <f aca="false">D115*E115</f>
        <v>0</v>
      </c>
      <c r="H115" s="30"/>
      <c r="I115" s="30"/>
      <c r="J115" s="30"/>
      <c r="K115" s="30"/>
    </row>
    <row r="116" s="29" customFormat="true" ht="14.25" hidden="false" customHeight="true" outlineLevel="0" collapsed="false">
      <c r="A116" s="22"/>
      <c r="B116" s="22"/>
      <c r="C116" s="133" t="s">
        <v>22</v>
      </c>
      <c r="D116" s="25"/>
      <c r="E116" s="32" t="n">
        <v>390</v>
      </c>
      <c r="F116" s="27" t="n">
        <f aca="false">D116*E116</f>
        <v>0</v>
      </c>
      <c r="H116" s="30"/>
      <c r="I116" s="30"/>
      <c r="J116" s="30"/>
      <c r="K116" s="30"/>
    </row>
    <row r="117" s="29" customFormat="true" ht="14.25" hidden="false" customHeight="true" outlineLevel="0" collapsed="false">
      <c r="A117" s="22"/>
      <c r="B117" s="22"/>
      <c r="C117" s="134" t="s">
        <v>23</v>
      </c>
      <c r="D117" s="135"/>
      <c r="E117" s="136" t="n">
        <v>390</v>
      </c>
      <c r="F117" s="137" t="n">
        <f aca="false">D117*E117</f>
        <v>0</v>
      </c>
      <c r="H117" s="30"/>
      <c r="I117" s="30"/>
      <c r="J117" s="30"/>
      <c r="K117" s="30"/>
    </row>
    <row r="118" s="29" customFormat="true" ht="14.25" hidden="false" customHeight="true" outlineLevel="0" collapsed="false">
      <c r="A118" s="22" t="s">
        <v>34</v>
      </c>
      <c r="B118" s="22"/>
      <c r="C118" s="138" t="s">
        <v>8</v>
      </c>
      <c r="D118" s="139" t="s">
        <v>29</v>
      </c>
      <c r="E118" s="140" t="n">
        <v>390</v>
      </c>
      <c r="F118" s="141"/>
      <c r="H118" s="30"/>
      <c r="I118" s="30"/>
      <c r="J118" s="30"/>
      <c r="K118" s="30"/>
    </row>
    <row r="119" s="29" customFormat="true" ht="14.25" hidden="false" customHeight="true" outlineLevel="0" collapsed="false">
      <c r="A119" s="22"/>
      <c r="B119" s="22"/>
      <c r="C119" s="142" t="s">
        <v>9</v>
      </c>
      <c r="D119" s="34" t="s">
        <v>29</v>
      </c>
      <c r="E119" s="143" t="n">
        <v>390</v>
      </c>
      <c r="F119" s="27"/>
      <c r="H119" s="30"/>
      <c r="I119" s="30"/>
      <c r="J119" s="30"/>
      <c r="K119" s="30"/>
    </row>
    <row r="120" s="29" customFormat="true" ht="14.25" hidden="false" customHeight="true" outlineLevel="0" collapsed="false">
      <c r="A120" s="22"/>
      <c r="B120" s="22"/>
      <c r="C120" s="142" t="s">
        <v>10</v>
      </c>
      <c r="D120" s="34"/>
      <c r="E120" s="143" t="n">
        <v>390</v>
      </c>
      <c r="F120" s="27" t="n">
        <f aca="false">D120*E120</f>
        <v>0</v>
      </c>
      <c r="H120" s="30"/>
      <c r="I120" s="30"/>
      <c r="J120" s="30"/>
      <c r="K120" s="30"/>
    </row>
    <row r="121" s="29" customFormat="true" ht="14.25" hidden="false" customHeight="true" outlineLevel="0" collapsed="false">
      <c r="A121" s="22"/>
      <c r="B121" s="22"/>
      <c r="C121" s="142" t="s">
        <v>11</v>
      </c>
      <c r="D121" s="34" t="s">
        <v>29</v>
      </c>
      <c r="E121" s="143" t="n">
        <v>390</v>
      </c>
      <c r="F121" s="27"/>
      <c r="H121" s="30"/>
      <c r="I121" s="30"/>
      <c r="J121" s="30"/>
      <c r="K121" s="30"/>
    </row>
    <row r="122" s="29" customFormat="true" ht="14.25" hidden="false" customHeight="true" outlineLevel="0" collapsed="false">
      <c r="A122" s="22"/>
      <c r="B122" s="22"/>
      <c r="C122" s="142" t="s">
        <v>12</v>
      </c>
      <c r="D122" s="34" t="s">
        <v>29</v>
      </c>
      <c r="E122" s="143" t="n">
        <v>390</v>
      </c>
      <c r="F122" s="27"/>
      <c r="H122" s="30"/>
      <c r="I122" s="30"/>
      <c r="J122" s="30"/>
      <c r="K122" s="30"/>
    </row>
    <row r="123" s="29" customFormat="true" ht="14.25" hidden="false" customHeight="true" outlineLevel="0" collapsed="false">
      <c r="A123" s="22"/>
      <c r="B123" s="22"/>
      <c r="C123" s="142" t="s">
        <v>13</v>
      </c>
      <c r="D123" s="34" t="s">
        <v>29</v>
      </c>
      <c r="E123" s="143" t="n">
        <v>390</v>
      </c>
      <c r="F123" s="27"/>
      <c r="H123" s="30"/>
      <c r="I123" s="30"/>
      <c r="J123" s="30"/>
      <c r="K123" s="30"/>
    </row>
    <row r="124" s="29" customFormat="true" ht="14.25" hidden="false" customHeight="true" outlineLevel="0" collapsed="false">
      <c r="A124" s="22"/>
      <c r="B124" s="22"/>
      <c r="C124" s="142" t="s">
        <v>14</v>
      </c>
      <c r="D124" s="34" t="s">
        <v>29</v>
      </c>
      <c r="E124" s="143" t="n">
        <v>390</v>
      </c>
      <c r="F124" s="27"/>
      <c r="H124" s="30"/>
      <c r="I124" s="30"/>
      <c r="J124" s="30"/>
      <c r="K124" s="30"/>
    </row>
    <row r="125" s="29" customFormat="true" ht="14.25" hidden="false" customHeight="true" outlineLevel="0" collapsed="false">
      <c r="A125" s="22"/>
      <c r="B125" s="22"/>
      <c r="C125" s="142" t="s">
        <v>15</v>
      </c>
      <c r="D125" s="34" t="s">
        <v>29</v>
      </c>
      <c r="E125" s="143" t="n">
        <v>390</v>
      </c>
      <c r="F125" s="27"/>
      <c r="H125" s="30"/>
      <c r="I125" s="30"/>
      <c r="J125" s="30"/>
      <c r="K125" s="30"/>
    </row>
    <row r="126" s="29" customFormat="true" ht="14.25" hidden="false" customHeight="true" outlineLevel="0" collapsed="false">
      <c r="A126" s="22"/>
      <c r="B126" s="22"/>
      <c r="C126" s="142" t="s">
        <v>16</v>
      </c>
      <c r="D126" s="34"/>
      <c r="E126" s="143" t="n">
        <v>390</v>
      </c>
      <c r="F126" s="27" t="n">
        <f aca="false">D126*E126</f>
        <v>0</v>
      </c>
      <c r="H126" s="30"/>
      <c r="I126" s="30"/>
      <c r="J126" s="30"/>
      <c r="K126" s="30"/>
    </row>
    <row r="127" s="29" customFormat="true" ht="14.25" hidden="false" customHeight="true" outlineLevel="0" collapsed="false">
      <c r="A127" s="22"/>
      <c r="B127" s="22"/>
      <c r="C127" s="142" t="s">
        <v>17</v>
      </c>
      <c r="D127" s="34"/>
      <c r="E127" s="143" t="n">
        <v>390</v>
      </c>
      <c r="F127" s="27" t="n">
        <f aca="false">D127*E127</f>
        <v>0</v>
      </c>
      <c r="H127" s="30"/>
      <c r="I127" s="30"/>
      <c r="J127" s="30"/>
      <c r="K127" s="30"/>
    </row>
    <row r="128" s="29" customFormat="true" ht="14.25" hidden="false" customHeight="true" outlineLevel="0" collapsed="false">
      <c r="A128" s="22"/>
      <c r="B128" s="22"/>
      <c r="C128" s="142" t="s">
        <v>18</v>
      </c>
      <c r="D128" s="34" t="s">
        <v>29</v>
      </c>
      <c r="E128" s="143" t="n">
        <v>390</v>
      </c>
      <c r="F128" s="27"/>
      <c r="H128" s="30"/>
      <c r="I128" s="30"/>
      <c r="J128" s="30"/>
      <c r="K128" s="30"/>
    </row>
    <row r="129" s="29" customFormat="true" ht="14.25" hidden="false" customHeight="true" outlineLevel="0" collapsed="false">
      <c r="A129" s="22"/>
      <c r="B129" s="22"/>
      <c r="C129" s="144" t="s">
        <v>19</v>
      </c>
      <c r="D129" s="34"/>
      <c r="E129" s="140" t="n">
        <v>390</v>
      </c>
      <c r="F129" s="27" t="n">
        <f aca="false">D129*E129</f>
        <v>0</v>
      </c>
      <c r="H129" s="30"/>
      <c r="I129" s="30"/>
      <c r="J129" s="30"/>
      <c r="K129" s="30"/>
    </row>
    <row r="130" s="29" customFormat="true" ht="14.25" hidden="false" customHeight="true" outlineLevel="0" collapsed="false">
      <c r="A130" s="22"/>
      <c r="B130" s="22"/>
      <c r="C130" s="144" t="s">
        <v>20</v>
      </c>
      <c r="D130" s="139" t="s">
        <v>29</v>
      </c>
      <c r="E130" s="140" t="n">
        <v>390</v>
      </c>
      <c r="F130" s="27"/>
      <c r="H130" s="30"/>
      <c r="I130" s="30"/>
      <c r="J130" s="30"/>
      <c r="K130" s="30"/>
    </row>
    <row r="131" s="29" customFormat="true" ht="14.25" hidden="false" customHeight="true" outlineLevel="0" collapsed="false">
      <c r="A131" s="22"/>
      <c r="B131" s="22"/>
      <c r="C131" s="142" t="s">
        <v>21</v>
      </c>
      <c r="D131" s="34" t="s">
        <v>29</v>
      </c>
      <c r="E131" s="143" t="n">
        <v>390</v>
      </c>
      <c r="F131" s="27"/>
      <c r="H131" s="30"/>
      <c r="I131" s="30"/>
      <c r="J131" s="30"/>
      <c r="K131" s="30"/>
    </row>
    <row r="132" s="29" customFormat="true" ht="14.25" hidden="false" customHeight="true" outlineLevel="0" collapsed="false">
      <c r="A132" s="22"/>
      <c r="B132" s="22"/>
      <c r="C132" s="142" t="s">
        <v>22</v>
      </c>
      <c r="D132" s="34" t="s">
        <v>29</v>
      </c>
      <c r="E132" s="143" t="n">
        <v>390</v>
      </c>
      <c r="F132" s="27"/>
      <c r="H132" s="30"/>
      <c r="I132" s="30"/>
      <c r="J132" s="30"/>
      <c r="K132" s="30"/>
    </row>
    <row r="133" s="29" customFormat="true" ht="14.25" hidden="false" customHeight="true" outlineLevel="0" collapsed="false">
      <c r="A133" s="22"/>
      <c r="B133" s="22"/>
      <c r="C133" s="145" t="s">
        <v>23</v>
      </c>
      <c r="D133" s="146" t="s">
        <v>29</v>
      </c>
      <c r="E133" s="147" t="n">
        <v>390</v>
      </c>
      <c r="F133" s="137"/>
      <c r="H133" s="30"/>
      <c r="I133" s="30"/>
      <c r="J133" s="30"/>
      <c r="K133" s="30"/>
    </row>
    <row r="134" s="46" customFormat="true" ht="14.25" hidden="false" customHeight="true" outlineLevel="0" collapsed="false">
      <c r="A134" s="22" t="s">
        <v>35</v>
      </c>
      <c r="B134" s="22"/>
      <c r="C134" s="42" t="s">
        <v>8</v>
      </c>
      <c r="D134" s="43" t="s">
        <v>29</v>
      </c>
      <c r="E134" s="44" t="n">
        <v>390</v>
      </c>
      <c r="F134" s="45"/>
      <c r="G134" s="29"/>
      <c r="H134" s="30"/>
      <c r="I134" s="30"/>
      <c r="J134" s="30"/>
      <c r="K134" s="30"/>
      <c r="L134" s="29"/>
      <c r="M134" s="29"/>
      <c r="N134" s="29"/>
      <c r="O134" s="29"/>
      <c r="P134" s="29"/>
      <c r="Q134" s="29"/>
      <c r="R134" s="29"/>
      <c r="S134" s="29"/>
    </row>
    <row r="135" s="46" customFormat="true" ht="14.25" hidden="false" customHeight="true" outlineLevel="0" collapsed="false">
      <c r="A135" s="22"/>
      <c r="B135" s="22"/>
      <c r="C135" s="47" t="s">
        <v>9</v>
      </c>
      <c r="D135" s="48" t="s">
        <v>29</v>
      </c>
      <c r="E135" s="49" t="n">
        <v>390</v>
      </c>
      <c r="F135" s="50"/>
      <c r="G135" s="29"/>
      <c r="H135" s="30"/>
      <c r="I135" s="30"/>
      <c r="J135" s="30"/>
      <c r="K135" s="30"/>
      <c r="L135" s="29"/>
      <c r="M135" s="29"/>
      <c r="N135" s="29"/>
      <c r="O135" s="29"/>
      <c r="P135" s="29"/>
      <c r="Q135" s="29"/>
      <c r="R135" s="29"/>
      <c r="S135" s="29"/>
    </row>
    <row r="136" s="46" customFormat="true" ht="14.25" hidden="false" customHeight="true" outlineLevel="0" collapsed="false">
      <c r="A136" s="22"/>
      <c r="B136" s="22"/>
      <c r="C136" s="47" t="s">
        <v>10</v>
      </c>
      <c r="D136" s="48" t="s">
        <v>29</v>
      </c>
      <c r="E136" s="49" t="n">
        <v>390</v>
      </c>
      <c r="F136" s="50"/>
      <c r="G136" s="29"/>
      <c r="H136" s="30"/>
      <c r="I136" s="30"/>
      <c r="J136" s="30"/>
      <c r="K136" s="30"/>
      <c r="L136" s="29"/>
      <c r="M136" s="29"/>
      <c r="N136" s="29"/>
      <c r="O136" s="29"/>
      <c r="P136" s="29"/>
      <c r="Q136" s="29"/>
      <c r="R136" s="29"/>
      <c r="S136" s="29"/>
    </row>
    <row r="137" s="46" customFormat="true" ht="14.25" hidden="false" customHeight="true" outlineLevel="0" collapsed="false">
      <c r="A137" s="22"/>
      <c r="B137" s="22"/>
      <c r="C137" s="47" t="s">
        <v>11</v>
      </c>
      <c r="D137" s="48" t="s">
        <v>29</v>
      </c>
      <c r="E137" s="49" t="n">
        <v>390</v>
      </c>
      <c r="F137" s="50"/>
      <c r="G137" s="29"/>
      <c r="H137" s="30"/>
      <c r="I137" s="30"/>
      <c r="J137" s="30"/>
      <c r="K137" s="30"/>
      <c r="L137" s="29"/>
      <c r="M137" s="29"/>
      <c r="N137" s="29"/>
      <c r="O137" s="29"/>
      <c r="P137" s="29"/>
      <c r="Q137" s="29"/>
      <c r="R137" s="29"/>
      <c r="S137" s="29"/>
    </row>
    <row r="138" s="46" customFormat="true" ht="14.25" hidden="false" customHeight="true" outlineLevel="0" collapsed="false">
      <c r="A138" s="22"/>
      <c r="B138" s="22"/>
      <c r="C138" s="47" t="s">
        <v>12</v>
      </c>
      <c r="D138" s="48"/>
      <c r="E138" s="49" t="n">
        <v>390</v>
      </c>
      <c r="F138" s="50" t="n">
        <f aca="false">D138*E138</f>
        <v>0</v>
      </c>
      <c r="G138" s="29"/>
      <c r="H138" s="30"/>
      <c r="I138" s="30"/>
      <c r="J138" s="30"/>
      <c r="K138" s="30"/>
      <c r="L138" s="29"/>
      <c r="M138" s="29"/>
      <c r="N138" s="29"/>
      <c r="O138" s="29"/>
      <c r="P138" s="29"/>
      <c r="Q138" s="29"/>
      <c r="R138" s="29"/>
      <c r="S138" s="29"/>
    </row>
    <row r="139" s="46" customFormat="true" ht="14.25" hidden="false" customHeight="true" outlineLevel="0" collapsed="false">
      <c r="A139" s="22"/>
      <c r="B139" s="22"/>
      <c r="C139" s="47" t="s">
        <v>13</v>
      </c>
      <c r="D139" s="48" t="s">
        <v>29</v>
      </c>
      <c r="E139" s="49" t="n">
        <v>390</v>
      </c>
      <c r="F139" s="50"/>
      <c r="G139" s="29"/>
      <c r="H139" s="30"/>
      <c r="I139" s="30"/>
      <c r="J139" s="30"/>
      <c r="K139" s="30"/>
      <c r="L139" s="29"/>
      <c r="M139" s="29"/>
      <c r="N139" s="29"/>
      <c r="O139" s="29"/>
      <c r="P139" s="29"/>
      <c r="Q139" s="29"/>
      <c r="R139" s="29"/>
      <c r="S139" s="29"/>
    </row>
    <row r="140" s="46" customFormat="true" ht="14.25" hidden="false" customHeight="true" outlineLevel="0" collapsed="false">
      <c r="A140" s="22"/>
      <c r="B140" s="22"/>
      <c r="C140" s="47" t="s">
        <v>14</v>
      </c>
      <c r="D140" s="48"/>
      <c r="E140" s="49" t="n">
        <v>390</v>
      </c>
      <c r="F140" s="50" t="n">
        <f aca="false">D140*E140</f>
        <v>0</v>
      </c>
      <c r="G140" s="29"/>
      <c r="H140" s="30"/>
      <c r="I140" s="30"/>
      <c r="J140" s="30"/>
      <c r="K140" s="30"/>
      <c r="L140" s="29"/>
      <c r="M140" s="29"/>
      <c r="N140" s="29"/>
      <c r="O140" s="29"/>
      <c r="P140" s="29"/>
      <c r="Q140" s="29"/>
      <c r="R140" s="29"/>
      <c r="S140" s="29"/>
    </row>
    <row r="141" s="46" customFormat="true" ht="14.25" hidden="false" customHeight="true" outlineLevel="0" collapsed="false">
      <c r="A141" s="22"/>
      <c r="B141" s="22"/>
      <c r="C141" s="47" t="s">
        <v>15</v>
      </c>
      <c r="D141" s="48" t="s">
        <v>29</v>
      </c>
      <c r="E141" s="49" t="n">
        <v>390</v>
      </c>
      <c r="F141" s="50"/>
      <c r="G141" s="29"/>
      <c r="H141" s="30"/>
      <c r="I141" s="30"/>
      <c r="J141" s="30"/>
      <c r="K141" s="30"/>
      <c r="L141" s="29"/>
      <c r="M141" s="29"/>
      <c r="N141" s="29"/>
      <c r="O141" s="29"/>
      <c r="P141" s="29"/>
      <c r="Q141" s="29"/>
      <c r="R141" s="29"/>
      <c r="S141" s="29"/>
    </row>
    <row r="142" s="46" customFormat="true" ht="14.25" hidden="false" customHeight="true" outlineLevel="0" collapsed="false">
      <c r="A142" s="22"/>
      <c r="B142" s="22"/>
      <c r="C142" s="47" t="s">
        <v>16</v>
      </c>
      <c r="D142" s="48"/>
      <c r="E142" s="49" t="n">
        <v>390</v>
      </c>
      <c r="F142" s="50" t="n">
        <f aca="false">D142*E142</f>
        <v>0</v>
      </c>
      <c r="G142" s="29"/>
      <c r="H142" s="30"/>
      <c r="I142" s="30"/>
      <c r="J142" s="30"/>
      <c r="K142" s="30"/>
      <c r="L142" s="29"/>
      <c r="M142" s="29"/>
      <c r="N142" s="29"/>
      <c r="O142" s="29"/>
      <c r="P142" s="29"/>
      <c r="Q142" s="29"/>
      <c r="R142" s="29"/>
      <c r="S142" s="29"/>
    </row>
    <row r="143" s="46" customFormat="true" ht="14.25" hidden="false" customHeight="true" outlineLevel="0" collapsed="false">
      <c r="A143" s="22"/>
      <c r="B143" s="22"/>
      <c r="C143" s="47" t="s">
        <v>17</v>
      </c>
      <c r="D143" s="48" t="s">
        <v>29</v>
      </c>
      <c r="E143" s="49" t="n">
        <v>390</v>
      </c>
      <c r="F143" s="50"/>
      <c r="G143" s="29"/>
      <c r="H143" s="30"/>
      <c r="I143" s="30"/>
      <c r="J143" s="30"/>
      <c r="K143" s="30"/>
      <c r="L143" s="29"/>
      <c r="M143" s="29"/>
      <c r="N143" s="29"/>
      <c r="O143" s="29"/>
      <c r="P143" s="29"/>
      <c r="Q143" s="29"/>
      <c r="R143" s="29"/>
      <c r="S143" s="29"/>
    </row>
    <row r="144" s="46" customFormat="true" ht="14.25" hidden="false" customHeight="true" outlineLevel="0" collapsed="false">
      <c r="A144" s="22"/>
      <c r="B144" s="22"/>
      <c r="C144" s="47" t="s">
        <v>18</v>
      </c>
      <c r="D144" s="48"/>
      <c r="E144" s="49" t="n">
        <v>390</v>
      </c>
      <c r="F144" s="50" t="n">
        <f aca="false">D144*E144</f>
        <v>0</v>
      </c>
      <c r="G144" s="29"/>
      <c r="H144" s="30"/>
      <c r="I144" s="30"/>
      <c r="J144" s="30"/>
      <c r="K144" s="30"/>
      <c r="L144" s="29"/>
      <c r="M144" s="29"/>
      <c r="N144" s="29"/>
      <c r="O144" s="29"/>
      <c r="P144" s="29"/>
      <c r="Q144" s="29"/>
      <c r="R144" s="29"/>
      <c r="S144" s="29"/>
    </row>
    <row r="145" s="46" customFormat="true" ht="14.25" hidden="false" customHeight="true" outlineLevel="0" collapsed="false">
      <c r="A145" s="22"/>
      <c r="B145" s="22"/>
      <c r="C145" s="51" t="s">
        <v>19</v>
      </c>
      <c r="D145" s="48"/>
      <c r="E145" s="52" t="n">
        <v>390</v>
      </c>
      <c r="F145" s="50" t="n">
        <f aca="false">D145*E145</f>
        <v>0</v>
      </c>
      <c r="G145" s="29"/>
      <c r="H145" s="30"/>
      <c r="I145" s="30"/>
      <c r="J145" s="30"/>
      <c r="K145" s="30"/>
      <c r="L145" s="29"/>
      <c r="M145" s="29"/>
      <c r="N145" s="29"/>
      <c r="O145" s="29"/>
      <c r="P145" s="29"/>
      <c r="Q145" s="29"/>
      <c r="R145" s="29"/>
      <c r="S145" s="29"/>
    </row>
    <row r="146" s="46" customFormat="true" ht="14.25" hidden="false" customHeight="true" outlineLevel="0" collapsed="false">
      <c r="A146" s="22"/>
      <c r="B146" s="22"/>
      <c r="C146" s="51" t="s">
        <v>20</v>
      </c>
      <c r="D146" s="53"/>
      <c r="E146" s="52" t="n">
        <v>390</v>
      </c>
      <c r="F146" s="50" t="n">
        <f aca="false">D146*E146</f>
        <v>0</v>
      </c>
      <c r="G146" s="29"/>
      <c r="H146" s="30"/>
      <c r="I146" s="30"/>
      <c r="J146" s="30"/>
      <c r="K146" s="30"/>
      <c r="L146" s="29"/>
      <c r="M146" s="29"/>
      <c r="N146" s="29"/>
      <c r="O146" s="29"/>
      <c r="P146" s="29"/>
      <c r="Q146" s="29"/>
      <c r="R146" s="29"/>
      <c r="S146" s="29"/>
    </row>
    <row r="147" s="46" customFormat="true" ht="14.25" hidden="false" customHeight="true" outlineLevel="0" collapsed="false">
      <c r="A147" s="22"/>
      <c r="B147" s="22"/>
      <c r="C147" s="47" t="s">
        <v>21</v>
      </c>
      <c r="D147" s="48"/>
      <c r="E147" s="49" t="n">
        <v>390</v>
      </c>
      <c r="F147" s="50" t="n">
        <f aca="false">D147*E147</f>
        <v>0</v>
      </c>
      <c r="G147" s="29"/>
      <c r="H147" s="30"/>
      <c r="I147" s="30"/>
      <c r="J147" s="30"/>
      <c r="K147" s="30"/>
      <c r="L147" s="29"/>
      <c r="M147" s="29"/>
      <c r="N147" s="29"/>
      <c r="O147" s="29"/>
      <c r="P147" s="29"/>
      <c r="Q147" s="29"/>
      <c r="R147" s="29"/>
      <c r="S147" s="29"/>
    </row>
    <row r="148" s="46" customFormat="true" ht="14.25" hidden="false" customHeight="true" outlineLevel="0" collapsed="false">
      <c r="A148" s="22"/>
      <c r="B148" s="22"/>
      <c r="C148" s="47" t="s">
        <v>22</v>
      </c>
      <c r="D148" s="48" t="s">
        <v>29</v>
      </c>
      <c r="E148" s="49" t="n">
        <v>390</v>
      </c>
      <c r="F148" s="50"/>
      <c r="G148" s="29"/>
      <c r="H148" s="30"/>
      <c r="I148" s="30"/>
      <c r="J148" s="30"/>
      <c r="K148" s="30"/>
      <c r="L148" s="29"/>
      <c r="M148" s="29"/>
      <c r="N148" s="29"/>
      <c r="O148" s="29"/>
      <c r="P148" s="29"/>
      <c r="Q148" s="29"/>
      <c r="R148" s="29"/>
      <c r="S148" s="29"/>
    </row>
    <row r="149" s="46" customFormat="true" ht="14.25" hidden="false" customHeight="true" outlineLevel="0" collapsed="false">
      <c r="A149" s="22"/>
      <c r="B149" s="22"/>
      <c r="C149" s="54" t="s">
        <v>23</v>
      </c>
      <c r="D149" s="148" t="s">
        <v>29</v>
      </c>
      <c r="E149" s="149" t="n">
        <v>390</v>
      </c>
      <c r="F149" s="57"/>
      <c r="G149" s="29"/>
      <c r="H149" s="30"/>
      <c r="I149" s="30"/>
      <c r="J149" s="30"/>
      <c r="K149" s="30"/>
      <c r="L149" s="29"/>
      <c r="M149" s="29"/>
      <c r="N149" s="29"/>
      <c r="O149" s="29"/>
      <c r="P149" s="29"/>
      <c r="Q149" s="29"/>
      <c r="R149" s="29"/>
      <c r="S149" s="29"/>
    </row>
    <row r="150" s="2" customFormat="true" ht="16.5" hidden="false" customHeight="true" outlineLevel="0" collapsed="false">
      <c r="A150" s="22" t="s">
        <v>36</v>
      </c>
      <c r="B150" s="150"/>
      <c r="C150" s="151" t="s">
        <v>8</v>
      </c>
      <c r="D150" s="152"/>
      <c r="E150" s="153" t="n">
        <v>380</v>
      </c>
      <c r="F150" s="154" t="n">
        <f aca="false">D150*E150</f>
        <v>0</v>
      </c>
      <c r="G150" s="29"/>
      <c r="H150" s="30"/>
      <c r="I150" s="30"/>
      <c r="J150" s="30"/>
      <c r="K150" s="30"/>
      <c r="L150" s="29"/>
      <c r="M150" s="29"/>
      <c r="N150" s="29"/>
      <c r="O150" s="29"/>
      <c r="P150" s="29"/>
      <c r="Q150" s="29"/>
      <c r="R150" s="29"/>
      <c r="S150" s="29"/>
    </row>
    <row r="151" s="2" customFormat="true" ht="22.5" hidden="false" customHeight="false" outlineLevel="0" collapsed="false">
      <c r="A151" s="22"/>
      <c r="B151" s="155"/>
      <c r="C151" s="156" t="s">
        <v>9</v>
      </c>
      <c r="D151" s="66"/>
      <c r="E151" s="157" t="n">
        <v>380</v>
      </c>
      <c r="F151" s="158" t="n">
        <f aca="false">D151*E151</f>
        <v>0</v>
      </c>
      <c r="G151" s="29"/>
      <c r="H151" s="30"/>
      <c r="I151" s="30"/>
      <c r="J151" s="30"/>
      <c r="K151" s="30"/>
      <c r="L151" s="29"/>
      <c r="M151" s="29"/>
      <c r="N151" s="29"/>
      <c r="O151" s="29"/>
      <c r="P151" s="29"/>
      <c r="Q151" s="29"/>
      <c r="R151" s="29"/>
      <c r="S151" s="29"/>
    </row>
    <row r="152" s="2" customFormat="true" ht="15" hidden="false" customHeight="false" outlineLevel="0" collapsed="false">
      <c r="A152" s="22"/>
      <c r="B152" s="155"/>
      <c r="C152" s="156" t="s">
        <v>10</v>
      </c>
      <c r="D152" s="66"/>
      <c r="E152" s="157" t="n">
        <v>380</v>
      </c>
      <c r="F152" s="158" t="n">
        <f aca="false">D152*E152</f>
        <v>0</v>
      </c>
    </row>
    <row r="153" s="2" customFormat="true" ht="15" hidden="false" customHeight="false" outlineLevel="0" collapsed="false">
      <c r="A153" s="22"/>
      <c r="B153" s="155"/>
      <c r="C153" s="156" t="s">
        <v>11</v>
      </c>
      <c r="D153" s="66"/>
      <c r="E153" s="157" t="n">
        <v>380</v>
      </c>
      <c r="F153" s="158" t="n">
        <f aca="false">D153*E153</f>
        <v>0</v>
      </c>
    </row>
    <row r="154" customFormat="false" ht="20.25" hidden="false" customHeight="false" outlineLevel="0" collapsed="false">
      <c r="A154" s="22"/>
      <c r="B154" s="159"/>
      <c r="C154" s="156" t="s">
        <v>12</v>
      </c>
      <c r="D154" s="66"/>
      <c r="E154" s="157" t="n">
        <v>380</v>
      </c>
      <c r="F154" s="158" t="n">
        <f aca="false">D154*E154</f>
        <v>0</v>
      </c>
    </row>
    <row r="155" customFormat="false" ht="15" hidden="false" customHeight="false" outlineLevel="0" collapsed="false">
      <c r="A155" s="22"/>
      <c r="B155" s="155"/>
      <c r="C155" s="156" t="s">
        <v>13</v>
      </c>
      <c r="D155" s="66"/>
      <c r="E155" s="157" t="n">
        <v>380</v>
      </c>
      <c r="F155" s="158" t="n">
        <f aca="false">D155*E155</f>
        <v>0</v>
      </c>
    </row>
    <row r="156" customFormat="false" ht="15" hidden="false" customHeight="false" outlineLevel="0" collapsed="false">
      <c r="A156" s="22"/>
      <c r="B156" s="160"/>
      <c r="C156" s="156" t="s">
        <v>14</v>
      </c>
      <c r="D156" s="66"/>
      <c r="E156" s="157" t="n">
        <v>380</v>
      </c>
      <c r="F156" s="158" t="n">
        <f aca="false">D156*E156</f>
        <v>0</v>
      </c>
    </row>
    <row r="157" customFormat="false" ht="15" hidden="false" customHeight="false" outlineLevel="0" collapsed="false">
      <c r="A157" s="22"/>
      <c r="B157" s="155"/>
      <c r="C157" s="156" t="s">
        <v>15</v>
      </c>
      <c r="D157" s="66"/>
      <c r="E157" s="157" t="n">
        <v>380</v>
      </c>
      <c r="F157" s="158" t="n">
        <f aca="false">D157*E157</f>
        <v>0</v>
      </c>
    </row>
    <row r="158" customFormat="false" ht="15" hidden="false" customHeight="false" outlineLevel="0" collapsed="false">
      <c r="A158" s="22"/>
      <c r="B158" s="155"/>
      <c r="C158" s="156" t="s">
        <v>16</v>
      </c>
      <c r="D158" s="66"/>
      <c r="E158" s="157" t="n">
        <v>380</v>
      </c>
      <c r="F158" s="158" t="n">
        <f aca="false">D158*E158</f>
        <v>0</v>
      </c>
    </row>
    <row r="159" customFormat="false" ht="15" hidden="false" customHeight="false" outlineLevel="0" collapsed="false">
      <c r="A159" s="22"/>
      <c r="B159" s="155"/>
      <c r="C159" s="156" t="s">
        <v>17</v>
      </c>
      <c r="D159" s="66"/>
      <c r="E159" s="157" t="n">
        <v>380</v>
      </c>
      <c r="F159" s="158" t="n">
        <f aca="false">D159*E159</f>
        <v>0</v>
      </c>
    </row>
    <row r="160" customFormat="false" ht="15" hidden="false" customHeight="false" outlineLevel="0" collapsed="false">
      <c r="A160" s="22"/>
      <c r="B160" s="155"/>
      <c r="C160" s="156" t="s">
        <v>18</v>
      </c>
      <c r="D160" s="66"/>
      <c r="E160" s="157" t="n">
        <v>380</v>
      </c>
      <c r="F160" s="158" t="n">
        <f aca="false">D160*E160</f>
        <v>0</v>
      </c>
    </row>
    <row r="161" customFormat="false" ht="15.75" hidden="false" customHeight="false" outlineLevel="0" collapsed="false">
      <c r="A161" s="22"/>
      <c r="B161" s="161"/>
      <c r="C161" s="162" t="s">
        <v>19</v>
      </c>
      <c r="D161" s="163"/>
      <c r="E161" s="164" t="n">
        <v>380</v>
      </c>
      <c r="F161" s="165" t="n">
        <f aca="false">D161*E161</f>
        <v>0</v>
      </c>
    </row>
    <row r="162" customFormat="false" ht="15" hidden="false" customHeight="true" outlineLevel="0" collapsed="false">
      <c r="A162" s="22" t="s">
        <v>37</v>
      </c>
      <c r="B162" s="0"/>
      <c r="C162" s="166" t="s">
        <v>8</v>
      </c>
      <c r="D162" s="167"/>
      <c r="E162" s="168" t="n">
        <v>380</v>
      </c>
      <c r="F162" s="154" t="n">
        <f aca="false">D162*E162</f>
        <v>0</v>
      </c>
      <c r="H162" s="29"/>
    </row>
    <row r="163" customFormat="false" ht="15" hidden="false" customHeight="false" outlineLevel="0" collapsed="false">
      <c r="A163" s="22"/>
      <c r="B163" s="155"/>
      <c r="C163" s="156" t="s">
        <v>9</v>
      </c>
      <c r="D163" s="66"/>
      <c r="E163" s="157" t="n">
        <v>380</v>
      </c>
      <c r="F163" s="158" t="n">
        <f aca="false">D163*E163</f>
        <v>0</v>
      </c>
      <c r="H163" s="29"/>
    </row>
    <row r="164" customFormat="false" ht="15" hidden="false" customHeight="false" outlineLevel="0" collapsed="false">
      <c r="A164" s="22"/>
      <c r="B164" s="155"/>
      <c r="C164" s="156" t="s">
        <v>10</v>
      </c>
      <c r="D164" s="66"/>
      <c r="E164" s="157" t="n">
        <v>380</v>
      </c>
      <c r="F164" s="158" t="n">
        <f aca="false">D164*E164</f>
        <v>0</v>
      </c>
      <c r="H164" s="29"/>
    </row>
    <row r="165" customFormat="false" ht="15" hidden="false" customHeight="false" outlineLevel="0" collapsed="false">
      <c r="A165" s="22"/>
      <c r="B165" s="155"/>
      <c r="C165" s="156" t="s">
        <v>11</v>
      </c>
      <c r="D165" s="66"/>
      <c r="E165" s="157" t="n">
        <v>380</v>
      </c>
      <c r="F165" s="158" t="n">
        <f aca="false">D165*E165</f>
        <v>0</v>
      </c>
      <c r="H165" s="29"/>
    </row>
    <row r="166" customFormat="false" ht="15" hidden="false" customHeight="false" outlineLevel="0" collapsed="false">
      <c r="A166" s="22"/>
      <c r="B166" s="155"/>
      <c r="C166" s="156" t="s">
        <v>12</v>
      </c>
      <c r="D166" s="66"/>
      <c r="E166" s="157" t="n">
        <v>380</v>
      </c>
      <c r="F166" s="158" t="n">
        <f aca="false">D166*E166</f>
        <v>0</v>
      </c>
      <c r="H166" s="29"/>
    </row>
    <row r="167" customFormat="false" ht="15" hidden="false" customHeight="false" outlineLevel="0" collapsed="false">
      <c r="A167" s="22"/>
      <c r="B167" s="155"/>
      <c r="C167" s="156" t="s">
        <v>13</v>
      </c>
      <c r="D167" s="66"/>
      <c r="E167" s="157" t="n">
        <v>380</v>
      </c>
      <c r="F167" s="158" t="n">
        <f aca="false">D167*E167</f>
        <v>0</v>
      </c>
    </row>
    <row r="168" customFormat="false" ht="15" hidden="false" customHeight="false" outlineLevel="0" collapsed="false">
      <c r="A168" s="22"/>
      <c r="B168" s="160"/>
      <c r="C168" s="156" t="s">
        <v>14</v>
      </c>
      <c r="D168" s="66"/>
      <c r="E168" s="157" t="n">
        <v>380</v>
      </c>
      <c r="F168" s="158" t="n">
        <f aca="false">D168*E168</f>
        <v>0</v>
      </c>
    </row>
    <row r="169" customFormat="false" ht="15" hidden="false" customHeight="false" outlineLevel="0" collapsed="false">
      <c r="A169" s="22"/>
      <c r="B169" s="155"/>
      <c r="C169" s="156" t="s">
        <v>15</v>
      </c>
      <c r="D169" s="66"/>
      <c r="E169" s="157" t="n">
        <v>380</v>
      </c>
      <c r="F169" s="158" t="n">
        <f aca="false">D169*E169</f>
        <v>0</v>
      </c>
    </row>
    <row r="170" customFormat="false" ht="15" hidden="false" customHeight="false" outlineLevel="0" collapsed="false">
      <c r="A170" s="22"/>
      <c r="B170" s="155"/>
      <c r="C170" s="156" t="s">
        <v>16</v>
      </c>
      <c r="D170" s="66"/>
      <c r="E170" s="157" t="n">
        <v>380</v>
      </c>
      <c r="F170" s="158" t="n">
        <f aca="false">D170*E170</f>
        <v>0</v>
      </c>
    </row>
    <row r="171" customFormat="false" ht="15" hidden="false" customHeight="false" outlineLevel="0" collapsed="false">
      <c r="A171" s="22"/>
      <c r="B171" s="155"/>
      <c r="C171" s="156" t="s">
        <v>17</v>
      </c>
      <c r="D171" s="66"/>
      <c r="E171" s="157" t="n">
        <v>380</v>
      </c>
      <c r="F171" s="158" t="n">
        <f aca="false">D171*E171</f>
        <v>0</v>
      </c>
    </row>
    <row r="172" customFormat="false" ht="15" hidden="false" customHeight="false" outlineLevel="0" collapsed="false">
      <c r="A172" s="22"/>
      <c r="B172" s="155"/>
      <c r="C172" s="156" t="s">
        <v>18</v>
      </c>
      <c r="D172" s="66"/>
      <c r="E172" s="157" t="n">
        <v>380</v>
      </c>
      <c r="F172" s="158" t="n">
        <f aca="false">D172*E172</f>
        <v>0</v>
      </c>
    </row>
    <row r="173" customFormat="false" ht="15.75" hidden="false" customHeight="false" outlineLevel="0" collapsed="false">
      <c r="A173" s="22"/>
      <c r="B173" s="161"/>
      <c r="C173" s="162" t="s">
        <v>19</v>
      </c>
      <c r="D173" s="163"/>
      <c r="E173" s="164" t="n">
        <v>380</v>
      </c>
      <c r="F173" s="165" t="n">
        <f aca="false">D173*E173</f>
        <v>0</v>
      </c>
    </row>
    <row r="174" customFormat="false" ht="15" hidden="false" customHeight="true" outlineLevel="0" collapsed="false">
      <c r="A174" s="22" t="s">
        <v>38</v>
      </c>
      <c r="B174" s="0"/>
      <c r="C174" s="166" t="s">
        <v>8</v>
      </c>
      <c r="D174" s="167"/>
      <c r="E174" s="168" t="n">
        <v>420</v>
      </c>
      <c r="F174" s="154" t="n">
        <f aca="false">D174*E174</f>
        <v>0</v>
      </c>
      <c r="G174" s="28"/>
    </row>
    <row r="175" customFormat="false" ht="15" hidden="false" customHeight="false" outlineLevel="0" collapsed="false">
      <c r="A175" s="22"/>
      <c r="B175" s="155"/>
      <c r="C175" s="156" t="s">
        <v>9</v>
      </c>
      <c r="D175" s="66"/>
      <c r="E175" s="157" t="n">
        <v>420</v>
      </c>
      <c r="F175" s="158" t="n">
        <f aca="false">D175*E175</f>
        <v>0</v>
      </c>
    </row>
    <row r="176" customFormat="false" ht="15" hidden="false" customHeight="false" outlineLevel="0" collapsed="false">
      <c r="A176" s="22"/>
      <c r="B176" s="155"/>
      <c r="C176" s="156" t="s">
        <v>10</v>
      </c>
      <c r="D176" s="66"/>
      <c r="E176" s="157" t="n">
        <v>420</v>
      </c>
      <c r="F176" s="158" t="n">
        <f aca="false">D176*E176</f>
        <v>0</v>
      </c>
      <c r="G176" s="28"/>
    </row>
    <row r="177" s="46" customFormat="true" ht="15" hidden="false" customHeight="false" outlineLevel="0" collapsed="false">
      <c r="A177" s="22"/>
      <c r="B177" s="155"/>
      <c r="C177" s="156" t="s">
        <v>11</v>
      </c>
      <c r="D177" s="66"/>
      <c r="E177" s="157" t="n">
        <v>420</v>
      </c>
      <c r="F177" s="158" t="n">
        <f aca="false">D177*E177</f>
        <v>0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20.25" hidden="false" customHeight="false" outlineLevel="0" collapsed="false">
      <c r="A178" s="22"/>
      <c r="B178" s="159"/>
      <c r="C178" s="156" t="s">
        <v>12</v>
      </c>
      <c r="D178" s="66"/>
      <c r="E178" s="157" t="n">
        <v>420</v>
      </c>
      <c r="F178" s="158" t="n">
        <f aca="false">D178*E178</f>
        <v>0</v>
      </c>
      <c r="G178" s="28"/>
    </row>
    <row r="179" customFormat="false" ht="15" hidden="false" customHeight="false" outlineLevel="0" collapsed="false">
      <c r="A179" s="22"/>
      <c r="B179" s="169"/>
      <c r="C179" s="156" t="s">
        <v>13</v>
      </c>
      <c r="D179" s="66"/>
      <c r="E179" s="157" t="n">
        <v>420</v>
      </c>
      <c r="F179" s="158" t="n">
        <f aca="false">D179*E179</f>
        <v>0</v>
      </c>
    </row>
    <row r="180" customFormat="false" ht="15" hidden="false" customHeight="false" outlineLevel="0" collapsed="false">
      <c r="A180" s="22"/>
      <c r="B180" s="160"/>
      <c r="C180" s="156" t="s">
        <v>14</v>
      </c>
      <c r="D180" s="66"/>
      <c r="E180" s="157" t="n">
        <v>420</v>
      </c>
      <c r="F180" s="158" t="n">
        <f aca="false">D180*E180</f>
        <v>0</v>
      </c>
      <c r="G180" s="28"/>
    </row>
    <row r="181" customFormat="false" ht="15" hidden="false" customHeight="false" outlineLevel="0" collapsed="false">
      <c r="A181" s="22"/>
      <c r="B181" s="155"/>
      <c r="C181" s="156" t="s">
        <v>15</v>
      </c>
      <c r="D181" s="66"/>
      <c r="E181" s="157" t="n">
        <v>420</v>
      </c>
      <c r="F181" s="158" t="n">
        <f aca="false">D181*E181</f>
        <v>0</v>
      </c>
    </row>
    <row r="182" customFormat="false" ht="15" hidden="false" customHeight="false" outlineLevel="0" collapsed="false">
      <c r="A182" s="22"/>
      <c r="B182" s="155"/>
      <c r="C182" s="156" t="s">
        <v>16</v>
      </c>
      <c r="D182" s="66"/>
      <c r="E182" s="157" t="n">
        <v>420</v>
      </c>
      <c r="F182" s="158" t="n">
        <f aca="false">D182*E182</f>
        <v>0</v>
      </c>
      <c r="G182" s="28"/>
    </row>
    <row r="183" customFormat="false" ht="15" hidden="false" customHeight="false" outlineLevel="0" collapsed="false">
      <c r="A183" s="22"/>
      <c r="B183" s="155"/>
      <c r="C183" s="156" t="s">
        <v>17</v>
      </c>
      <c r="D183" s="66"/>
      <c r="E183" s="157" t="n">
        <v>420</v>
      </c>
      <c r="F183" s="158" t="n">
        <f aca="false">D183*E183</f>
        <v>0</v>
      </c>
    </row>
    <row r="184" customFormat="false" ht="15" hidden="false" customHeight="false" outlineLevel="0" collapsed="false">
      <c r="A184" s="22"/>
      <c r="B184" s="155"/>
      <c r="C184" s="156" t="s">
        <v>18</v>
      </c>
      <c r="D184" s="66"/>
      <c r="E184" s="157" t="n">
        <v>420</v>
      </c>
      <c r="F184" s="158" t="n">
        <f aca="false">D184*E184</f>
        <v>0</v>
      </c>
    </row>
    <row r="185" customFormat="false" ht="15.75" hidden="false" customHeight="false" outlineLevel="0" collapsed="false">
      <c r="A185" s="22"/>
      <c r="B185" s="170"/>
      <c r="C185" s="171" t="s">
        <v>19</v>
      </c>
      <c r="D185" s="172"/>
      <c r="E185" s="173" t="n">
        <v>420</v>
      </c>
      <c r="F185" s="158" t="n">
        <f aca="false">D185*E185</f>
        <v>0</v>
      </c>
    </row>
    <row r="186" customFormat="false" ht="15" hidden="false" customHeight="true" outlineLevel="0" collapsed="false">
      <c r="A186" s="22" t="s">
        <v>39</v>
      </c>
      <c r="B186" s="0"/>
      <c r="C186" s="151" t="s">
        <v>8</v>
      </c>
      <c r="D186" s="167"/>
      <c r="E186" s="168" t="n">
        <v>420</v>
      </c>
      <c r="F186" s="154" t="n">
        <f aca="false">D186*E186</f>
        <v>0</v>
      </c>
    </row>
    <row r="187" customFormat="false" ht="15" hidden="false" customHeight="false" outlineLevel="0" collapsed="false">
      <c r="A187" s="22"/>
      <c r="B187" s="155"/>
      <c r="C187" s="156" t="s">
        <v>9</v>
      </c>
      <c r="D187" s="66"/>
      <c r="E187" s="157" t="n">
        <v>420</v>
      </c>
      <c r="F187" s="158" t="n">
        <f aca="false">D187*E187</f>
        <v>0</v>
      </c>
    </row>
    <row r="188" customFormat="false" ht="15" hidden="false" customHeight="false" outlineLevel="0" collapsed="false">
      <c r="A188" s="22"/>
      <c r="B188" s="169"/>
      <c r="C188" s="156" t="s">
        <v>10</v>
      </c>
      <c r="D188" s="66"/>
      <c r="E188" s="157" t="n">
        <v>420</v>
      </c>
      <c r="F188" s="158" t="n">
        <f aca="false">D188*E188</f>
        <v>0</v>
      </c>
    </row>
    <row r="189" s="46" customFormat="true" ht="15" hidden="false" customHeight="false" outlineLevel="0" collapsed="false">
      <c r="A189" s="22"/>
      <c r="B189" s="155"/>
      <c r="C189" s="156" t="s">
        <v>11</v>
      </c>
      <c r="D189" s="66"/>
      <c r="E189" s="157" t="n">
        <v>420</v>
      </c>
      <c r="F189" s="158" t="n">
        <f aca="false">D189*E189</f>
        <v>0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s="46" customFormat="true" ht="15" hidden="false" customHeight="false" outlineLevel="0" collapsed="false">
      <c r="A190" s="22"/>
      <c r="B190" s="155"/>
      <c r="C190" s="156" t="s">
        <v>12</v>
      </c>
      <c r="D190" s="34"/>
      <c r="E190" s="157" t="n">
        <v>420</v>
      </c>
      <c r="F190" s="158" t="n">
        <f aca="false">D190*E190</f>
        <v>0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5" hidden="false" customHeight="false" outlineLevel="0" collapsed="false">
      <c r="A191" s="22"/>
      <c r="B191" s="169"/>
      <c r="C191" s="156" t="s">
        <v>13</v>
      </c>
      <c r="D191" s="34" t="s">
        <v>29</v>
      </c>
      <c r="E191" s="157" t="n">
        <v>420</v>
      </c>
      <c r="F191" s="158"/>
    </row>
    <row r="192" customFormat="false" ht="15" hidden="false" customHeight="false" outlineLevel="0" collapsed="false">
      <c r="A192" s="22"/>
      <c r="B192" s="160"/>
      <c r="C192" s="156" t="s">
        <v>14</v>
      </c>
      <c r="D192" s="34"/>
      <c r="E192" s="157" t="n">
        <v>420</v>
      </c>
      <c r="F192" s="158" t="n">
        <f aca="false">D192*E192</f>
        <v>0</v>
      </c>
    </row>
    <row r="193" customFormat="false" ht="15" hidden="false" customHeight="false" outlineLevel="0" collapsed="false">
      <c r="A193" s="22"/>
      <c r="B193" s="155"/>
      <c r="C193" s="156" t="s">
        <v>15</v>
      </c>
      <c r="D193" s="66"/>
      <c r="E193" s="157" t="n">
        <v>420</v>
      </c>
      <c r="F193" s="158" t="n">
        <f aca="false">D193*E193</f>
        <v>0</v>
      </c>
    </row>
    <row r="194" customFormat="false" ht="15" hidden="false" customHeight="false" outlineLevel="0" collapsed="false">
      <c r="A194" s="22"/>
      <c r="B194" s="155"/>
      <c r="C194" s="156" t="s">
        <v>16</v>
      </c>
      <c r="D194" s="66"/>
      <c r="E194" s="157" t="n">
        <v>420</v>
      </c>
      <c r="F194" s="158" t="n">
        <f aca="false">D194*E194</f>
        <v>0</v>
      </c>
    </row>
    <row r="195" customFormat="false" ht="15" hidden="false" customHeight="false" outlineLevel="0" collapsed="false">
      <c r="A195" s="22"/>
      <c r="B195" s="155"/>
      <c r="C195" s="156" t="s">
        <v>17</v>
      </c>
      <c r="D195" s="66"/>
      <c r="E195" s="157" t="n">
        <v>420</v>
      </c>
      <c r="F195" s="158" t="n">
        <f aca="false">D195*E195</f>
        <v>0</v>
      </c>
    </row>
    <row r="196" customFormat="false" ht="15" hidden="false" customHeight="false" outlineLevel="0" collapsed="false">
      <c r="A196" s="22"/>
      <c r="B196" s="155"/>
      <c r="C196" s="156" t="s">
        <v>18</v>
      </c>
      <c r="D196" s="66"/>
      <c r="E196" s="157" t="n">
        <v>420</v>
      </c>
      <c r="F196" s="158" t="n">
        <f aca="false">D196*E196</f>
        <v>0</v>
      </c>
    </row>
    <row r="197" customFormat="false" ht="15.75" hidden="false" customHeight="false" outlineLevel="0" collapsed="false">
      <c r="A197" s="22"/>
      <c r="B197" s="169"/>
      <c r="C197" s="174" t="s">
        <v>19</v>
      </c>
      <c r="D197" s="175"/>
      <c r="E197" s="176" t="n">
        <v>420</v>
      </c>
      <c r="F197" s="177" t="n">
        <f aca="false">D197*E197</f>
        <v>0</v>
      </c>
    </row>
    <row r="198" s="46" customFormat="true" ht="15" hidden="false" customHeight="true" outlineLevel="0" collapsed="false">
      <c r="A198" s="22" t="s">
        <v>40</v>
      </c>
      <c r="B198" s="178"/>
      <c r="C198" s="95" t="s">
        <v>8</v>
      </c>
      <c r="D198" s="43"/>
      <c r="E198" s="179" t="n">
        <v>460</v>
      </c>
      <c r="F198" s="45" t="n">
        <f aca="false">D198*E198</f>
        <v>0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s="46" customFormat="true" ht="15" hidden="false" customHeight="true" outlineLevel="0" collapsed="false">
      <c r="A199" s="22"/>
      <c r="B199" s="178"/>
      <c r="C199" s="84" t="s">
        <v>9</v>
      </c>
      <c r="D199" s="48"/>
      <c r="E199" s="180" t="n">
        <v>460</v>
      </c>
      <c r="F199" s="50" t="n">
        <f aca="false">D199*E199</f>
        <v>0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s="46" customFormat="true" ht="15" hidden="false" customHeight="true" outlineLevel="0" collapsed="false">
      <c r="A200" s="22"/>
      <c r="B200" s="178"/>
      <c r="C200" s="84" t="s">
        <v>10</v>
      </c>
      <c r="D200" s="48"/>
      <c r="E200" s="180" t="n">
        <v>460</v>
      </c>
      <c r="F200" s="50" t="n">
        <f aca="false">D200*E200</f>
        <v>0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s="46" customFormat="true" ht="15" hidden="false" customHeight="true" outlineLevel="0" collapsed="false">
      <c r="A201" s="22"/>
      <c r="B201" s="178"/>
      <c r="C201" s="84" t="s">
        <v>11</v>
      </c>
      <c r="D201" s="48"/>
      <c r="E201" s="180" t="n">
        <v>460</v>
      </c>
      <c r="F201" s="50" t="n">
        <f aca="false">D201*E201</f>
        <v>0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s="46" customFormat="true" ht="15" hidden="false" customHeight="true" outlineLevel="0" collapsed="false">
      <c r="A202" s="22"/>
      <c r="B202" s="178"/>
      <c r="C202" s="84" t="s">
        <v>12</v>
      </c>
      <c r="D202" s="48"/>
      <c r="E202" s="180" t="n">
        <v>460</v>
      </c>
      <c r="F202" s="50" t="n">
        <f aca="false">D202*E202</f>
        <v>0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s="46" customFormat="true" ht="15" hidden="false" customHeight="true" outlineLevel="0" collapsed="false">
      <c r="A203" s="22"/>
      <c r="B203" s="178"/>
      <c r="C203" s="84" t="s">
        <v>13</v>
      </c>
      <c r="D203" s="48"/>
      <c r="E203" s="180" t="n">
        <v>460</v>
      </c>
      <c r="F203" s="50" t="n">
        <f aca="false">D203*E203</f>
        <v>0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s="46" customFormat="true" ht="15" hidden="false" customHeight="true" outlineLevel="0" collapsed="false">
      <c r="A204" s="22"/>
      <c r="B204" s="178"/>
      <c r="C204" s="84" t="s">
        <v>14</v>
      </c>
      <c r="D204" s="48"/>
      <c r="E204" s="180" t="n">
        <v>460</v>
      </c>
      <c r="F204" s="50" t="n">
        <f aca="false">D204*E204</f>
        <v>0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s="46" customFormat="true" ht="15" hidden="false" customHeight="true" outlineLevel="0" collapsed="false">
      <c r="A205" s="22"/>
      <c r="B205" s="178"/>
      <c r="C205" s="84" t="s">
        <v>15</v>
      </c>
      <c r="D205" s="48"/>
      <c r="E205" s="180" t="n">
        <v>460</v>
      </c>
      <c r="F205" s="50" t="n">
        <f aca="false">D205*E205</f>
        <v>0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s="46" customFormat="true" ht="15" hidden="false" customHeight="true" outlineLevel="0" collapsed="false">
      <c r="A206" s="22"/>
      <c r="B206" s="178"/>
      <c r="C206" s="84" t="s">
        <v>16</v>
      </c>
      <c r="D206" s="48"/>
      <c r="E206" s="180" t="n">
        <v>460</v>
      </c>
      <c r="F206" s="50" t="n">
        <f aca="false">D206*E206</f>
        <v>0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s="46" customFormat="true" ht="15" hidden="false" customHeight="true" outlineLevel="0" collapsed="false">
      <c r="A207" s="22"/>
      <c r="B207" s="178"/>
      <c r="C207" s="84" t="s">
        <v>17</v>
      </c>
      <c r="D207" s="48"/>
      <c r="E207" s="180" t="n">
        <v>460</v>
      </c>
      <c r="F207" s="50" t="n">
        <f aca="false">D207*E207</f>
        <v>0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s="46" customFormat="true" ht="15" hidden="false" customHeight="true" outlineLevel="0" collapsed="false">
      <c r="A208" s="22"/>
      <c r="B208" s="178"/>
      <c r="C208" s="84" t="s">
        <v>18</v>
      </c>
      <c r="D208" s="48"/>
      <c r="E208" s="180" t="n">
        <v>460</v>
      </c>
      <c r="F208" s="50" t="n">
        <f aca="false">D208*E208</f>
        <v>0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s="46" customFormat="true" ht="15" hidden="false" customHeight="true" outlineLevel="0" collapsed="false">
      <c r="A209" s="22"/>
      <c r="B209" s="178"/>
      <c r="C209" s="80" t="s">
        <v>19</v>
      </c>
      <c r="D209" s="48"/>
      <c r="E209" s="181" t="n">
        <v>460</v>
      </c>
      <c r="F209" s="50" t="n">
        <f aca="false">D209*E209</f>
        <v>0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s="46" customFormat="true" ht="15" hidden="false" customHeight="true" outlineLevel="0" collapsed="false">
      <c r="A210" s="22"/>
      <c r="B210" s="178"/>
      <c r="C210" s="80" t="s">
        <v>20</v>
      </c>
      <c r="D210" s="48"/>
      <c r="E210" s="181" t="n">
        <v>460</v>
      </c>
      <c r="F210" s="50" t="n">
        <f aca="false">D210*E210</f>
        <v>0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s="46" customFormat="true" ht="15" hidden="false" customHeight="true" outlineLevel="0" collapsed="false">
      <c r="A211" s="22"/>
      <c r="B211" s="178"/>
      <c r="C211" s="84" t="s">
        <v>21</v>
      </c>
      <c r="D211" s="48"/>
      <c r="E211" s="180" t="n">
        <v>460</v>
      </c>
      <c r="F211" s="50" t="n">
        <f aca="false">D211*E211</f>
        <v>0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s="46" customFormat="true" ht="15" hidden="false" customHeight="true" outlineLevel="0" collapsed="false">
      <c r="A212" s="22"/>
      <c r="B212" s="178"/>
      <c r="C212" s="84" t="s">
        <v>22</v>
      </c>
      <c r="D212" s="48"/>
      <c r="E212" s="180" t="n">
        <v>460</v>
      </c>
      <c r="F212" s="50" t="n">
        <f aca="false">D212*E212</f>
        <v>0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46" customFormat="true" ht="15" hidden="false" customHeight="true" outlineLevel="0" collapsed="false">
      <c r="A213" s="22"/>
      <c r="B213" s="182"/>
      <c r="C213" s="99" t="s">
        <v>23</v>
      </c>
      <c r="D213" s="148"/>
      <c r="E213" s="183" t="n">
        <v>460</v>
      </c>
      <c r="F213" s="57" t="n">
        <f aca="false">D213*E213</f>
        <v>0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46" customFormat="true" ht="15" hidden="false" customHeight="true" outlineLevel="0" collapsed="false">
      <c r="A214" s="22" t="s">
        <v>41</v>
      </c>
      <c r="B214" s="178"/>
      <c r="C214" s="95" t="s">
        <v>8</v>
      </c>
      <c r="D214" s="43"/>
      <c r="E214" s="179" t="n">
        <v>460</v>
      </c>
      <c r="F214" s="45" t="n">
        <f aca="false">D214*E214</f>
        <v>0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s="46" customFormat="true" ht="15" hidden="false" customHeight="true" outlineLevel="0" collapsed="false">
      <c r="A215" s="22"/>
      <c r="B215" s="178"/>
      <c r="C215" s="84" t="s">
        <v>9</v>
      </c>
      <c r="D215" s="48"/>
      <c r="E215" s="180" t="n">
        <v>460</v>
      </c>
      <c r="F215" s="50" t="n">
        <f aca="false">D215*E215</f>
        <v>0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46" customFormat="true" ht="15" hidden="false" customHeight="true" outlineLevel="0" collapsed="false">
      <c r="A216" s="22"/>
      <c r="B216" s="178"/>
      <c r="C216" s="84" t="s">
        <v>10</v>
      </c>
      <c r="D216" s="48"/>
      <c r="E216" s="180" t="n">
        <v>460</v>
      </c>
      <c r="F216" s="50" t="n">
        <f aca="false">D216*E216</f>
        <v>0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s="46" customFormat="true" ht="15" hidden="false" customHeight="true" outlineLevel="0" collapsed="false">
      <c r="A217" s="22"/>
      <c r="B217" s="178"/>
      <c r="C217" s="84" t="s">
        <v>11</v>
      </c>
      <c r="D217" s="48"/>
      <c r="E217" s="180" t="n">
        <v>460</v>
      </c>
      <c r="F217" s="50" t="n">
        <f aca="false">D217*E217</f>
        <v>0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s="46" customFormat="true" ht="15" hidden="false" customHeight="true" outlineLevel="0" collapsed="false">
      <c r="A218" s="22"/>
      <c r="B218" s="178"/>
      <c r="C218" s="84" t="s">
        <v>12</v>
      </c>
      <c r="D218" s="48"/>
      <c r="E218" s="180" t="n">
        <v>460</v>
      </c>
      <c r="F218" s="50" t="n">
        <f aca="false">D218*E218</f>
        <v>0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s="46" customFormat="true" ht="15" hidden="false" customHeight="true" outlineLevel="0" collapsed="false">
      <c r="A219" s="22"/>
      <c r="B219" s="178"/>
      <c r="C219" s="84" t="s">
        <v>13</v>
      </c>
      <c r="D219" s="48"/>
      <c r="E219" s="180" t="n">
        <v>460</v>
      </c>
      <c r="F219" s="50" t="n">
        <f aca="false">D219*E219</f>
        <v>0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s="46" customFormat="true" ht="15" hidden="false" customHeight="true" outlineLevel="0" collapsed="false">
      <c r="A220" s="22"/>
      <c r="B220" s="178"/>
      <c r="C220" s="84" t="s">
        <v>14</v>
      </c>
      <c r="D220" s="48"/>
      <c r="E220" s="180" t="n">
        <v>460</v>
      </c>
      <c r="F220" s="50" t="n">
        <f aca="false">D220*E220</f>
        <v>0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s="46" customFormat="true" ht="15" hidden="false" customHeight="true" outlineLevel="0" collapsed="false">
      <c r="A221" s="22"/>
      <c r="B221" s="178"/>
      <c r="C221" s="84" t="s">
        <v>15</v>
      </c>
      <c r="D221" s="48"/>
      <c r="E221" s="180" t="n">
        <v>460</v>
      </c>
      <c r="F221" s="50" t="n">
        <f aca="false">D221*E221</f>
        <v>0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46" customFormat="true" ht="15" hidden="false" customHeight="true" outlineLevel="0" collapsed="false">
      <c r="A222" s="22"/>
      <c r="B222" s="178"/>
      <c r="C222" s="84" t="s">
        <v>16</v>
      </c>
      <c r="D222" s="48"/>
      <c r="E222" s="180" t="n">
        <v>460</v>
      </c>
      <c r="F222" s="50" t="n">
        <f aca="false">D222*E222</f>
        <v>0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s="46" customFormat="true" ht="15" hidden="false" customHeight="true" outlineLevel="0" collapsed="false">
      <c r="A223" s="22"/>
      <c r="B223" s="178"/>
      <c r="C223" s="84" t="s">
        <v>17</v>
      </c>
      <c r="D223" s="48"/>
      <c r="E223" s="180" t="n">
        <v>460</v>
      </c>
      <c r="F223" s="50" t="n">
        <f aca="false">D223*E223</f>
        <v>0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s="46" customFormat="true" ht="15" hidden="false" customHeight="true" outlineLevel="0" collapsed="false">
      <c r="A224" s="22"/>
      <c r="B224" s="178"/>
      <c r="C224" s="84" t="s">
        <v>18</v>
      </c>
      <c r="D224" s="48"/>
      <c r="E224" s="180" t="n">
        <v>460</v>
      </c>
      <c r="F224" s="50" t="n">
        <f aca="false">D224*E224</f>
        <v>0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s="46" customFormat="true" ht="15" hidden="false" customHeight="true" outlineLevel="0" collapsed="false">
      <c r="A225" s="22"/>
      <c r="B225" s="178"/>
      <c r="C225" s="80" t="s">
        <v>19</v>
      </c>
      <c r="D225" s="48"/>
      <c r="E225" s="181" t="n">
        <v>460</v>
      </c>
      <c r="F225" s="50" t="n">
        <f aca="false">D225*E225</f>
        <v>0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s="46" customFormat="true" ht="15" hidden="false" customHeight="true" outlineLevel="0" collapsed="false">
      <c r="A226" s="22"/>
      <c r="B226" s="178"/>
      <c r="C226" s="80" t="s">
        <v>20</v>
      </c>
      <c r="D226" s="48"/>
      <c r="E226" s="181" t="n">
        <v>460</v>
      </c>
      <c r="F226" s="50" t="n">
        <f aca="false">D226*E226</f>
        <v>0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s="46" customFormat="true" ht="15" hidden="false" customHeight="true" outlineLevel="0" collapsed="false">
      <c r="A227" s="22"/>
      <c r="B227" s="178"/>
      <c r="C227" s="84" t="s">
        <v>21</v>
      </c>
      <c r="D227" s="48"/>
      <c r="E227" s="180" t="n">
        <v>460</v>
      </c>
      <c r="F227" s="50" t="n">
        <f aca="false">D227*E227</f>
        <v>0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s="46" customFormat="true" ht="15" hidden="false" customHeight="true" outlineLevel="0" collapsed="false">
      <c r="A228" s="22"/>
      <c r="B228" s="178"/>
      <c r="C228" s="84" t="s">
        <v>22</v>
      </c>
      <c r="D228" s="48"/>
      <c r="E228" s="180" t="n">
        <v>460</v>
      </c>
      <c r="F228" s="50" t="n">
        <f aca="false">D228*E228</f>
        <v>0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s="46" customFormat="true" ht="15" hidden="false" customHeight="true" outlineLevel="0" collapsed="false">
      <c r="A229" s="22"/>
      <c r="B229" s="182"/>
      <c r="C229" s="99" t="s">
        <v>23</v>
      </c>
      <c r="D229" s="148"/>
      <c r="E229" s="183" t="n">
        <v>460</v>
      </c>
      <c r="F229" s="57" t="n">
        <f aca="false">D229*E229</f>
        <v>0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s="46" customFormat="true" ht="14.25" hidden="false" customHeight="true" outlineLevel="0" collapsed="false">
      <c r="A230" s="22" t="s">
        <v>42</v>
      </c>
      <c r="B230" s="184"/>
      <c r="C230" s="95" t="s">
        <v>8</v>
      </c>
      <c r="D230" s="48" t="s">
        <v>29</v>
      </c>
      <c r="E230" s="179" t="n">
        <v>460</v>
      </c>
      <c r="F230" s="45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s="46" customFormat="true" ht="14.25" hidden="false" customHeight="true" outlineLevel="0" collapsed="false">
      <c r="A231" s="22"/>
      <c r="B231" s="184"/>
      <c r="C231" s="84" t="s">
        <v>9</v>
      </c>
      <c r="D231" s="48"/>
      <c r="E231" s="180" t="n">
        <v>460</v>
      </c>
      <c r="F231" s="50" t="n">
        <f aca="false">D231*E231</f>
        <v>0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s="46" customFormat="true" ht="14.25" hidden="false" customHeight="true" outlineLevel="0" collapsed="false">
      <c r="A232" s="22"/>
      <c r="B232" s="184"/>
      <c r="C232" s="84" t="s">
        <v>10</v>
      </c>
      <c r="D232" s="48"/>
      <c r="E232" s="180" t="n">
        <v>460</v>
      </c>
      <c r="F232" s="50" t="n">
        <f aca="false">D232*E232</f>
        <v>0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s="46" customFormat="true" ht="14.25" hidden="false" customHeight="true" outlineLevel="0" collapsed="false">
      <c r="A233" s="22"/>
      <c r="B233" s="184"/>
      <c r="C233" s="84" t="s">
        <v>11</v>
      </c>
      <c r="D233" s="98"/>
      <c r="E233" s="180" t="n">
        <v>460</v>
      </c>
      <c r="F233" s="50" t="n">
        <f aca="false">D233*E233</f>
        <v>0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s="46" customFormat="true" ht="14.25" hidden="false" customHeight="true" outlineLevel="0" collapsed="false">
      <c r="A234" s="22"/>
      <c r="B234" s="184"/>
      <c r="C234" s="84" t="s">
        <v>12</v>
      </c>
      <c r="D234" s="48" t="s">
        <v>29</v>
      </c>
      <c r="E234" s="180" t="n">
        <v>460</v>
      </c>
      <c r="F234" s="50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s="46" customFormat="true" ht="14.25" hidden="false" customHeight="true" outlineLevel="0" collapsed="false">
      <c r="A235" s="22"/>
      <c r="B235" s="184"/>
      <c r="C235" s="84" t="s">
        <v>13</v>
      </c>
      <c r="D235" s="48"/>
      <c r="E235" s="180" t="n">
        <v>460</v>
      </c>
      <c r="F235" s="50" t="n">
        <f aca="false">D235*E235</f>
        <v>0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s="46" customFormat="true" ht="14.25" hidden="false" customHeight="true" outlineLevel="0" collapsed="false">
      <c r="A236" s="22"/>
      <c r="B236" s="184"/>
      <c r="C236" s="84" t="s">
        <v>14</v>
      </c>
      <c r="D236" s="48"/>
      <c r="E236" s="180" t="n">
        <v>460</v>
      </c>
      <c r="F236" s="50" t="n">
        <f aca="false">D236*E236</f>
        <v>0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s="46" customFormat="true" ht="14.25" hidden="false" customHeight="true" outlineLevel="0" collapsed="false">
      <c r="A237" s="22"/>
      <c r="B237" s="184"/>
      <c r="C237" s="84" t="s">
        <v>15</v>
      </c>
      <c r="D237" s="98"/>
      <c r="E237" s="180" t="n">
        <v>460</v>
      </c>
      <c r="F237" s="50" t="n">
        <f aca="false">D237*E237</f>
        <v>0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s="46" customFormat="true" ht="14.25" hidden="false" customHeight="true" outlineLevel="0" collapsed="false">
      <c r="A238" s="22"/>
      <c r="B238" s="184"/>
      <c r="C238" s="84" t="s">
        <v>16</v>
      </c>
      <c r="D238" s="98"/>
      <c r="E238" s="180" t="n">
        <v>460</v>
      </c>
      <c r="F238" s="50" t="n">
        <f aca="false">D238*E238</f>
        <v>0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s="46" customFormat="true" ht="14.25" hidden="false" customHeight="true" outlineLevel="0" collapsed="false">
      <c r="A239" s="22"/>
      <c r="B239" s="184"/>
      <c r="C239" s="84" t="s">
        <v>17</v>
      </c>
      <c r="D239" s="98"/>
      <c r="E239" s="180" t="n">
        <v>460</v>
      </c>
      <c r="F239" s="50" t="n">
        <f aca="false">D239*E239</f>
        <v>0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s="29" customFormat="true" ht="14.25" hidden="false" customHeight="true" outlineLevel="0" collapsed="false">
      <c r="A240" s="22"/>
      <c r="B240" s="184"/>
      <c r="C240" s="87" t="s">
        <v>18</v>
      </c>
      <c r="D240" s="25"/>
      <c r="E240" s="32" t="n">
        <v>460</v>
      </c>
      <c r="F240" s="27" t="n">
        <f aca="false">D240*E240</f>
        <v>0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s="29" customFormat="true" ht="14.25" hidden="false" customHeight="true" outlineLevel="0" collapsed="false">
      <c r="A241" s="22"/>
      <c r="B241" s="184"/>
      <c r="C241" s="185" t="s">
        <v>19</v>
      </c>
      <c r="D241" s="36"/>
      <c r="E241" s="35" t="n">
        <v>460</v>
      </c>
      <c r="F241" s="27" t="n">
        <f aca="false">D241*E241</f>
        <v>0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s="29" customFormat="true" ht="14.25" hidden="false" customHeight="true" outlineLevel="0" collapsed="false">
      <c r="A242" s="22"/>
      <c r="B242" s="184"/>
      <c r="C242" s="185" t="s">
        <v>20</v>
      </c>
      <c r="D242" s="36"/>
      <c r="E242" s="35" t="n">
        <v>460</v>
      </c>
      <c r="F242" s="27" t="n">
        <f aca="false">D242*E242</f>
        <v>0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s="29" customFormat="true" ht="14.25" hidden="false" customHeight="true" outlineLevel="0" collapsed="false">
      <c r="A243" s="22"/>
      <c r="B243" s="184"/>
      <c r="C243" s="87" t="s">
        <v>21</v>
      </c>
      <c r="D243" s="25"/>
      <c r="E243" s="32" t="n">
        <v>460</v>
      </c>
      <c r="F243" s="27" t="n">
        <f aca="false">D243*E243</f>
        <v>0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s="29" customFormat="true" ht="14.25" hidden="false" customHeight="true" outlineLevel="0" collapsed="false">
      <c r="A244" s="22"/>
      <c r="B244" s="184"/>
      <c r="C244" s="87" t="s">
        <v>22</v>
      </c>
      <c r="D244" s="25"/>
      <c r="E244" s="32" t="n">
        <v>460</v>
      </c>
      <c r="F244" s="27" t="n">
        <f aca="false">D244*E244</f>
        <v>0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s="46" customFormat="true" ht="14.25" hidden="false" customHeight="true" outlineLevel="0" collapsed="false">
      <c r="A245" s="22"/>
      <c r="B245" s="184"/>
      <c r="C245" s="99" t="s">
        <v>23</v>
      </c>
      <c r="D245" s="100"/>
      <c r="E245" s="183" t="n">
        <v>460</v>
      </c>
      <c r="F245" s="57" t="n">
        <f aca="false">D245*E245</f>
        <v>0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s="46" customFormat="true" ht="15" hidden="false" customHeight="true" outlineLevel="0" collapsed="false">
      <c r="A246" s="22" t="s">
        <v>43</v>
      </c>
      <c r="B246" s="178"/>
      <c r="C246" s="95" t="s">
        <v>8</v>
      </c>
      <c r="D246" s="43"/>
      <c r="E246" s="179" t="n">
        <v>460</v>
      </c>
      <c r="F246" s="45" t="n">
        <f aca="false">D246*E246</f>
        <v>0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s="46" customFormat="true" ht="15" hidden="false" customHeight="true" outlineLevel="0" collapsed="false">
      <c r="A247" s="22"/>
      <c r="B247" s="178"/>
      <c r="C247" s="84" t="s">
        <v>9</v>
      </c>
      <c r="D247" s="48"/>
      <c r="E247" s="180" t="n">
        <v>460</v>
      </c>
      <c r="F247" s="50" t="n">
        <f aca="false">D247*E247</f>
        <v>0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s="46" customFormat="true" ht="15" hidden="false" customHeight="true" outlineLevel="0" collapsed="false">
      <c r="A248" s="22"/>
      <c r="B248" s="178"/>
      <c r="C248" s="84" t="s">
        <v>10</v>
      </c>
      <c r="D248" s="48"/>
      <c r="E248" s="180" t="n">
        <v>460</v>
      </c>
      <c r="F248" s="50" t="n">
        <f aca="false">D248*E248</f>
        <v>0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s="46" customFormat="true" ht="15" hidden="false" customHeight="true" outlineLevel="0" collapsed="false">
      <c r="A249" s="22"/>
      <c r="B249" s="178"/>
      <c r="C249" s="84" t="s">
        <v>11</v>
      </c>
      <c r="D249" s="48"/>
      <c r="E249" s="180" t="n">
        <v>460</v>
      </c>
      <c r="F249" s="50" t="n">
        <f aca="false">D249*E249</f>
        <v>0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s="46" customFormat="true" ht="15" hidden="false" customHeight="true" outlineLevel="0" collapsed="false">
      <c r="A250" s="22"/>
      <c r="B250" s="178"/>
      <c r="C250" s="84" t="s">
        <v>12</v>
      </c>
      <c r="D250" s="48"/>
      <c r="E250" s="180" t="n">
        <v>460</v>
      </c>
      <c r="F250" s="50" t="n">
        <f aca="false">D250*E250</f>
        <v>0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s="46" customFormat="true" ht="15" hidden="false" customHeight="true" outlineLevel="0" collapsed="false">
      <c r="A251" s="22"/>
      <c r="B251" s="178"/>
      <c r="C251" s="84" t="s">
        <v>13</v>
      </c>
      <c r="D251" s="48"/>
      <c r="E251" s="180" t="n">
        <v>460</v>
      </c>
      <c r="F251" s="50" t="n">
        <f aca="false">D251*E251</f>
        <v>0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s="46" customFormat="true" ht="15" hidden="false" customHeight="true" outlineLevel="0" collapsed="false">
      <c r="A252" s="22"/>
      <c r="B252" s="178"/>
      <c r="C252" s="84" t="s">
        <v>14</v>
      </c>
      <c r="D252" s="48"/>
      <c r="E252" s="180" t="n">
        <v>460</v>
      </c>
      <c r="F252" s="50" t="n">
        <f aca="false">D252*E252</f>
        <v>0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s="46" customFormat="true" ht="15" hidden="false" customHeight="true" outlineLevel="0" collapsed="false">
      <c r="A253" s="22"/>
      <c r="B253" s="178"/>
      <c r="C253" s="84" t="s">
        <v>15</v>
      </c>
      <c r="D253" s="48"/>
      <c r="E253" s="180" t="n">
        <v>460</v>
      </c>
      <c r="F253" s="50" t="n">
        <f aca="false">D253*E253</f>
        <v>0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s="46" customFormat="true" ht="15" hidden="false" customHeight="true" outlineLevel="0" collapsed="false">
      <c r="A254" s="22"/>
      <c r="B254" s="178"/>
      <c r="C254" s="84" t="s">
        <v>16</v>
      </c>
      <c r="D254" s="48"/>
      <c r="E254" s="180" t="n">
        <v>460</v>
      </c>
      <c r="F254" s="50" t="n">
        <f aca="false">D254*E254</f>
        <v>0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s="46" customFormat="true" ht="15" hidden="false" customHeight="true" outlineLevel="0" collapsed="false">
      <c r="A255" s="22"/>
      <c r="B255" s="178"/>
      <c r="C255" s="84" t="s">
        <v>17</v>
      </c>
      <c r="D255" s="48"/>
      <c r="E255" s="180" t="n">
        <v>460</v>
      </c>
      <c r="F255" s="50" t="n">
        <f aca="false">D255*E255</f>
        <v>0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s="46" customFormat="true" ht="15" hidden="false" customHeight="true" outlineLevel="0" collapsed="false">
      <c r="A256" s="22"/>
      <c r="B256" s="178"/>
      <c r="C256" s="84" t="s">
        <v>18</v>
      </c>
      <c r="D256" s="48"/>
      <c r="E256" s="180" t="n">
        <v>460</v>
      </c>
      <c r="F256" s="50" t="n">
        <f aca="false">D256*E256</f>
        <v>0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s="46" customFormat="true" ht="15" hidden="false" customHeight="true" outlineLevel="0" collapsed="false">
      <c r="A257" s="22"/>
      <c r="B257" s="178"/>
      <c r="C257" s="80" t="s">
        <v>19</v>
      </c>
      <c r="D257" s="48"/>
      <c r="E257" s="181" t="n">
        <v>460</v>
      </c>
      <c r="F257" s="50" t="n">
        <f aca="false">D257*E257</f>
        <v>0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s="46" customFormat="true" ht="15" hidden="false" customHeight="true" outlineLevel="0" collapsed="false">
      <c r="A258" s="22"/>
      <c r="B258" s="178"/>
      <c r="C258" s="80" t="s">
        <v>20</v>
      </c>
      <c r="D258" s="48"/>
      <c r="E258" s="181" t="n">
        <v>460</v>
      </c>
      <c r="F258" s="50" t="n">
        <f aca="false">D258*E258</f>
        <v>0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s="46" customFormat="true" ht="15" hidden="false" customHeight="true" outlineLevel="0" collapsed="false">
      <c r="A259" s="22"/>
      <c r="B259" s="178"/>
      <c r="C259" s="84" t="s">
        <v>21</v>
      </c>
      <c r="D259" s="48"/>
      <c r="E259" s="180" t="n">
        <v>460</v>
      </c>
      <c r="F259" s="50" t="n">
        <f aca="false">D259*E259</f>
        <v>0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s="46" customFormat="true" ht="15" hidden="false" customHeight="true" outlineLevel="0" collapsed="false">
      <c r="A260" s="22"/>
      <c r="B260" s="178"/>
      <c r="C260" s="84" t="s">
        <v>22</v>
      </c>
      <c r="D260" s="48"/>
      <c r="E260" s="180" t="n">
        <v>460</v>
      </c>
      <c r="F260" s="50" t="n">
        <f aca="false">D260*E260</f>
        <v>0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s="46" customFormat="true" ht="15" hidden="false" customHeight="true" outlineLevel="0" collapsed="false">
      <c r="A261" s="22"/>
      <c r="B261" s="182"/>
      <c r="C261" s="99" t="s">
        <v>23</v>
      </c>
      <c r="D261" s="148"/>
      <c r="E261" s="183" t="n">
        <v>460</v>
      </c>
      <c r="F261" s="57" t="n">
        <f aca="false">D261*E261</f>
        <v>0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5" hidden="false" customHeight="true" outlineLevel="0" collapsed="false">
      <c r="A262" s="22" t="s">
        <v>44</v>
      </c>
      <c r="B262" s="0"/>
      <c r="C262" s="151" t="s">
        <v>8</v>
      </c>
      <c r="D262" s="152"/>
      <c r="E262" s="153" t="n">
        <v>520</v>
      </c>
      <c r="F262" s="158" t="n">
        <f aca="false">D262*E262</f>
        <v>0</v>
      </c>
    </row>
    <row r="263" customFormat="false" ht="15" hidden="false" customHeight="true" outlineLevel="0" collapsed="false">
      <c r="A263" s="22"/>
      <c r="B263" s="155"/>
      <c r="C263" s="156" t="s">
        <v>9</v>
      </c>
      <c r="D263" s="66"/>
      <c r="E263" s="157" t="n">
        <v>520</v>
      </c>
      <c r="F263" s="158" t="n">
        <f aca="false">D263*E263</f>
        <v>0</v>
      </c>
    </row>
    <row r="264" customFormat="false" ht="15" hidden="false" customHeight="true" outlineLevel="0" collapsed="false">
      <c r="A264" s="22"/>
      <c r="B264" s="155"/>
      <c r="C264" s="156" t="s">
        <v>10</v>
      </c>
      <c r="D264" s="66"/>
      <c r="E264" s="157" t="n">
        <v>520</v>
      </c>
      <c r="F264" s="158" t="n">
        <f aca="false">D264*E264</f>
        <v>0</v>
      </c>
    </row>
    <row r="265" customFormat="false" ht="15" hidden="false" customHeight="true" outlineLevel="0" collapsed="false">
      <c r="A265" s="22"/>
      <c r="B265" s="155"/>
      <c r="C265" s="156" t="s">
        <v>11</v>
      </c>
      <c r="D265" s="66"/>
      <c r="E265" s="157" t="n">
        <v>520</v>
      </c>
      <c r="F265" s="158" t="n">
        <f aca="false">D265*E265</f>
        <v>0</v>
      </c>
    </row>
    <row r="266" customFormat="false" ht="18.75" hidden="false" customHeight="false" outlineLevel="0" collapsed="false">
      <c r="A266" s="22"/>
      <c r="B266" s="186"/>
      <c r="C266" s="156" t="s">
        <v>12</v>
      </c>
      <c r="D266" s="66"/>
      <c r="E266" s="157" t="n">
        <v>520</v>
      </c>
      <c r="F266" s="158" t="n">
        <f aca="false">D266*E266</f>
        <v>0</v>
      </c>
    </row>
    <row r="267" customFormat="false" ht="15" hidden="false" customHeight="true" outlineLevel="0" collapsed="false">
      <c r="A267" s="22"/>
      <c r="B267" s="155"/>
      <c r="C267" s="156" t="s">
        <v>13</v>
      </c>
      <c r="D267" s="66"/>
      <c r="E267" s="157" t="n">
        <v>520</v>
      </c>
      <c r="F267" s="158" t="n">
        <f aca="false">D267*E267</f>
        <v>0</v>
      </c>
    </row>
    <row r="268" customFormat="false" ht="15" hidden="false" customHeight="true" outlineLevel="0" collapsed="false">
      <c r="A268" s="22"/>
      <c r="B268" s="160"/>
      <c r="C268" s="156" t="s">
        <v>14</v>
      </c>
      <c r="D268" s="66"/>
      <c r="E268" s="157" t="n">
        <v>520</v>
      </c>
      <c r="F268" s="158" t="n">
        <f aca="false">D268*E268</f>
        <v>0</v>
      </c>
    </row>
    <row r="269" customFormat="false" ht="15" hidden="false" customHeight="true" outlineLevel="0" collapsed="false">
      <c r="A269" s="22"/>
      <c r="B269" s="155"/>
      <c r="C269" s="156" t="s">
        <v>15</v>
      </c>
      <c r="D269" s="66"/>
      <c r="E269" s="157" t="n">
        <v>520</v>
      </c>
      <c r="F269" s="158" t="n">
        <f aca="false">D269*E269</f>
        <v>0</v>
      </c>
    </row>
    <row r="270" customFormat="false" ht="15" hidden="false" customHeight="true" outlineLevel="0" collapsed="false">
      <c r="A270" s="22"/>
      <c r="B270" s="155"/>
      <c r="C270" s="156" t="s">
        <v>16</v>
      </c>
      <c r="D270" s="66"/>
      <c r="E270" s="157" t="n">
        <v>520</v>
      </c>
      <c r="F270" s="158" t="n">
        <f aca="false">D270*E270</f>
        <v>0</v>
      </c>
    </row>
    <row r="271" customFormat="false" ht="15" hidden="false" customHeight="true" outlineLevel="0" collapsed="false">
      <c r="A271" s="22"/>
      <c r="B271" s="155"/>
      <c r="C271" s="156" t="s">
        <v>17</v>
      </c>
      <c r="D271" s="66"/>
      <c r="E271" s="157" t="n">
        <v>520</v>
      </c>
      <c r="F271" s="158" t="n">
        <f aca="false">D271*E271</f>
        <v>0</v>
      </c>
    </row>
    <row r="272" customFormat="false" ht="15" hidden="false" customHeight="true" outlineLevel="0" collapsed="false">
      <c r="A272" s="22"/>
      <c r="B272" s="155"/>
      <c r="C272" s="156" t="s">
        <v>18</v>
      </c>
      <c r="D272" s="66"/>
      <c r="E272" s="157" t="n">
        <v>520</v>
      </c>
      <c r="F272" s="158" t="n">
        <f aca="false">D272*E272</f>
        <v>0</v>
      </c>
    </row>
    <row r="273" customFormat="false" ht="15.75" hidden="false" customHeight="true" outlineLevel="0" collapsed="false">
      <c r="A273" s="22"/>
      <c r="B273" s="161"/>
      <c r="C273" s="162" t="s">
        <v>19</v>
      </c>
      <c r="D273" s="66"/>
      <c r="E273" s="164" t="n">
        <v>520</v>
      </c>
      <c r="F273" s="158" t="n">
        <f aca="false">D273*E273</f>
        <v>0</v>
      </c>
    </row>
    <row r="274" customFormat="false" ht="15" hidden="false" customHeight="true" outlineLevel="0" collapsed="false">
      <c r="A274" s="22" t="s">
        <v>45</v>
      </c>
      <c r="B274" s="0"/>
      <c r="C274" s="166" t="s">
        <v>8</v>
      </c>
      <c r="D274" s="167"/>
      <c r="E274" s="168" t="n">
        <v>520</v>
      </c>
      <c r="F274" s="154" t="n">
        <f aca="false">D274*E274</f>
        <v>0</v>
      </c>
    </row>
    <row r="275" customFormat="false" ht="15" hidden="false" customHeight="true" outlineLevel="0" collapsed="false">
      <c r="A275" s="22"/>
      <c r="B275" s="155"/>
      <c r="C275" s="156" t="s">
        <v>9</v>
      </c>
      <c r="D275" s="66"/>
      <c r="E275" s="157" t="n">
        <v>520</v>
      </c>
      <c r="F275" s="158" t="n">
        <f aca="false">D275*E275</f>
        <v>0</v>
      </c>
    </row>
    <row r="276" customFormat="false" ht="15" hidden="false" customHeight="true" outlineLevel="0" collapsed="false">
      <c r="A276" s="22"/>
      <c r="B276" s="155"/>
      <c r="C276" s="156" t="s">
        <v>10</v>
      </c>
      <c r="D276" s="66"/>
      <c r="E276" s="157" t="n">
        <v>520</v>
      </c>
      <c r="F276" s="158" t="n">
        <f aca="false">D276*E276</f>
        <v>0</v>
      </c>
    </row>
    <row r="277" customFormat="false" ht="15" hidden="false" customHeight="true" outlineLevel="0" collapsed="false">
      <c r="A277" s="22"/>
      <c r="B277" s="155"/>
      <c r="C277" s="156" t="s">
        <v>11</v>
      </c>
      <c r="D277" s="66"/>
      <c r="E277" s="157" t="n">
        <v>520</v>
      </c>
      <c r="F277" s="158" t="n">
        <f aca="false">D277*E277</f>
        <v>0</v>
      </c>
    </row>
    <row r="278" customFormat="false" ht="18.75" hidden="false" customHeight="false" outlineLevel="0" collapsed="false">
      <c r="A278" s="22"/>
      <c r="B278" s="186"/>
      <c r="C278" s="156" t="s">
        <v>12</v>
      </c>
      <c r="D278" s="66"/>
      <c r="E278" s="157" t="n">
        <v>520</v>
      </c>
      <c r="F278" s="158" t="n">
        <f aca="false">D278*E278</f>
        <v>0</v>
      </c>
    </row>
    <row r="279" customFormat="false" ht="15" hidden="false" customHeight="true" outlineLevel="0" collapsed="false">
      <c r="A279" s="22"/>
      <c r="B279" s="155"/>
      <c r="C279" s="156" t="s">
        <v>13</v>
      </c>
      <c r="D279" s="66"/>
      <c r="E279" s="157" t="n">
        <v>520</v>
      </c>
      <c r="F279" s="158" t="n">
        <f aca="false">D279*E279</f>
        <v>0</v>
      </c>
    </row>
    <row r="280" customFormat="false" ht="15" hidden="false" customHeight="true" outlineLevel="0" collapsed="false">
      <c r="A280" s="22"/>
      <c r="B280" s="160"/>
      <c r="C280" s="156" t="s">
        <v>14</v>
      </c>
      <c r="D280" s="66"/>
      <c r="E280" s="157" t="n">
        <v>520</v>
      </c>
      <c r="F280" s="158" t="n">
        <f aca="false">D280*E280</f>
        <v>0</v>
      </c>
    </row>
    <row r="281" customFormat="false" ht="15" hidden="false" customHeight="true" outlineLevel="0" collapsed="false">
      <c r="A281" s="22"/>
      <c r="B281" s="155"/>
      <c r="C281" s="156" t="s">
        <v>15</v>
      </c>
      <c r="D281" s="66"/>
      <c r="E281" s="157" t="n">
        <v>520</v>
      </c>
      <c r="F281" s="158" t="n">
        <f aca="false">D281*E281</f>
        <v>0</v>
      </c>
    </row>
    <row r="282" customFormat="false" ht="15" hidden="false" customHeight="true" outlineLevel="0" collapsed="false">
      <c r="A282" s="22"/>
      <c r="B282" s="155"/>
      <c r="C282" s="156" t="s">
        <v>16</v>
      </c>
      <c r="D282" s="66"/>
      <c r="E282" s="157" t="n">
        <v>520</v>
      </c>
      <c r="F282" s="158" t="n">
        <f aca="false">D282*E282</f>
        <v>0</v>
      </c>
    </row>
    <row r="283" customFormat="false" ht="15" hidden="false" customHeight="true" outlineLevel="0" collapsed="false">
      <c r="A283" s="22"/>
      <c r="B283" s="155"/>
      <c r="C283" s="156" t="s">
        <v>17</v>
      </c>
      <c r="D283" s="66"/>
      <c r="E283" s="157" t="n">
        <v>520</v>
      </c>
      <c r="F283" s="158" t="n">
        <f aca="false">D283*E283</f>
        <v>0</v>
      </c>
    </row>
    <row r="284" customFormat="false" ht="15" hidden="false" customHeight="true" outlineLevel="0" collapsed="false">
      <c r="A284" s="22"/>
      <c r="B284" s="155"/>
      <c r="C284" s="156" t="s">
        <v>18</v>
      </c>
      <c r="D284" s="66"/>
      <c r="E284" s="157" t="n">
        <v>520</v>
      </c>
      <c r="F284" s="158" t="n">
        <f aca="false">D284*E284</f>
        <v>0</v>
      </c>
    </row>
    <row r="285" customFormat="false" ht="15.75" hidden="false" customHeight="true" outlineLevel="0" collapsed="false">
      <c r="A285" s="22"/>
      <c r="B285" s="161"/>
      <c r="C285" s="162" t="s">
        <v>19</v>
      </c>
      <c r="D285" s="163"/>
      <c r="E285" s="164" t="n">
        <v>520</v>
      </c>
      <c r="F285" s="165" t="n">
        <f aca="false">D285*E285</f>
        <v>0</v>
      </c>
    </row>
    <row r="286" s="46" customFormat="true" ht="15" hidden="false" customHeight="true" outlineLevel="0" collapsed="false">
      <c r="A286" s="22" t="s">
        <v>46</v>
      </c>
      <c r="B286" s="0"/>
      <c r="C286" s="166" t="s">
        <v>8</v>
      </c>
      <c r="D286" s="167"/>
      <c r="E286" s="168" t="n">
        <v>620</v>
      </c>
      <c r="F286" s="158" t="n">
        <f aca="false">D286*E286</f>
        <v>0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s="46" customFormat="true" ht="15" hidden="false" customHeight="true" outlineLevel="0" collapsed="false">
      <c r="A287" s="22"/>
      <c r="B287" s="155"/>
      <c r="C287" s="156" t="s">
        <v>9</v>
      </c>
      <c r="D287" s="66"/>
      <c r="E287" s="157" t="n">
        <v>620</v>
      </c>
      <c r="F287" s="158" t="n">
        <f aca="false">D287*E287</f>
        <v>0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s="46" customFormat="true" ht="15" hidden="false" customHeight="true" outlineLevel="0" collapsed="false">
      <c r="A288" s="22"/>
      <c r="B288" s="155"/>
      <c r="C288" s="156" t="s">
        <v>10</v>
      </c>
      <c r="D288" s="66"/>
      <c r="E288" s="157" t="n">
        <v>620</v>
      </c>
      <c r="F288" s="158" t="n">
        <f aca="false">D288*E288</f>
        <v>0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s="46" customFormat="true" ht="15" hidden="false" customHeight="true" outlineLevel="0" collapsed="false">
      <c r="A289" s="22"/>
      <c r="B289" s="155"/>
      <c r="C289" s="156" t="s">
        <v>11</v>
      </c>
      <c r="D289" s="66"/>
      <c r="E289" s="157" t="n">
        <v>620</v>
      </c>
      <c r="F289" s="158" t="n">
        <f aca="false">D289*E289</f>
        <v>0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s="46" customFormat="true" ht="18.75" hidden="false" customHeight="false" outlineLevel="0" collapsed="false">
      <c r="A290" s="22"/>
      <c r="B290" s="186"/>
      <c r="C290" s="156" t="s">
        <v>12</v>
      </c>
      <c r="D290" s="66"/>
      <c r="E290" s="157" t="n">
        <v>620</v>
      </c>
      <c r="F290" s="158" t="n">
        <f aca="false">D290*E290</f>
        <v>0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s="46" customFormat="true" ht="15" hidden="false" customHeight="true" outlineLevel="0" collapsed="false">
      <c r="A291" s="22"/>
      <c r="B291" s="169"/>
      <c r="C291" s="156" t="s">
        <v>13</v>
      </c>
      <c r="D291" s="66"/>
      <c r="E291" s="157" t="n">
        <v>620</v>
      </c>
      <c r="F291" s="158" t="n">
        <f aca="false">D291*E291</f>
        <v>0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s="46" customFormat="true" ht="15" hidden="false" customHeight="true" outlineLevel="0" collapsed="false">
      <c r="A292" s="22"/>
      <c r="B292" s="160"/>
      <c r="C292" s="156" t="s">
        <v>14</v>
      </c>
      <c r="D292" s="66"/>
      <c r="E292" s="157" t="n">
        <v>620</v>
      </c>
      <c r="F292" s="158" t="n">
        <f aca="false">D292*E292</f>
        <v>0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s="46" customFormat="true" ht="15" hidden="false" customHeight="true" outlineLevel="0" collapsed="false">
      <c r="A293" s="22"/>
      <c r="B293" s="155"/>
      <c r="C293" s="156" t="s">
        <v>15</v>
      </c>
      <c r="D293" s="66"/>
      <c r="E293" s="157" t="n">
        <v>620</v>
      </c>
      <c r="F293" s="158" t="n">
        <f aca="false">D293*E293</f>
        <v>0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s="46" customFormat="true" ht="15" hidden="false" customHeight="true" outlineLevel="0" collapsed="false">
      <c r="A294" s="22"/>
      <c r="B294" s="155"/>
      <c r="C294" s="156" t="s">
        <v>16</v>
      </c>
      <c r="D294" s="66"/>
      <c r="E294" s="157" t="n">
        <v>620</v>
      </c>
      <c r="F294" s="158" t="n">
        <f aca="false">D294*E294</f>
        <v>0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s="46" customFormat="true" ht="15" hidden="false" customHeight="true" outlineLevel="0" collapsed="false">
      <c r="A295" s="22"/>
      <c r="B295" s="155"/>
      <c r="C295" s="156" t="s">
        <v>17</v>
      </c>
      <c r="D295" s="66"/>
      <c r="E295" s="157" t="n">
        <v>620</v>
      </c>
      <c r="F295" s="158" t="n">
        <f aca="false">D295*E295</f>
        <v>0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s="46" customFormat="true" ht="15" hidden="false" customHeight="true" outlineLevel="0" collapsed="false">
      <c r="A296" s="22"/>
      <c r="B296" s="155"/>
      <c r="C296" s="156" t="s">
        <v>18</v>
      </c>
      <c r="D296" s="66"/>
      <c r="E296" s="157" t="n">
        <v>620</v>
      </c>
      <c r="F296" s="158" t="n">
        <f aca="false">D296*E296</f>
        <v>0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s="46" customFormat="true" ht="15.75" hidden="false" customHeight="true" outlineLevel="0" collapsed="false">
      <c r="A297" s="22"/>
      <c r="B297" s="187"/>
      <c r="C297" s="188" t="s">
        <v>19</v>
      </c>
      <c r="D297" s="172"/>
      <c r="E297" s="173" t="n">
        <v>620</v>
      </c>
      <c r="F297" s="189" t="n">
        <f aca="false">D297*E297</f>
        <v>0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s="46" customFormat="true" ht="15" hidden="false" customHeight="true" outlineLevel="0" collapsed="false">
      <c r="A298" s="22" t="s">
        <v>47</v>
      </c>
      <c r="B298" s="0"/>
      <c r="C298" s="166" t="s">
        <v>8</v>
      </c>
      <c r="D298" s="167"/>
      <c r="E298" s="168" t="n">
        <v>620</v>
      </c>
      <c r="F298" s="154" t="n">
        <f aca="false">D298*E298</f>
        <v>0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s="46" customFormat="true" ht="15" hidden="false" customHeight="true" outlineLevel="0" collapsed="false">
      <c r="A299" s="22"/>
      <c r="B299" s="155"/>
      <c r="C299" s="156" t="s">
        <v>9</v>
      </c>
      <c r="D299" s="66"/>
      <c r="E299" s="157" t="n">
        <v>620</v>
      </c>
      <c r="F299" s="158" t="n">
        <f aca="false">D299*E299</f>
        <v>0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s="46" customFormat="true" ht="15" hidden="false" customHeight="true" outlineLevel="0" collapsed="false">
      <c r="A300" s="22"/>
      <c r="B300" s="169"/>
      <c r="C300" s="156" t="s">
        <v>10</v>
      </c>
      <c r="D300" s="66"/>
      <c r="E300" s="157" t="n">
        <v>620</v>
      </c>
      <c r="F300" s="158" t="n">
        <f aca="false">D300*E300</f>
        <v>0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s="46" customFormat="true" ht="15" hidden="false" customHeight="true" outlineLevel="0" collapsed="false">
      <c r="A301" s="22"/>
      <c r="B301" s="155"/>
      <c r="C301" s="156" t="s">
        <v>11</v>
      </c>
      <c r="D301" s="66"/>
      <c r="E301" s="157" t="n">
        <v>620</v>
      </c>
      <c r="F301" s="158" t="n">
        <f aca="false">D301*E301</f>
        <v>0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s="46" customFormat="true" ht="18.75" hidden="false" customHeight="false" outlineLevel="0" collapsed="false">
      <c r="A302" s="22"/>
      <c r="B302" s="190"/>
      <c r="C302" s="156" t="s">
        <v>12</v>
      </c>
      <c r="D302" s="66"/>
      <c r="E302" s="157" t="n">
        <v>620</v>
      </c>
      <c r="F302" s="158" t="n">
        <f aca="false">D302*E302</f>
        <v>0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s="46" customFormat="true" ht="15" hidden="false" customHeight="true" outlineLevel="0" collapsed="false">
      <c r="A303" s="22"/>
      <c r="B303" s="169"/>
      <c r="C303" s="156" t="s">
        <v>13</v>
      </c>
      <c r="D303" s="66"/>
      <c r="E303" s="157" t="n">
        <v>620</v>
      </c>
      <c r="F303" s="158" t="n">
        <f aca="false">D303*E303</f>
        <v>0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s="46" customFormat="true" ht="15" hidden="false" customHeight="true" outlineLevel="0" collapsed="false">
      <c r="A304" s="22"/>
      <c r="B304" s="160"/>
      <c r="C304" s="156" t="s">
        <v>14</v>
      </c>
      <c r="D304" s="66"/>
      <c r="E304" s="157" t="n">
        <v>620</v>
      </c>
      <c r="F304" s="158" t="n">
        <f aca="false">D304*E304</f>
        <v>0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s="46" customFormat="true" ht="15" hidden="false" customHeight="true" outlineLevel="0" collapsed="false">
      <c r="A305" s="22"/>
      <c r="B305" s="155"/>
      <c r="C305" s="156" t="s">
        <v>15</v>
      </c>
      <c r="D305" s="66"/>
      <c r="E305" s="157" t="n">
        <v>620</v>
      </c>
      <c r="F305" s="158" t="n">
        <f aca="false">D305*E305</f>
        <v>0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s="46" customFormat="true" ht="15" hidden="false" customHeight="true" outlineLevel="0" collapsed="false">
      <c r="A306" s="22"/>
      <c r="B306" s="155"/>
      <c r="C306" s="156" t="s">
        <v>16</v>
      </c>
      <c r="D306" s="66"/>
      <c r="E306" s="157" t="n">
        <v>620</v>
      </c>
      <c r="F306" s="158" t="n">
        <f aca="false">D306*E306</f>
        <v>0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s="46" customFormat="true" ht="15" hidden="false" customHeight="true" outlineLevel="0" collapsed="false">
      <c r="A307" s="22"/>
      <c r="B307" s="155"/>
      <c r="C307" s="156" t="s">
        <v>17</v>
      </c>
      <c r="D307" s="66"/>
      <c r="E307" s="157" t="n">
        <v>620</v>
      </c>
      <c r="F307" s="158" t="n">
        <f aca="false">D307*E307</f>
        <v>0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s="46" customFormat="true" ht="15" hidden="false" customHeight="true" outlineLevel="0" collapsed="false">
      <c r="A308" s="22"/>
      <c r="B308" s="155"/>
      <c r="C308" s="156" t="s">
        <v>18</v>
      </c>
      <c r="D308" s="66"/>
      <c r="E308" s="157" t="n">
        <v>620</v>
      </c>
      <c r="F308" s="158" t="n">
        <f aca="false">D308*E308</f>
        <v>0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s="46" customFormat="true" ht="15.75" hidden="false" customHeight="true" outlineLevel="0" collapsed="false">
      <c r="A309" s="22"/>
      <c r="B309" s="169"/>
      <c r="C309" s="174" t="s">
        <v>19</v>
      </c>
      <c r="D309" s="175"/>
      <c r="E309" s="176" t="n">
        <v>620</v>
      </c>
      <c r="F309" s="191" t="n">
        <f aca="false">D309*E309</f>
        <v>0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s="29" customFormat="true" ht="15" hidden="false" customHeight="true" outlineLevel="0" collapsed="false">
      <c r="A310" s="22" t="s">
        <v>48</v>
      </c>
      <c r="B310" s="192"/>
      <c r="C310" s="60" t="s">
        <v>8</v>
      </c>
      <c r="D310" s="167"/>
      <c r="E310" s="193" t="n">
        <v>540</v>
      </c>
      <c r="F310" s="63" t="n">
        <f aca="false">D310*E310</f>
        <v>0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s="29" customFormat="true" ht="15" hidden="false" customHeight="false" outlineLevel="0" collapsed="false">
      <c r="A311" s="22"/>
      <c r="B311" s="194"/>
      <c r="C311" s="65" t="s">
        <v>9</v>
      </c>
      <c r="D311" s="66"/>
      <c r="E311" s="195" t="n">
        <v>540</v>
      </c>
      <c r="F311" s="68" t="n">
        <f aca="false">D311*E311</f>
        <v>0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s="29" customFormat="true" ht="15" hidden="false" customHeight="false" outlineLevel="0" collapsed="false">
      <c r="A312" s="22"/>
      <c r="B312" s="196"/>
      <c r="C312" s="65" t="s">
        <v>10</v>
      </c>
      <c r="D312" s="66"/>
      <c r="E312" s="195" t="n">
        <v>540</v>
      </c>
      <c r="F312" s="68" t="n">
        <f aca="false">D312*E312</f>
        <v>0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s="29" customFormat="true" ht="15" hidden="false" customHeight="false" outlineLevel="0" collapsed="false">
      <c r="A313" s="22"/>
      <c r="B313" s="194"/>
      <c r="C313" s="65" t="s">
        <v>11</v>
      </c>
      <c r="D313" s="66"/>
      <c r="E313" s="195" t="n">
        <v>540</v>
      </c>
      <c r="F313" s="68" t="n">
        <f aca="false">D313*E313</f>
        <v>0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s="29" customFormat="true" ht="18.75" hidden="false" customHeight="false" outlineLevel="0" collapsed="false">
      <c r="A314" s="22"/>
      <c r="B314" s="197"/>
      <c r="C314" s="65" t="s">
        <v>12</v>
      </c>
      <c r="D314" s="66"/>
      <c r="E314" s="195" t="n">
        <v>540</v>
      </c>
      <c r="F314" s="68" t="n">
        <f aca="false">D314*E314</f>
        <v>0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s="29" customFormat="true" ht="15" hidden="false" customHeight="false" outlineLevel="0" collapsed="false">
      <c r="A315" s="22"/>
      <c r="B315" s="198"/>
      <c r="C315" s="65" t="s">
        <v>13</v>
      </c>
      <c r="D315" s="66"/>
      <c r="E315" s="195" t="n">
        <v>540</v>
      </c>
      <c r="F315" s="68" t="n">
        <f aca="false">D315*E315</f>
        <v>0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s="29" customFormat="true" ht="15" hidden="false" customHeight="false" outlineLevel="0" collapsed="false">
      <c r="A316" s="22"/>
      <c r="B316" s="198"/>
      <c r="C316" s="65" t="s">
        <v>14</v>
      </c>
      <c r="D316" s="66"/>
      <c r="E316" s="195" t="n">
        <v>540</v>
      </c>
      <c r="F316" s="68" t="n">
        <f aca="false">D316*E316</f>
        <v>0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s="29" customFormat="true" ht="15" hidden="false" customHeight="false" outlineLevel="0" collapsed="false">
      <c r="A317" s="22"/>
      <c r="B317" s="194"/>
      <c r="C317" s="65" t="s">
        <v>15</v>
      </c>
      <c r="D317" s="66"/>
      <c r="E317" s="195" t="n">
        <v>540</v>
      </c>
      <c r="F317" s="68" t="n">
        <f aca="false">D317*E317</f>
        <v>0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s="29" customFormat="true" ht="15" hidden="false" customHeight="false" outlineLevel="0" collapsed="false">
      <c r="A318" s="22"/>
      <c r="B318" s="194"/>
      <c r="C318" s="65" t="s">
        <v>16</v>
      </c>
      <c r="D318" s="66"/>
      <c r="E318" s="195" t="n">
        <v>540</v>
      </c>
      <c r="F318" s="68" t="n">
        <f aca="false">D318*E318</f>
        <v>0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s="29" customFormat="true" ht="15" hidden="false" customHeight="false" outlineLevel="0" collapsed="false">
      <c r="A319" s="22"/>
      <c r="B319" s="194"/>
      <c r="C319" s="65" t="s">
        <v>17</v>
      </c>
      <c r="D319" s="199"/>
      <c r="E319" s="195" t="n">
        <v>540</v>
      </c>
      <c r="F319" s="68" t="n">
        <f aca="false">D319*E319</f>
        <v>0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s="29" customFormat="true" ht="15.75" hidden="false" customHeight="false" outlineLevel="0" collapsed="false">
      <c r="A320" s="22"/>
      <c r="B320" s="200"/>
      <c r="C320" s="65" t="s">
        <v>18</v>
      </c>
      <c r="D320" s="66"/>
      <c r="E320" s="195" t="n">
        <v>540</v>
      </c>
      <c r="F320" s="68" t="n">
        <f aca="false">D320*E320</f>
        <v>0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s="29" customFormat="true" ht="15.75" hidden="false" customHeight="false" outlineLevel="0" collapsed="false">
      <c r="A321" s="22"/>
      <c r="B321" s="200"/>
      <c r="C321" s="201" t="s">
        <v>19</v>
      </c>
      <c r="D321" s="172"/>
      <c r="E321" s="202" t="n">
        <v>540</v>
      </c>
      <c r="F321" s="77" t="n">
        <f aca="false">D321*E321</f>
        <v>0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s="29" customFormat="true" ht="15" hidden="false" customHeight="true" outlineLevel="0" collapsed="false">
      <c r="A322" s="22" t="s">
        <v>49</v>
      </c>
      <c r="B322" s="192"/>
      <c r="C322" s="60" t="s">
        <v>8</v>
      </c>
      <c r="D322" s="167"/>
      <c r="E322" s="62" t="n">
        <v>540</v>
      </c>
      <c r="F322" s="63" t="n">
        <f aca="false">D322*E322</f>
        <v>0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s="29" customFormat="true" ht="15" hidden="false" customHeight="false" outlineLevel="0" collapsed="false">
      <c r="A323" s="22"/>
      <c r="B323" s="194"/>
      <c r="C323" s="65" t="s">
        <v>9</v>
      </c>
      <c r="D323" s="66"/>
      <c r="E323" s="67" t="n">
        <v>540</v>
      </c>
      <c r="F323" s="68" t="n">
        <f aca="false">D323*E323</f>
        <v>0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s="29" customFormat="true" ht="15" hidden="false" customHeight="false" outlineLevel="0" collapsed="false">
      <c r="A324" s="22"/>
      <c r="B324" s="196"/>
      <c r="C324" s="65" t="s">
        <v>10</v>
      </c>
      <c r="D324" s="66"/>
      <c r="E324" s="67" t="n">
        <v>540</v>
      </c>
      <c r="F324" s="68" t="n">
        <f aca="false">D324*E324</f>
        <v>0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s="29" customFormat="true" ht="15" hidden="false" customHeight="false" outlineLevel="0" collapsed="false">
      <c r="A325" s="22"/>
      <c r="B325" s="194"/>
      <c r="C325" s="65" t="s">
        <v>11</v>
      </c>
      <c r="D325" s="66"/>
      <c r="E325" s="67" t="n">
        <v>540</v>
      </c>
      <c r="F325" s="68" t="n">
        <f aca="false">D325*E325</f>
        <v>0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s="29" customFormat="true" ht="18.75" hidden="false" customHeight="false" outlineLevel="0" collapsed="false">
      <c r="A326" s="22"/>
      <c r="B326" s="197"/>
      <c r="C326" s="65" t="s">
        <v>12</v>
      </c>
      <c r="D326" s="66"/>
      <c r="E326" s="67" t="n">
        <v>540</v>
      </c>
      <c r="F326" s="68" t="n">
        <f aca="false">D326*E326</f>
        <v>0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s="29" customFormat="true" ht="15" hidden="false" customHeight="false" outlineLevel="0" collapsed="false">
      <c r="A327" s="22"/>
      <c r="B327" s="198"/>
      <c r="C327" s="65" t="s">
        <v>13</v>
      </c>
      <c r="D327" s="66"/>
      <c r="E327" s="67" t="n">
        <v>540</v>
      </c>
      <c r="F327" s="68" t="n">
        <f aca="false">D327*E327</f>
        <v>0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s="29" customFormat="true" ht="15" hidden="false" customHeight="false" outlineLevel="0" collapsed="false">
      <c r="A328" s="22"/>
      <c r="B328" s="198"/>
      <c r="C328" s="65" t="s">
        <v>14</v>
      </c>
      <c r="D328" s="66"/>
      <c r="E328" s="67" t="n">
        <v>540</v>
      </c>
      <c r="F328" s="68" t="n">
        <f aca="false">D328*E328</f>
        <v>0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s="29" customFormat="true" ht="15" hidden="false" customHeight="false" outlineLevel="0" collapsed="false">
      <c r="A329" s="22"/>
      <c r="B329" s="194"/>
      <c r="C329" s="65" t="s">
        <v>15</v>
      </c>
      <c r="D329" s="66"/>
      <c r="E329" s="67" t="n">
        <v>540</v>
      </c>
      <c r="F329" s="68" t="n">
        <f aca="false">D329*E329</f>
        <v>0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s="29" customFormat="true" ht="15" hidden="false" customHeight="false" outlineLevel="0" collapsed="false">
      <c r="A330" s="22"/>
      <c r="B330" s="194"/>
      <c r="C330" s="65" t="s">
        <v>16</v>
      </c>
      <c r="D330" s="66"/>
      <c r="E330" s="67" t="n">
        <v>540</v>
      </c>
      <c r="F330" s="68" t="n">
        <f aca="false">D330*E330</f>
        <v>0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s="29" customFormat="true" ht="15" hidden="false" customHeight="false" outlineLevel="0" collapsed="false">
      <c r="A331" s="22"/>
      <c r="B331" s="194"/>
      <c r="C331" s="65" t="s">
        <v>17</v>
      </c>
      <c r="D331" s="199"/>
      <c r="E331" s="67" t="n">
        <v>540</v>
      </c>
      <c r="F331" s="68" t="n">
        <f aca="false">D331*E331</f>
        <v>0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s="29" customFormat="true" ht="15.75" hidden="false" customHeight="false" outlineLevel="0" collapsed="false">
      <c r="A332" s="22"/>
      <c r="B332" s="200"/>
      <c r="C332" s="65" t="s">
        <v>18</v>
      </c>
      <c r="D332" s="66"/>
      <c r="E332" s="67" t="n">
        <v>540</v>
      </c>
      <c r="F332" s="68" t="n">
        <f aca="false">D332*E332</f>
        <v>0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s="29" customFormat="true" ht="15.75" hidden="false" customHeight="false" outlineLevel="0" collapsed="false">
      <c r="A333" s="22"/>
      <c r="B333" s="200"/>
      <c r="C333" s="201" t="s">
        <v>19</v>
      </c>
      <c r="D333" s="172"/>
      <c r="E333" s="203" t="n">
        <v>540</v>
      </c>
      <c r="F333" s="204" t="n">
        <f aca="false">D333*E333</f>
        <v>0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5" hidden="false" customHeight="true" outlineLevel="0" collapsed="false">
      <c r="A334" s="22" t="s">
        <v>50</v>
      </c>
      <c r="B334" s="205"/>
      <c r="C334" s="166" t="s">
        <v>8</v>
      </c>
      <c r="D334" s="167" t="s">
        <v>29</v>
      </c>
      <c r="E334" s="168" t="n">
        <v>540</v>
      </c>
      <c r="F334" s="154"/>
    </row>
    <row r="335" customFormat="false" ht="15" hidden="false" customHeight="false" outlineLevel="0" collapsed="false">
      <c r="A335" s="22"/>
      <c r="B335" s="155"/>
      <c r="C335" s="156" t="s">
        <v>9</v>
      </c>
      <c r="D335" s="66" t="s">
        <v>29</v>
      </c>
      <c r="E335" s="157" t="n">
        <v>540</v>
      </c>
      <c r="F335" s="158"/>
    </row>
    <row r="336" customFormat="false" ht="15" hidden="false" customHeight="false" outlineLevel="0" collapsed="false">
      <c r="A336" s="22"/>
      <c r="B336" s="169"/>
      <c r="C336" s="156" t="s">
        <v>10</v>
      </c>
      <c r="D336" s="66" t="s">
        <v>29</v>
      </c>
      <c r="E336" s="157" t="n">
        <v>540</v>
      </c>
      <c r="F336" s="158"/>
    </row>
    <row r="337" customFormat="false" ht="15" hidden="false" customHeight="false" outlineLevel="0" collapsed="false">
      <c r="A337" s="22"/>
      <c r="B337" s="155"/>
      <c r="C337" s="156" t="s">
        <v>11</v>
      </c>
      <c r="D337" s="66" t="s">
        <v>29</v>
      </c>
      <c r="E337" s="157" t="n">
        <v>540</v>
      </c>
      <c r="F337" s="158"/>
    </row>
    <row r="338" customFormat="false" ht="18.75" hidden="false" customHeight="false" outlineLevel="0" collapsed="false">
      <c r="A338" s="22"/>
      <c r="B338" s="190"/>
      <c r="C338" s="156" t="s">
        <v>12</v>
      </c>
      <c r="D338" s="66" t="s">
        <v>29</v>
      </c>
      <c r="E338" s="157" t="n">
        <v>540</v>
      </c>
      <c r="F338" s="158"/>
    </row>
    <row r="339" customFormat="false" ht="15" hidden="false" customHeight="false" outlineLevel="0" collapsed="false">
      <c r="A339" s="22"/>
      <c r="B339" s="169"/>
      <c r="C339" s="156" t="s">
        <v>13</v>
      </c>
      <c r="D339" s="66" t="s">
        <v>29</v>
      </c>
      <c r="E339" s="157" t="n">
        <v>540</v>
      </c>
      <c r="F339" s="158"/>
    </row>
    <row r="340" customFormat="false" ht="15" hidden="false" customHeight="false" outlineLevel="0" collapsed="false">
      <c r="A340" s="22"/>
      <c r="B340" s="160"/>
      <c r="C340" s="156" t="s">
        <v>14</v>
      </c>
      <c r="D340" s="66" t="s">
        <v>29</v>
      </c>
      <c r="E340" s="157" t="n">
        <v>540</v>
      </c>
      <c r="F340" s="158"/>
    </row>
    <row r="341" customFormat="false" ht="15" hidden="false" customHeight="false" outlineLevel="0" collapsed="false">
      <c r="A341" s="22"/>
      <c r="B341" s="155"/>
      <c r="C341" s="156" t="s">
        <v>15</v>
      </c>
      <c r="D341" s="66" t="s">
        <v>29</v>
      </c>
      <c r="E341" s="157" t="n">
        <v>540</v>
      </c>
      <c r="F341" s="158"/>
    </row>
    <row r="342" customFormat="false" ht="15" hidden="false" customHeight="false" outlineLevel="0" collapsed="false">
      <c r="A342" s="22"/>
      <c r="B342" s="155"/>
      <c r="C342" s="156" t="s">
        <v>16</v>
      </c>
      <c r="D342" s="66"/>
      <c r="E342" s="157" t="n">
        <v>540</v>
      </c>
      <c r="F342" s="158" t="n">
        <f aca="false">D342*E342</f>
        <v>0</v>
      </c>
    </row>
    <row r="343" customFormat="false" ht="15" hidden="false" customHeight="false" outlineLevel="0" collapsed="false">
      <c r="A343" s="22"/>
      <c r="B343" s="155"/>
      <c r="C343" s="156" t="s">
        <v>17</v>
      </c>
      <c r="D343" s="66"/>
      <c r="E343" s="157" t="n">
        <v>540</v>
      </c>
      <c r="F343" s="158" t="n">
        <f aca="false">D343*E343</f>
        <v>0</v>
      </c>
    </row>
    <row r="344" customFormat="false" ht="15" hidden="false" customHeight="false" outlineLevel="0" collapsed="false">
      <c r="A344" s="22"/>
      <c r="B344" s="155"/>
      <c r="C344" s="156" t="s">
        <v>18</v>
      </c>
      <c r="D344" s="66"/>
      <c r="E344" s="157" t="n">
        <v>540</v>
      </c>
      <c r="F344" s="158" t="n">
        <f aca="false">D344*E344</f>
        <v>0</v>
      </c>
    </row>
    <row r="345" customFormat="false" ht="15.75" hidden="false" customHeight="false" outlineLevel="0" collapsed="false">
      <c r="A345" s="22"/>
      <c r="B345" s="161"/>
      <c r="C345" s="162" t="s">
        <v>19</v>
      </c>
      <c r="D345" s="163"/>
      <c r="E345" s="164" t="n">
        <v>540</v>
      </c>
      <c r="F345" s="165" t="n">
        <f aca="false">D345*E345</f>
        <v>0</v>
      </c>
    </row>
    <row r="346" customFormat="false" ht="15" hidden="false" customHeight="true" outlineLevel="0" collapsed="false">
      <c r="A346" s="22" t="s">
        <v>51</v>
      </c>
      <c r="B346" s="206"/>
      <c r="C346" s="207" t="s">
        <v>8</v>
      </c>
      <c r="D346" s="152"/>
      <c r="E346" s="153" t="n">
        <v>540</v>
      </c>
      <c r="F346" s="158" t="n">
        <f aca="false">D346*E346</f>
        <v>0</v>
      </c>
    </row>
    <row r="347" customFormat="false" ht="15" hidden="false" customHeight="false" outlineLevel="0" collapsed="false">
      <c r="A347" s="22"/>
      <c r="B347" s="208"/>
      <c r="C347" s="209" t="s">
        <v>9</v>
      </c>
      <c r="D347" s="66"/>
      <c r="E347" s="157" t="n">
        <v>540</v>
      </c>
      <c r="F347" s="158" t="n">
        <f aca="false">D347*E347</f>
        <v>0</v>
      </c>
    </row>
    <row r="348" customFormat="false" ht="15" hidden="false" customHeight="false" outlineLevel="0" collapsed="false">
      <c r="A348" s="22"/>
      <c r="B348" s="210"/>
      <c r="C348" s="209" t="s">
        <v>10</v>
      </c>
      <c r="D348" s="66"/>
      <c r="E348" s="157" t="n">
        <v>540</v>
      </c>
      <c r="F348" s="158" t="n">
        <f aca="false">D348*E348</f>
        <v>0</v>
      </c>
    </row>
    <row r="349" customFormat="false" ht="15" hidden="false" customHeight="false" outlineLevel="0" collapsed="false">
      <c r="A349" s="22"/>
      <c r="B349" s="208"/>
      <c r="C349" s="209" t="s">
        <v>11</v>
      </c>
      <c r="D349" s="66"/>
      <c r="E349" s="157" t="n">
        <v>540</v>
      </c>
      <c r="F349" s="158" t="n">
        <f aca="false">D349*E349</f>
        <v>0</v>
      </c>
    </row>
    <row r="350" customFormat="false" ht="15" hidden="false" customHeight="true" outlineLevel="0" collapsed="false">
      <c r="A350" s="22"/>
      <c r="B350" s="211"/>
      <c r="C350" s="209" t="s">
        <v>12</v>
      </c>
      <c r="D350" s="66" t="s">
        <v>29</v>
      </c>
      <c r="E350" s="157" t="n">
        <v>540</v>
      </c>
      <c r="F350" s="158"/>
    </row>
    <row r="351" customFormat="false" ht="15" hidden="false" customHeight="false" outlineLevel="0" collapsed="false">
      <c r="A351" s="22"/>
      <c r="B351" s="210"/>
      <c r="C351" s="209" t="s">
        <v>13</v>
      </c>
      <c r="D351" s="66"/>
      <c r="E351" s="157" t="n">
        <v>540</v>
      </c>
      <c r="F351" s="158" t="n">
        <f aca="false">D351*E351</f>
        <v>0</v>
      </c>
    </row>
    <row r="352" customFormat="false" ht="15" hidden="false" customHeight="false" outlineLevel="0" collapsed="false">
      <c r="A352" s="22"/>
      <c r="B352" s="212"/>
      <c r="C352" s="209" t="s">
        <v>14</v>
      </c>
      <c r="D352" s="66"/>
      <c r="E352" s="157" t="n">
        <v>540</v>
      </c>
      <c r="F352" s="158" t="n">
        <f aca="false">D352*E352</f>
        <v>0</v>
      </c>
    </row>
    <row r="353" customFormat="false" ht="15" hidden="false" customHeight="false" outlineLevel="0" collapsed="false">
      <c r="A353" s="22"/>
      <c r="B353" s="208"/>
      <c r="C353" s="209" t="s">
        <v>15</v>
      </c>
      <c r="D353" s="66"/>
      <c r="E353" s="157" t="n">
        <v>540</v>
      </c>
      <c r="F353" s="158" t="n">
        <f aca="false">D353*E353</f>
        <v>0</v>
      </c>
    </row>
    <row r="354" customFormat="false" ht="15" hidden="false" customHeight="false" outlineLevel="0" collapsed="false">
      <c r="A354" s="22"/>
      <c r="B354" s="208"/>
      <c r="C354" s="209" t="s">
        <v>16</v>
      </c>
      <c r="D354" s="66"/>
      <c r="E354" s="157" t="n">
        <v>540</v>
      </c>
      <c r="F354" s="158" t="n">
        <f aca="false">D354*E354</f>
        <v>0</v>
      </c>
    </row>
    <row r="355" customFormat="false" ht="15" hidden="false" customHeight="false" outlineLevel="0" collapsed="false">
      <c r="A355" s="22"/>
      <c r="B355" s="208"/>
      <c r="C355" s="213" t="s">
        <v>17</v>
      </c>
      <c r="D355" s="66"/>
      <c r="E355" s="157" t="n">
        <v>540</v>
      </c>
      <c r="F355" s="158" t="n">
        <f aca="false">D355*E355</f>
        <v>0</v>
      </c>
    </row>
    <row r="356" customFormat="false" ht="15" hidden="false" customHeight="false" outlineLevel="0" collapsed="false">
      <c r="A356" s="22"/>
      <c r="B356" s="208"/>
      <c r="C356" s="209" t="s">
        <v>18</v>
      </c>
      <c r="D356" s="66"/>
      <c r="E356" s="157" t="n">
        <v>540</v>
      </c>
      <c r="F356" s="158" t="n">
        <f aca="false">D356*E356</f>
        <v>0</v>
      </c>
    </row>
    <row r="357" customFormat="false" ht="15.75" hidden="false" customHeight="false" outlineLevel="0" collapsed="false">
      <c r="A357" s="22"/>
      <c r="B357" s="214"/>
      <c r="C357" s="215" t="s">
        <v>19</v>
      </c>
      <c r="D357" s="163"/>
      <c r="E357" s="164" t="n">
        <v>540</v>
      </c>
      <c r="F357" s="165" t="n">
        <f aca="false">D357*E357</f>
        <v>0</v>
      </c>
    </row>
    <row r="358" customFormat="false" ht="15" hidden="false" customHeight="true" outlineLevel="0" collapsed="false">
      <c r="A358" s="22" t="s">
        <v>52</v>
      </c>
      <c r="B358" s="0"/>
      <c r="C358" s="151" t="s">
        <v>8</v>
      </c>
      <c r="D358" s="66"/>
      <c r="E358" s="153" t="n">
        <v>540</v>
      </c>
      <c r="F358" s="158" t="n">
        <f aca="false">D358*E358</f>
        <v>0</v>
      </c>
    </row>
    <row r="359" customFormat="false" ht="15" hidden="false" customHeight="true" outlineLevel="0" collapsed="false">
      <c r="A359" s="22"/>
      <c r="B359" s="155"/>
      <c r="C359" s="156" t="s">
        <v>9</v>
      </c>
      <c r="D359" s="66"/>
      <c r="E359" s="157" t="n">
        <v>540</v>
      </c>
      <c r="F359" s="158" t="n">
        <f aca="false">D359*E359</f>
        <v>0</v>
      </c>
    </row>
    <row r="360" customFormat="false" ht="15" hidden="false" customHeight="true" outlineLevel="0" collapsed="false">
      <c r="A360" s="22"/>
      <c r="B360" s="169"/>
      <c r="C360" s="156" t="s">
        <v>10</v>
      </c>
      <c r="D360" s="66"/>
      <c r="E360" s="157" t="n">
        <v>540</v>
      </c>
      <c r="F360" s="158" t="n">
        <f aca="false">D360*E360</f>
        <v>0</v>
      </c>
    </row>
    <row r="361" s="46" customFormat="true" ht="15" hidden="false" customHeight="true" outlineLevel="0" collapsed="false">
      <c r="A361" s="22"/>
      <c r="B361" s="155"/>
      <c r="C361" s="156" t="s">
        <v>11</v>
      </c>
      <c r="D361" s="66"/>
      <c r="E361" s="157" t="n">
        <v>540</v>
      </c>
      <c r="F361" s="158" t="n">
        <f aca="false">D361*E361</f>
        <v>0</v>
      </c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8.75" hidden="false" customHeight="false" outlineLevel="0" collapsed="false">
      <c r="A362" s="22"/>
      <c r="B362" s="190"/>
      <c r="C362" s="156" t="s">
        <v>12</v>
      </c>
      <c r="D362" s="66"/>
      <c r="E362" s="157" t="n">
        <v>540</v>
      </c>
      <c r="F362" s="158" t="n">
        <f aca="false">D362*E362</f>
        <v>0</v>
      </c>
    </row>
    <row r="363" customFormat="false" ht="15" hidden="false" customHeight="true" outlineLevel="0" collapsed="false">
      <c r="A363" s="22"/>
      <c r="B363" s="216" t="s">
        <v>26</v>
      </c>
      <c r="C363" s="156" t="s">
        <v>13</v>
      </c>
      <c r="D363" s="66"/>
      <c r="E363" s="157" t="n">
        <v>540</v>
      </c>
      <c r="F363" s="158" t="n">
        <f aca="false">D363*E363</f>
        <v>0</v>
      </c>
    </row>
    <row r="364" customFormat="false" ht="15" hidden="false" customHeight="true" outlineLevel="0" collapsed="false">
      <c r="A364" s="22"/>
      <c r="B364" s="216"/>
      <c r="C364" s="156" t="s">
        <v>14</v>
      </c>
      <c r="D364" s="66"/>
      <c r="E364" s="157" t="n">
        <v>540</v>
      </c>
      <c r="F364" s="158" t="n">
        <f aca="false">D364*E364</f>
        <v>0</v>
      </c>
    </row>
    <row r="365" customFormat="false" ht="15" hidden="false" customHeight="true" outlineLevel="0" collapsed="false">
      <c r="A365" s="22"/>
      <c r="B365" s="155"/>
      <c r="C365" s="156" t="s">
        <v>15</v>
      </c>
      <c r="D365" s="66"/>
      <c r="E365" s="157" t="n">
        <v>540</v>
      </c>
      <c r="F365" s="158" t="n">
        <f aca="false">D365*E365</f>
        <v>0</v>
      </c>
    </row>
    <row r="366" customFormat="false" ht="15" hidden="false" customHeight="true" outlineLevel="0" collapsed="false">
      <c r="A366" s="22"/>
      <c r="B366" s="155"/>
      <c r="C366" s="156" t="s">
        <v>16</v>
      </c>
      <c r="D366" s="66"/>
      <c r="E366" s="157" t="n">
        <v>540</v>
      </c>
      <c r="F366" s="158" t="n">
        <f aca="false">D366*E366</f>
        <v>0</v>
      </c>
    </row>
    <row r="367" customFormat="false" ht="15" hidden="false" customHeight="true" outlineLevel="0" collapsed="false">
      <c r="A367" s="22"/>
      <c r="B367" s="155"/>
      <c r="C367" s="156" t="s">
        <v>17</v>
      </c>
      <c r="D367" s="66"/>
      <c r="E367" s="157" t="n">
        <v>540</v>
      </c>
      <c r="F367" s="158" t="n">
        <f aca="false">D367*E367</f>
        <v>0</v>
      </c>
    </row>
    <row r="368" customFormat="false" ht="15" hidden="false" customHeight="true" outlineLevel="0" collapsed="false">
      <c r="A368" s="22"/>
      <c r="B368" s="155"/>
      <c r="C368" s="156" t="s">
        <v>18</v>
      </c>
      <c r="D368" s="66"/>
      <c r="E368" s="157" t="n">
        <v>540</v>
      </c>
      <c r="F368" s="158" t="n">
        <f aca="false">D368*E368</f>
        <v>0</v>
      </c>
    </row>
    <row r="369" customFormat="false" ht="15.75" hidden="false" customHeight="true" outlineLevel="0" collapsed="false">
      <c r="A369" s="22"/>
      <c r="B369" s="214"/>
      <c r="C369" s="156" t="s">
        <v>19</v>
      </c>
      <c r="D369" s="163"/>
      <c r="E369" s="157" t="n">
        <v>540</v>
      </c>
      <c r="F369" s="191" t="n">
        <f aca="false">D369*E369</f>
        <v>0</v>
      </c>
    </row>
    <row r="370" s="46" customFormat="true" ht="16.5" hidden="false" customHeight="true" outlineLevel="0" collapsed="false">
      <c r="A370" s="22" t="s">
        <v>53</v>
      </c>
      <c r="B370" s="0"/>
      <c r="C370" s="166" t="s">
        <v>8</v>
      </c>
      <c r="D370" s="152"/>
      <c r="E370" s="168" t="n">
        <v>250</v>
      </c>
      <c r="F370" s="154" t="n">
        <f aca="false">D370*E370</f>
        <v>0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s="46" customFormat="true" ht="15" hidden="false" customHeight="true" outlineLevel="0" collapsed="false">
      <c r="A371" s="22"/>
      <c r="B371" s="0"/>
      <c r="C371" s="156" t="s">
        <v>9</v>
      </c>
      <c r="D371" s="152"/>
      <c r="E371" s="157" t="n">
        <v>250</v>
      </c>
      <c r="F371" s="158" t="n">
        <f aca="false">D371*E371</f>
        <v>0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s="46" customFormat="true" ht="18.75" hidden="false" customHeight="false" outlineLevel="0" collapsed="false">
      <c r="A372" s="22"/>
      <c r="B372" s="190"/>
      <c r="C372" s="156" t="s">
        <v>10</v>
      </c>
      <c r="D372" s="66"/>
      <c r="E372" s="157" t="n">
        <v>250</v>
      </c>
      <c r="F372" s="158" t="n">
        <f aca="false">D372*E372</f>
        <v>0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s="46" customFormat="true" ht="15" hidden="false" customHeight="true" outlineLevel="0" collapsed="false">
      <c r="A373" s="22"/>
      <c r="B373" s="169"/>
      <c r="C373" s="156" t="s">
        <v>13</v>
      </c>
      <c r="D373" s="66"/>
      <c r="E373" s="157" t="n">
        <v>250</v>
      </c>
      <c r="F373" s="158" t="n">
        <f aca="false">D373*E373</f>
        <v>0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s="46" customFormat="true" ht="15" hidden="false" customHeight="true" outlineLevel="0" collapsed="false">
      <c r="A374" s="22"/>
      <c r="B374" s="160"/>
      <c r="C374" s="156" t="s">
        <v>14</v>
      </c>
      <c r="D374" s="66"/>
      <c r="E374" s="157" t="n">
        <v>250</v>
      </c>
      <c r="F374" s="158" t="n">
        <f aca="false">D374*E374</f>
        <v>0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s="46" customFormat="true" ht="15" hidden="false" customHeight="true" outlineLevel="0" collapsed="false">
      <c r="A375" s="22"/>
      <c r="B375" s="155"/>
      <c r="C375" s="156" t="s">
        <v>17</v>
      </c>
      <c r="D375" s="66"/>
      <c r="E375" s="157" t="n">
        <v>250</v>
      </c>
      <c r="F375" s="158" t="n">
        <f aca="false">D375*E375</f>
        <v>0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s="46" customFormat="true" ht="15.75" hidden="false" customHeight="true" outlineLevel="0" collapsed="false">
      <c r="A376" s="22"/>
      <c r="B376" s="214"/>
      <c r="C376" s="162" t="s">
        <v>18</v>
      </c>
      <c r="D376" s="199"/>
      <c r="E376" s="217" t="n">
        <v>250</v>
      </c>
      <c r="F376" s="191" t="n">
        <f aca="false">D376*E376</f>
        <v>0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s="46" customFormat="true" ht="15" hidden="false" customHeight="true" outlineLevel="0" collapsed="false">
      <c r="A377" s="22" t="s">
        <v>54</v>
      </c>
      <c r="B377" s="155"/>
      <c r="C377" s="174" t="s">
        <v>8</v>
      </c>
      <c r="D377" s="218" t="s">
        <v>29</v>
      </c>
      <c r="E377" s="219" t="n">
        <v>250</v>
      </c>
      <c r="F377" s="154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s="46" customFormat="true" ht="15" hidden="false" customHeight="false" outlineLevel="0" collapsed="false">
      <c r="A378" s="22"/>
      <c r="B378" s="160"/>
      <c r="C378" s="156" t="s">
        <v>9</v>
      </c>
      <c r="D378" s="66" t="s">
        <v>29</v>
      </c>
      <c r="E378" s="220" t="n">
        <v>250</v>
      </c>
      <c r="F378" s="158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s="46" customFormat="true" ht="15" hidden="false" customHeight="false" outlineLevel="0" collapsed="false">
      <c r="A379" s="22"/>
      <c r="B379" s="160"/>
      <c r="C379" s="156" t="s">
        <v>10</v>
      </c>
      <c r="D379" s="66"/>
      <c r="E379" s="220" t="n">
        <v>250</v>
      </c>
      <c r="F379" s="158" t="n">
        <f aca="false">D379*E379</f>
        <v>0</v>
      </c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s="46" customFormat="true" ht="15" hidden="false" customHeight="false" outlineLevel="0" collapsed="false">
      <c r="A380" s="22"/>
      <c r="B380" s="169"/>
      <c r="C380" s="156" t="s">
        <v>13</v>
      </c>
      <c r="D380" s="66" t="s">
        <v>29</v>
      </c>
      <c r="E380" s="220" t="n">
        <v>250</v>
      </c>
      <c r="F380" s="158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s="46" customFormat="true" ht="15" hidden="false" customHeight="false" outlineLevel="0" collapsed="false">
      <c r="A381" s="22"/>
      <c r="B381" s="160"/>
      <c r="C381" s="156" t="s">
        <v>14</v>
      </c>
      <c r="D381" s="66"/>
      <c r="E381" s="220" t="n">
        <v>250</v>
      </c>
      <c r="F381" s="158" t="n">
        <f aca="false">D381*E381</f>
        <v>0</v>
      </c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s="46" customFormat="true" ht="15" hidden="false" customHeight="false" outlineLevel="0" collapsed="false">
      <c r="A382" s="22"/>
      <c r="B382" s="155"/>
      <c r="C382" s="156" t="s">
        <v>17</v>
      </c>
      <c r="D382" s="66" t="s">
        <v>29</v>
      </c>
      <c r="E382" s="220" t="n">
        <v>250</v>
      </c>
      <c r="F382" s="158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s="46" customFormat="true" ht="15.75" hidden="false" customHeight="false" outlineLevel="0" collapsed="false">
      <c r="A383" s="22"/>
      <c r="B383" s="161"/>
      <c r="C383" s="162" t="s">
        <v>18</v>
      </c>
      <c r="D383" s="163" t="s">
        <v>29</v>
      </c>
      <c r="E383" s="221" t="n">
        <v>250</v>
      </c>
      <c r="F383" s="165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25.5" hidden="false" customHeight="true" outlineLevel="0" collapsed="false">
      <c r="A384" s="78" t="s">
        <v>55</v>
      </c>
      <c r="B384" s="205"/>
      <c r="C384" s="166" t="s">
        <v>8</v>
      </c>
      <c r="D384" s="152" t="s">
        <v>29</v>
      </c>
      <c r="E384" s="222" t="n">
        <v>250</v>
      </c>
      <c r="F384" s="177"/>
    </row>
    <row r="385" customFormat="false" ht="25.5" hidden="false" customHeight="true" outlineLevel="0" collapsed="false">
      <c r="A385" s="78"/>
      <c r="B385" s="155"/>
      <c r="C385" s="65" t="s">
        <v>9</v>
      </c>
      <c r="D385" s="66" t="s">
        <v>29</v>
      </c>
      <c r="E385" s="195" t="n">
        <v>250</v>
      </c>
      <c r="F385" s="68"/>
    </row>
    <row r="386" s="46" customFormat="true" ht="25.5" hidden="false" customHeight="true" outlineLevel="0" collapsed="false">
      <c r="A386" s="78"/>
      <c r="B386" s="190"/>
      <c r="C386" s="65" t="s">
        <v>10</v>
      </c>
      <c r="D386" s="66"/>
      <c r="E386" s="195" t="n">
        <v>250</v>
      </c>
      <c r="F386" s="223" t="n">
        <f aca="false">D386*E386</f>
        <v>0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25.5" hidden="false" customHeight="true" outlineLevel="0" collapsed="false">
      <c r="A387" s="78"/>
      <c r="B387" s="190"/>
      <c r="C387" s="65" t="s">
        <v>13</v>
      </c>
      <c r="D387" s="66"/>
      <c r="E387" s="195" t="n">
        <v>250</v>
      </c>
      <c r="F387" s="223" t="n">
        <f aca="false">D387*E387</f>
        <v>0</v>
      </c>
      <c r="H387" s="2" t="s">
        <v>56</v>
      </c>
    </row>
    <row r="388" customFormat="false" ht="27.75" hidden="false" customHeight="true" outlineLevel="0" collapsed="false">
      <c r="A388" s="78"/>
      <c r="B388" s="160"/>
      <c r="C388" s="65" t="s">
        <v>14</v>
      </c>
      <c r="D388" s="66"/>
      <c r="E388" s="195" t="n">
        <v>250</v>
      </c>
      <c r="F388" s="223" t="n">
        <f aca="false">D388*E388</f>
        <v>0</v>
      </c>
    </row>
    <row r="389" customFormat="false" ht="25.5" hidden="false" customHeight="true" outlineLevel="0" collapsed="false">
      <c r="A389" s="78"/>
      <c r="B389" s="155"/>
      <c r="C389" s="65" t="s">
        <v>17</v>
      </c>
      <c r="D389" s="66" t="s">
        <v>29</v>
      </c>
      <c r="E389" s="195" t="n">
        <v>250</v>
      </c>
      <c r="F389" s="223"/>
    </row>
    <row r="390" customFormat="false" ht="25.5" hidden="false" customHeight="true" outlineLevel="0" collapsed="false">
      <c r="A390" s="78"/>
      <c r="B390" s="208"/>
      <c r="C390" s="224" t="s">
        <v>18</v>
      </c>
      <c r="D390" s="199" t="s">
        <v>29</v>
      </c>
      <c r="E390" s="225" t="n">
        <v>250</v>
      </c>
      <c r="F390" s="226"/>
    </row>
    <row r="391" customFormat="false" ht="15.75" hidden="false" customHeight="true" outlineLevel="0" collapsed="false">
      <c r="A391" s="22" t="s">
        <v>57</v>
      </c>
      <c r="B391" s="227"/>
      <c r="C391" s="166" t="s">
        <v>8</v>
      </c>
      <c r="D391" s="167" t="s">
        <v>29</v>
      </c>
      <c r="E391" s="168" t="n">
        <v>250</v>
      </c>
      <c r="F391" s="154"/>
    </row>
    <row r="392" customFormat="false" ht="15.75" hidden="false" customHeight="true" outlineLevel="0" collapsed="false">
      <c r="A392" s="22"/>
      <c r="B392" s="155"/>
      <c r="C392" s="156" t="s">
        <v>9</v>
      </c>
      <c r="D392" s="66" t="s">
        <v>29</v>
      </c>
      <c r="E392" s="157" t="n">
        <v>250</v>
      </c>
      <c r="F392" s="158"/>
    </row>
    <row r="393" s="46" customFormat="true" ht="15.75" hidden="false" customHeight="true" outlineLevel="0" collapsed="false">
      <c r="A393" s="22"/>
      <c r="B393" s="190"/>
      <c r="C393" s="156" t="s">
        <v>10</v>
      </c>
      <c r="D393" s="66" t="s">
        <v>29</v>
      </c>
      <c r="E393" s="157" t="n">
        <v>250</v>
      </c>
      <c r="F393" s="158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5.75" hidden="false" customHeight="true" outlineLevel="0" collapsed="false">
      <c r="A394" s="22"/>
      <c r="B394" s="190"/>
      <c r="C394" s="156" t="s">
        <v>13</v>
      </c>
      <c r="D394" s="66" t="s">
        <v>29</v>
      </c>
      <c r="E394" s="157" t="n">
        <v>250</v>
      </c>
      <c r="F394" s="158"/>
    </row>
    <row r="395" customFormat="false" ht="15.75" hidden="false" customHeight="true" outlineLevel="0" collapsed="false">
      <c r="A395" s="22"/>
      <c r="B395" s="160"/>
      <c r="C395" s="156" t="s">
        <v>14</v>
      </c>
      <c r="D395" s="66"/>
      <c r="E395" s="157" t="n">
        <v>250</v>
      </c>
      <c r="F395" s="158" t="n">
        <f aca="false">D395*E395</f>
        <v>0</v>
      </c>
    </row>
    <row r="396" customFormat="false" ht="15.75" hidden="false" customHeight="true" outlineLevel="0" collapsed="false">
      <c r="A396" s="22"/>
      <c r="B396" s="155"/>
      <c r="C396" s="156" t="s">
        <v>17</v>
      </c>
      <c r="D396" s="66" t="s">
        <v>29</v>
      </c>
      <c r="E396" s="157" t="n">
        <v>250</v>
      </c>
      <c r="F396" s="158"/>
    </row>
    <row r="397" customFormat="false" ht="15.75" hidden="false" customHeight="true" outlineLevel="0" collapsed="false">
      <c r="A397" s="22"/>
      <c r="B397" s="214"/>
      <c r="C397" s="162" t="s">
        <v>18</v>
      </c>
      <c r="D397" s="163" t="s">
        <v>29</v>
      </c>
      <c r="E397" s="164" t="n">
        <v>250</v>
      </c>
      <c r="F397" s="165"/>
    </row>
    <row r="398" s="29" customFormat="true" ht="15.75" hidden="false" customHeight="true" outlineLevel="0" collapsed="false">
      <c r="A398" s="228" t="s">
        <v>58</v>
      </c>
      <c r="B398" s="229"/>
      <c r="C398" s="230" t="s">
        <v>8</v>
      </c>
      <c r="D398" s="152" t="s">
        <v>29</v>
      </c>
      <c r="E398" s="231" t="n">
        <v>250</v>
      </c>
      <c r="F398" s="223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s="29" customFormat="true" ht="15.75" hidden="false" customHeight="true" outlineLevel="0" collapsed="false">
      <c r="A399" s="228"/>
      <c r="B399" s="229"/>
      <c r="C399" s="65" t="s">
        <v>9</v>
      </c>
      <c r="D399" s="66" t="s">
        <v>29</v>
      </c>
      <c r="E399" s="195" t="n">
        <v>250</v>
      </c>
      <c r="F399" s="68"/>
      <c r="I399" s="232"/>
      <c r="J399" s="232"/>
    </row>
    <row r="400" s="29" customFormat="true" ht="15.75" hidden="false" customHeight="true" outlineLevel="0" collapsed="false">
      <c r="A400" s="228"/>
      <c r="B400" s="229"/>
      <c r="C400" s="65" t="s">
        <v>10</v>
      </c>
      <c r="D400" s="66" t="s">
        <v>29</v>
      </c>
      <c r="E400" s="195" t="n">
        <v>250</v>
      </c>
      <c r="F400" s="68"/>
      <c r="I400" s="232"/>
      <c r="J400" s="232"/>
    </row>
    <row r="401" s="29" customFormat="true" ht="15.75" hidden="false" customHeight="true" outlineLevel="0" collapsed="false">
      <c r="A401" s="228"/>
      <c r="B401" s="229"/>
      <c r="C401" s="65" t="s">
        <v>13</v>
      </c>
      <c r="D401" s="66" t="s">
        <v>29</v>
      </c>
      <c r="E401" s="195" t="n">
        <v>250</v>
      </c>
      <c r="F401" s="68"/>
      <c r="I401" s="232"/>
      <c r="J401" s="232"/>
    </row>
    <row r="402" s="29" customFormat="true" ht="15.75" hidden="false" customHeight="true" outlineLevel="0" collapsed="false">
      <c r="A402" s="228"/>
      <c r="B402" s="229"/>
      <c r="C402" s="65" t="s">
        <v>14</v>
      </c>
      <c r="D402" s="66"/>
      <c r="E402" s="195" t="n">
        <v>250</v>
      </c>
      <c r="F402" s="68" t="n">
        <f aca="false">D402*E402</f>
        <v>0</v>
      </c>
      <c r="I402" s="232"/>
      <c r="J402" s="232"/>
    </row>
    <row r="403" s="29" customFormat="true" ht="15.75" hidden="false" customHeight="true" outlineLevel="0" collapsed="false">
      <c r="A403" s="228"/>
      <c r="B403" s="229"/>
      <c r="C403" s="65" t="s">
        <v>17</v>
      </c>
      <c r="D403" s="66" t="s">
        <v>29</v>
      </c>
      <c r="E403" s="195" t="n">
        <v>250</v>
      </c>
      <c r="F403" s="68"/>
      <c r="I403" s="232"/>
      <c r="J403" s="232"/>
    </row>
    <row r="404" s="29" customFormat="true" ht="15.75" hidden="false" customHeight="true" outlineLevel="0" collapsed="false">
      <c r="A404" s="228"/>
      <c r="B404" s="229"/>
      <c r="C404" s="74" t="s">
        <v>18</v>
      </c>
      <c r="D404" s="66" t="s">
        <v>29</v>
      </c>
      <c r="E404" s="233" t="n">
        <v>250</v>
      </c>
      <c r="F404" s="77"/>
      <c r="I404" s="232"/>
      <c r="J404" s="232"/>
    </row>
    <row r="405" customFormat="false" ht="15.75" hidden="false" customHeight="true" outlineLevel="0" collapsed="false">
      <c r="A405" s="234" t="s">
        <v>59</v>
      </c>
      <c r="B405" s="234"/>
      <c r="C405" s="234"/>
      <c r="D405" s="234"/>
      <c r="E405" s="234"/>
      <c r="F405" s="235"/>
      <c r="G405" s="29"/>
      <c r="H405" s="29"/>
      <c r="I405" s="232"/>
      <c r="J405" s="232"/>
      <c r="K405" s="29"/>
      <c r="L405" s="29"/>
      <c r="M405" s="29"/>
      <c r="N405" s="29"/>
      <c r="O405" s="29"/>
      <c r="P405" s="29"/>
      <c r="Q405" s="29"/>
      <c r="R405" s="29"/>
      <c r="S405" s="29"/>
    </row>
    <row r="406" s="46" customFormat="true" ht="16.5" hidden="false" customHeight="true" outlineLevel="0" collapsed="false">
      <c r="A406" s="236"/>
      <c r="B406" s="237"/>
      <c r="C406" s="151" t="n">
        <v>92</v>
      </c>
      <c r="D406" s="152" t="s">
        <v>29</v>
      </c>
      <c r="E406" s="153" t="n">
        <v>130</v>
      </c>
      <c r="F406" s="238"/>
      <c r="H406" s="239"/>
      <c r="I406" s="232"/>
      <c r="J406" s="232"/>
      <c r="K406" s="29"/>
      <c r="L406" s="29"/>
      <c r="M406" s="29"/>
      <c r="N406" s="29"/>
      <c r="O406" s="29"/>
      <c r="P406" s="29"/>
      <c r="Q406" s="29"/>
      <c r="R406" s="29"/>
      <c r="S406" s="29"/>
    </row>
    <row r="407" customFormat="false" ht="16.5" hidden="false" customHeight="true" outlineLevel="0" collapsed="false">
      <c r="A407" s="240" t="s">
        <v>60</v>
      </c>
      <c r="B407" s="241"/>
      <c r="C407" s="156" t="n">
        <v>96</v>
      </c>
      <c r="D407" s="66" t="s">
        <v>29</v>
      </c>
      <c r="E407" s="157" t="n">
        <v>130</v>
      </c>
      <c r="F407" s="158"/>
      <c r="G407" s="29"/>
      <c r="H407" s="29"/>
      <c r="I407" s="232"/>
      <c r="J407" s="232"/>
      <c r="K407" s="29"/>
      <c r="L407" s="29"/>
      <c r="M407" s="29"/>
      <c r="N407" s="29"/>
      <c r="O407" s="29"/>
      <c r="P407" s="29"/>
      <c r="Q407" s="29"/>
      <c r="R407" s="29"/>
      <c r="S407" s="29"/>
    </row>
    <row r="408" customFormat="false" ht="16.5" hidden="false" customHeight="true" outlineLevel="0" collapsed="false">
      <c r="A408" s="240" t="s">
        <v>61</v>
      </c>
      <c r="B408" s="242"/>
      <c r="C408" s="156" t="n">
        <v>100</v>
      </c>
      <c r="D408" s="66" t="s">
        <v>29</v>
      </c>
      <c r="E408" s="157" t="n">
        <v>130</v>
      </c>
      <c r="F408" s="158"/>
      <c r="G408" s="29"/>
      <c r="H408" s="29"/>
      <c r="I408" s="232"/>
      <c r="J408" s="232"/>
      <c r="K408" s="29"/>
      <c r="L408" s="29"/>
      <c r="M408" s="29"/>
      <c r="N408" s="29"/>
      <c r="O408" s="29"/>
      <c r="P408" s="29"/>
      <c r="Q408" s="29"/>
      <c r="R408" s="29"/>
      <c r="S408" s="29"/>
    </row>
    <row r="409" customFormat="false" ht="16.5" hidden="false" customHeight="true" outlineLevel="0" collapsed="false">
      <c r="A409" s="243" t="s">
        <v>62</v>
      </c>
      <c r="B409" s="241"/>
      <c r="C409" s="156" t="n">
        <v>104</v>
      </c>
      <c r="D409" s="66" t="s">
        <v>29</v>
      </c>
      <c r="E409" s="157" t="n">
        <v>130</v>
      </c>
      <c r="F409" s="158"/>
      <c r="G409" s="29"/>
      <c r="H409" s="29"/>
      <c r="I409" s="232"/>
      <c r="J409" s="232"/>
      <c r="K409" s="29"/>
      <c r="L409" s="29"/>
      <c r="M409" s="29"/>
      <c r="N409" s="29"/>
      <c r="O409" s="29"/>
      <c r="P409" s="29"/>
      <c r="Q409" s="29"/>
      <c r="R409" s="29"/>
      <c r="S409" s="29"/>
    </row>
    <row r="410" customFormat="false" ht="16.5" hidden="false" customHeight="true" outlineLevel="0" collapsed="false">
      <c r="A410" s="240" t="s">
        <v>63</v>
      </c>
      <c r="B410" s="241"/>
      <c r="C410" s="156" t="n">
        <v>108</v>
      </c>
      <c r="D410" s="66"/>
      <c r="E410" s="157" t="n">
        <v>130</v>
      </c>
      <c r="F410" s="158" t="n">
        <f aca="false">D410*E410</f>
        <v>0</v>
      </c>
      <c r="G410" s="29"/>
      <c r="H410" s="29"/>
      <c r="I410" s="232"/>
      <c r="J410" s="232"/>
      <c r="K410" s="29"/>
      <c r="L410" s="29"/>
      <c r="M410" s="29"/>
      <c r="N410" s="29"/>
      <c r="O410" s="29"/>
      <c r="P410" s="29"/>
      <c r="Q410" s="29"/>
      <c r="R410" s="29"/>
      <c r="S410" s="29"/>
    </row>
    <row r="411" customFormat="false" ht="16.5" hidden="false" customHeight="true" outlineLevel="0" collapsed="false">
      <c r="A411" s="244" t="s">
        <v>64</v>
      </c>
      <c r="B411" s="241"/>
      <c r="C411" s="245" t="n">
        <v>112</v>
      </c>
      <c r="D411" s="66"/>
      <c r="E411" s="217" t="n">
        <v>130</v>
      </c>
      <c r="F411" s="158" t="n">
        <f aca="false">D411*E411</f>
        <v>0</v>
      </c>
    </row>
    <row r="412" customFormat="false" ht="16.5" hidden="false" customHeight="true" outlineLevel="0" collapsed="false">
      <c r="A412" s="246"/>
      <c r="B412" s="247"/>
      <c r="C412" s="162" t="n">
        <v>116</v>
      </c>
      <c r="D412" s="199"/>
      <c r="E412" s="217" t="n">
        <v>130</v>
      </c>
      <c r="F412" s="191" t="n">
        <f aca="false">D412*E412</f>
        <v>0</v>
      </c>
    </row>
    <row r="413" customFormat="false" ht="16.5" hidden="false" customHeight="true" outlineLevel="0" collapsed="false">
      <c r="A413" s="240"/>
      <c r="B413" s="186"/>
      <c r="C413" s="151" t="n">
        <v>92</v>
      </c>
      <c r="D413" s="167"/>
      <c r="E413" s="168" t="n">
        <v>130</v>
      </c>
      <c r="F413" s="154" t="n">
        <f aca="false">D413*E413</f>
        <v>0</v>
      </c>
    </row>
    <row r="414" customFormat="false" ht="16.5" hidden="false" customHeight="false" outlineLevel="0" collapsed="false">
      <c r="A414" s="240" t="s">
        <v>60</v>
      </c>
      <c r="C414" s="156" t="n">
        <v>96</v>
      </c>
      <c r="D414" s="66"/>
      <c r="E414" s="157" t="n">
        <v>130</v>
      </c>
      <c r="F414" s="158" t="n">
        <f aca="false">D414*E414</f>
        <v>0</v>
      </c>
    </row>
    <row r="415" customFormat="false" ht="18.75" hidden="false" customHeight="false" outlineLevel="0" collapsed="false">
      <c r="A415" s="240" t="s">
        <v>61</v>
      </c>
      <c r="B415" s="186"/>
      <c r="C415" s="156" t="n">
        <v>100</v>
      </c>
      <c r="D415" s="66"/>
      <c r="E415" s="157" t="n">
        <v>130</v>
      </c>
      <c r="F415" s="158" t="n">
        <f aca="false">D415*E415</f>
        <v>0</v>
      </c>
    </row>
    <row r="416" customFormat="false" ht="16.5" hidden="false" customHeight="false" outlineLevel="0" collapsed="false">
      <c r="A416" s="240" t="s">
        <v>65</v>
      </c>
      <c r="B416" s="155"/>
      <c r="C416" s="156" t="n">
        <v>104</v>
      </c>
      <c r="D416" s="66"/>
      <c r="E416" s="157" t="n">
        <v>130</v>
      </c>
      <c r="F416" s="158" t="n">
        <f aca="false">D416*E416</f>
        <v>0</v>
      </c>
    </row>
    <row r="417" customFormat="false" ht="16.5" hidden="false" customHeight="false" outlineLevel="0" collapsed="false">
      <c r="A417" s="244" t="s">
        <v>66</v>
      </c>
      <c r="B417" s="155"/>
      <c r="C417" s="156" t="n">
        <v>108</v>
      </c>
      <c r="D417" s="66"/>
      <c r="E417" s="157" t="n">
        <v>130</v>
      </c>
      <c r="F417" s="158" t="n">
        <f aca="false">D417*E417</f>
        <v>0</v>
      </c>
    </row>
    <row r="418" customFormat="false" ht="16.5" hidden="false" customHeight="false" outlineLevel="0" collapsed="false">
      <c r="A418" s="248"/>
      <c r="B418" s="155"/>
      <c r="C418" s="245" t="n">
        <v>112</v>
      </c>
      <c r="D418" s="199"/>
      <c r="E418" s="217" t="n">
        <v>130</v>
      </c>
      <c r="F418" s="158" t="n">
        <f aca="false">D418*E418</f>
        <v>0</v>
      </c>
    </row>
    <row r="419" customFormat="false" ht="17.25" hidden="false" customHeight="false" outlineLevel="0" collapsed="false">
      <c r="A419" s="249"/>
      <c r="B419" s="161"/>
      <c r="C419" s="162" t="n">
        <v>116</v>
      </c>
      <c r="D419" s="163"/>
      <c r="E419" s="164" t="n">
        <v>130</v>
      </c>
      <c r="F419" s="165" t="n">
        <f aca="false">D419*E419</f>
        <v>0</v>
      </c>
    </row>
    <row r="420" customFormat="false" ht="18.75" hidden="false" customHeight="false" outlineLevel="0" collapsed="false">
      <c r="A420" s="240"/>
      <c r="B420" s="186"/>
      <c r="C420" s="151" t="n">
        <v>92</v>
      </c>
      <c r="D420" s="152"/>
      <c r="E420" s="153" t="n">
        <v>130</v>
      </c>
      <c r="F420" s="238" t="n">
        <f aca="false">D420*E420</f>
        <v>0</v>
      </c>
    </row>
    <row r="421" customFormat="false" ht="16.5" hidden="false" customHeight="false" outlineLevel="0" collapsed="false">
      <c r="A421" s="240" t="s">
        <v>60</v>
      </c>
      <c r="C421" s="156" t="n">
        <v>96</v>
      </c>
      <c r="D421" s="66" t="s">
        <v>29</v>
      </c>
      <c r="E421" s="157" t="n">
        <v>130</v>
      </c>
      <c r="F421" s="238"/>
      <c r="H421" s="239"/>
    </row>
    <row r="422" customFormat="false" ht="17.25" hidden="false" customHeight="true" outlineLevel="0" collapsed="false">
      <c r="A422" s="240" t="s">
        <v>61</v>
      </c>
      <c r="B422" s="186"/>
      <c r="C422" s="156" t="n">
        <v>100</v>
      </c>
      <c r="D422" s="66" t="s">
        <v>29</v>
      </c>
      <c r="E422" s="157" t="n">
        <v>130</v>
      </c>
      <c r="F422" s="238"/>
    </row>
    <row r="423" customFormat="false" ht="16.5" hidden="false" customHeight="false" outlineLevel="0" collapsed="false">
      <c r="A423" s="240" t="s">
        <v>67</v>
      </c>
      <c r="B423" s="155"/>
      <c r="C423" s="156" t="n">
        <v>104</v>
      </c>
      <c r="D423" s="66"/>
      <c r="E423" s="157" t="n">
        <v>130</v>
      </c>
      <c r="F423" s="238" t="n">
        <f aca="false">D423*E423</f>
        <v>0</v>
      </c>
    </row>
    <row r="424" customFormat="false" ht="16.5" hidden="false" customHeight="false" outlineLevel="0" collapsed="false">
      <c r="A424" s="244" t="s">
        <v>68</v>
      </c>
      <c r="B424" s="155"/>
      <c r="C424" s="156" t="n">
        <v>108</v>
      </c>
      <c r="D424" s="66"/>
      <c r="E424" s="157" t="n">
        <v>130</v>
      </c>
      <c r="F424" s="238" t="n">
        <f aca="false">D424*E424</f>
        <v>0</v>
      </c>
    </row>
    <row r="425" customFormat="false" ht="17.25" hidden="false" customHeight="true" outlineLevel="0" collapsed="false">
      <c r="A425" s="248"/>
      <c r="B425" s="155"/>
      <c r="C425" s="245" t="n">
        <v>112</v>
      </c>
      <c r="D425" s="199"/>
      <c r="E425" s="217" t="n">
        <v>130</v>
      </c>
      <c r="F425" s="238" t="n">
        <f aca="false">D425*E425</f>
        <v>0</v>
      </c>
    </row>
    <row r="426" customFormat="false" ht="17.25" hidden="false" customHeight="false" outlineLevel="0" collapsed="false">
      <c r="A426" s="249"/>
      <c r="B426" s="161"/>
      <c r="C426" s="162" t="n">
        <v>116</v>
      </c>
      <c r="D426" s="163"/>
      <c r="E426" s="164" t="n">
        <v>130</v>
      </c>
      <c r="F426" s="165" t="n">
        <f aca="false">D426*E426</f>
        <v>0</v>
      </c>
    </row>
    <row r="427" s="124" customFormat="true" ht="18.75" hidden="false" customHeight="false" outlineLevel="0" collapsed="false">
      <c r="A427" s="250"/>
      <c r="B427" s="251"/>
      <c r="C427" s="252" t="n">
        <v>92</v>
      </c>
      <c r="D427" s="253" t="s">
        <v>29</v>
      </c>
      <c r="E427" s="254" t="n">
        <v>130</v>
      </c>
      <c r="F427" s="255"/>
      <c r="H427" s="121" t="s">
        <v>69</v>
      </c>
      <c r="I427" s="121"/>
      <c r="J427" s="121"/>
    </row>
    <row r="428" s="124" customFormat="true" ht="16.5" hidden="false" customHeight="false" outlineLevel="0" collapsed="false">
      <c r="A428" s="250" t="s">
        <v>60</v>
      </c>
      <c r="C428" s="256" t="n">
        <v>96</v>
      </c>
      <c r="D428" s="257" t="s">
        <v>29</v>
      </c>
      <c r="E428" s="258" t="n">
        <v>130</v>
      </c>
      <c r="F428" s="255"/>
      <c r="H428" s="121"/>
      <c r="I428" s="121"/>
      <c r="J428" s="121"/>
    </row>
    <row r="429" s="124" customFormat="true" ht="17.25" hidden="false" customHeight="true" outlineLevel="0" collapsed="false">
      <c r="A429" s="259" t="s">
        <v>61</v>
      </c>
      <c r="B429" s="251"/>
      <c r="C429" s="256" t="n">
        <v>100</v>
      </c>
      <c r="D429" s="257"/>
      <c r="E429" s="258" t="n">
        <v>130</v>
      </c>
      <c r="F429" s="255" t="n">
        <f aca="false">D429*E429</f>
        <v>0</v>
      </c>
      <c r="H429" s="121"/>
      <c r="I429" s="121"/>
      <c r="J429" s="121"/>
    </row>
    <row r="430" s="124" customFormat="true" ht="16.5" hidden="false" customHeight="false" outlineLevel="0" collapsed="false">
      <c r="A430" s="250" t="s">
        <v>70</v>
      </c>
      <c r="B430" s="260"/>
      <c r="C430" s="256" t="n">
        <v>104</v>
      </c>
      <c r="D430" s="257"/>
      <c r="E430" s="258" t="n">
        <v>130</v>
      </c>
      <c r="F430" s="255" t="n">
        <f aca="false">D430*E430</f>
        <v>0</v>
      </c>
      <c r="H430" s="121"/>
      <c r="I430" s="121"/>
      <c r="J430" s="121"/>
    </row>
    <row r="431" s="124" customFormat="true" ht="16.5" hidden="false" customHeight="true" outlineLevel="0" collapsed="false">
      <c r="A431" s="261" t="s">
        <v>71</v>
      </c>
      <c r="B431" s="260"/>
      <c r="C431" s="256" t="n">
        <v>108</v>
      </c>
      <c r="D431" s="257"/>
      <c r="E431" s="258" t="n">
        <v>130</v>
      </c>
      <c r="F431" s="255" t="n">
        <f aca="false">D431*E431</f>
        <v>0</v>
      </c>
      <c r="H431" s="121"/>
      <c r="I431" s="121"/>
      <c r="J431" s="121"/>
    </row>
    <row r="432" s="124" customFormat="true" ht="17.25" hidden="false" customHeight="true" outlineLevel="0" collapsed="false">
      <c r="A432" s="262"/>
      <c r="B432" s="260"/>
      <c r="C432" s="263" t="n">
        <v>112</v>
      </c>
      <c r="D432" s="264" t="s">
        <v>29</v>
      </c>
      <c r="E432" s="265" t="n">
        <v>130</v>
      </c>
      <c r="F432" s="255"/>
      <c r="H432" s="121"/>
      <c r="I432" s="121"/>
      <c r="J432" s="121"/>
    </row>
    <row r="433" s="124" customFormat="true" ht="17.25" hidden="false" customHeight="false" outlineLevel="0" collapsed="false">
      <c r="A433" s="266"/>
      <c r="B433" s="267"/>
      <c r="C433" s="268" t="n">
        <v>116</v>
      </c>
      <c r="D433" s="269"/>
      <c r="E433" s="270" t="n">
        <v>130</v>
      </c>
      <c r="F433" s="271" t="n">
        <f aca="false">D433*E433</f>
        <v>0</v>
      </c>
      <c r="H433" s="121"/>
      <c r="I433" s="121"/>
      <c r="J433" s="121"/>
    </row>
    <row r="434" s="46" customFormat="true" ht="18.75" hidden="false" customHeight="true" outlineLevel="0" collapsed="false">
      <c r="A434" s="240"/>
      <c r="B434" s="186"/>
      <c r="C434" s="151" t="n">
        <v>92</v>
      </c>
      <c r="D434" s="272"/>
      <c r="E434" s="153" t="n">
        <v>130</v>
      </c>
      <c r="F434" s="238" t="n">
        <f aca="false">D434*E434</f>
        <v>0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s="46" customFormat="true" ht="16.5" hidden="false" customHeight="true" outlineLevel="0" collapsed="false">
      <c r="A435" s="240" t="s">
        <v>60</v>
      </c>
      <c r="C435" s="156" t="n">
        <v>96</v>
      </c>
      <c r="D435" s="273"/>
      <c r="E435" s="157" t="n">
        <v>130</v>
      </c>
      <c r="F435" s="238" t="n">
        <f aca="false">D435*E435</f>
        <v>0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s="46" customFormat="true" ht="17.25" hidden="false" customHeight="true" outlineLevel="0" collapsed="false">
      <c r="A436" s="274" t="s">
        <v>61</v>
      </c>
      <c r="B436" s="186"/>
      <c r="C436" s="156" t="n">
        <v>100</v>
      </c>
      <c r="D436" s="273"/>
      <c r="E436" s="157" t="n">
        <v>130</v>
      </c>
      <c r="F436" s="238" t="n">
        <f aca="false">D436*E436</f>
        <v>0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s="46" customFormat="true" ht="16.5" hidden="false" customHeight="true" outlineLevel="0" collapsed="false">
      <c r="A437" s="240" t="s">
        <v>72</v>
      </c>
      <c r="B437" s="155"/>
      <c r="C437" s="156" t="n">
        <v>104</v>
      </c>
      <c r="D437" s="273"/>
      <c r="E437" s="157" t="n">
        <v>130</v>
      </c>
      <c r="F437" s="238" t="n">
        <f aca="false">D437*E437</f>
        <v>0</v>
      </c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s="46" customFormat="true" ht="16.5" hidden="false" customHeight="true" outlineLevel="0" collapsed="false">
      <c r="A438" s="244" t="s">
        <v>73</v>
      </c>
      <c r="B438" s="155"/>
      <c r="C438" s="156" t="n">
        <v>108</v>
      </c>
      <c r="D438" s="273"/>
      <c r="E438" s="157" t="n">
        <v>130</v>
      </c>
      <c r="F438" s="238" t="n">
        <f aca="false">D438*E438</f>
        <v>0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s="46" customFormat="true" ht="17.25" hidden="false" customHeight="true" outlineLevel="0" collapsed="false">
      <c r="A439" s="248"/>
      <c r="B439" s="155"/>
      <c r="C439" s="245" t="n">
        <v>112</v>
      </c>
      <c r="D439" s="275"/>
      <c r="E439" s="217" t="n">
        <v>130</v>
      </c>
      <c r="F439" s="238" t="n">
        <f aca="false">D439*E439</f>
        <v>0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s="46" customFormat="true" ht="17.25" hidden="false" customHeight="true" outlineLevel="0" collapsed="false">
      <c r="A440" s="249"/>
      <c r="B440" s="161"/>
      <c r="C440" s="162" t="n">
        <v>116</v>
      </c>
      <c r="D440" s="276"/>
      <c r="E440" s="164" t="n">
        <v>130</v>
      </c>
      <c r="F440" s="165" t="n">
        <f aca="false">D440*E440</f>
        <v>0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s="46" customFormat="true" ht="17.25" hidden="false" customHeight="true" outlineLevel="0" collapsed="false">
      <c r="A441" s="240" t="s">
        <v>74</v>
      </c>
      <c r="B441" s="205"/>
      <c r="C441" s="151" t="n">
        <v>92</v>
      </c>
      <c r="D441" s="272"/>
      <c r="E441" s="153" t="n">
        <v>140</v>
      </c>
      <c r="F441" s="238" t="n">
        <f aca="false">D441*E441</f>
        <v>0</v>
      </c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7.25" hidden="false" customHeight="true" outlineLevel="0" collapsed="false">
      <c r="A442" s="240" t="s">
        <v>61</v>
      </c>
      <c r="C442" s="156" t="n">
        <v>96</v>
      </c>
      <c r="D442" s="66"/>
      <c r="E442" s="157" t="n">
        <v>140</v>
      </c>
      <c r="F442" s="238" t="n">
        <f aca="false">D442*E442</f>
        <v>0</v>
      </c>
    </row>
    <row r="443" customFormat="false" ht="17.25" hidden="false" customHeight="true" outlineLevel="0" collapsed="false">
      <c r="A443" s="277" t="s">
        <v>62</v>
      </c>
      <c r="B443" s="186"/>
      <c r="C443" s="156" t="n">
        <v>100</v>
      </c>
      <c r="D443" s="66"/>
      <c r="E443" s="157" t="n">
        <v>140</v>
      </c>
      <c r="F443" s="238" t="n">
        <f aca="false">D443*E443</f>
        <v>0</v>
      </c>
    </row>
    <row r="444" customFormat="false" ht="17.25" hidden="false" customHeight="true" outlineLevel="0" collapsed="false">
      <c r="A444" s="240" t="s">
        <v>75</v>
      </c>
      <c r="B444" s="216"/>
      <c r="C444" s="156" t="n">
        <v>104</v>
      </c>
      <c r="D444" s="66"/>
      <c r="E444" s="157" t="n">
        <v>140</v>
      </c>
      <c r="F444" s="238" t="n">
        <f aca="false">D444*E444</f>
        <v>0</v>
      </c>
    </row>
    <row r="445" customFormat="false" ht="17.25" hidden="false" customHeight="true" outlineLevel="0" collapsed="false">
      <c r="A445" s="244" t="s">
        <v>64</v>
      </c>
      <c r="B445" s="155"/>
      <c r="C445" s="156" t="n">
        <v>108</v>
      </c>
      <c r="D445" s="66" t="s">
        <v>29</v>
      </c>
      <c r="E445" s="157" t="n">
        <v>140</v>
      </c>
      <c r="F445" s="238"/>
    </row>
    <row r="446" customFormat="false" ht="17.25" hidden="false" customHeight="true" outlineLevel="0" collapsed="false">
      <c r="A446" s="248"/>
      <c r="B446" s="155"/>
      <c r="C446" s="245" t="n">
        <v>112</v>
      </c>
      <c r="D446" s="199" t="s">
        <v>29</v>
      </c>
      <c r="E446" s="217" t="n">
        <v>140</v>
      </c>
      <c r="F446" s="238"/>
    </row>
    <row r="447" customFormat="false" ht="17.25" hidden="false" customHeight="true" outlineLevel="0" collapsed="false">
      <c r="A447" s="249"/>
      <c r="B447" s="161"/>
      <c r="C447" s="162" t="n">
        <v>116</v>
      </c>
      <c r="D447" s="163" t="s">
        <v>29</v>
      </c>
      <c r="E447" s="164" t="n">
        <v>140</v>
      </c>
      <c r="F447" s="177"/>
    </row>
    <row r="448" customFormat="false" ht="17.25" hidden="false" customHeight="true" outlineLevel="0" collapsed="false">
      <c r="A448" s="240" t="s">
        <v>74</v>
      </c>
      <c r="B448" s="205"/>
      <c r="C448" s="151" t="n">
        <v>92</v>
      </c>
      <c r="D448" s="152"/>
      <c r="E448" s="222" t="n">
        <v>140</v>
      </c>
      <c r="F448" s="154" t="n">
        <f aca="false">D448*E448</f>
        <v>0</v>
      </c>
    </row>
    <row r="449" customFormat="false" ht="17.25" hidden="false" customHeight="true" outlineLevel="0" collapsed="false">
      <c r="A449" s="240" t="s">
        <v>61</v>
      </c>
      <c r="C449" s="156" t="n">
        <v>96</v>
      </c>
      <c r="D449" s="66"/>
      <c r="E449" s="278" t="n">
        <v>140</v>
      </c>
      <c r="F449" s="238" t="n">
        <f aca="false">D449*E449</f>
        <v>0</v>
      </c>
    </row>
    <row r="450" customFormat="false" ht="17.25" hidden="false" customHeight="true" outlineLevel="0" collapsed="false">
      <c r="A450" s="277" t="s">
        <v>62</v>
      </c>
      <c r="B450" s="186"/>
      <c r="C450" s="156" t="n">
        <v>100</v>
      </c>
      <c r="D450" s="66"/>
      <c r="E450" s="278" t="n">
        <v>140</v>
      </c>
      <c r="F450" s="238" t="n">
        <f aca="false">D450*E450</f>
        <v>0</v>
      </c>
    </row>
    <row r="451" customFormat="false" ht="17.25" hidden="false" customHeight="true" outlineLevel="0" collapsed="false">
      <c r="A451" s="240" t="s">
        <v>76</v>
      </c>
      <c r="B451" s="216"/>
      <c r="C451" s="156" t="n">
        <v>104</v>
      </c>
      <c r="D451" s="66"/>
      <c r="E451" s="278" t="n">
        <v>140</v>
      </c>
      <c r="F451" s="238" t="n">
        <f aca="false">D451*E451</f>
        <v>0</v>
      </c>
    </row>
    <row r="452" customFormat="false" ht="17.25" hidden="false" customHeight="true" outlineLevel="0" collapsed="false">
      <c r="A452" s="244" t="s">
        <v>66</v>
      </c>
      <c r="B452" s="155"/>
      <c r="C452" s="156" t="n">
        <v>108</v>
      </c>
      <c r="D452" s="66" t="s">
        <v>29</v>
      </c>
      <c r="E452" s="278" t="n">
        <v>140</v>
      </c>
      <c r="F452" s="238"/>
    </row>
    <row r="453" customFormat="false" ht="17.25" hidden="false" customHeight="true" outlineLevel="0" collapsed="false">
      <c r="A453" s="248"/>
      <c r="B453" s="155"/>
      <c r="C453" s="245" t="n">
        <v>112</v>
      </c>
      <c r="D453" s="66"/>
      <c r="E453" s="278" t="n">
        <v>140</v>
      </c>
      <c r="F453" s="238" t="n">
        <f aca="false">D453*E453</f>
        <v>0</v>
      </c>
    </row>
    <row r="454" customFormat="false" ht="17.25" hidden="false" customHeight="true" outlineLevel="0" collapsed="false">
      <c r="A454" s="248"/>
      <c r="B454" s="155"/>
      <c r="C454" s="245" t="n">
        <v>116</v>
      </c>
      <c r="D454" s="199"/>
      <c r="E454" s="279" t="n">
        <v>140</v>
      </c>
      <c r="F454" s="189" t="n">
        <f aca="false">D454*E454</f>
        <v>0</v>
      </c>
    </row>
    <row r="455" customFormat="false" ht="16.5" hidden="false" customHeight="true" outlineLevel="0" collapsed="false">
      <c r="A455" s="280" t="s">
        <v>60</v>
      </c>
      <c r="B455" s="205"/>
      <c r="C455" s="166" t="n">
        <v>92</v>
      </c>
      <c r="D455" s="167" t="s">
        <v>29</v>
      </c>
      <c r="E455" s="168" t="n">
        <v>130</v>
      </c>
      <c r="F455" s="154"/>
    </row>
    <row r="456" customFormat="false" ht="16.5" hidden="false" customHeight="true" outlineLevel="0" collapsed="false">
      <c r="A456" s="240" t="s">
        <v>61</v>
      </c>
      <c r="B456" s="155"/>
      <c r="C456" s="156" t="n">
        <v>96</v>
      </c>
      <c r="D456" s="66" t="s">
        <v>29</v>
      </c>
      <c r="E456" s="157" t="n">
        <v>130</v>
      </c>
      <c r="F456" s="158"/>
    </row>
    <row r="457" customFormat="false" ht="19.5" hidden="false" customHeight="true" outlineLevel="0" collapsed="false">
      <c r="A457" s="277" t="s">
        <v>77</v>
      </c>
      <c r="B457" s="186"/>
      <c r="C457" s="156" t="n">
        <v>100</v>
      </c>
      <c r="D457" s="66"/>
      <c r="E457" s="157" t="n">
        <v>130</v>
      </c>
      <c r="F457" s="158" t="n">
        <f aca="false">D457*E457</f>
        <v>0</v>
      </c>
    </row>
    <row r="458" customFormat="false" ht="16.5" hidden="false" customHeight="true" outlineLevel="0" collapsed="false">
      <c r="A458" s="240" t="s">
        <v>78</v>
      </c>
      <c r="B458" s="155"/>
      <c r="C458" s="156" t="n">
        <v>104</v>
      </c>
      <c r="D458" s="66"/>
      <c r="E458" s="157" t="n">
        <v>130</v>
      </c>
      <c r="F458" s="158" t="n">
        <f aca="false">D458*E458</f>
        <v>0</v>
      </c>
    </row>
    <row r="459" customFormat="false" ht="16.5" hidden="false" customHeight="true" outlineLevel="0" collapsed="false">
      <c r="A459" s="244" t="s">
        <v>64</v>
      </c>
      <c r="B459" s="155"/>
      <c r="C459" s="156" t="n">
        <v>108</v>
      </c>
      <c r="D459" s="66"/>
      <c r="E459" s="157" t="n">
        <v>130</v>
      </c>
      <c r="F459" s="158" t="n">
        <f aca="false">D459*E459</f>
        <v>0</v>
      </c>
    </row>
    <row r="460" customFormat="false" ht="16.5" hidden="false" customHeight="true" outlineLevel="0" collapsed="false">
      <c r="A460" s="248"/>
      <c r="B460" s="155"/>
      <c r="C460" s="245" t="n">
        <v>112</v>
      </c>
      <c r="D460" s="199"/>
      <c r="E460" s="217" t="n">
        <v>130</v>
      </c>
      <c r="F460" s="158" t="n">
        <f aca="false">D460*E460</f>
        <v>0</v>
      </c>
    </row>
    <row r="461" customFormat="false" ht="17.25" hidden="false" customHeight="true" outlineLevel="0" collapsed="false">
      <c r="A461" s="249"/>
      <c r="B461" s="161"/>
      <c r="C461" s="162" t="n">
        <v>116</v>
      </c>
      <c r="D461" s="163"/>
      <c r="E461" s="164" t="n">
        <v>130</v>
      </c>
      <c r="F461" s="165" t="n">
        <f aca="false">D461*E461</f>
        <v>0</v>
      </c>
    </row>
    <row r="462" customFormat="false" ht="16.5" hidden="false" customHeight="true" outlineLevel="0" collapsed="false">
      <c r="A462" s="240" t="s">
        <v>60</v>
      </c>
      <c r="B462" s="0"/>
      <c r="C462" s="151" t="n">
        <v>92</v>
      </c>
      <c r="D462" s="152" t="s">
        <v>29</v>
      </c>
      <c r="E462" s="153" t="n">
        <v>130</v>
      </c>
      <c r="F462" s="238"/>
    </row>
    <row r="463" customFormat="false" ht="16.5" hidden="false" customHeight="true" outlineLevel="0" collapsed="false">
      <c r="A463" s="240" t="s">
        <v>61</v>
      </c>
      <c r="B463" s="155"/>
      <c r="C463" s="156" t="n">
        <v>96</v>
      </c>
      <c r="D463" s="152" t="s">
        <v>29</v>
      </c>
      <c r="E463" s="157" t="n">
        <v>130</v>
      </c>
      <c r="F463" s="158"/>
    </row>
    <row r="464" customFormat="false" ht="19.5" hidden="false" customHeight="false" outlineLevel="0" collapsed="false">
      <c r="A464" s="277" t="s">
        <v>77</v>
      </c>
      <c r="B464" s="186"/>
      <c r="C464" s="156" t="n">
        <v>100</v>
      </c>
      <c r="D464" s="66"/>
      <c r="E464" s="157" t="n">
        <v>130</v>
      </c>
      <c r="F464" s="158" t="n">
        <f aca="false">D464*E464</f>
        <v>0</v>
      </c>
    </row>
    <row r="465" customFormat="false" ht="16.5" hidden="false" customHeight="false" outlineLevel="0" collapsed="false">
      <c r="A465" s="240" t="s">
        <v>79</v>
      </c>
      <c r="B465" s="155"/>
      <c r="C465" s="156" t="n">
        <v>104</v>
      </c>
      <c r="D465" s="66"/>
      <c r="E465" s="157" t="n">
        <v>130</v>
      </c>
      <c r="F465" s="158" t="n">
        <f aca="false">D465*E465</f>
        <v>0</v>
      </c>
    </row>
    <row r="466" customFormat="false" ht="16.5" hidden="false" customHeight="false" outlineLevel="0" collapsed="false">
      <c r="A466" s="244" t="s">
        <v>66</v>
      </c>
      <c r="B466" s="155"/>
      <c r="C466" s="156" t="n">
        <v>108</v>
      </c>
      <c r="D466" s="66" t="s">
        <v>29</v>
      </c>
      <c r="E466" s="157" t="n">
        <v>130</v>
      </c>
      <c r="F466" s="158"/>
    </row>
    <row r="467" customFormat="false" ht="16.5" hidden="false" customHeight="false" outlineLevel="0" collapsed="false">
      <c r="A467" s="248"/>
      <c r="B467" s="155"/>
      <c r="C467" s="245" t="n">
        <v>112</v>
      </c>
      <c r="D467" s="199" t="s">
        <v>29</v>
      </c>
      <c r="E467" s="217" t="n">
        <v>130</v>
      </c>
      <c r="F467" s="158"/>
    </row>
    <row r="468" customFormat="false" ht="17.25" hidden="false" customHeight="false" outlineLevel="0" collapsed="false">
      <c r="A468" s="249"/>
      <c r="B468" s="161"/>
      <c r="C468" s="162" t="n">
        <v>116</v>
      </c>
      <c r="D468" s="163" t="s">
        <v>29</v>
      </c>
      <c r="E468" s="164" t="n">
        <v>130</v>
      </c>
      <c r="F468" s="191"/>
    </row>
    <row r="469" customFormat="false" ht="16.5" hidden="false" customHeight="false" outlineLevel="0" collapsed="false">
      <c r="A469" s="240" t="s">
        <v>60</v>
      </c>
      <c r="B469" s="0"/>
      <c r="C469" s="151" t="n">
        <v>92</v>
      </c>
      <c r="D469" s="152" t="s">
        <v>29</v>
      </c>
      <c r="E469" s="222" t="n">
        <v>130</v>
      </c>
      <c r="F469" s="154"/>
    </row>
    <row r="470" customFormat="false" ht="16.5" hidden="false" customHeight="false" outlineLevel="0" collapsed="false">
      <c r="A470" s="240" t="s">
        <v>61</v>
      </c>
      <c r="B470" s="155"/>
      <c r="C470" s="156" t="n">
        <v>96</v>
      </c>
      <c r="D470" s="152" t="s">
        <v>29</v>
      </c>
      <c r="E470" s="278" t="n">
        <v>130</v>
      </c>
      <c r="F470" s="158"/>
    </row>
    <row r="471" customFormat="false" ht="19.5" hidden="false" customHeight="false" outlineLevel="0" collapsed="false">
      <c r="A471" s="277" t="s">
        <v>80</v>
      </c>
      <c r="B471" s="186"/>
      <c r="C471" s="156" t="n">
        <v>100</v>
      </c>
      <c r="D471" s="66"/>
      <c r="E471" s="278" t="n">
        <v>130</v>
      </c>
      <c r="F471" s="158" t="n">
        <f aca="false">D471*E471</f>
        <v>0</v>
      </c>
    </row>
    <row r="472" customFormat="false" ht="16.5" hidden="false" customHeight="false" outlineLevel="0" collapsed="false">
      <c r="A472" s="240" t="s">
        <v>81</v>
      </c>
      <c r="B472" s="155"/>
      <c r="C472" s="156" t="n">
        <v>104</v>
      </c>
      <c r="D472" s="66"/>
      <c r="E472" s="278" t="n">
        <v>130</v>
      </c>
      <c r="F472" s="158" t="n">
        <f aca="false">D472*E472</f>
        <v>0</v>
      </c>
    </row>
    <row r="473" customFormat="false" ht="16.5" hidden="false" customHeight="false" outlineLevel="0" collapsed="false">
      <c r="A473" s="244" t="s">
        <v>64</v>
      </c>
      <c r="B473" s="155"/>
      <c r="C473" s="156" t="n">
        <v>108</v>
      </c>
      <c r="D473" s="66"/>
      <c r="E473" s="278" t="n">
        <v>130</v>
      </c>
      <c r="F473" s="158" t="n">
        <f aca="false">D473*E473</f>
        <v>0</v>
      </c>
    </row>
    <row r="474" customFormat="false" ht="16.5" hidden="false" customHeight="false" outlineLevel="0" collapsed="false">
      <c r="A474" s="248"/>
      <c r="B474" s="155"/>
      <c r="C474" s="245" t="n">
        <v>112</v>
      </c>
      <c r="D474" s="66"/>
      <c r="E474" s="279" t="n">
        <v>130</v>
      </c>
      <c r="F474" s="158" t="n">
        <f aca="false">D474*E474</f>
        <v>0</v>
      </c>
    </row>
    <row r="475" customFormat="false" ht="17.25" hidden="false" customHeight="false" outlineLevel="0" collapsed="false">
      <c r="A475" s="249"/>
      <c r="B475" s="161"/>
      <c r="C475" s="162" t="n">
        <v>116</v>
      </c>
      <c r="D475" s="163"/>
      <c r="E475" s="281" t="n">
        <v>130</v>
      </c>
      <c r="F475" s="165" t="n">
        <f aca="false">D475*E475</f>
        <v>0</v>
      </c>
    </row>
    <row r="476" customFormat="false" ht="16.5" hidden="false" customHeight="false" outlineLevel="0" collapsed="false">
      <c r="A476" s="240" t="s">
        <v>60</v>
      </c>
      <c r="B476" s="0"/>
      <c r="C476" s="151" t="n">
        <v>92</v>
      </c>
      <c r="D476" s="282" t="s">
        <v>29</v>
      </c>
      <c r="E476" s="153" t="n">
        <v>130</v>
      </c>
      <c r="F476" s="238"/>
    </row>
    <row r="477" customFormat="false" ht="16.5" hidden="false" customHeight="false" outlineLevel="0" collapsed="false">
      <c r="A477" s="240" t="s">
        <v>61</v>
      </c>
      <c r="B477" s="155"/>
      <c r="C477" s="156" t="n">
        <v>96</v>
      </c>
      <c r="D477" s="282" t="s">
        <v>29</v>
      </c>
      <c r="E477" s="157" t="n">
        <v>130</v>
      </c>
      <c r="F477" s="158"/>
    </row>
    <row r="478" customFormat="false" ht="16.5" hidden="false" customHeight="true" outlineLevel="0" collapsed="false">
      <c r="A478" s="277" t="s">
        <v>80</v>
      </c>
      <c r="B478" s="186"/>
      <c r="C478" s="156" t="n">
        <v>100</v>
      </c>
      <c r="D478" s="282"/>
      <c r="E478" s="157" t="n">
        <v>130</v>
      </c>
      <c r="F478" s="158" t="n">
        <f aca="false">D478*E478</f>
        <v>0</v>
      </c>
    </row>
    <row r="479" customFormat="false" ht="16.5" hidden="false" customHeight="false" outlineLevel="0" collapsed="false">
      <c r="A479" s="240" t="s">
        <v>82</v>
      </c>
      <c r="B479" s="155"/>
      <c r="C479" s="156" t="n">
        <v>104</v>
      </c>
      <c r="D479" s="282" t="s">
        <v>29</v>
      </c>
      <c r="E479" s="157" t="n">
        <v>130</v>
      </c>
      <c r="F479" s="158"/>
    </row>
    <row r="480" customFormat="false" ht="16.5" hidden="false" customHeight="false" outlineLevel="0" collapsed="false">
      <c r="A480" s="244" t="s">
        <v>66</v>
      </c>
      <c r="B480" s="155"/>
      <c r="C480" s="156" t="n">
        <v>108</v>
      </c>
      <c r="D480" s="66"/>
      <c r="E480" s="157" t="n">
        <v>130</v>
      </c>
      <c r="F480" s="158" t="n">
        <f aca="false">D480*E480</f>
        <v>0</v>
      </c>
    </row>
    <row r="481" customFormat="false" ht="16.5" hidden="false" customHeight="false" outlineLevel="0" collapsed="false">
      <c r="A481" s="248"/>
      <c r="B481" s="155"/>
      <c r="C481" s="245" t="n">
        <v>112</v>
      </c>
      <c r="D481" s="199" t="s">
        <v>29</v>
      </c>
      <c r="E481" s="217" t="n">
        <v>130</v>
      </c>
      <c r="F481" s="158"/>
    </row>
    <row r="482" customFormat="false" ht="17.25" hidden="false" customHeight="false" outlineLevel="0" collapsed="false">
      <c r="A482" s="249"/>
      <c r="B482" s="161"/>
      <c r="C482" s="162" t="n">
        <v>116</v>
      </c>
      <c r="D482" s="199" t="s">
        <v>29</v>
      </c>
      <c r="E482" s="164" t="n">
        <v>130</v>
      </c>
      <c r="F482" s="165"/>
    </row>
    <row r="483" customFormat="false" ht="17.25" hidden="false" customHeight="true" outlineLevel="0" collapsed="false">
      <c r="A483" s="240" t="s">
        <v>83</v>
      </c>
      <c r="B483" s="205"/>
      <c r="C483" s="166" t="n">
        <v>92</v>
      </c>
      <c r="D483" s="167" t="s">
        <v>29</v>
      </c>
      <c r="E483" s="168" t="n">
        <v>200</v>
      </c>
      <c r="F483" s="154"/>
    </row>
    <row r="484" customFormat="false" ht="17.25" hidden="false" customHeight="true" outlineLevel="0" collapsed="false">
      <c r="A484" s="240" t="s">
        <v>84</v>
      </c>
      <c r="B484" s="155"/>
      <c r="C484" s="156" t="n">
        <v>96</v>
      </c>
      <c r="D484" s="66"/>
      <c r="E484" s="157" t="n">
        <v>200</v>
      </c>
      <c r="F484" s="158" t="n">
        <f aca="false">D484*E484</f>
        <v>0</v>
      </c>
    </row>
    <row r="485" customFormat="false" ht="17.25" hidden="false" customHeight="true" outlineLevel="0" collapsed="false">
      <c r="A485" s="277" t="s">
        <v>85</v>
      </c>
      <c r="B485" s="216"/>
      <c r="C485" s="156" t="n">
        <v>100</v>
      </c>
      <c r="D485" s="66"/>
      <c r="E485" s="157" t="n">
        <v>200</v>
      </c>
      <c r="F485" s="158" t="n">
        <f aca="false">D485*E485</f>
        <v>0</v>
      </c>
    </row>
    <row r="486" customFormat="false" ht="17.25" hidden="false" customHeight="true" outlineLevel="0" collapsed="false">
      <c r="A486" s="240" t="s">
        <v>86</v>
      </c>
      <c r="B486" s="155"/>
      <c r="C486" s="156" t="n">
        <v>104</v>
      </c>
      <c r="D486" s="66"/>
      <c r="E486" s="157" t="n">
        <v>200</v>
      </c>
      <c r="F486" s="158" t="n">
        <f aca="false">D486*E486</f>
        <v>0</v>
      </c>
    </row>
    <row r="487" customFormat="false" ht="17.25" hidden="false" customHeight="true" outlineLevel="0" collapsed="false">
      <c r="A487" s="244" t="s">
        <v>64</v>
      </c>
      <c r="B487" s="155"/>
      <c r="C487" s="156" t="n">
        <v>108</v>
      </c>
      <c r="D487" s="66"/>
      <c r="E487" s="157" t="n">
        <v>200</v>
      </c>
      <c r="F487" s="158" t="n">
        <f aca="false">D487*E487</f>
        <v>0</v>
      </c>
    </row>
    <row r="488" customFormat="false" ht="17.25" hidden="false" customHeight="true" outlineLevel="0" collapsed="false">
      <c r="A488" s="246"/>
      <c r="B488" s="155"/>
      <c r="C488" s="245" t="n">
        <v>112</v>
      </c>
      <c r="D488" s="199"/>
      <c r="E488" s="217" t="n">
        <v>200</v>
      </c>
      <c r="F488" s="158" t="n">
        <f aca="false">D488*E488</f>
        <v>0</v>
      </c>
    </row>
    <row r="489" s="46" customFormat="true" ht="16.5" hidden="false" customHeight="true" outlineLevel="0" collapsed="false">
      <c r="A489" s="240" t="s">
        <v>83</v>
      </c>
      <c r="B489" s="205"/>
      <c r="C489" s="166" t="n">
        <v>92</v>
      </c>
      <c r="D489" s="167" t="s">
        <v>29</v>
      </c>
      <c r="E489" s="168" t="n">
        <v>200</v>
      </c>
      <c r="F489" s="154"/>
    </row>
    <row r="490" s="46" customFormat="true" ht="16.5" hidden="false" customHeight="true" outlineLevel="0" collapsed="false">
      <c r="A490" s="240" t="s">
        <v>84</v>
      </c>
      <c r="B490" s="155"/>
      <c r="C490" s="156" t="n">
        <v>96</v>
      </c>
      <c r="D490" s="66"/>
      <c r="E490" s="157" t="n">
        <v>200</v>
      </c>
      <c r="F490" s="158" t="n">
        <f aca="false">D490*E490</f>
        <v>0</v>
      </c>
    </row>
    <row r="491" s="46" customFormat="true" ht="16.5" hidden="false" customHeight="true" outlineLevel="0" collapsed="false">
      <c r="A491" s="277" t="s">
        <v>85</v>
      </c>
      <c r="B491" s="186"/>
      <c r="C491" s="156" t="n">
        <v>100</v>
      </c>
      <c r="D491" s="66"/>
      <c r="E491" s="157" t="n">
        <v>200</v>
      </c>
      <c r="F491" s="158" t="n">
        <f aca="false">D491*E491</f>
        <v>0</v>
      </c>
    </row>
    <row r="492" s="46" customFormat="true" ht="16.5" hidden="false" customHeight="true" outlineLevel="0" collapsed="false">
      <c r="A492" s="240" t="s">
        <v>87</v>
      </c>
      <c r="B492" s="216"/>
      <c r="C492" s="156" t="n">
        <v>104</v>
      </c>
      <c r="D492" s="66"/>
      <c r="E492" s="157" t="n">
        <v>200</v>
      </c>
      <c r="F492" s="158" t="n">
        <f aca="false">D492*E492</f>
        <v>0</v>
      </c>
    </row>
    <row r="493" s="46" customFormat="true" ht="16.5" hidden="false" customHeight="true" outlineLevel="0" collapsed="false">
      <c r="A493" s="244" t="s">
        <v>66</v>
      </c>
      <c r="B493" s="155"/>
      <c r="C493" s="156" t="n">
        <v>108</v>
      </c>
      <c r="D493" s="66"/>
      <c r="E493" s="157" t="n">
        <v>200</v>
      </c>
      <c r="F493" s="158" t="n">
        <f aca="false">D493*E493</f>
        <v>0</v>
      </c>
    </row>
    <row r="494" s="46" customFormat="true" ht="16.5" hidden="false" customHeight="true" outlineLevel="0" collapsed="false">
      <c r="A494" s="248"/>
      <c r="B494" s="155"/>
      <c r="C494" s="245" t="n">
        <v>112</v>
      </c>
      <c r="D494" s="199"/>
      <c r="E494" s="217" t="n">
        <v>200</v>
      </c>
      <c r="F494" s="158" t="n">
        <f aca="false">D494*E494</f>
        <v>0</v>
      </c>
      <c r="G494" s="283"/>
    </row>
    <row r="495" customFormat="false" ht="24" hidden="false" customHeight="true" outlineLevel="0" collapsed="false">
      <c r="A495" s="284" t="s">
        <v>88</v>
      </c>
      <c r="B495" s="284"/>
      <c r="C495" s="284"/>
      <c r="D495" s="284"/>
      <c r="E495" s="284"/>
      <c r="F495" s="285"/>
    </row>
    <row r="496" s="124" customFormat="true" ht="59.25" hidden="false" customHeight="true" outlineLevel="0" collapsed="false">
      <c r="A496" s="115" t="s">
        <v>89</v>
      </c>
      <c r="B496" s="286"/>
      <c r="C496" s="287" t="n">
        <v>44</v>
      </c>
      <c r="D496" s="288"/>
      <c r="E496" s="289" t="n">
        <v>250</v>
      </c>
      <c r="F496" s="290" t="n">
        <f aca="false">D496*E496</f>
        <v>0</v>
      </c>
      <c r="I496" s="291"/>
      <c r="K496" s="291"/>
    </row>
    <row r="497" s="124" customFormat="true" ht="59.25" hidden="false" customHeight="true" outlineLevel="0" collapsed="false">
      <c r="A497" s="115"/>
      <c r="B497" s="292"/>
      <c r="C497" s="256" t="n">
        <v>46</v>
      </c>
      <c r="D497" s="257"/>
      <c r="E497" s="293" t="n">
        <v>250</v>
      </c>
      <c r="F497" s="294" t="n">
        <f aca="false">D497*E497</f>
        <v>0</v>
      </c>
      <c r="I497" s="291"/>
      <c r="J497" s="291" t="s">
        <v>32</v>
      </c>
      <c r="K497" s="291"/>
    </row>
    <row r="498" s="124" customFormat="true" ht="59.25" hidden="false" customHeight="true" outlineLevel="0" collapsed="false">
      <c r="A498" s="115"/>
      <c r="B498" s="295"/>
      <c r="C498" s="268" t="n">
        <v>48</v>
      </c>
      <c r="D498" s="269"/>
      <c r="E498" s="296" t="n">
        <v>250</v>
      </c>
      <c r="F498" s="271" t="n">
        <f aca="false">D498*E498</f>
        <v>0</v>
      </c>
      <c r="I498" s="291"/>
      <c r="K498" s="291"/>
    </row>
    <row r="499" s="29" customFormat="true" ht="24.75" hidden="false" customHeight="true" outlineLevel="0" collapsed="false">
      <c r="A499" s="240" t="s">
        <v>90</v>
      </c>
      <c r="B499" s="194"/>
      <c r="C499" s="230" t="n">
        <v>42</v>
      </c>
      <c r="D499" s="152"/>
      <c r="E499" s="231" t="n">
        <v>390</v>
      </c>
      <c r="F499" s="223" t="n">
        <f aca="false">D499*E499</f>
        <v>0</v>
      </c>
      <c r="G499" s="297"/>
      <c r="I499" s="232"/>
      <c r="J499" s="2"/>
      <c r="K499" s="232"/>
    </row>
    <row r="500" s="29" customFormat="true" ht="24.75" hidden="false" customHeight="true" outlineLevel="0" collapsed="false">
      <c r="A500" s="277" t="s">
        <v>91</v>
      </c>
      <c r="B500" s="194"/>
      <c r="C500" s="65" t="n">
        <v>44</v>
      </c>
      <c r="D500" s="66" t="s">
        <v>29</v>
      </c>
      <c r="E500" s="195" t="n">
        <v>390</v>
      </c>
      <c r="F500" s="68"/>
      <c r="I500" s="232"/>
      <c r="J500" s="2"/>
      <c r="K500" s="232"/>
    </row>
    <row r="501" s="29" customFormat="true" ht="24.75" hidden="false" customHeight="true" outlineLevel="0" collapsed="false">
      <c r="A501" s="240" t="s">
        <v>92</v>
      </c>
      <c r="B501" s="298"/>
      <c r="C501" s="65" t="n">
        <v>46</v>
      </c>
      <c r="D501" s="66" t="s">
        <v>29</v>
      </c>
      <c r="E501" s="195" t="n">
        <v>390</v>
      </c>
      <c r="F501" s="68"/>
      <c r="I501" s="232"/>
      <c r="J501" s="2"/>
      <c r="K501" s="232"/>
    </row>
    <row r="502" s="29" customFormat="true" ht="24.75" hidden="false" customHeight="true" outlineLevel="0" collapsed="false">
      <c r="A502" s="244" t="s">
        <v>93</v>
      </c>
      <c r="B502" s="198"/>
      <c r="C502" s="65" t="n">
        <v>48</v>
      </c>
      <c r="D502" s="66" t="s">
        <v>29</v>
      </c>
      <c r="E502" s="195" t="n">
        <v>390</v>
      </c>
      <c r="F502" s="68"/>
      <c r="I502" s="232"/>
      <c r="J502" s="2"/>
      <c r="K502" s="232"/>
    </row>
    <row r="503" s="29" customFormat="true" ht="24.75" hidden="false" customHeight="true" outlineLevel="0" collapsed="false">
      <c r="A503" s="244" t="s">
        <v>94</v>
      </c>
      <c r="B503" s="194"/>
      <c r="C503" s="65" t="n">
        <v>50</v>
      </c>
      <c r="D503" s="66"/>
      <c r="E503" s="195" t="n">
        <v>390</v>
      </c>
      <c r="F503" s="68" t="n">
        <f aca="false">D503*E503</f>
        <v>0</v>
      </c>
      <c r="I503" s="232"/>
      <c r="J503" s="2"/>
      <c r="K503" s="232"/>
    </row>
    <row r="504" s="29" customFormat="true" ht="24.75" hidden="false" customHeight="true" outlineLevel="0" collapsed="false">
      <c r="A504" s="244" t="s">
        <v>95</v>
      </c>
      <c r="B504" s="194"/>
      <c r="C504" s="224" t="n">
        <v>52</v>
      </c>
      <c r="D504" s="66"/>
      <c r="E504" s="225" t="n">
        <v>390</v>
      </c>
      <c r="F504" s="68" t="n">
        <f aca="false">D504*E504</f>
        <v>0</v>
      </c>
      <c r="I504" s="232"/>
      <c r="J504" s="2"/>
      <c r="K504" s="232"/>
    </row>
    <row r="505" s="29" customFormat="true" ht="24.75" hidden="false" customHeight="true" outlineLevel="0" collapsed="false">
      <c r="A505" s="299" t="s">
        <v>96</v>
      </c>
      <c r="B505" s="300"/>
      <c r="C505" s="74" t="n">
        <v>54</v>
      </c>
      <c r="D505" s="163" t="s">
        <v>29</v>
      </c>
      <c r="E505" s="233" t="n">
        <v>390</v>
      </c>
      <c r="F505" s="77"/>
      <c r="I505" s="232"/>
      <c r="J505" s="2"/>
      <c r="K505" s="232"/>
    </row>
    <row r="506" customFormat="false" ht="22.5" hidden="false" customHeight="true" outlineLevel="0" collapsed="false">
      <c r="A506" s="240" t="s">
        <v>90</v>
      </c>
      <c r="B506" s="205"/>
      <c r="C506" s="166" t="n">
        <v>42</v>
      </c>
      <c r="D506" s="218"/>
      <c r="E506" s="168" t="n">
        <v>390</v>
      </c>
      <c r="F506" s="238" t="n">
        <f aca="false">D506*E506</f>
        <v>0</v>
      </c>
    </row>
    <row r="507" customFormat="false" ht="22.5" hidden="false" customHeight="true" outlineLevel="0" collapsed="false">
      <c r="A507" s="277" t="s">
        <v>91</v>
      </c>
      <c r="B507" s="155"/>
      <c r="C507" s="156" t="n">
        <v>44</v>
      </c>
      <c r="D507" s="66"/>
      <c r="E507" s="157" t="n">
        <v>390</v>
      </c>
      <c r="F507" s="158" t="n">
        <f aca="false">D507*E507</f>
        <v>0</v>
      </c>
    </row>
    <row r="508" customFormat="false" ht="22.5" hidden="false" customHeight="true" outlineLevel="0" collapsed="false">
      <c r="A508" s="240" t="s">
        <v>97</v>
      </c>
      <c r="B508" s="186"/>
      <c r="C508" s="156" t="n">
        <v>46</v>
      </c>
      <c r="D508" s="66"/>
      <c r="E508" s="157" t="n">
        <v>390</v>
      </c>
      <c r="F508" s="158" t="n">
        <f aca="false">D508*E508</f>
        <v>0</v>
      </c>
      <c r="H508" s="239"/>
    </row>
    <row r="509" customFormat="false" ht="22.5" hidden="false" customHeight="true" outlineLevel="0" collapsed="false">
      <c r="A509" s="244" t="s">
        <v>93</v>
      </c>
      <c r="B509" s="216"/>
      <c r="C509" s="156" t="n">
        <v>48</v>
      </c>
      <c r="D509" s="66"/>
      <c r="E509" s="157" t="n">
        <v>390</v>
      </c>
      <c r="F509" s="158" t="n">
        <f aca="false">D509*E509</f>
        <v>0</v>
      </c>
      <c r="H509" s="239"/>
    </row>
    <row r="510" customFormat="false" ht="22.5" hidden="false" customHeight="true" outlineLevel="0" collapsed="false">
      <c r="A510" s="244" t="s">
        <v>98</v>
      </c>
      <c r="B510" s="155"/>
      <c r="C510" s="156" t="n">
        <v>50</v>
      </c>
      <c r="D510" s="66"/>
      <c r="E510" s="157" t="n">
        <v>390</v>
      </c>
      <c r="F510" s="158" t="n">
        <f aca="false">D510*E510</f>
        <v>0</v>
      </c>
    </row>
    <row r="511" customFormat="false" ht="22.5" hidden="false" customHeight="true" outlineLevel="0" collapsed="false">
      <c r="A511" s="244" t="s">
        <v>95</v>
      </c>
      <c r="B511" s="155"/>
      <c r="C511" s="245" t="n">
        <v>52</v>
      </c>
      <c r="D511" s="199"/>
      <c r="E511" s="217" t="n">
        <v>390</v>
      </c>
      <c r="F511" s="158" t="n">
        <f aca="false">D511*E511</f>
        <v>0</v>
      </c>
    </row>
    <row r="512" customFormat="false" ht="22.5" hidden="false" customHeight="true" outlineLevel="0" collapsed="false">
      <c r="A512" s="299" t="s">
        <v>96</v>
      </c>
      <c r="B512" s="161"/>
      <c r="C512" s="162" t="n">
        <v>54</v>
      </c>
      <c r="D512" s="163"/>
      <c r="E512" s="164" t="n">
        <v>390</v>
      </c>
      <c r="F512" s="165" t="n">
        <f aca="false">D512*E512</f>
        <v>0</v>
      </c>
    </row>
    <row r="513" customFormat="false" ht="21.75" hidden="false" customHeight="true" outlineLevel="0" collapsed="false">
      <c r="A513" s="240" t="s">
        <v>90</v>
      </c>
      <c r="B513" s="205"/>
      <c r="C513" s="166" t="n">
        <v>42</v>
      </c>
      <c r="D513" s="167"/>
      <c r="E513" s="168" t="n">
        <v>390</v>
      </c>
      <c r="F513" s="158" t="n">
        <f aca="false">D513*E513</f>
        <v>0</v>
      </c>
    </row>
    <row r="514" customFormat="false" ht="21.75" hidden="false" customHeight="true" outlineLevel="0" collapsed="false">
      <c r="A514" s="277" t="s">
        <v>91</v>
      </c>
      <c r="B514" s="155"/>
      <c r="C514" s="156" t="n">
        <v>44</v>
      </c>
      <c r="D514" s="66"/>
      <c r="E514" s="157" t="n">
        <v>390</v>
      </c>
      <c r="F514" s="158" t="n">
        <f aca="false">D514*E514</f>
        <v>0</v>
      </c>
    </row>
    <row r="515" customFormat="false" ht="21.75" hidden="false" customHeight="true" outlineLevel="0" collapsed="false">
      <c r="A515" s="240" t="s">
        <v>99</v>
      </c>
      <c r="B515" s="186"/>
      <c r="C515" s="156" t="n">
        <v>46</v>
      </c>
      <c r="D515" s="66"/>
      <c r="E515" s="157" t="n">
        <v>390</v>
      </c>
      <c r="F515" s="158" t="n">
        <f aca="false">D515*E515</f>
        <v>0</v>
      </c>
    </row>
    <row r="516" customFormat="false" ht="21.75" hidden="false" customHeight="true" outlineLevel="0" collapsed="false">
      <c r="A516" s="244" t="s">
        <v>93</v>
      </c>
      <c r="B516" s="216"/>
      <c r="C516" s="156" t="n">
        <v>48</v>
      </c>
      <c r="D516" s="66"/>
      <c r="E516" s="157" t="n">
        <v>390</v>
      </c>
      <c r="F516" s="158" t="n">
        <f aca="false">D516*E516</f>
        <v>0</v>
      </c>
      <c r="H516" s="301"/>
    </row>
    <row r="517" customFormat="false" ht="21.75" hidden="false" customHeight="true" outlineLevel="0" collapsed="false">
      <c r="A517" s="244" t="s">
        <v>100</v>
      </c>
      <c r="B517" s="155"/>
      <c r="C517" s="156" t="n">
        <v>50</v>
      </c>
      <c r="D517" s="66"/>
      <c r="E517" s="157" t="n">
        <v>390</v>
      </c>
      <c r="F517" s="158" t="n">
        <f aca="false">D517*E517</f>
        <v>0</v>
      </c>
    </row>
    <row r="518" customFormat="false" ht="21.75" hidden="false" customHeight="true" outlineLevel="0" collapsed="false">
      <c r="A518" s="244" t="s">
        <v>95</v>
      </c>
      <c r="B518" s="155"/>
      <c r="C518" s="245" t="n">
        <v>52</v>
      </c>
      <c r="D518" s="199"/>
      <c r="E518" s="217" t="n">
        <v>390</v>
      </c>
      <c r="F518" s="158" t="n">
        <f aca="false">D518*E518</f>
        <v>0</v>
      </c>
    </row>
    <row r="519" customFormat="false" ht="17.25" hidden="false" customHeight="false" outlineLevel="0" collapsed="false">
      <c r="A519" s="299" t="s">
        <v>96</v>
      </c>
      <c r="B519" s="161"/>
      <c r="C519" s="162" t="n">
        <v>54</v>
      </c>
      <c r="D519" s="163"/>
      <c r="E519" s="164" t="n">
        <v>390</v>
      </c>
      <c r="F519" s="165" t="n">
        <f aca="false">D519*E519</f>
        <v>0</v>
      </c>
    </row>
    <row r="520" customFormat="false" ht="21.75" hidden="false" customHeight="true" outlineLevel="0" collapsed="false">
      <c r="A520" s="240" t="s">
        <v>90</v>
      </c>
      <c r="B520" s="205"/>
      <c r="C520" s="166" t="n">
        <v>42</v>
      </c>
      <c r="D520" s="167"/>
      <c r="E520" s="168" t="n">
        <v>390</v>
      </c>
      <c r="F520" s="158" t="n">
        <f aca="false">D520*E520</f>
        <v>0</v>
      </c>
    </row>
    <row r="521" customFormat="false" ht="21.75" hidden="false" customHeight="true" outlineLevel="0" collapsed="false">
      <c r="A521" s="277" t="s">
        <v>91</v>
      </c>
      <c r="B521" s="155"/>
      <c r="C521" s="156" t="n">
        <v>44</v>
      </c>
      <c r="D521" s="66"/>
      <c r="E521" s="157" t="n">
        <v>390</v>
      </c>
      <c r="F521" s="158" t="n">
        <f aca="false">D521*E521</f>
        <v>0</v>
      </c>
      <c r="H521" s="239"/>
    </row>
    <row r="522" customFormat="false" ht="21.75" hidden="false" customHeight="true" outlineLevel="0" collapsed="false">
      <c r="A522" s="240" t="s">
        <v>101</v>
      </c>
      <c r="B522" s="186"/>
      <c r="C522" s="156" t="n">
        <v>46</v>
      </c>
      <c r="D522" s="66"/>
      <c r="E522" s="157" t="n">
        <v>390</v>
      </c>
      <c r="F522" s="158" t="n">
        <f aca="false">D522*E522</f>
        <v>0</v>
      </c>
      <c r="H522" s="239"/>
    </row>
    <row r="523" customFormat="false" ht="21.75" hidden="false" customHeight="true" outlineLevel="0" collapsed="false">
      <c r="A523" s="244" t="s">
        <v>93</v>
      </c>
      <c r="B523" s="216"/>
      <c r="C523" s="156" t="n">
        <v>48</v>
      </c>
      <c r="D523" s="66"/>
      <c r="E523" s="157" t="n">
        <v>390</v>
      </c>
      <c r="F523" s="158" t="n">
        <f aca="false">D523*E523</f>
        <v>0</v>
      </c>
      <c r="H523" s="301"/>
    </row>
    <row r="524" customFormat="false" ht="21.75" hidden="false" customHeight="true" outlineLevel="0" collapsed="false">
      <c r="A524" s="244" t="s">
        <v>102</v>
      </c>
      <c r="B524" s="155"/>
      <c r="C524" s="156" t="n">
        <v>50</v>
      </c>
      <c r="D524" s="66"/>
      <c r="E524" s="157" t="n">
        <v>390</v>
      </c>
      <c r="F524" s="158" t="n">
        <f aca="false">D524*E524</f>
        <v>0</v>
      </c>
    </row>
    <row r="525" customFormat="false" ht="21.75" hidden="false" customHeight="true" outlineLevel="0" collapsed="false">
      <c r="A525" s="244" t="s">
        <v>95</v>
      </c>
      <c r="B525" s="155"/>
      <c r="C525" s="245" t="n">
        <v>52</v>
      </c>
      <c r="D525" s="199"/>
      <c r="E525" s="217" t="n">
        <v>390</v>
      </c>
      <c r="F525" s="158" t="n">
        <f aca="false">D525*E525</f>
        <v>0</v>
      </c>
    </row>
    <row r="526" customFormat="false" ht="17.25" hidden="false" customHeight="false" outlineLevel="0" collapsed="false">
      <c r="A526" s="299" t="s">
        <v>96</v>
      </c>
      <c r="B526" s="161"/>
      <c r="C526" s="162" t="n">
        <v>54</v>
      </c>
      <c r="D526" s="163"/>
      <c r="E526" s="164" t="n">
        <v>390</v>
      </c>
      <c r="F526" s="165" t="n">
        <f aca="false">D526*E526</f>
        <v>0</v>
      </c>
    </row>
    <row r="527" customFormat="false" ht="21.75" hidden="false" customHeight="true" outlineLevel="0" collapsed="false">
      <c r="A527" s="240" t="s">
        <v>90</v>
      </c>
      <c r="B527" s="205"/>
      <c r="C527" s="166" t="n">
        <v>42</v>
      </c>
      <c r="D527" s="167"/>
      <c r="E527" s="168" t="n">
        <v>390</v>
      </c>
      <c r="F527" s="158" t="n">
        <f aca="false">D527*E527</f>
        <v>0</v>
      </c>
    </row>
    <row r="528" customFormat="false" ht="21.75" hidden="false" customHeight="true" outlineLevel="0" collapsed="false">
      <c r="A528" s="277" t="s">
        <v>91</v>
      </c>
      <c r="B528" s="155"/>
      <c r="C528" s="156" t="n">
        <v>44</v>
      </c>
      <c r="D528" s="66"/>
      <c r="E528" s="157" t="n">
        <v>390</v>
      </c>
      <c r="F528" s="158" t="n">
        <f aca="false">D528*E528</f>
        <v>0</v>
      </c>
      <c r="H528" s="239"/>
    </row>
    <row r="529" customFormat="false" ht="21.75" hidden="false" customHeight="true" outlineLevel="0" collapsed="false">
      <c r="A529" s="240" t="s">
        <v>103</v>
      </c>
      <c r="B529" s="186"/>
      <c r="C529" s="156" t="n">
        <v>46</v>
      </c>
      <c r="D529" s="66" t="s">
        <v>29</v>
      </c>
      <c r="E529" s="157" t="n">
        <v>390</v>
      </c>
      <c r="F529" s="158"/>
    </row>
    <row r="530" customFormat="false" ht="21.75" hidden="false" customHeight="true" outlineLevel="0" collapsed="false">
      <c r="A530" s="244" t="s">
        <v>93</v>
      </c>
      <c r="B530" s="216"/>
      <c r="C530" s="156" t="n">
        <v>48</v>
      </c>
      <c r="D530" s="66" t="s">
        <v>29</v>
      </c>
      <c r="E530" s="157" t="n">
        <v>390</v>
      </c>
      <c r="F530" s="158"/>
      <c r="H530" s="301"/>
    </row>
    <row r="531" customFormat="false" ht="21.75" hidden="false" customHeight="true" outlineLevel="0" collapsed="false">
      <c r="A531" s="244" t="s">
        <v>104</v>
      </c>
      <c r="B531" s="155"/>
      <c r="C531" s="156" t="n">
        <v>50</v>
      </c>
      <c r="D531" s="66"/>
      <c r="E531" s="157" t="n">
        <v>390</v>
      </c>
      <c r="F531" s="158" t="n">
        <f aca="false">D531*E531</f>
        <v>0</v>
      </c>
    </row>
    <row r="532" customFormat="false" ht="21" hidden="false" customHeight="true" outlineLevel="0" collapsed="false">
      <c r="A532" s="244" t="s">
        <v>95</v>
      </c>
      <c r="B532" s="155"/>
      <c r="C532" s="245" t="n">
        <v>52</v>
      </c>
      <c r="D532" s="199"/>
      <c r="E532" s="217" t="n">
        <v>390</v>
      </c>
      <c r="F532" s="158" t="n">
        <f aca="false">D532*E532</f>
        <v>0</v>
      </c>
    </row>
    <row r="533" customFormat="false" ht="17.25" hidden="false" customHeight="false" outlineLevel="0" collapsed="false">
      <c r="A533" s="244" t="s">
        <v>96</v>
      </c>
      <c r="B533" s="155"/>
      <c r="C533" s="245" t="n">
        <v>54</v>
      </c>
      <c r="D533" s="199"/>
      <c r="E533" s="217" t="n">
        <v>390</v>
      </c>
      <c r="F533" s="191" t="n">
        <f aca="false">D533*E533</f>
        <v>0</v>
      </c>
    </row>
    <row r="534" s="46" customFormat="true" ht="54.75" hidden="false" customHeight="true" outlineLevel="0" collapsed="false">
      <c r="A534" s="22" t="s">
        <v>105</v>
      </c>
      <c r="B534" s="227"/>
      <c r="C534" s="166" t="n">
        <v>44</v>
      </c>
      <c r="D534" s="302"/>
      <c r="E534" s="303" t="n">
        <v>450</v>
      </c>
      <c r="F534" s="154" t="n">
        <f aca="false">D534*E534</f>
        <v>0</v>
      </c>
      <c r="H534" s="304"/>
      <c r="I534" s="304"/>
      <c r="J534" s="304"/>
      <c r="K534" s="304"/>
    </row>
    <row r="535" s="46" customFormat="true" ht="53.25" hidden="false" customHeight="true" outlineLevel="0" collapsed="false">
      <c r="A535" s="22"/>
      <c r="B535" s="242"/>
      <c r="C535" s="156" t="n">
        <v>46</v>
      </c>
      <c r="D535" s="305" t="s">
        <v>106</v>
      </c>
      <c r="E535" s="306" t="n">
        <v>450</v>
      </c>
      <c r="F535" s="158"/>
      <c r="H535" s="304"/>
      <c r="I535" s="304"/>
      <c r="J535" s="304"/>
      <c r="K535" s="304"/>
    </row>
    <row r="536" s="46" customFormat="true" ht="54.75" hidden="false" customHeight="true" outlineLevel="0" collapsed="false">
      <c r="A536" s="22"/>
      <c r="B536" s="307"/>
      <c r="C536" s="162" t="n">
        <v>48</v>
      </c>
      <c r="D536" s="308"/>
      <c r="E536" s="309" t="n">
        <v>450</v>
      </c>
      <c r="F536" s="165" t="n">
        <f aca="false">D536*E536</f>
        <v>0</v>
      </c>
      <c r="H536" s="304"/>
      <c r="I536" s="304"/>
      <c r="J536" s="304"/>
      <c r="K536" s="304"/>
    </row>
    <row r="537" s="29" customFormat="true" ht="27" hidden="false" customHeight="true" outlineLevel="0" collapsed="false">
      <c r="A537" s="58" t="s">
        <v>107</v>
      </c>
      <c r="B537" s="59"/>
      <c r="C537" s="60" t="n">
        <v>42</v>
      </c>
      <c r="D537" s="167"/>
      <c r="E537" s="310" t="n">
        <v>450</v>
      </c>
      <c r="F537" s="63" t="n">
        <f aca="false">D537*E537</f>
        <v>0</v>
      </c>
      <c r="H537" s="2"/>
      <c r="I537" s="232"/>
      <c r="J537" s="232"/>
      <c r="K537" s="232"/>
      <c r="M537" s="232"/>
      <c r="N537" s="232"/>
      <c r="O537" s="232"/>
      <c r="P537" s="232"/>
    </row>
    <row r="538" s="29" customFormat="true" ht="27" hidden="false" customHeight="true" outlineLevel="0" collapsed="false">
      <c r="A538" s="58"/>
      <c r="B538" s="64"/>
      <c r="C538" s="65" t="n">
        <v>44</v>
      </c>
      <c r="D538" s="152"/>
      <c r="E538" s="311" t="n">
        <v>450</v>
      </c>
      <c r="F538" s="68" t="n">
        <f aca="false">D538*E538</f>
        <v>0</v>
      </c>
      <c r="H538" s="2"/>
      <c r="I538" s="232"/>
      <c r="J538" s="232"/>
      <c r="K538" s="232"/>
      <c r="M538" s="232"/>
      <c r="N538" s="232"/>
      <c r="O538" s="232"/>
      <c r="P538" s="232"/>
    </row>
    <row r="539" s="29" customFormat="true" ht="27" hidden="false" customHeight="true" outlineLevel="0" collapsed="false">
      <c r="A539" s="58"/>
      <c r="B539" s="312"/>
      <c r="C539" s="65" t="n">
        <v>46</v>
      </c>
      <c r="D539" s="152"/>
      <c r="E539" s="311" t="n">
        <v>450</v>
      </c>
      <c r="F539" s="68" t="n">
        <f aca="false">D539*E539</f>
        <v>0</v>
      </c>
      <c r="H539" s="2"/>
      <c r="I539" s="232"/>
      <c r="J539" s="232"/>
      <c r="K539" s="232"/>
      <c r="M539" s="232"/>
      <c r="N539" s="232"/>
      <c r="O539" s="232"/>
      <c r="P539" s="232"/>
    </row>
    <row r="540" s="29" customFormat="true" ht="27" hidden="false" customHeight="true" outlineLevel="0" collapsed="false">
      <c r="A540" s="58"/>
      <c r="B540" s="71"/>
      <c r="C540" s="65" t="n">
        <v>48</v>
      </c>
      <c r="D540" s="152"/>
      <c r="E540" s="311" t="n">
        <v>450</v>
      </c>
      <c r="F540" s="68" t="n">
        <f aca="false">D540*E540</f>
        <v>0</v>
      </c>
      <c r="H540" s="232"/>
      <c r="I540" s="232"/>
      <c r="J540" s="232"/>
      <c r="K540" s="232"/>
    </row>
    <row r="541" s="29" customFormat="true" ht="27" hidden="false" customHeight="true" outlineLevel="0" collapsed="false">
      <c r="A541" s="58"/>
      <c r="B541" s="64"/>
      <c r="C541" s="65" t="n">
        <v>50</v>
      </c>
      <c r="D541" s="152"/>
      <c r="E541" s="311" t="n">
        <v>450</v>
      </c>
      <c r="F541" s="68" t="n">
        <f aca="false">D541*E541</f>
        <v>0</v>
      </c>
      <c r="H541" s="2"/>
      <c r="I541" s="232"/>
      <c r="J541" s="232"/>
      <c r="K541" s="232"/>
    </row>
    <row r="542" s="29" customFormat="true" ht="27" hidden="false" customHeight="true" outlineLevel="0" collapsed="false">
      <c r="A542" s="58"/>
      <c r="B542" s="73"/>
      <c r="C542" s="74" t="n">
        <v>52</v>
      </c>
      <c r="D542" s="172"/>
      <c r="E542" s="313" t="n">
        <v>450</v>
      </c>
      <c r="F542" s="77" t="n">
        <f aca="false">D542*E542</f>
        <v>0</v>
      </c>
      <c r="H542" s="2"/>
      <c r="I542" s="232"/>
      <c r="J542" s="232"/>
      <c r="K542" s="232"/>
    </row>
    <row r="543" s="29" customFormat="true" ht="27" hidden="false" customHeight="true" outlineLevel="0" collapsed="false">
      <c r="A543" s="58" t="s">
        <v>108</v>
      </c>
      <c r="B543" s="59"/>
      <c r="C543" s="60" t="n">
        <v>42</v>
      </c>
      <c r="D543" s="167"/>
      <c r="E543" s="310" t="n">
        <v>450</v>
      </c>
      <c r="F543" s="63" t="n">
        <f aca="false">D543*E543</f>
        <v>0</v>
      </c>
      <c r="H543" s="2"/>
      <c r="I543" s="232"/>
      <c r="J543" s="232"/>
      <c r="K543" s="232"/>
      <c r="M543" s="232"/>
      <c r="N543" s="232"/>
      <c r="O543" s="232"/>
      <c r="P543" s="232"/>
    </row>
    <row r="544" s="29" customFormat="true" ht="27" hidden="false" customHeight="true" outlineLevel="0" collapsed="false">
      <c r="A544" s="58"/>
      <c r="B544" s="64"/>
      <c r="C544" s="65" t="n">
        <v>44</v>
      </c>
      <c r="D544" s="305" t="s">
        <v>106</v>
      </c>
      <c r="E544" s="311" t="n">
        <v>450</v>
      </c>
      <c r="F544" s="68"/>
      <c r="H544" s="2"/>
      <c r="I544" s="232"/>
      <c r="J544" s="232"/>
      <c r="K544" s="232"/>
      <c r="M544" s="232"/>
      <c r="N544" s="232"/>
      <c r="O544" s="232"/>
      <c r="P544" s="232"/>
    </row>
    <row r="545" s="29" customFormat="true" ht="27" hidden="false" customHeight="true" outlineLevel="0" collapsed="false">
      <c r="A545" s="58"/>
      <c r="B545" s="312"/>
      <c r="C545" s="65" t="n">
        <v>46</v>
      </c>
      <c r="D545" s="305" t="s">
        <v>106</v>
      </c>
      <c r="E545" s="311" t="n">
        <v>450</v>
      </c>
      <c r="F545" s="68"/>
      <c r="H545" s="2"/>
      <c r="I545" s="232"/>
      <c r="J545" s="232"/>
      <c r="K545" s="232"/>
      <c r="M545" s="232"/>
      <c r="N545" s="232"/>
      <c r="O545" s="232"/>
      <c r="P545" s="232"/>
    </row>
    <row r="546" s="29" customFormat="true" ht="27" hidden="false" customHeight="true" outlineLevel="0" collapsed="false">
      <c r="A546" s="58"/>
      <c r="B546" s="71"/>
      <c r="C546" s="65" t="n">
        <v>48</v>
      </c>
      <c r="D546" s="305" t="s">
        <v>106</v>
      </c>
      <c r="E546" s="311" t="n">
        <v>450</v>
      </c>
      <c r="F546" s="68"/>
      <c r="H546" s="232"/>
      <c r="I546" s="232"/>
      <c r="J546" s="232"/>
      <c r="K546" s="232"/>
    </row>
    <row r="547" s="29" customFormat="true" ht="27" hidden="false" customHeight="true" outlineLevel="0" collapsed="false">
      <c r="A547" s="58"/>
      <c r="B547" s="64"/>
      <c r="C547" s="65" t="n">
        <v>50</v>
      </c>
      <c r="D547" s="152"/>
      <c r="E547" s="311" t="n">
        <v>450</v>
      </c>
      <c r="F547" s="68" t="n">
        <f aca="false">D547*E547</f>
        <v>0</v>
      </c>
      <c r="H547" s="2"/>
      <c r="I547" s="232"/>
      <c r="J547" s="232"/>
      <c r="K547" s="232"/>
    </row>
    <row r="548" s="29" customFormat="true" ht="27" hidden="false" customHeight="true" outlineLevel="0" collapsed="false">
      <c r="A548" s="58"/>
      <c r="B548" s="73"/>
      <c r="C548" s="74" t="n">
        <v>52</v>
      </c>
      <c r="D548" s="172"/>
      <c r="E548" s="313" t="n">
        <v>450</v>
      </c>
      <c r="F548" s="77" t="n">
        <f aca="false">D548*E548</f>
        <v>0</v>
      </c>
      <c r="H548" s="2"/>
      <c r="I548" s="232"/>
      <c r="J548" s="232"/>
      <c r="K548" s="232"/>
    </row>
    <row r="549" s="46" customFormat="true" ht="27.75" hidden="false" customHeight="true" outlineLevel="0" collapsed="false">
      <c r="A549" s="22" t="s">
        <v>109</v>
      </c>
      <c r="B549" s="206"/>
      <c r="C549" s="314" t="n">
        <v>42</v>
      </c>
      <c r="D549" s="302" t="s">
        <v>106</v>
      </c>
      <c r="E549" s="315"/>
      <c r="F549" s="154"/>
      <c r="G549" s="316"/>
      <c r="I549" s="304"/>
      <c r="J549" s="304"/>
      <c r="K549" s="304"/>
    </row>
    <row r="550" s="46" customFormat="true" ht="27.75" hidden="false" customHeight="true" outlineLevel="0" collapsed="false">
      <c r="A550" s="22"/>
      <c r="B550" s="208"/>
      <c r="C550" s="209" t="n">
        <v>44</v>
      </c>
      <c r="D550" s="305" t="s">
        <v>106</v>
      </c>
      <c r="E550" s="217"/>
      <c r="F550" s="158"/>
      <c r="G550" s="316"/>
      <c r="I550" s="304"/>
      <c r="J550" s="304"/>
      <c r="K550" s="304"/>
    </row>
    <row r="551" s="46" customFormat="true" ht="27.75" hidden="false" customHeight="true" outlineLevel="0" collapsed="false">
      <c r="A551" s="22"/>
      <c r="B551" s="317"/>
      <c r="C551" s="209" t="n">
        <v>46</v>
      </c>
      <c r="D551" s="305" t="s">
        <v>106</v>
      </c>
      <c r="E551" s="217"/>
      <c r="F551" s="158"/>
      <c r="G551" s="316"/>
      <c r="I551" s="304"/>
      <c r="J551" s="304"/>
      <c r="K551" s="304"/>
    </row>
    <row r="552" s="46" customFormat="true" ht="27.75" hidden="false" customHeight="true" outlineLevel="0" collapsed="false">
      <c r="A552" s="22"/>
      <c r="B552" s="208"/>
      <c r="C552" s="209" t="n">
        <v>48</v>
      </c>
      <c r="D552" s="318"/>
      <c r="E552" s="217" t="n">
        <v>600</v>
      </c>
      <c r="F552" s="158" t="n">
        <f aca="false">D552*E552</f>
        <v>0</v>
      </c>
      <c r="G552" s="316"/>
      <c r="I552" s="304"/>
      <c r="J552" s="304"/>
      <c r="K552" s="304"/>
    </row>
    <row r="553" s="46" customFormat="true" ht="27.75" hidden="false" customHeight="true" outlineLevel="0" collapsed="false">
      <c r="A553" s="22"/>
      <c r="B553" s="208"/>
      <c r="C553" s="209" t="n">
        <v>50</v>
      </c>
      <c r="D553" s="305" t="s">
        <v>106</v>
      </c>
      <c r="E553" s="319"/>
      <c r="F553" s="158"/>
      <c r="G553" s="316"/>
      <c r="I553" s="304"/>
      <c r="J553" s="304"/>
      <c r="K553" s="304"/>
    </row>
    <row r="554" s="46" customFormat="true" ht="27.75" hidden="false" customHeight="true" outlineLevel="0" collapsed="false">
      <c r="A554" s="22"/>
      <c r="B554" s="214"/>
      <c r="C554" s="320" t="n">
        <v>52</v>
      </c>
      <c r="D554" s="321"/>
      <c r="E554" s="164" t="n">
        <v>600</v>
      </c>
      <c r="F554" s="165" t="n">
        <f aca="false">D554*E554</f>
        <v>0</v>
      </c>
      <c r="G554" s="316"/>
      <c r="I554" s="304"/>
      <c r="J554" s="304"/>
      <c r="K554" s="304"/>
    </row>
    <row r="555" s="29" customFormat="true" ht="42" hidden="false" customHeight="true" outlineLevel="0" collapsed="false">
      <c r="A555" s="58" t="s">
        <v>110</v>
      </c>
      <c r="B555" s="322"/>
      <c r="C555" s="323" t="n">
        <v>42</v>
      </c>
      <c r="D555" s="167"/>
      <c r="E555" s="324" t="n">
        <v>600</v>
      </c>
      <c r="F555" s="325" t="n">
        <f aca="false">D555*E555</f>
        <v>0</v>
      </c>
      <c r="H555" s="326"/>
      <c r="I555" s="326"/>
      <c r="J555" s="326"/>
      <c r="K555" s="326"/>
      <c r="L555" s="326"/>
    </row>
    <row r="556" s="29" customFormat="true" ht="42" hidden="false" customHeight="true" outlineLevel="0" collapsed="false">
      <c r="A556" s="58"/>
      <c r="B556" s="327"/>
      <c r="C556" s="328" t="n">
        <v>44</v>
      </c>
      <c r="D556" s="66"/>
      <c r="E556" s="329" t="n">
        <v>600</v>
      </c>
      <c r="F556" s="226" t="n">
        <f aca="false">D556*E556</f>
        <v>0</v>
      </c>
      <c r="G556" s="330"/>
      <c r="H556" s="326"/>
      <c r="I556" s="326"/>
      <c r="J556" s="326"/>
      <c r="K556" s="326"/>
      <c r="L556" s="326"/>
    </row>
    <row r="557" s="29" customFormat="true" ht="42" hidden="false" customHeight="true" outlineLevel="0" collapsed="false">
      <c r="A557" s="58"/>
      <c r="B557" s="331"/>
      <c r="C557" s="328" t="n">
        <v>46</v>
      </c>
      <c r="D557" s="332" t="s">
        <v>106</v>
      </c>
      <c r="E557" s="329" t="n">
        <v>600</v>
      </c>
      <c r="F557" s="226"/>
      <c r="G557" s="330"/>
      <c r="H557" s="326"/>
      <c r="I557" s="326"/>
      <c r="J557" s="326"/>
      <c r="K557" s="326"/>
      <c r="L557" s="326"/>
    </row>
    <row r="558" s="29" customFormat="true" ht="42" hidden="false" customHeight="true" outlineLevel="0" collapsed="false">
      <c r="A558" s="58"/>
      <c r="B558" s="333"/>
      <c r="C558" s="334" t="n">
        <v>48</v>
      </c>
      <c r="D558" s="335" t="s">
        <v>106</v>
      </c>
      <c r="E558" s="336" t="n">
        <v>600</v>
      </c>
      <c r="F558" s="77"/>
      <c r="G558" s="330"/>
      <c r="H558" s="326"/>
      <c r="I558" s="326"/>
      <c r="J558" s="326"/>
      <c r="K558" s="326"/>
      <c r="L558" s="326"/>
    </row>
    <row r="559" s="29" customFormat="true" ht="27.75" hidden="false" customHeight="true" outlineLevel="0" collapsed="false">
      <c r="A559" s="58" t="s">
        <v>111</v>
      </c>
      <c r="B559" s="322"/>
      <c r="C559" s="323" t="n">
        <v>42</v>
      </c>
      <c r="D559" s="337"/>
      <c r="E559" s="338" t="n">
        <v>890</v>
      </c>
      <c r="F559" s="339" t="n">
        <f aca="false">D559*E564</f>
        <v>0</v>
      </c>
      <c r="I559" s="232"/>
      <c r="J559" s="232"/>
      <c r="K559" s="232"/>
    </row>
    <row r="560" s="29" customFormat="true" ht="27.75" hidden="false" customHeight="true" outlineLevel="0" collapsed="false">
      <c r="A560" s="58"/>
      <c r="B560" s="327"/>
      <c r="C560" s="328" t="n">
        <v>44</v>
      </c>
      <c r="D560" s="337" t="s">
        <v>29</v>
      </c>
      <c r="E560" s="67" t="n">
        <v>890</v>
      </c>
      <c r="F560" s="340"/>
      <c r="I560" s="341"/>
      <c r="J560" s="232"/>
      <c r="K560" s="232"/>
    </row>
    <row r="561" s="29" customFormat="true" ht="27.75" hidden="false" customHeight="true" outlineLevel="0" collapsed="false">
      <c r="A561" s="58"/>
      <c r="B561" s="331"/>
      <c r="C561" s="328" t="n">
        <v>46</v>
      </c>
      <c r="D561" s="337" t="s">
        <v>29</v>
      </c>
      <c r="E561" s="67" t="n">
        <v>890</v>
      </c>
      <c r="F561" s="340"/>
      <c r="I561" s="341"/>
      <c r="J561" s="232"/>
      <c r="K561" s="232"/>
    </row>
    <row r="562" s="29" customFormat="true" ht="27.75" hidden="false" customHeight="true" outlineLevel="0" collapsed="false">
      <c r="A562" s="58"/>
      <c r="B562" s="327"/>
      <c r="C562" s="342" t="n">
        <v>48</v>
      </c>
      <c r="D562" s="337" t="s">
        <v>29</v>
      </c>
      <c r="E562" s="67" t="n">
        <v>890</v>
      </c>
      <c r="F562" s="340"/>
      <c r="I562" s="341"/>
      <c r="J562" s="232"/>
      <c r="K562" s="232"/>
    </row>
    <row r="563" s="46" customFormat="true" ht="27.75" hidden="false" customHeight="true" outlineLevel="0" collapsed="false">
      <c r="A563" s="58"/>
      <c r="B563" s="214"/>
      <c r="C563" s="343" t="n">
        <v>50</v>
      </c>
      <c r="D563" s="344"/>
      <c r="E563" s="67" t="n">
        <v>890</v>
      </c>
      <c r="F563" s="345" t="n">
        <f aca="false">D563*E563</f>
        <v>0</v>
      </c>
      <c r="H563" s="29"/>
      <c r="I563" s="341"/>
      <c r="J563" s="232"/>
      <c r="K563" s="232"/>
      <c r="L563" s="29"/>
      <c r="M563" s="29"/>
      <c r="N563" s="29"/>
      <c r="O563" s="29"/>
      <c r="P563" s="29"/>
      <c r="Q563" s="29"/>
      <c r="R563" s="29"/>
      <c r="S563" s="29"/>
      <c r="T563" s="29"/>
      <c r="U563" s="29"/>
    </row>
    <row r="564" s="29" customFormat="true" ht="27.75" hidden="false" customHeight="true" outlineLevel="0" collapsed="false">
      <c r="A564" s="58"/>
      <c r="B564" s="333"/>
      <c r="C564" s="346" t="n">
        <v>52</v>
      </c>
      <c r="D564" s="347"/>
      <c r="E564" s="203" t="n">
        <v>890</v>
      </c>
      <c r="F564" s="348" t="n">
        <f aca="false">D564*E564</f>
        <v>0</v>
      </c>
      <c r="I564" s="341"/>
      <c r="J564" s="232"/>
      <c r="K564" s="232"/>
    </row>
    <row r="565" s="356" customFormat="true" ht="27.75" hidden="true" customHeight="true" outlineLevel="0" collapsed="false">
      <c r="A565" s="349" t="s">
        <v>112</v>
      </c>
      <c r="B565" s="350"/>
      <c r="C565" s="351" t="n">
        <v>42</v>
      </c>
      <c r="D565" s="352"/>
      <c r="E565" s="353"/>
      <c r="F565" s="354"/>
      <c r="G565" s="355"/>
      <c r="I565" s="357"/>
      <c r="J565" s="358"/>
      <c r="K565" s="358"/>
    </row>
    <row r="566" s="356" customFormat="true" ht="27.75" hidden="true" customHeight="true" outlineLevel="0" collapsed="false">
      <c r="A566" s="349"/>
      <c r="B566" s="359"/>
      <c r="C566" s="360" t="n">
        <v>44</v>
      </c>
      <c r="D566" s="361"/>
      <c r="E566" s="362"/>
      <c r="F566" s="363"/>
      <c r="G566" s="355"/>
    </row>
    <row r="567" s="356" customFormat="true" ht="27.75" hidden="true" customHeight="true" outlineLevel="0" collapsed="false">
      <c r="A567" s="349"/>
      <c r="B567" s="364"/>
      <c r="C567" s="360" t="n">
        <v>46</v>
      </c>
      <c r="D567" s="361"/>
      <c r="E567" s="362"/>
      <c r="F567" s="363"/>
      <c r="G567" s="355"/>
      <c r="I567" s="358"/>
      <c r="J567" s="358"/>
      <c r="K567" s="358"/>
    </row>
    <row r="568" s="356" customFormat="true" ht="27.75" hidden="true" customHeight="true" outlineLevel="0" collapsed="false">
      <c r="A568" s="349"/>
      <c r="B568" s="359"/>
      <c r="C568" s="360" t="n">
        <v>48</v>
      </c>
      <c r="D568" s="361"/>
      <c r="E568" s="362"/>
      <c r="F568" s="365"/>
      <c r="G568" s="355"/>
      <c r="I568" s="358"/>
      <c r="J568" s="358"/>
      <c r="K568" s="358"/>
    </row>
    <row r="569" s="356" customFormat="true" ht="27.75" hidden="true" customHeight="true" outlineLevel="0" collapsed="false">
      <c r="A569" s="349"/>
      <c r="B569" s="359"/>
      <c r="C569" s="360" t="n">
        <v>50</v>
      </c>
      <c r="D569" s="361"/>
      <c r="E569" s="366"/>
      <c r="F569" s="365"/>
      <c r="G569" s="355"/>
      <c r="I569" s="357"/>
      <c r="J569" s="358"/>
      <c r="K569" s="358"/>
    </row>
    <row r="570" s="356" customFormat="true" ht="27.75" hidden="true" customHeight="true" outlineLevel="0" collapsed="false">
      <c r="A570" s="349"/>
      <c r="B570" s="367"/>
      <c r="C570" s="368" t="n">
        <v>52</v>
      </c>
      <c r="D570" s="369"/>
      <c r="E570" s="370"/>
      <c r="F570" s="371"/>
      <c r="G570" s="355"/>
      <c r="I570" s="358"/>
      <c r="J570" s="358"/>
      <c r="K570" s="358"/>
    </row>
    <row r="571" s="356" customFormat="true" ht="23.25" hidden="true" customHeight="true" outlineLevel="0" collapsed="false">
      <c r="A571" s="349" t="s">
        <v>113</v>
      </c>
      <c r="B571" s="350"/>
      <c r="C571" s="351" t="n">
        <v>42</v>
      </c>
      <c r="D571" s="352"/>
      <c r="E571" s="372"/>
      <c r="F571" s="354"/>
      <c r="G571" s="355"/>
      <c r="I571" s="357"/>
      <c r="J571" s="358"/>
      <c r="K571" s="358"/>
    </row>
    <row r="572" s="356" customFormat="true" ht="27.75" hidden="true" customHeight="true" outlineLevel="0" collapsed="false">
      <c r="A572" s="349"/>
      <c r="B572" s="359"/>
      <c r="C572" s="360" t="n">
        <v>44</v>
      </c>
      <c r="D572" s="361"/>
      <c r="E572" s="373"/>
      <c r="F572" s="363"/>
      <c r="G572" s="355"/>
      <c r="I572" s="357"/>
      <c r="J572" s="358"/>
      <c r="K572" s="358"/>
    </row>
    <row r="573" s="356" customFormat="true" ht="27.75" hidden="true" customHeight="true" outlineLevel="0" collapsed="false">
      <c r="A573" s="349"/>
      <c r="B573" s="364"/>
      <c r="C573" s="360" t="n">
        <v>46</v>
      </c>
      <c r="D573" s="361"/>
      <c r="E573" s="373"/>
      <c r="F573" s="363"/>
      <c r="G573" s="355"/>
      <c r="I573" s="357"/>
      <c r="J573" s="358"/>
      <c r="K573" s="358"/>
    </row>
    <row r="574" s="356" customFormat="true" ht="27.75" hidden="true" customHeight="true" outlineLevel="0" collapsed="false">
      <c r="A574" s="349"/>
      <c r="B574" s="359"/>
      <c r="C574" s="360" t="n">
        <v>48</v>
      </c>
      <c r="D574" s="361"/>
      <c r="E574" s="373"/>
      <c r="F574" s="363"/>
      <c r="G574" s="355"/>
      <c r="I574" s="357"/>
      <c r="J574" s="358"/>
      <c r="K574" s="358"/>
    </row>
    <row r="575" s="356" customFormat="true" ht="27.75" hidden="true" customHeight="true" outlineLevel="0" collapsed="false">
      <c r="A575" s="349"/>
      <c r="B575" s="359"/>
      <c r="C575" s="360" t="n">
        <v>50</v>
      </c>
      <c r="D575" s="361"/>
      <c r="E575" s="373"/>
      <c r="F575" s="363"/>
      <c r="G575" s="355"/>
      <c r="I575" s="358"/>
      <c r="J575" s="358"/>
      <c r="K575" s="358"/>
    </row>
    <row r="576" s="356" customFormat="true" ht="27.75" hidden="true" customHeight="true" outlineLevel="0" collapsed="false">
      <c r="A576" s="349"/>
      <c r="B576" s="367"/>
      <c r="C576" s="368" t="n">
        <v>52</v>
      </c>
      <c r="D576" s="369"/>
      <c r="E576" s="370"/>
      <c r="F576" s="371"/>
      <c r="G576" s="355"/>
      <c r="I576" s="358" t="s">
        <v>114</v>
      </c>
      <c r="J576" s="358"/>
      <c r="K576" s="358"/>
    </row>
    <row r="577" s="29" customFormat="true" ht="27.75" hidden="false" customHeight="true" outlineLevel="0" collapsed="false">
      <c r="A577" s="58" t="s">
        <v>115</v>
      </c>
      <c r="B577" s="322"/>
      <c r="C577" s="323" t="n">
        <v>42</v>
      </c>
      <c r="D577" s="337"/>
      <c r="E577" s="338" t="n">
        <v>920</v>
      </c>
      <c r="F577" s="339" t="n">
        <f aca="false">D577*E582</f>
        <v>0</v>
      </c>
      <c r="I577" s="232"/>
      <c r="J577" s="232"/>
      <c r="K577" s="232"/>
    </row>
    <row r="578" s="29" customFormat="true" ht="27.75" hidden="false" customHeight="true" outlineLevel="0" collapsed="false">
      <c r="A578" s="58"/>
      <c r="B578" s="327"/>
      <c r="C578" s="328" t="n">
        <v>44</v>
      </c>
      <c r="D578" s="337"/>
      <c r="E578" s="67" t="n">
        <v>920</v>
      </c>
      <c r="F578" s="340" t="n">
        <f aca="false">D578*E583</f>
        <v>0</v>
      </c>
      <c r="I578" s="341"/>
      <c r="J578" s="232"/>
      <c r="K578" s="232"/>
    </row>
    <row r="579" s="29" customFormat="true" ht="27.75" hidden="false" customHeight="true" outlineLevel="0" collapsed="false">
      <c r="A579" s="58"/>
      <c r="B579" s="331"/>
      <c r="C579" s="328" t="n">
        <v>46</v>
      </c>
      <c r="D579" s="337"/>
      <c r="E579" s="67" t="n">
        <v>920</v>
      </c>
      <c r="F579" s="340" t="n">
        <f aca="false">D579*E584</f>
        <v>0</v>
      </c>
      <c r="I579" s="341"/>
      <c r="J579" s="232"/>
      <c r="K579" s="232"/>
    </row>
    <row r="580" s="29" customFormat="true" ht="27.75" hidden="false" customHeight="true" outlineLevel="0" collapsed="false">
      <c r="A580" s="58"/>
      <c r="B580" s="327"/>
      <c r="C580" s="342" t="n">
        <v>48</v>
      </c>
      <c r="D580" s="337"/>
      <c r="E580" s="67" t="n">
        <v>920</v>
      </c>
      <c r="F580" s="340" t="n">
        <f aca="false">D580*E585</f>
        <v>0</v>
      </c>
      <c r="I580" s="341"/>
      <c r="J580" s="232"/>
      <c r="K580" s="232"/>
    </row>
    <row r="581" s="46" customFormat="true" ht="27.75" hidden="false" customHeight="true" outlineLevel="0" collapsed="false">
      <c r="A581" s="58"/>
      <c r="B581" s="214"/>
      <c r="C581" s="343" t="n">
        <v>50</v>
      </c>
      <c r="D581" s="344"/>
      <c r="E581" s="67" t="n">
        <v>920</v>
      </c>
      <c r="F581" s="345" t="n">
        <f aca="false">D581*E586</f>
        <v>0</v>
      </c>
      <c r="H581" s="29"/>
      <c r="I581" s="341"/>
      <c r="J581" s="232"/>
      <c r="K581" s="232"/>
      <c r="L581" s="29"/>
      <c r="M581" s="29"/>
      <c r="N581" s="29"/>
      <c r="O581" s="29"/>
      <c r="P581" s="29"/>
      <c r="Q581" s="29"/>
      <c r="R581" s="29"/>
      <c r="S581" s="29"/>
      <c r="T581" s="29"/>
      <c r="U581" s="29"/>
    </row>
    <row r="582" s="29" customFormat="true" ht="27.75" hidden="false" customHeight="true" outlineLevel="0" collapsed="false">
      <c r="A582" s="58"/>
      <c r="B582" s="333"/>
      <c r="C582" s="346" t="n">
        <v>52</v>
      </c>
      <c r="D582" s="347"/>
      <c r="E582" s="203" t="n">
        <v>920</v>
      </c>
      <c r="F582" s="348" t="n">
        <f aca="false">D582*E587</f>
        <v>0</v>
      </c>
      <c r="I582" s="341"/>
      <c r="J582" s="232"/>
      <c r="K582" s="232"/>
    </row>
    <row r="583" s="29" customFormat="true" ht="24.75" hidden="false" customHeight="true" outlineLevel="0" collapsed="false">
      <c r="A583" s="58" t="s">
        <v>116</v>
      </c>
      <c r="B583" s="322"/>
      <c r="C583" s="323" t="n">
        <v>42</v>
      </c>
      <c r="D583" s="305" t="s">
        <v>106</v>
      </c>
      <c r="E583" s="62" t="n">
        <v>920</v>
      </c>
      <c r="F583" s="63"/>
      <c r="G583" s="330"/>
      <c r="I583" s="374"/>
      <c r="K583" s="341"/>
      <c r="L583" s="341"/>
      <c r="M583" s="232"/>
    </row>
    <row r="584" s="29" customFormat="true" ht="27" hidden="false" customHeight="true" outlineLevel="0" collapsed="false">
      <c r="A584" s="58"/>
      <c r="B584" s="327"/>
      <c r="C584" s="328" t="n">
        <v>44</v>
      </c>
      <c r="D584" s="305" t="s">
        <v>106</v>
      </c>
      <c r="E584" s="67" t="n">
        <v>920</v>
      </c>
      <c r="F584" s="68"/>
      <c r="G584" s="330"/>
      <c r="H584" s="239"/>
      <c r="I584" s="341"/>
      <c r="K584" s="341"/>
      <c r="L584" s="341"/>
      <c r="M584" s="232"/>
    </row>
    <row r="585" s="29" customFormat="true" ht="27" hidden="false" customHeight="true" outlineLevel="0" collapsed="false">
      <c r="A585" s="58"/>
      <c r="B585" s="331"/>
      <c r="C585" s="328" t="n">
        <v>46</v>
      </c>
      <c r="D585" s="305" t="s">
        <v>106</v>
      </c>
      <c r="E585" s="67" t="n">
        <v>920</v>
      </c>
      <c r="F585" s="68"/>
      <c r="G585" s="330"/>
      <c r="I585" s="341"/>
      <c r="K585" s="341"/>
      <c r="L585" s="341"/>
      <c r="M585" s="232"/>
    </row>
    <row r="586" s="29" customFormat="true" ht="27" hidden="false" customHeight="true" outlineLevel="0" collapsed="false">
      <c r="A586" s="58"/>
      <c r="B586" s="327"/>
      <c r="C586" s="328" t="n">
        <v>48</v>
      </c>
      <c r="D586" s="66"/>
      <c r="E586" s="67" t="n">
        <v>920</v>
      </c>
      <c r="F586" s="68" t="n">
        <f aca="false">D586*E586</f>
        <v>0</v>
      </c>
      <c r="G586" s="330"/>
      <c r="I586" s="341"/>
      <c r="K586" s="341"/>
      <c r="L586" s="341"/>
      <c r="M586" s="232"/>
    </row>
    <row r="587" s="29" customFormat="true" ht="27" hidden="false" customHeight="true" outlineLevel="0" collapsed="false">
      <c r="A587" s="58"/>
      <c r="B587" s="327"/>
      <c r="C587" s="328" t="n">
        <v>50</v>
      </c>
      <c r="D587" s="305" t="s">
        <v>106</v>
      </c>
      <c r="E587" s="67" t="n">
        <v>920</v>
      </c>
      <c r="F587" s="68"/>
      <c r="G587" s="330"/>
      <c r="I587" s="232"/>
      <c r="K587" s="232"/>
      <c r="L587" s="232"/>
      <c r="M587" s="232"/>
    </row>
    <row r="588" s="29" customFormat="true" ht="27" hidden="false" customHeight="true" outlineLevel="0" collapsed="false">
      <c r="A588" s="58"/>
      <c r="B588" s="333"/>
      <c r="C588" s="334" t="n">
        <v>52</v>
      </c>
      <c r="D588" s="163"/>
      <c r="E588" s="375" t="n">
        <v>920</v>
      </c>
      <c r="F588" s="226" t="n">
        <f aca="false">D588*E588</f>
        <v>0</v>
      </c>
      <c r="G588" s="330"/>
      <c r="M588" s="232"/>
    </row>
    <row r="589" customFormat="false" ht="26.25" hidden="false" customHeight="true" outlineLevel="0" collapsed="false">
      <c r="A589" s="376" t="s">
        <v>117</v>
      </c>
      <c r="B589" s="208"/>
      <c r="C589" s="314" t="n">
        <v>42</v>
      </c>
      <c r="D589" s="282" t="s">
        <v>29</v>
      </c>
      <c r="E589" s="377" t="n">
        <v>890</v>
      </c>
      <c r="F589" s="154"/>
    </row>
    <row r="590" customFormat="false" ht="27" hidden="false" customHeight="true" outlineLevel="0" collapsed="false">
      <c r="A590" s="376"/>
      <c r="B590" s="208"/>
      <c r="C590" s="209" t="n">
        <v>44</v>
      </c>
      <c r="D590" s="282" t="s">
        <v>29</v>
      </c>
      <c r="E590" s="278" t="n">
        <v>890</v>
      </c>
      <c r="F590" s="158"/>
    </row>
    <row r="591" customFormat="false" ht="27" hidden="false" customHeight="true" outlineLevel="0" collapsed="false">
      <c r="A591" s="376"/>
      <c r="B591" s="317"/>
      <c r="C591" s="209" t="n">
        <v>46</v>
      </c>
      <c r="D591" s="282" t="s">
        <v>29</v>
      </c>
      <c r="E591" s="278" t="n">
        <v>890</v>
      </c>
      <c r="F591" s="158"/>
    </row>
    <row r="592" customFormat="false" ht="27" hidden="false" customHeight="true" outlineLevel="0" collapsed="false">
      <c r="A592" s="376"/>
      <c r="B592" s="208"/>
      <c r="C592" s="209" t="n">
        <v>48</v>
      </c>
      <c r="D592" s="66"/>
      <c r="E592" s="278" t="n">
        <v>890</v>
      </c>
      <c r="F592" s="158" t="n">
        <f aca="false">D592*E592</f>
        <v>0</v>
      </c>
    </row>
    <row r="593" customFormat="false" ht="27" hidden="false" customHeight="true" outlineLevel="0" collapsed="false">
      <c r="A593" s="376"/>
      <c r="B593" s="208"/>
      <c r="C593" s="209" t="n">
        <v>50</v>
      </c>
      <c r="D593" s="66"/>
      <c r="E593" s="278" t="n">
        <v>890</v>
      </c>
      <c r="F593" s="158" t="n">
        <f aca="false">D593*E593</f>
        <v>0</v>
      </c>
    </row>
    <row r="594" customFormat="false" ht="26.25" hidden="false" customHeight="true" outlineLevel="0" collapsed="false">
      <c r="A594" s="376"/>
      <c r="B594" s="208"/>
      <c r="C594" s="213" t="n">
        <v>52</v>
      </c>
      <c r="D594" s="199"/>
      <c r="E594" s="279" t="n">
        <v>890</v>
      </c>
      <c r="F594" s="191" t="n">
        <f aca="false">D594*E594</f>
        <v>0</v>
      </c>
    </row>
    <row r="595" s="29" customFormat="true" ht="26.25" hidden="false" customHeight="true" outlineLevel="0" collapsed="false">
      <c r="A595" s="58" t="s">
        <v>118</v>
      </c>
      <c r="B595" s="322"/>
      <c r="C595" s="323" t="n">
        <v>42</v>
      </c>
      <c r="D595" s="378"/>
      <c r="E595" s="62" t="n">
        <v>890</v>
      </c>
      <c r="F595" s="63" t="n">
        <f aca="false">D595*E595</f>
        <v>0</v>
      </c>
      <c r="G595" s="330"/>
      <c r="J595" s="232"/>
      <c r="K595" s="232"/>
      <c r="L595" s="232"/>
    </row>
    <row r="596" s="29" customFormat="true" ht="27" hidden="false" customHeight="true" outlineLevel="0" collapsed="false">
      <c r="A596" s="58"/>
      <c r="B596" s="327"/>
      <c r="C596" s="328" t="n">
        <v>44</v>
      </c>
      <c r="D596" s="282"/>
      <c r="E596" s="67" t="n">
        <v>890</v>
      </c>
      <c r="F596" s="68" t="n">
        <f aca="false">D596*E596</f>
        <v>0</v>
      </c>
      <c r="G596" s="330"/>
      <c r="J596" s="232"/>
      <c r="K596" s="232"/>
      <c r="L596" s="232"/>
    </row>
    <row r="597" s="29" customFormat="true" ht="27" hidden="false" customHeight="true" outlineLevel="0" collapsed="false">
      <c r="A597" s="58"/>
      <c r="B597" s="331"/>
      <c r="C597" s="328" t="n">
        <v>46</v>
      </c>
      <c r="D597" s="282"/>
      <c r="E597" s="67" t="n">
        <v>890</v>
      </c>
      <c r="F597" s="68" t="n">
        <f aca="false">D597*E597</f>
        <v>0</v>
      </c>
      <c r="G597" s="330"/>
      <c r="J597" s="232"/>
      <c r="K597" s="232"/>
      <c r="L597" s="232"/>
    </row>
    <row r="598" s="29" customFormat="true" ht="27" hidden="false" customHeight="true" outlineLevel="0" collapsed="false">
      <c r="A598" s="58"/>
      <c r="B598" s="327"/>
      <c r="C598" s="328" t="n">
        <v>48</v>
      </c>
      <c r="D598" s="282"/>
      <c r="E598" s="67" t="n">
        <v>890</v>
      </c>
      <c r="F598" s="68" t="n">
        <f aca="false">D598*E598</f>
        <v>0</v>
      </c>
      <c r="G598" s="330"/>
      <c r="J598" s="232"/>
      <c r="K598" s="232"/>
      <c r="L598" s="232"/>
    </row>
    <row r="599" s="29" customFormat="true" ht="27" hidden="false" customHeight="true" outlineLevel="0" collapsed="false">
      <c r="A599" s="58"/>
      <c r="B599" s="327"/>
      <c r="C599" s="328" t="n">
        <v>50</v>
      </c>
      <c r="D599" s="282"/>
      <c r="E599" s="67" t="n">
        <v>890</v>
      </c>
      <c r="F599" s="68" t="n">
        <f aca="false">D599*E599</f>
        <v>0</v>
      </c>
      <c r="G599" s="330"/>
      <c r="H599" s="326"/>
      <c r="I599" s="326"/>
      <c r="J599" s="326"/>
      <c r="K599" s="326"/>
      <c r="L599" s="326"/>
    </row>
    <row r="600" s="29" customFormat="true" ht="27" hidden="false" customHeight="true" outlineLevel="0" collapsed="false">
      <c r="A600" s="58"/>
      <c r="B600" s="333"/>
      <c r="C600" s="334" t="n">
        <v>52</v>
      </c>
      <c r="D600" s="163"/>
      <c r="E600" s="76" t="n">
        <v>890</v>
      </c>
      <c r="F600" s="77" t="n">
        <f aca="false">D600*E600</f>
        <v>0</v>
      </c>
      <c r="G600" s="330"/>
      <c r="H600" s="326"/>
      <c r="I600" s="326"/>
      <c r="J600" s="326"/>
      <c r="K600" s="326"/>
      <c r="L600" s="326"/>
    </row>
    <row r="601" s="29" customFormat="true" ht="27.75" hidden="false" customHeight="true" outlineLevel="0" collapsed="false">
      <c r="A601" s="379" t="s">
        <v>119</v>
      </c>
      <c r="B601" s="327"/>
      <c r="C601" s="380" t="n">
        <v>42</v>
      </c>
      <c r="D601" s="381" t="s">
        <v>29</v>
      </c>
      <c r="E601" s="382" t="n">
        <v>890</v>
      </c>
      <c r="F601" s="383"/>
      <c r="H601" s="326"/>
      <c r="I601" s="326"/>
      <c r="J601" s="326"/>
      <c r="K601" s="326"/>
      <c r="L601" s="326"/>
    </row>
    <row r="602" s="29" customFormat="true" ht="27.75" hidden="false" customHeight="true" outlineLevel="0" collapsed="false">
      <c r="A602" s="379"/>
      <c r="B602" s="327"/>
      <c r="C602" s="328" t="n">
        <v>44</v>
      </c>
      <c r="D602" s="282" t="s">
        <v>29</v>
      </c>
      <c r="E602" s="375"/>
      <c r="F602" s="226"/>
      <c r="G602" s="384"/>
      <c r="H602" s="326"/>
      <c r="I602" s="326"/>
      <c r="J602" s="326"/>
      <c r="K602" s="326"/>
      <c r="L602" s="326"/>
    </row>
    <row r="603" s="29" customFormat="true" ht="27.75" hidden="false" customHeight="true" outlineLevel="0" collapsed="false">
      <c r="A603" s="379"/>
      <c r="B603" s="331"/>
      <c r="C603" s="328" t="n">
        <v>46</v>
      </c>
      <c r="D603" s="282" t="s">
        <v>29</v>
      </c>
      <c r="E603" s="375" t="n">
        <v>890</v>
      </c>
      <c r="F603" s="226"/>
      <c r="G603" s="384"/>
      <c r="H603" s="326"/>
      <c r="I603" s="326"/>
      <c r="J603" s="326"/>
      <c r="K603" s="326"/>
      <c r="L603" s="326"/>
    </row>
    <row r="604" s="29" customFormat="true" ht="27.75" hidden="false" customHeight="true" outlineLevel="0" collapsed="false">
      <c r="A604" s="379"/>
      <c r="B604" s="327"/>
      <c r="C604" s="328" t="n">
        <v>48</v>
      </c>
      <c r="D604" s="282" t="s">
        <v>29</v>
      </c>
      <c r="E604" s="375" t="n">
        <v>890</v>
      </c>
      <c r="F604" s="226"/>
      <c r="G604" s="384"/>
      <c r="H604" s="326"/>
      <c r="I604" s="326"/>
      <c r="J604" s="326"/>
      <c r="K604" s="326"/>
      <c r="L604" s="326"/>
    </row>
    <row r="605" s="29" customFormat="true" ht="27.75" hidden="false" customHeight="true" outlineLevel="0" collapsed="false">
      <c r="A605" s="379"/>
      <c r="B605" s="327"/>
      <c r="C605" s="328" t="n">
        <v>50</v>
      </c>
      <c r="D605" s="66" t="s">
        <v>29</v>
      </c>
      <c r="E605" s="375" t="n">
        <v>890</v>
      </c>
      <c r="F605" s="226"/>
      <c r="G605" s="384"/>
      <c r="H605" s="326"/>
      <c r="I605" s="326"/>
      <c r="J605" s="326"/>
      <c r="K605" s="326"/>
      <c r="L605" s="326"/>
    </row>
    <row r="606" s="29" customFormat="true" ht="27.75" hidden="false" customHeight="true" outlineLevel="0" collapsed="false">
      <c r="A606" s="379"/>
      <c r="B606" s="333"/>
      <c r="C606" s="334" t="n">
        <v>52</v>
      </c>
      <c r="D606" s="163"/>
      <c r="E606" s="375" t="n">
        <v>890</v>
      </c>
      <c r="F606" s="226" t="n">
        <f aca="false">D606*E606</f>
        <v>0</v>
      </c>
      <c r="G606" s="384"/>
      <c r="H606" s="326"/>
      <c r="I606" s="326"/>
      <c r="J606" s="326"/>
      <c r="K606" s="326"/>
      <c r="L606" s="326"/>
    </row>
    <row r="607" s="46" customFormat="true" ht="27" hidden="false" customHeight="true" outlineLevel="0" collapsed="false">
      <c r="A607" s="22" t="s">
        <v>120</v>
      </c>
      <c r="B607" s="208"/>
      <c r="C607" s="314" t="n">
        <v>42</v>
      </c>
      <c r="D607" s="272"/>
      <c r="E607" s="168" t="n">
        <v>980</v>
      </c>
      <c r="F607" s="154" t="n">
        <f aca="false">D607*E607</f>
        <v>0</v>
      </c>
      <c r="H607" s="385"/>
      <c r="I607" s="385"/>
      <c r="J607" s="385"/>
      <c r="K607" s="385"/>
      <c r="L607" s="385"/>
    </row>
    <row r="608" s="46" customFormat="true" ht="27" hidden="false" customHeight="true" outlineLevel="0" collapsed="false">
      <c r="A608" s="22"/>
      <c r="B608" s="208"/>
      <c r="C608" s="209" t="n">
        <v>44</v>
      </c>
      <c r="D608" s="386" t="s">
        <v>106</v>
      </c>
      <c r="E608" s="157" t="n">
        <v>980</v>
      </c>
      <c r="F608" s="158"/>
      <c r="G608" s="316"/>
      <c r="H608" s="385"/>
      <c r="I608" s="385"/>
      <c r="J608" s="385"/>
      <c r="K608" s="385"/>
      <c r="L608" s="385"/>
    </row>
    <row r="609" s="46" customFormat="true" ht="27" hidden="false" customHeight="true" outlineLevel="0" collapsed="false">
      <c r="A609" s="22"/>
      <c r="B609" s="317"/>
      <c r="C609" s="209" t="n">
        <v>46</v>
      </c>
      <c r="D609" s="386" t="s">
        <v>106</v>
      </c>
      <c r="E609" s="157" t="n">
        <v>980</v>
      </c>
      <c r="F609" s="158"/>
      <c r="G609" s="316"/>
      <c r="H609" s="385"/>
      <c r="I609" s="385"/>
      <c r="J609" s="385"/>
      <c r="K609" s="385"/>
      <c r="L609" s="385"/>
    </row>
    <row r="610" s="46" customFormat="true" ht="27" hidden="false" customHeight="true" outlineLevel="0" collapsed="false">
      <c r="A610" s="22"/>
      <c r="B610" s="208"/>
      <c r="C610" s="209" t="n">
        <v>48</v>
      </c>
      <c r="D610" s="273"/>
      <c r="E610" s="157" t="n">
        <v>980</v>
      </c>
      <c r="F610" s="158" t="n">
        <f aca="false">D610*E610</f>
        <v>0</v>
      </c>
      <c r="G610" s="316"/>
      <c r="H610" s="385"/>
      <c r="I610" s="385"/>
      <c r="J610" s="385"/>
      <c r="K610" s="385"/>
      <c r="L610" s="385"/>
    </row>
    <row r="611" s="46" customFormat="true" ht="27.75" hidden="false" customHeight="true" outlineLevel="0" collapsed="false">
      <c r="A611" s="22"/>
      <c r="B611" s="208"/>
      <c r="C611" s="209" t="n">
        <v>50</v>
      </c>
      <c r="D611" s="386" t="s">
        <v>106</v>
      </c>
      <c r="E611" s="157" t="n">
        <v>980</v>
      </c>
      <c r="F611" s="158"/>
      <c r="G611" s="316"/>
      <c r="H611" s="385"/>
      <c r="I611" s="385"/>
      <c r="J611" s="385"/>
      <c r="K611" s="385"/>
      <c r="L611" s="385"/>
    </row>
    <row r="612" s="46" customFormat="true" ht="27" hidden="false" customHeight="true" outlineLevel="0" collapsed="false">
      <c r="A612" s="22"/>
      <c r="B612" s="208"/>
      <c r="C612" s="213" t="n">
        <v>52</v>
      </c>
      <c r="D612" s="275"/>
      <c r="E612" s="217" t="n">
        <v>980</v>
      </c>
      <c r="F612" s="191" t="n">
        <f aca="false">D612*E612</f>
        <v>0</v>
      </c>
      <c r="G612" s="316"/>
      <c r="H612" s="385"/>
      <c r="I612" s="385"/>
      <c r="J612" s="385"/>
      <c r="K612" s="385"/>
      <c r="L612" s="385"/>
    </row>
    <row r="613" s="46" customFormat="true" ht="26.25" hidden="false" customHeight="true" outlineLevel="0" collapsed="false">
      <c r="A613" s="22" t="s">
        <v>121</v>
      </c>
      <c r="B613" s="206"/>
      <c r="C613" s="314" t="n">
        <v>42</v>
      </c>
      <c r="D613" s="302" t="s">
        <v>106</v>
      </c>
      <c r="E613" s="387" t="n">
        <v>980</v>
      </c>
      <c r="F613" s="154"/>
      <c r="I613" s="388"/>
      <c r="J613" s="388"/>
      <c r="K613" s="388"/>
    </row>
    <row r="614" s="46" customFormat="true" ht="26.25" hidden="false" customHeight="true" outlineLevel="0" collapsed="false">
      <c r="A614" s="22"/>
      <c r="B614" s="208"/>
      <c r="C614" s="209" t="n">
        <v>44</v>
      </c>
      <c r="D614" s="273"/>
      <c r="E614" s="220" t="n">
        <v>980</v>
      </c>
      <c r="F614" s="158" t="n">
        <f aca="false">D614*E614</f>
        <v>0</v>
      </c>
      <c r="I614" s="388"/>
      <c r="J614" s="388"/>
      <c r="K614" s="388"/>
    </row>
    <row r="615" s="46" customFormat="true" ht="26.25" hidden="false" customHeight="true" outlineLevel="0" collapsed="false">
      <c r="A615" s="22"/>
      <c r="B615" s="317"/>
      <c r="C615" s="209" t="n">
        <v>46</v>
      </c>
      <c r="D615" s="273"/>
      <c r="E615" s="220" t="n">
        <v>980</v>
      </c>
      <c r="F615" s="158" t="n">
        <f aca="false">D615*E615</f>
        <v>0</v>
      </c>
      <c r="I615" s="388"/>
      <c r="J615" s="388"/>
      <c r="K615" s="388"/>
    </row>
    <row r="616" s="46" customFormat="true" ht="26.25" hidden="false" customHeight="true" outlineLevel="0" collapsed="false">
      <c r="A616" s="22"/>
      <c r="B616" s="208"/>
      <c r="C616" s="209" t="n">
        <v>48</v>
      </c>
      <c r="D616" s="318" t="s">
        <v>106</v>
      </c>
      <c r="E616" s="220" t="n">
        <v>980</v>
      </c>
      <c r="F616" s="158"/>
      <c r="I616" s="388"/>
      <c r="J616" s="388"/>
      <c r="K616" s="388"/>
    </row>
    <row r="617" s="46" customFormat="true" ht="26.25" hidden="false" customHeight="true" outlineLevel="0" collapsed="false">
      <c r="A617" s="22"/>
      <c r="B617" s="208"/>
      <c r="C617" s="209" t="n">
        <v>50</v>
      </c>
      <c r="D617" s="318" t="s">
        <v>106</v>
      </c>
      <c r="E617" s="220" t="n">
        <v>980</v>
      </c>
      <c r="F617" s="158"/>
      <c r="I617" s="388"/>
      <c r="J617" s="388"/>
      <c r="K617" s="388"/>
    </row>
    <row r="618" s="46" customFormat="true" ht="26.25" hidden="false" customHeight="true" outlineLevel="0" collapsed="false">
      <c r="A618" s="22"/>
      <c r="B618" s="214"/>
      <c r="C618" s="320" t="n">
        <v>52</v>
      </c>
      <c r="D618" s="276"/>
      <c r="E618" s="221" t="n">
        <v>980</v>
      </c>
      <c r="F618" s="165" t="n">
        <f aca="false">D618*E618</f>
        <v>0</v>
      </c>
      <c r="I618" s="388"/>
      <c r="J618" s="388"/>
      <c r="K618" s="388"/>
    </row>
    <row r="619" s="29" customFormat="true" ht="27.75" hidden="false" customHeight="true" outlineLevel="0" collapsed="false">
      <c r="A619" s="58" t="s">
        <v>122</v>
      </c>
      <c r="B619" s="327"/>
      <c r="C619" s="323" t="n">
        <v>42</v>
      </c>
      <c r="D619" s="167"/>
      <c r="E619" s="193" t="n">
        <v>1090</v>
      </c>
      <c r="F619" s="154" t="n">
        <f aca="false">D619*E619</f>
        <v>0</v>
      </c>
      <c r="G619" s="330"/>
      <c r="H619" s="341"/>
      <c r="I619" s="374"/>
      <c r="J619" s="341"/>
    </row>
    <row r="620" s="29" customFormat="true" ht="27.75" hidden="false" customHeight="true" outlineLevel="0" collapsed="false">
      <c r="A620" s="58"/>
      <c r="B620" s="327"/>
      <c r="C620" s="328" t="n">
        <v>44</v>
      </c>
      <c r="D620" s="66"/>
      <c r="E620" s="195" t="n">
        <v>1090</v>
      </c>
      <c r="F620" s="158" t="n">
        <f aca="false">D620*E620</f>
        <v>0</v>
      </c>
      <c r="G620" s="330"/>
      <c r="H620" s="341"/>
      <c r="I620" s="341"/>
      <c r="J620" s="341"/>
    </row>
    <row r="621" s="29" customFormat="true" ht="27.75" hidden="false" customHeight="true" outlineLevel="0" collapsed="false">
      <c r="A621" s="58"/>
      <c r="B621" s="331"/>
      <c r="C621" s="328" t="n">
        <v>46</v>
      </c>
      <c r="D621" s="66"/>
      <c r="E621" s="195" t="n">
        <v>1090</v>
      </c>
      <c r="F621" s="158" t="n">
        <f aca="false">D621*E621</f>
        <v>0</v>
      </c>
      <c r="G621" s="330"/>
      <c r="H621" s="341"/>
      <c r="I621" s="341"/>
      <c r="J621" s="232"/>
    </row>
    <row r="622" s="29" customFormat="true" ht="27.75" hidden="false" customHeight="true" outlineLevel="0" collapsed="false">
      <c r="A622" s="58"/>
      <c r="B622" s="327"/>
      <c r="C622" s="328" t="n">
        <v>48</v>
      </c>
      <c r="D622" s="66"/>
      <c r="E622" s="195" t="n">
        <v>1090</v>
      </c>
      <c r="F622" s="158" t="n">
        <f aca="false">D622*E622</f>
        <v>0</v>
      </c>
      <c r="G622" s="330"/>
      <c r="H622" s="341"/>
      <c r="I622" s="341"/>
      <c r="J622" s="341"/>
    </row>
    <row r="623" s="29" customFormat="true" ht="27.75" hidden="false" customHeight="true" outlineLevel="0" collapsed="false">
      <c r="A623" s="58"/>
      <c r="B623" s="327"/>
      <c r="C623" s="328" t="n">
        <v>50</v>
      </c>
      <c r="D623" s="66"/>
      <c r="E623" s="195" t="n">
        <v>1090</v>
      </c>
      <c r="F623" s="158" t="n">
        <f aca="false">D623*E623</f>
        <v>0</v>
      </c>
      <c r="G623" s="330"/>
      <c r="H623" s="341"/>
      <c r="I623" s="341"/>
      <c r="J623" s="341"/>
    </row>
    <row r="624" s="29" customFormat="true" ht="27.75" hidden="false" customHeight="true" outlineLevel="0" collapsed="false">
      <c r="A624" s="58"/>
      <c r="B624" s="333"/>
      <c r="C624" s="334" t="n">
        <v>52</v>
      </c>
      <c r="D624" s="163"/>
      <c r="E624" s="233" t="n">
        <v>1090</v>
      </c>
      <c r="F624" s="238" t="n">
        <f aca="false">D624*E624</f>
        <v>0</v>
      </c>
      <c r="G624" s="330"/>
      <c r="H624" s="341"/>
      <c r="I624" s="341"/>
      <c r="J624" s="341"/>
    </row>
    <row r="625" s="29" customFormat="true" ht="30" hidden="true" customHeight="true" outlineLevel="0" collapsed="false">
      <c r="A625" s="58" t="s">
        <v>123</v>
      </c>
      <c r="B625" s="59"/>
      <c r="C625" s="60" t="n">
        <v>42</v>
      </c>
      <c r="D625" s="167"/>
      <c r="E625" s="62" t="n">
        <v>390</v>
      </c>
      <c r="F625" s="63" t="n">
        <f aca="false">D625*E625</f>
        <v>0</v>
      </c>
      <c r="I625" s="232"/>
      <c r="J625" s="232"/>
      <c r="K625" s="232"/>
    </row>
    <row r="626" s="29" customFormat="true" ht="30" hidden="true" customHeight="true" outlineLevel="0" collapsed="false">
      <c r="A626" s="58"/>
      <c r="B626" s="64"/>
      <c r="C626" s="65" t="n">
        <v>44</v>
      </c>
      <c r="D626" s="152" t="s">
        <v>29</v>
      </c>
      <c r="E626" s="67" t="n">
        <v>390</v>
      </c>
      <c r="F626" s="68"/>
      <c r="I626" s="232"/>
      <c r="J626" s="232"/>
      <c r="K626" s="232"/>
    </row>
    <row r="627" s="29" customFormat="true" ht="30" hidden="true" customHeight="true" outlineLevel="0" collapsed="false">
      <c r="A627" s="58"/>
      <c r="B627" s="312"/>
      <c r="C627" s="65" t="n">
        <v>46</v>
      </c>
      <c r="D627" s="152" t="s">
        <v>29</v>
      </c>
      <c r="E627" s="67" t="n">
        <v>390</v>
      </c>
      <c r="F627" s="68"/>
      <c r="I627" s="232"/>
      <c r="J627" s="232"/>
      <c r="K627" s="232"/>
    </row>
    <row r="628" s="29" customFormat="true" ht="30" hidden="true" customHeight="true" outlineLevel="0" collapsed="false">
      <c r="A628" s="58"/>
      <c r="B628" s="71"/>
      <c r="C628" s="65" t="n">
        <v>48</v>
      </c>
      <c r="D628" s="152" t="s">
        <v>29</v>
      </c>
      <c r="E628" s="67" t="n">
        <v>390</v>
      </c>
      <c r="F628" s="68"/>
      <c r="I628" s="232"/>
      <c r="J628" s="232"/>
      <c r="K628" s="232"/>
    </row>
    <row r="629" s="29" customFormat="true" ht="30" hidden="true" customHeight="true" outlineLevel="0" collapsed="false">
      <c r="A629" s="58"/>
      <c r="B629" s="64"/>
      <c r="C629" s="65" t="n">
        <v>50</v>
      </c>
      <c r="D629" s="152" t="s">
        <v>29</v>
      </c>
      <c r="E629" s="67" t="n">
        <v>390</v>
      </c>
      <c r="F629" s="68"/>
      <c r="I629" s="232"/>
      <c r="J629" s="232"/>
      <c r="K629" s="232"/>
      <c r="L629" s="232"/>
    </row>
    <row r="630" s="29" customFormat="true" ht="30" hidden="true" customHeight="true" outlineLevel="0" collapsed="false">
      <c r="A630" s="58"/>
      <c r="B630" s="73"/>
      <c r="C630" s="74" t="n">
        <v>52</v>
      </c>
      <c r="D630" s="152" t="s">
        <v>29</v>
      </c>
      <c r="E630" s="76" t="n">
        <v>390</v>
      </c>
      <c r="F630" s="77"/>
      <c r="I630" s="232"/>
      <c r="J630" s="232"/>
      <c r="K630" s="232"/>
    </row>
    <row r="631" s="46" customFormat="true" ht="27" hidden="false" customHeight="true" outlineLevel="0" collapsed="false">
      <c r="A631" s="22" t="s">
        <v>124</v>
      </c>
      <c r="B631" s="206"/>
      <c r="C631" s="314" t="n">
        <v>42</v>
      </c>
      <c r="D631" s="389"/>
      <c r="E631" s="168" t="n">
        <v>870</v>
      </c>
      <c r="F631" s="154" t="n">
        <f aca="false">D631*E631</f>
        <v>0</v>
      </c>
      <c r="J631" s="304"/>
      <c r="K631" s="304"/>
      <c r="L631" s="304"/>
      <c r="M631" s="304"/>
    </row>
    <row r="632" s="46" customFormat="true" ht="27" hidden="false" customHeight="true" outlineLevel="0" collapsed="false">
      <c r="A632" s="22"/>
      <c r="B632" s="208"/>
      <c r="C632" s="209" t="n">
        <v>44</v>
      </c>
      <c r="D632" s="272"/>
      <c r="E632" s="157" t="n">
        <v>870</v>
      </c>
      <c r="F632" s="158" t="n">
        <f aca="false">D632*E632</f>
        <v>0</v>
      </c>
      <c r="J632" s="304"/>
      <c r="K632" s="304"/>
      <c r="L632" s="304"/>
      <c r="M632" s="304"/>
    </row>
    <row r="633" s="46" customFormat="true" ht="27" hidden="false" customHeight="true" outlineLevel="0" collapsed="false">
      <c r="A633" s="22"/>
      <c r="B633" s="317"/>
      <c r="C633" s="209" t="n">
        <v>46</v>
      </c>
      <c r="D633" s="272"/>
      <c r="E633" s="157" t="n">
        <v>870</v>
      </c>
      <c r="F633" s="158" t="n">
        <f aca="false">D633*E633</f>
        <v>0</v>
      </c>
      <c r="J633" s="304"/>
      <c r="K633" s="304"/>
      <c r="L633" s="304"/>
      <c r="M633" s="304"/>
    </row>
    <row r="634" s="46" customFormat="true" ht="27" hidden="false" customHeight="true" outlineLevel="0" collapsed="false">
      <c r="A634" s="22"/>
      <c r="B634" s="208"/>
      <c r="C634" s="209" t="n">
        <v>48</v>
      </c>
      <c r="D634" s="273"/>
      <c r="E634" s="157" t="n">
        <v>870</v>
      </c>
      <c r="F634" s="158" t="n">
        <f aca="false">D634*E634</f>
        <v>0</v>
      </c>
      <c r="J634" s="304"/>
      <c r="K634" s="304"/>
      <c r="L634" s="304"/>
      <c r="M634" s="304"/>
    </row>
    <row r="635" s="46" customFormat="true" ht="27" hidden="false" customHeight="true" outlineLevel="0" collapsed="false">
      <c r="A635" s="22"/>
      <c r="B635" s="208"/>
      <c r="C635" s="209" t="n">
        <v>50</v>
      </c>
      <c r="D635" s="273"/>
      <c r="E635" s="157" t="n">
        <v>870</v>
      </c>
      <c r="F635" s="158" t="n">
        <f aca="false">D635*E635</f>
        <v>0</v>
      </c>
      <c r="J635" s="304"/>
      <c r="K635" s="304"/>
      <c r="L635" s="304"/>
      <c r="M635" s="304"/>
    </row>
    <row r="636" s="46" customFormat="true" ht="27" hidden="false" customHeight="true" outlineLevel="0" collapsed="false">
      <c r="A636" s="22"/>
      <c r="B636" s="214"/>
      <c r="C636" s="320" t="n">
        <v>52</v>
      </c>
      <c r="D636" s="276"/>
      <c r="E636" s="164" t="n">
        <v>870</v>
      </c>
      <c r="F636" s="158" t="n">
        <f aca="false">D636*E636</f>
        <v>0</v>
      </c>
      <c r="J636" s="304"/>
      <c r="K636" s="304"/>
      <c r="L636" s="304"/>
      <c r="M636" s="304"/>
    </row>
    <row r="637" s="46" customFormat="true" ht="25.5" hidden="false" customHeight="true" outlineLevel="0" collapsed="false">
      <c r="A637" s="22" t="s">
        <v>125</v>
      </c>
      <c r="B637" s="208"/>
      <c r="C637" s="166" t="n">
        <v>42</v>
      </c>
      <c r="D637" s="389"/>
      <c r="E637" s="390" t="n">
        <v>750</v>
      </c>
      <c r="F637" s="154" t="n">
        <f aca="false">D637*E637</f>
        <v>0</v>
      </c>
      <c r="G637" s="316"/>
    </row>
    <row r="638" s="46" customFormat="true" ht="25.5" hidden="false" customHeight="true" outlineLevel="0" collapsed="false">
      <c r="A638" s="22"/>
      <c r="B638" s="208"/>
      <c r="C638" s="156" t="n">
        <v>44</v>
      </c>
      <c r="D638" s="273"/>
      <c r="E638" s="391" t="n">
        <v>750</v>
      </c>
      <c r="F638" s="158" t="n">
        <f aca="false">D638*E638</f>
        <v>0</v>
      </c>
      <c r="G638" s="316"/>
    </row>
    <row r="639" s="46" customFormat="true" ht="25.5" hidden="false" customHeight="true" outlineLevel="0" collapsed="false">
      <c r="A639" s="22"/>
      <c r="B639" s="317"/>
      <c r="C639" s="156" t="n">
        <v>46</v>
      </c>
      <c r="D639" s="273"/>
      <c r="E639" s="391" t="n">
        <v>750</v>
      </c>
      <c r="F639" s="158" t="n">
        <f aca="false">D639*E639</f>
        <v>0</v>
      </c>
      <c r="G639" s="316"/>
    </row>
    <row r="640" s="46" customFormat="true" ht="25.5" hidden="false" customHeight="true" outlineLevel="0" collapsed="false">
      <c r="A640" s="22"/>
      <c r="B640" s="392" t="s">
        <v>126</v>
      </c>
      <c r="C640" s="156" t="n">
        <v>48</v>
      </c>
      <c r="D640" s="273"/>
      <c r="E640" s="391" t="n">
        <v>750</v>
      </c>
      <c r="F640" s="158" t="n">
        <f aca="false">D640*E640</f>
        <v>0</v>
      </c>
      <c r="G640" s="316"/>
      <c r="L640" s="304"/>
    </row>
    <row r="641" s="46" customFormat="true" ht="25.5" hidden="false" customHeight="true" outlineLevel="0" collapsed="false">
      <c r="A641" s="22"/>
      <c r="B641" s="208"/>
      <c r="C641" s="156" t="n">
        <v>50</v>
      </c>
      <c r="D641" s="273"/>
      <c r="E641" s="391" t="n">
        <v>750</v>
      </c>
      <c r="F641" s="158" t="n">
        <f aca="false">D641*E641</f>
        <v>0</v>
      </c>
      <c r="G641" s="316"/>
    </row>
    <row r="642" s="46" customFormat="true" ht="25.5" hidden="false" customHeight="true" outlineLevel="0" collapsed="false">
      <c r="A642" s="22"/>
      <c r="B642" s="208"/>
      <c r="C642" s="245" t="n">
        <v>52</v>
      </c>
      <c r="D642" s="273"/>
      <c r="E642" s="393" t="n">
        <v>750</v>
      </c>
      <c r="F642" s="158" t="n">
        <f aca="false">D642*E642</f>
        <v>0</v>
      </c>
      <c r="G642" s="316"/>
    </row>
    <row r="643" s="46" customFormat="true" ht="25.5" hidden="false" customHeight="true" outlineLevel="0" collapsed="false">
      <c r="A643" s="22"/>
      <c r="B643" s="214"/>
      <c r="C643" s="162" t="n">
        <v>54</v>
      </c>
      <c r="D643" s="276"/>
      <c r="E643" s="394" t="n">
        <v>750</v>
      </c>
      <c r="F643" s="191" t="n">
        <f aca="false">D643*E643</f>
        <v>0</v>
      </c>
      <c r="G643" s="316"/>
    </row>
    <row r="644" customFormat="false" ht="24" hidden="false" customHeight="true" outlineLevel="0" collapsed="false">
      <c r="A644" s="284" t="s">
        <v>127</v>
      </c>
      <c r="B644" s="284"/>
      <c r="C644" s="284"/>
      <c r="D644" s="284"/>
      <c r="E644" s="284"/>
      <c r="F644" s="285"/>
    </row>
    <row r="645" s="29" customFormat="true" ht="27" hidden="false" customHeight="true" outlineLevel="0" collapsed="false">
      <c r="A645" s="395" t="s">
        <v>128</v>
      </c>
      <c r="B645" s="322"/>
      <c r="C645" s="323" t="n">
        <v>42</v>
      </c>
      <c r="D645" s="167"/>
      <c r="E645" s="193" t="n">
        <v>560</v>
      </c>
      <c r="F645" s="63" t="n">
        <f aca="false">D645*E645</f>
        <v>0</v>
      </c>
      <c r="G645" s="28"/>
      <c r="I645" s="232"/>
      <c r="J645" s="232"/>
      <c r="K645" s="232"/>
    </row>
    <row r="646" s="29" customFormat="true" ht="27" hidden="false" customHeight="true" outlineLevel="0" collapsed="false">
      <c r="A646" s="395"/>
      <c r="B646" s="327"/>
      <c r="C646" s="328" t="n">
        <v>44</v>
      </c>
      <c r="D646" s="66"/>
      <c r="E646" s="195" t="n">
        <v>560</v>
      </c>
      <c r="F646" s="68" t="n">
        <f aca="false">D646*E646</f>
        <v>0</v>
      </c>
      <c r="I646" s="232"/>
      <c r="J646" s="232"/>
      <c r="K646" s="232"/>
    </row>
    <row r="647" s="29" customFormat="true" ht="27" hidden="false" customHeight="true" outlineLevel="0" collapsed="false">
      <c r="A647" s="395"/>
      <c r="B647" s="331"/>
      <c r="C647" s="328" t="n">
        <v>46</v>
      </c>
      <c r="D647" s="66"/>
      <c r="E647" s="195" t="n">
        <v>560</v>
      </c>
      <c r="F647" s="68" t="n">
        <f aca="false">D647*E647</f>
        <v>0</v>
      </c>
      <c r="I647" s="232"/>
      <c r="J647" s="232"/>
      <c r="K647" s="232"/>
    </row>
    <row r="648" s="29" customFormat="true" ht="27" hidden="false" customHeight="true" outlineLevel="0" collapsed="false">
      <c r="A648" s="395"/>
      <c r="B648" s="327"/>
      <c r="C648" s="328" t="n">
        <v>48</v>
      </c>
      <c r="D648" s="152"/>
      <c r="E648" s="195" t="n">
        <v>560</v>
      </c>
      <c r="F648" s="68" t="n">
        <f aca="false">D648*E648</f>
        <v>0</v>
      </c>
      <c r="I648" s="232"/>
      <c r="J648" s="232"/>
      <c r="K648" s="232"/>
    </row>
    <row r="649" s="29" customFormat="true" ht="27" hidden="false" customHeight="true" outlineLevel="0" collapsed="false">
      <c r="A649" s="395"/>
      <c r="B649" s="327"/>
      <c r="C649" s="328" t="n">
        <v>50</v>
      </c>
      <c r="D649" s="152"/>
      <c r="E649" s="195" t="n">
        <v>560</v>
      </c>
      <c r="F649" s="68" t="n">
        <f aca="false">D649*E649</f>
        <v>0</v>
      </c>
      <c r="I649" s="232"/>
      <c r="J649" s="232"/>
      <c r="K649" s="232"/>
    </row>
    <row r="650" s="29" customFormat="true" ht="27" hidden="false" customHeight="true" outlineLevel="0" collapsed="false">
      <c r="A650" s="395"/>
      <c r="B650" s="327"/>
      <c r="C650" s="334" t="n">
        <v>52</v>
      </c>
      <c r="D650" s="163"/>
      <c r="E650" s="233" t="n">
        <v>560</v>
      </c>
      <c r="F650" s="77" t="n">
        <f aca="false">D650*E650</f>
        <v>0</v>
      </c>
      <c r="I650" s="232"/>
      <c r="J650" s="232"/>
      <c r="K650" s="232"/>
    </row>
    <row r="651" s="29" customFormat="true" ht="27" hidden="false" customHeight="true" outlineLevel="0" collapsed="false">
      <c r="A651" s="395" t="s">
        <v>129</v>
      </c>
      <c r="B651" s="322"/>
      <c r="C651" s="323" t="n">
        <v>42</v>
      </c>
      <c r="D651" s="167"/>
      <c r="E651" s="62" t="n">
        <v>560</v>
      </c>
      <c r="F651" s="223" t="n">
        <f aca="false">D651*E651</f>
        <v>0</v>
      </c>
      <c r="I651" s="232"/>
      <c r="J651" s="232"/>
      <c r="K651" s="232"/>
    </row>
    <row r="652" s="29" customFormat="true" ht="27" hidden="false" customHeight="true" outlineLevel="0" collapsed="false">
      <c r="A652" s="395"/>
      <c r="B652" s="327"/>
      <c r="C652" s="328" t="n">
        <v>44</v>
      </c>
      <c r="D652" s="66"/>
      <c r="E652" s="67" t="n">
        <v>560</v>
      </c>
      <c r="F652" s="68" t="n">
        <f aca="false">D652*E652</f>
        <v>0</v>
      </c>
      <c r="I652" s="232"/>
      <c r="J652" s="232"/>
      <c r="K652" s="232"/>
    </row>
    <row r="653" s="29" customFormat="true" ht="27" hidden="false" customHeight="true" outlineLevel="0" collapsed="false">
      <c r="A653" s="395"/>
      <c r="B653" s="331"/>
      <c r="C653" s="328" t="n">
        <v>46</v>
      </c>
      <c r="D653" s="66"/>
      <c r="E653" s="67" t="n">
        <v>560</v>
      </c>
      <c r="F653" s="68" t="n">
        <f aca="false">D653*E653</f>
        <v>0</v>
      </c>
      <c r="I653" s="232"/>
      <c r="J653" s="232"/>
      <c r="K653" s="232"/>
    </row>
    <row r="654" s="29" customFormat="true" ht="27" hidden="false" customHeight="true" outlineLevel="0" collapsed="false">
      <c r="A654" s="395"/>
      <c r="B654" s="327"/>
      <c r="C654" s="328" t="n">
        <v>48</v>
      </c>
      <c r="D654" s="66"/>
      <c r="E654" s="67" t="n">
        <v>560</v>
      </c>
      <c r="F654" s="68" t="n">
        <f aca="false">D654*E654</f>
        <v>0</v>
      </c>
      <c r="I654" s="232"/>
      <c r="J654" s="232"/>
      <c r="K654" s="232"/>
    </row>
    <row r="655" s="29" customFormat="true" ht="27" hidden="false" customHeight="true" outlineLevel="0" collapsed="false">
      <c r="A655" s="395"/>
      <c r="B655" s="327"/>
      <c r="C655" s="328" t="n">
        <v>50</v>
      </c>
      <c r="D655" s="66"/>
      <c r="E655" s="67" t="n">
        <v>560</v>
      </c>
      <c r="F655" s="68" t="n">
        <f aca="false">D655*E655</f>
        <v>0</v>
      </c>
      <c r="I655" s="232"/>
      <c r="J655" s="232"/>
      <c r="K655" s="232"/>
    </row>
    <row r="656" s="29" customFormat="true" ht="27" hidden="false" customHeight="true" outlineLevel="0" collapsed="false">
      <c r="A656" s="395"/>
      <c r="B656" s="327"/>
      <c r="C656" s="334" t="n">
        <v>52</v>
      </c>
      <c r="D656" s="163"/>
      <c r="E656" s="76" t="n">
        <v>560</v>
      </c>
      <c r="F656" s="77" t="n">
        <f aca="false">D656*E656</f>
        <v>0</v>
      </c>
      <c r="I656" s="232"/>
      <c r="J656" s="232"/>
      <c r="K656" s="232"/>
    </row>
    <row r="657" customFormat="false" ht="20.25" hidden="false" customHeight="true" outlineLevel="0" collapsed="false">
      <c r="A657" s="396" t="s">
        <v>130</v>
      </c>
      <c r="B657" s="206"/>
      <c r="C657" s="314" t="n">
        <v>42</v>
      </c>
      <c r="D657" s="167"/>
      <c r="E657" s="397" t="n">
        <v>600</v>
      </c>
      <c r="F657" s="238" t="n">
        <f aca="false">D657*E657</f>
        <v>0</v>
      </c>
    </row>
    <row r="658" customFormat="false" ht="20.25" hidden="false" customHeight="true" outlineLevel="0" collapsed="false">
      <c r="A658" s="396"/>
      <c r="B658" s="208"/>
      <c r="C658" s="209" t="n">
        <v>44</v>
      </c>
      <c r="D658" s="66"/>
      <c r="E658" s="391" t="n">
        <v>600</v>
      </c>
      <c r="F658" s="158" t="n">
        <f aca="false">D658*E658</f>
        <v>0</v>
      </c>
    </row>
    <row r="659" customFormat="false" ht="20.25" hidden="false" customHeight="true" outlineLevel="0" collapsed="false">
      <c r="A659" s="396"/>
      <c r="B659" s="317"/>
      <c r="C659" s="209" t="n">
        <v>46</v>
      </c>
      <c r="D659" s="318" t="s">
        <v>106</v>
      </c>
      <c r="E659" s="391" t="n">
        <v>600</v>
      </c>
      <c r="F659" s="158"/>
    </row>
    <row r="660" customFormat="false" ht="20.25" hidden="false" customHeight="true" outlineLevel="0" collapsed="false">
      <c r="A660" s="396"/>
      <c r="B660" s="208"/>
      <c r="C660" s="209" t="n">
        <v>48</v>
      </c>
      <c r="D660" s="199"/>
      <c r="E660" s="391" t="n">
        <v>600</v>
      </c>
      <c r="F660" s="158" t="n">
        <f aca="false">D660*E660</f>
        <v>0</v>
      </c>
    </row>
    <row r="661" customFormat="false" ht="20.25" hidden="false" customHeight="true" outlineLevel="0" collapsed="false">
      <c r="A661" s="396"/>
      <c r="B661" s="208"/>
      <c r="C661" s="209" t="n">
        <v>50</v>
      </c>
      <c r="D661" s="66"/>
      <c r="E661" s="391" t="n">
        <v>600</v>
      </c>
      <c r="F661" s="158" t="n">
        <f aca="false">D661*E661</f>
        <v>0</v>
      </c>
    </row>
    <row r="662" customFormat="false" ht="20.25" hidden="false" customHeight="true" outlineLevel="0" collapsed="false">
      <c r="A662" s="396"/>
      <c r="B662" s="208"/>
      <c r="C662" s="209" t="n">
        <v>52</v>
      </c>
      <c r="D662" s="66"/>
      <c r="E662" s="391" t="n">
        <v>600</v>
      </c>
      <c r="F662" s="158" t="n">
        <f aca="false">D662*E662</f>
        <v>0</v>
      </c>
    </row>
    <row r="663" customFormat="false" ht="20.25" hidden="false" customHeight="true" outlineLevel="0" collapsed="false">
      <c r="A663" s="396"/>
      <c r="B663" s="208"/>
      <c r="C663" s="209" t="n">
        <v>54</v>
      </c>
      <c r="D663" s="66"/>
      <c r="E663" s="391" t="n">
        <v>600</v>
      </c>
      <c r="F663" s="158" t="n">
        <f aca="false">D663*E663</f>
        <v>0</v>
      </c>
    </row>
    <row r="664" customFormat="false" ht="20.25" hidden="false" customHeight="true" outlineLevel="0" collapsed="false">
      <c r="A664" s="396"/>
      <c r="B664" s="214"/>
      <c r="C664" s="320" t="n">
        <v>56</v>
      </c>
      <c r="D664" s="172"/>
      <c r="E664" s="394" t="n">
        <v>600</v>
      </c>
      <c r="F664" s="165" t="n">
        <f aca="false">D664*E664</f>
        <v>0</v>
      </c>
    </row>
    <row r="665" s="400" customFormat="true" ht="24" hidden="false" customHeight="true" outlineLevel="0" collapsed="false">
      <c r="A665" s="398" t="s">
        <v>131</v>
      </c>
      <c r="B665" s="398"/>
      <c r="C665" s="398"/>
      <c r="D665" s="398"/>
      <c r="E665" s="398"/>
      <c r="F665" s="399"/>
    </row>
    <row r="666" s="29" customFormat="true" ht="27.75" hidden="false" customHeight="true" outlineLevel="0" collapsed="false">
      <c r="A666" s="58" t="s">
        <v>132</v>
      </c>
      <c r="B666" s="322"/>
      <c r="C666" s="323" t="n">
        <v>42</v>
      </c>
      <c r="D666" s="167"/>
      <c r="E666" s="401" t="n">
        <v>830</v>
      </c>
      <c r="F666" s="63" t="n">
        <f aca="false">D666*E666</f>
        <v>0</v>
      </c>
      <c r="G666" s="330"/>
      <c r="H666" s="341"/>
      <c r="I666" s="341"/>
      <c r="J666" s="341"/>
    </row>
    <row r="667" s="29" customFormat="true" ht="27.75" hidden="false" customHeight="true" outlineLevel="0" collapsed="false">
      <c r="A667" s="58"/>
      <c r="B667" s="327"/>
      <c r="C667" s="328" t="n">
        <v>44</v>
      </c>
      <c r="D667" s="152"/>
      <c r="E667" s="402" t="n">
        <v>830</v>
      </c>
      <c r="F667" s="68" t="n">
        <f aca="false">D667*E667</f>
        <v>0</v>
      </c>
      <c r="G667" s="330"/>
      <c r="H667" s="341"/>
      <c r="I667" s="341"/>
      <c r="J667" s="341"/>
    </row>
    <row r="668" s="29" customFormat="true" ht="27.75" hidden="false" customHeight="true" outlineLevel="0" collapsed="false">
      <c r="A668" s="58"/>
      <c r="B668" s="331"/>
      <c r="C668" s="328" t="n">
        <v>46</v>
      </c>
      <c r="D668" s="66"/>
      <c r="E668" s="402" t="n">
        <v>830</v>
      </c>
      <c r="F668" s="68" t="n">
        <f aca="false">D668*E668</f>
        <v>0</v>
      </c>
      <c r="G668" s="330"/>
      <c r="H668" s="341"/>
      <c r="I668" s="341"/>
      <c r="J668" s="341"/>
    </row>
    <row r="669" s="29" customFormat="true" ht="27.75" hidden="false" customHeight="true" outlineLevel="0" collapsed="false">
      <c r="A669" s="58"/>
      <c r="B669" s="327"/>
      <c r="C669" s="328" t="n">
        <v>48</v>
      </c>
      <c r="D669" s="66"/>
      <c r="E669" s="402" t="n">
        <v>830</v>
      </c>
      <c r="F669" s="68" t="n">
        <f aca="false">D669*E669</f>
        <v>0</v>
      </c>
      <c r="G669" s="330"/>
      <c r="H669" s="341"/>
      <c r="I669" s="341"/>
      <c r="J669" s="341"/>
    </row>
    <row r="670" s="29" customFormat="true" ht="27.75" hidden="false" customHeight="true" outlineLevel="0" collapsed="false">
      <c r="A670" s="58"/>
      <c r="B670" s="327"/>
      <c r="C670" s="328" t="n">
        <v>50</v>
      </c>
      <c r="D670" s="66"/>
      <c r="E670" s="402" t="n">
        <v>830</v>
      </c>
      <c r="F670" s="68" t="n">
        <f aca="false">D670*E670</f>
        <v>0</v>
      </c>
      <c r="G670" s="330"/>
      <c r="H670" s="341"/>
      <c r="I670" s="341"/>
      <c r="J670" s="341"/>
    </row>
    <row r="671" s="29" customFormat="true" ht="27.75" hidden="false" customHeight="true" outlineLevel="0" collapsed="false">
      <c r="A671" s="58"/>
      <c r="B671" s="333"/>
      <c r="C671" s="334" t="n">
        <v>52</v>
      </c>
      <c r="D671" s="163"/>
      <c r="E671" s="403" t="n">
        <v>830</v>
      </c>
      <c r="F671" s="77" t="n">
        <f aca="false">D671*E671</f>
        <v>0</v>
      </c>
      <c r="G671" s="330"/>
      <c r="H671" s="341"/>
      <c r="I671" s="341"/>
      <c r="J671" s="341"/>
    </row>
    <row r="672" customFormat="false" ht="54" hidden="false" customHeight="true" outlineLevel="0" collapsed="false">
      <c r="A672" s="58" t="s">
        <v>133</v>
      </c>
      <c r="B672" s="205"/>
      <c r="C672" s="404" t="n">
        <v>44</v>
      </c>
      <c r="D672" s="405" t="s">
        <v>106</v>
      </c>
      <c r="E672" s="406" t="n">
        <v>580</v>
      </c>
      <c r="F672" s="63"/>
    </row>
    <row r="673" customFormat="false" ht="54.75" hidden="false" customHeight="true" outlineLevel="0" collapsed="false">
      <c r="A673" s="58"/>
      <c r="B673" s="216"/>
      <c r="C673" s="407" t="n">
        <v>46</v>
      </c>
      <c r="D673" s="408" t="s">
        <v>106</v>
      </c>
      <c r="E673" s="409" t="n">
        <v>580</v>
      </c>
      <c r="F673" s="68"/>
    </row>
    <row r="674" s="400" customFormat="true" ht="54.75" hidden="false" customHeight="true" outlineLevel="0" collapsed="false">
      <c r="A674" s="58"/>
      <c r="B674" s="410"/>
      <c r="C674" s="411" t="n">
        <v>48</v>
      </c>
      <c r="D674" s="412"/>
      <c r="E674" s="413" t="n">
        <v>490</v>
      </c>
      <c r="F674" s="414" t="n">
        <f aca="false">D674*E674</f>
        <v>0</v>
      </c>
      <c r="I674" s="415" t="s">
        <v>134</v>
      </c>
    </row>
    <row r="675" s="29" customFormat="true" ht="27.75" hidden="false" customHeight="true" outlineLevel="0" collapsed="false">
      <c r="A675" s="376" t="s">
        <v>135</v>
      </c>
      <c r="B675" s="416"/>
      <c r="C675" s="323" t="n">
        <v>42</v>
      </c>
      <c r="D675" s="417" t="s">
        <v>106</v>
      </c>
      <c r="E675" s="62" t="n">
        <v>920</v>
      </c>
      <c r="F675" s="418"/>
      <c r="G675" s="330"/>
      <c r="H675" s="341"/>
      <c r="K675" s="232"/>
      <c r="L675" s="232"/>
      <c r="M675" s="232"/>
    </row>
    <row r="676" s="29" customFormat="true" ht="27.75" hidden="false" customHeight="true" outlineLevel="0" collapsed="false">
      <c r="A676" s="376"/>
      <c r="B676" s="419"/>
      <c r="C676" s="328" t="n">
        <v>44</v>
      </c>
      <c r="D676" s="417" t="s">
        <v>106</v>
      </c>
      <c r="E676" s="67" t="n">
        <v>920</v>
      </c>
      <c r="F676" s="420"/>
      <c r="G676" s="330"/>
      <c r="H676" s="341"/>
      <c r="I676" s="232"/>
      <c r="K676" s="232"/>
      <c r="L676" s="232"/>
      <c r="M676" s="232"/>
    </row>
    <row r="677" s="29" customFormat="true" ht="27.75" hidden="false" customHeight="true" outlineLevel="0" collapsed="false">
      <c r="A677" s="376"/>
      <c r="B677" s="421"/>
      <c r="C677" s="328" t="n">
        <v>46</v>
      </c>
      <c r="D677" s="417" t="s">
        <v>106</v>
      </c>
      <c r="E677" s="67" t="n">
        <v>920</v>
      </c>
      <c r="F677" s="420"/>
      <c r="G677" s="330"/>
      <c r="H677" s="341"/>
      <c r="I677" s="232"/>
      <c r="K677" s="232"/>
      <c r="L677" s="232"/>
      <c r="M677" s="232"/>
    </row>
    <row r="678" s="46" customFormat="true" ht="27.75" hidden="false" customHeight="true" outlineLevel="0" collapsed="false">
      <c r="A678" s="376"/>
      <c r="B678" s="422"/>
      <c r="C678" s="209" t="n">
        <v>48</v>
      </c>
      <c r="D678" s="423" t="s">
        <v>106</v>
      </c>
      <c r="E678" s="67" t="n">
        <v>920</v>
      </c>
      <c r="F678" s="424"/>
      <c r="G678" s="316"/>
      <c r="H678" s="425"/>
      <c r="I678" s="426"/>
      <c r="K678" s="304"/>
      <c r="L678" s="304"/>
      <c r="M678" s="304"/>
    </row>
    <row r="679" s="29" customFormat="true" ht="27.75" hidden="false" customHeight="true" outlineLevel="0" collapsed="false">
      <c r="A679" s="376"/>
      <c r="B679" s="419"/>
      <c r="C679" s="328" t="n">
        <v>50</v>
      </c>
      <c r="D679" s="417" t="s">
        <v>106</v>
      </c>
      <c r="E679" s="67" t="n">
        <v>920</v>
      </c>
      <c r="F679" s="420"/>
      <c r="G679" s="330"/>
      <c r="H679" s="341"/>
      <c r="I679" s="232"/>
      <c r="K679" s="232"/>
      <c r="L679" s="232"/>
      <c r="M679" s="232"/>
    </row>
    <row r="680" s="400" customFormat="true" ht="27.75" hidden="false" customHeight="true" outlineLevel="0" collapsed="false">
      <c r="A680" s="376"/>
      <c r="B680" s="427"/>
      <c r="C680" s="428" t="n">
        <v>52</v>
      </c>
      <c r="D680" s="429"/>
      <c r="E680" s="430" t="n">
        <v>800</v>
      </c>
      <c r="F680" s="431" t="n">
        <f aca="false">D680*E680</f>
        <v>0</v>
      </c>
      <c r="G680" s="432"/>
      <c r="H680" s="433"/>
      <c r="I680" s="415" t="s">
        <v>134</v>
      </c>
      <c r="K680" s="434"/>
      <c r="L680" s="434"/>
      <c r="M680" s="434"/>
    </row>
    <row r="681" s="29" customFormat="true" ht="58.5" hidden="true" customHeight="true" outlineLevel="0" collapsed="false">
      <c r="A681" s="22" t="s">
        <v>136</v>
      </c>
      <c r="B681" s="435"/>
      <c r="C681" s="60" t="n">
        <v>48</v>
      </c>
      <c r="D681" s="436" t="s">
        <v>106</v>
      </c>
      <c r="E681" s="193" t="n">
        <v>750</v>
      </c>
      <c r="F681" s="437"/>
      <c r="G681" s="330"/>
    </row>
    <row r="682" s="29" customFormat="true" ht="60.75" hidden="true" customHeight="true" outlineLevel="0" collapsed="false">
      <c r="A682" s="22"/>
      <c r="B682" s="435"/>
      <c r="C682" s="65" t="n">
        <v>50</v>
      </c>
      <c r="D682" s="438" t="s">
        <v>106</v>
      </c>
      <c r="E682" s="195" t="n">
        <v>750</v>
      </c>
      <c r="F682" s="439"/>
      <c r="G682" s="330"/>
    </row>
    <row r="683" s="400" customFormat="true" ht="58.5" hidden="true" customHeight="true" outlineLevel="0" collapsed="false">
      <c r="A683" s="22"/>
      <c r="B683" s="435"/>
      <c r="C683" s="440" t="n">
        <v>52</v>
      </c>
      <c r="D683" s="441"/>
      <c r="E683" s="442" t="n">
        <v>620</v>
      </c>
      <c r="F683" s="443" t="n">
        <f aca="false">D683*E683</f>
        <v>0</v>
      </c>
      <c r="G683" s="432"/>
      <c r="H683" s="433"/>
      <c r="I683" s="415" t="s">
        <v>134</v>
      </c>
    </row>
    <row r="684" customFormat="false" ht="18.75" hidden="false" customHeight="false" outlineLevel="0" collapsed="false">
      <c r="D684" s="4" t="s">
        <v>137</v>
      </c>
      <c r="F684" s="444" t="n">
        <f aca="false">SUM(F6:F683)</f>
        <v>0</v>
      </c>
    </row>
    <row r="685" customFormat="false" ht="18.75" hidden="false" customHeight="false" outlineLevel="0" collapsed="false">
      <c r="D685" s="445"/>
      <c r="E685" s="446"/>
      <c r="F685" s="447"/>
    </row>
    <row r="686" customFormat="false" ht="18.75" hidden="false" customHeight="false" outlineLevel="0" collapsed="false">
      <c r="D686" s="448" t="s">
        <v>138</v>
      </c>
      <c r="E686" s="449"/>
      <c r="F686" s="450" t="n">
        <f aca="false">SUM(D6:D683)+SUM(D406:D494)+SUM(D506:D643)</f>
        <v>0</v>
      </c>
    </row>
    <row r="688" customFormat="false" ht="37.5" hidden="false" customHeight="true" outlineLevel="0" collapsed="false">
      <c r="A688" s="451" t="s">
        <v>139</v>
      </c>
      <c r="B688" s="451"/>
      <c r="C688" s="452" t="s">
        <v>140</v>
      </c>
    </row>
    <row r="689" customFormat="false" ht="18.75" hidden="false" customHeight="true" outlineLevel="0" collapsed="false">
      <c r="A689" s="453" t="s">
        <v>141</v>
      </c>
      <c r="B689" s="453"/>
      <c r="C689" s="454" t="n">
        <v>0.03</v>
      </c>
    </row>
    <row r="690" customFormat="false" ht="18.75" hidden="false" customHeight="true" outlineLevel="0" collapsed="false">
      <c r="A690" s="453" t="s">
        <v>142</v>
      </c>
      <c r="B690" s="453"/>
      <c r="C690" s="454" t="n">
        <v>0.05</v>
      </c>
    </row>
    <row r="691" customFormat="false" ht="18.75" hidden="false" customHeight="true" outlineLevel="0" collapsed="false">
      <c r="A691" s="453" t="s">
        <v>143</v>
      </c>
      <c r="B691" s="453"/>
      <c r="C691" s="454" t="n">
        <v>0.07</v>
      </c>
    </row>
    <row r="692" customFormat="false" ht="18.75" hidden="false" customHeight="true" outlineLevel="0" collapsed="false">
      <c r="A692" s="453" t="s">
        <v>144</v>
      </c>
      <c r="B692" s="453"/>
      <c r="C692" s="454" t="n">
        <v>0.1</v>
      </c>
    </row>
    <row r="693" customFormat="false" ht="18.75" hidden="false" customHeight="true" outlineLevel="0" collapsed="false">
      <c r="A693" s="453" t="s">
        <v>145</v>
      </c>
      <c r="B693" s="453"/>
      <c r="C693" s="454" t="n">
        <v>0.15</v>
      </c>
    </row>
    <row r="695" s="2" customFormat="true" ht="18.75" hidden="false" customHeight="false" outlineLevel="0" collapsed="false">
      <c r="A695" s="455" t="s">
        <v>146</v>
      </c>
      <c r="C695" s="3"/>
      <c r="D695" s="4"/>
      <c r="E695" s="5"/>
      <c r="F695" s="6"/>
    </row>
    <row r="696" s="2" customFormat="true" ht="18.75" hidden="false" customHeight="false" outlineLevel="0" collapsed="false">
      <c r="A696" s="455" t="s">
        <v>147</v>
      </c>
      <c r="C696" s="3"/>
      <c r="D696" s="4"/>
      <c r="E696" s="5"/>
      <c r="F696" s="6"/>
    </row>
    <row r="697" s="2" customFormat="true" ht="18.75" hidden="false" customHeight="false" outlineLevel="0" collapsed="false">
      <c r="A697" s="455" t="s">
        <v>148</v>
      </c>
      <c r="C697" s="3"/>
      <c r="D697" s="4"/>
      <c r="E697" s="5"/>
      <c r="F697" s="6"/>
    </row>
    <row r="700" customFormat="false" ht="18.75" hidden="false" customHeight="false" outlineLevel="0" collapsed="false">
      <c r="C700" s="456"/>
      <c r="D700" s="3"/>
      <c r="E700" s="3"/>
    </row>
    <row r="701" customFormat="false" ht="18.75" hidden="false" customHeight="false" outlineLevel="0" collapsed="false">
      <c r="C701" s="456"/>
      <c r="D701" s="3"/>
      <c r="E701" s="3"/>
    </row>
    <row r="702" customFormat="false" ht="18.75" hidden="false" customHeight="false" outlineLevel="0" collapsed="false">
      <c r="C702" s="456"/>
      <c r="D702" s="3"/>
      <c r="E702" s="3"/>
    </row>
    <row r="703" customFormat="false" ht="18.75" hidden="false" customHeight="false" outlineLevel="0" collapsed="false">
      <c r="C703" s="456"/>
      <c r="D703" s="3"/>
      <c r="E703" s="3"/>
    </row>
    <row r="704" customFormat="false" ht="18.75" hidden="false" customHeight="false" outlineLevel="0" collapsed="false">
      <c r="C704" s="456"/>
      <c r="D704" s="3"/>
      <c r="E704" s="3"/>
    </row>
    <row r="705" customFormat="false" ht="18.75" hidden="false" customHeight="false" outlineLevel="0" collapsed="false">
      <c r="C705" s="456"/>
      <c r="D705" s="3"/>
      <c r="E705" s="3"/>
    </row>
    <row r="706" customFormat="false" ht="18.75" hidden="false" customHeight="false" outlineLevel="0" collapsed="false">
      <c r="C706" s="456"/>
      <c r="D706" s="3"/>
      <c r="E706" s="3"/>
    </row>
  </sheetData>
  <mergeCells count="84">
    <mergeCell ref="A1:F3"/>
    <mergeCell ref="C4:D4"/>
    <mergeCell ref="E4:F4"/>
    <mergeCell ref="A6:A21"/>
    <mergeCell ref="B6:B21"/>
    <mergeCell ref="A22:A37"/>
    <mergeCell ref="B22:B37"/>
    <mergeCell ref="A38:A49"/>
    <mergeCell ref="A50:A61"/>
    <mergeCell ref="A62:A73"/>
    <mergeCell ref="B62:B73"/>
    <mergeCell ref="A74:A85"/>
    <mergeCell ref="A86:A101"/>
    <mergeCell ref="B86:B101"/>
    <mergeCell ref="H86:J101"/>
    <mergeCell ref="A102:A117"/>
    <mergeCell ref="B102:B117"/>
    <mergeCell ref="A118:A133"/>
    <mergeCell ref="B118:B133"/>
    <mergeCell ref="A134:A149"/>
    <mergeCell ref="B134:B149"/>
    <mergeCell ref="A150:A161"/>
    <mergeCell ref="A162:A173"/>
    <mergeCell ref="A174:A185"/>
    <mergeCell ref="A186:A197"/>
    <mergeCell ref="A198:A213"/>
    <mergeCell ref="A214:A229"/>
    <mergeCell ref="A230:A245"/>
    <mergeCell ref="B230:B245"/>
    <mergeCell ref="A246:A261"/>
    <mergeCell ref="A262:A273"/>
    <mergeCell ref="A274:A285"/>
    <mergeCell ref="A286:A297"/>
    <mergeCell ref="A298:A309"/>
    <mergeCell ref="A310:A321"/>
    <mergeCell ref="A322:A333"/>
    <mergeCell ref="A334:A345"/>
    <mergeCell ref="A346:A357"/>
    <mergeCell ref="A358:A369"/>
    <mergeCell ref="A370:A376"/>
    <mergeCell ref="A377:A383"/>
    <mergeCell ref="A384:A390"/>
    <mergeCell ref="A391:A397"/>
    <mergeCell ref="A398:A404"/>
    <mergeCell ref="B398:B404"/>
    <mergeCell ref="A405:E405"/>
    <mergeCell ref="H427:J433"/>
    <mergeCell ref="A495:E495"/>
    <mergeCell ref="A496:A498"/>
    <mergeCell ref="A534:A536"/>
    <mergeCell ref="A537:A542"/>
    <mergeCell ref="A543:A548"/>
    <mergeCell ref="A549:A554"/>
    <mergeCell ref="A555:A558"/>
    <mergeCell ref="A559:A564"/>
    <mergeCell ref="A565:A570"/>
    <mergeCell ref="A571:A576"/>
    <mergeCell ref="A577:A582"/>
    <mergeCell ref="A583:A588"/>
    <mergeCell ref="A589:A594"/>
    <mergeCell ref="A595:A600"/>
    <mergeCell ref="A601:A606"/>
    <mergeCell ref="A607:A612"/>
    <mergeCell ref="A613:A618"/>
    <mergeCell ref="A619:A624"/>
    <mergeCell ref="A625:A630"/>
    <mergeCell ref="A631:A636"/>
    <mergeCell ref="A637:A643"/>
    <mergeCell ref="A644:E644"/>
    <mergeCell ref="A645:A650"/>
    <mergeCell ref="A651:A656"/>
    <mergeCell ref="A657:A664"/>
    <mergeCell ref="A665:E665"/>
    <mergeCell ref="A666:A671"/>
    <mergeCell ref="A672:A674"/>
    <mergeCell ref="A675:A680"/>
    <mergeCell ref="A681:A683"/>
    <mergeCell ref="B681:B683"/>
    <mergeCell ref="A688:B688"/>
    <mergeCell ref="A689:B689"/>
    <mergeCell ref="A690:B690"/>
    <mergeCell ref="A691:B691"/>
    <mergeCell ref="A692:B692"/>
    <mergeCell ref="A693:B6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711"/>
  <sheetViews>
    <sheetView showFormulas="false" showGridLines="true" showRowColHeaders="true" showZeros="true" rightToLeft="false" tabSelected="false" showOutlineSymbols="true" defaultGridColor="true" view="normal" topLeftCell="C590" colorId="64" zoomScale="100" zoomScaleNormal="100" zoomScalePageLayoutView="100" workbookViewId="0">
      <selection pane="topLeft" activeCell="M650" activeCellId="0" sqref="M650"/>
    </sheetView>
  </sheetViews>
  <sheetFormatPr defaultColWidth="9.13671875" defaultRowHeight="20.25" zeroHeight="false" outlineLevelRow="0" outlineLevelCol="0"/>
  <cols>
    <col collapsed="false" customWidth="true" hidden="true" outlineLevel="0" max="2" min="1" style="457" width="4.56"/>
    <col collapsed="false" customWidth="true" hidden="false" outlineLevel="0" max="3" min="3" style="457" width="4.56"/>
    <col collapsed="false" customWidth="false" hidden="false" outlineLevel="0" max="4" min="4" style="458" width="9.14"/>
    <col collapsed="false" customWidth="true" hidden="false" outlineLevel="0" max="5" min="5" style="457" width="40.7"/>
    <col collapsed="false" customWidth="false" hidden="false" outlineLevel="0" max="6" min="6" style="457" width="9.14"/>
    <col collapsed="false" customWidth="true" hidden="false" outlineLevel="0" max="7" min="7" style="457" width="15.28"/>
    <col collapsed="false" customWidth="true" hidden="true" outlineLevel="0" max="9" min="8" style="457" width="3.28"/>
    <col collapsed="false" customWidth="true" hidden="false" outlineLevel="0" max="10" min="10" style="459" width="8.7"/>
    <col collapsed="false" customWidth="true" hidden="false" outlineLevel="0" max="11" min="11" style="457" width="9.41"/>
    <col collapsed="false" customWidth="true" hidden="false" outlineLevel="0" max="12" min="12" style="457" width="5.85"/>
    <col collapsed="false" customWidth="false" hidden="false" outlineLevel="0" max="257" min="13" style="457" width="9.14"/>
  </cols>
  <sheetData>
    <row r="1" customFormat="false" ht="20.25" hidden="true" customHeight="true" outlineLevel="0" collapsed="false"/>
    <row r="2" customFormat="false" ht="20.25" hidden="true" customHeight="true" outlineLevel="0" collapsed="false">
      <c r="F2" s="460"/>
      <c r="G2" s="461"/>
      <c r="H2" s="461"/>
      <c r="I2" s="461"/>
      <c r="J2" s="462"/>
      <c r="K2" s="461"/>
    </row>
    <row r="3" customFormat="false" ht="20.25" hidden="true" customHeight="true" outlineLevel="0" collapsed="false">
      <c r="F3" s="460"/>
      <c r="G3" s="461"/>
      <c r="H3" s="461"/>
      <c r="I3" s="461"/>
      <c r="J3" s="462"/>
      <c r="K3" s="461"/>
    </row>
    <row r="4" customFormat="false" ht="20.25" hidden="true" customHeight="true" outlineLevel="0" collapsed="false">
      <c r="F4" s="460"/>
    </row>
    <row r="5" customFormat="false" ht="20.25" hidden="false" customHeight="true" outlineLevel="0" collapsed="false">
      <c r="E5" s="463" t="n">
        <v>42118</v>
      </c>
      <c r="F5" s="460"/>
      <c r="G5" s="461"/>
      <c r="H5" s="461"/>
      <c r="I5" s="461"/>
      <c r="J5" s="462"/>
      <c r="K5" s="461"/>
    </row>
    <row r="6" customFormat="false" ht="20.25" hidden="false" customHeight="true" outlineLevel="0" collapsed="false">
      <c r="D6" s="464" t="e">
        <f aca="false">#REF!</f>
        <v>#REF!</v>
      </c>
      <c r="E6" s="465" t="e">
        <f aca="false">#REF!</f>
        <v>#REF!</v>
      </c>
      <c r="F6" s="460"/>
      <c r="G6" s="466"/>
      <c r="H6" s="466"/>
      <c r="I6" s="466"/>
      <c r="J6" s="466"/>
      <c r="K6" s="466"/>
    </row>
    <row r="7" customFormat="false" ht="20.25" hidden="false" customHeight="true" outlineLevel="0" collapsed="false">
      <c r="D7" s="464" t="e">
        <f aca="false">#REF!</f>
        <v>#REF!</v>
      </c>
      <c r="E7" s="467" t="e">
        <f aca="false">#REF!</f>
        <v>#REF!</v>
      </c>
      <c r="F7" s="468"/>
      <c r="G7" s="468"/>
      <c r="H7" s="468"/>
      <c r="I7" s="468"/>
      <c r="J7" s="469"/>
      <c r="K7" s="470"/>
    </row>
    <row r="8" customFormat="false" ht="20.25" hidden="false" customHeight="true" outlineLevel="0" collapsed="false">
      <c r="D8" s="464" t="s">
        <v>149</v>
      </c>
      <c r="E8" s="471" t="e">
        <f aca="false">#REF!</f>
        <v>#REF!</v>
      </c>
      <c r="F8" s="468"/>
      <c r="G8" s="468"/>
      <c r="H8" s="468"/>
      <c r="I8" s="468"/>
      <c r="J8" s="469"/>
      <c r="K8" s="470"/>
    </row>
    <row r="9" customFormat="false" ht="20.25" hidden="false" customHeight="true" outlineLevel="0" collapsed="false">
      <c r="E9" s="472"/>
      <c r="F9" s="468"/>
      <c r="G9" s="468"/>
      <c r="H9" s="468"/>
      <c r="I9" s="468"/>
      <c r="J9" s="469"/>
      <c r="K9" s="470"/>
    </row>
    <row r="10" s="473" customFormat="true" ht="20.25" hidden="false" customHeight="true" outlineLevel="0" collapsed="false">
      <c r="D10" s="474"/>
      <c r="E10" s="475" t="s">
        <v>1</v>
      </c>
      <c r="F10" s="476" t="s">
        <v>3</v>
      </c>
      <c r="G10" s="477" t="s">
        <v>4</v>
      </c>
      <c r="H10" s="477"/>
      <c r="I10" s="477"/>
      <c r="J10" s="478" t="s">
        <v>5</v>
      </c>
      <c r="K10" s="479" t="s">
        <v>6</v>
      </c>
    </row>
    <row r="11" s="29" customFormat="true" ht="20.25" hidden="false" customHeight="true" outlineLevel="0" collapsed="false">
      <c r="D11" s="480" t="n">
        <v>2501</v>
      </c>
      <c r="E11" s="481" t="s">
        <v>150</v>
      </c>
      <c r="F11" s="482" t="str">
        <f aca="false">ЗАКАЗ!C6</f>
        <v>75-В</v>
      </c>
      <c r="G11" s="483" t="n">
        <f aca="false">ЗАКАЗ!D6</f>
        <v>0</v>
      </c>
      <c r="H11" s="484"/>
      <c r="I11" s="484"/>
      <c r="J11" s="485" t="n">
        <f aca="false">ЗАКАЗ!E6</f>
        <v>270</v>
      </c>
      <c r="K11" s="486" t="n">
        <f aca="false">J11*G11</f>
        <v>0</v>
      </c>
    </row>
    <row r="12" s="29" customFormat="true" ht="20.25" hidden="false" customHeight="true" outlineLevel="0" collapsed="false">
      <c r="D12" s="487" t="n">
        <v>2501</v>
      </c>
      <c r="E12" s="488" t="s">
        <v>150</v>
      </c>
      <c r="F12" s="489" t="str">
        <f aca="false">ЗАКАЗ!C7</f>
        <v>75-С</v>
      </c>
      <c r="G12" s="490" t="n">
        <f aca="false">ЗАКАЗ!D7</f>
        <v>0</v>
      </c>
      <c r="H12" s="491"/>
      <c r="I12" s="491"/>
      <c r="J12" s="492" t="n">
        <f aca="false">ЗАКАЗ!E7</f>
        <v>270</v>
      </c>
      <c r="K12" s="493" t="n">
        <f aca="false">J12*G12</f>
        <v>0</v>
      </c>
    </row>
    <row r="13" s="29" customFormat="true" ht="20.25" hidden="false" customHeight="true" outlineLevel="0" collapsed="false">
      <c r="D13" s="487" t="n">
        <v>2501</v>
      </c>
      <c r="E13" s="488" t="s">
        <v>150</v>
      </c>
      <c r="F13" s="489" t="str">
        <f aca="false">ЗАКАЗ!C8</f>
        <v>75-D</v>
      </c>
      <c r="G13" s="490" t="n">
        <f aca="false">ЗАКАЗ!D8</f>
        <v>0</v>
      </c>
      <c r="H13" s="491"/>
      <c r="I13" s="491"/>
      <c r="J13" s="492" t="n">
        <f aca="false">ЗАКАЗ!E8</f>
        <v>270</v>
      </c>
      <c r="K13" s="493" t="n">
        <f aca="false">J13*G13</f>
        <v>0</v>
      </c>
    </row>
    <row r="14" s="29" customFormat="true" ht="20.25" hidden="false" customHeight="true" outlineLevel="0" collapsed="false">
      <c r="D14" s="487" t="n">
        <v>2501</v>
      </c>
      <c r="E14" s="488" t="s">
        <v>150</v>
      </c>
      <c r="F14" s="489" t="str">
        <f aca="false">ЗАКАЗ!C9</f>
        <v>75-Е</v>
      </c>
      <c r="G14" s="490" t="n">
        <f aca="false">ЗАКАЗ!D9</f>
        <v>0</v>
      </c>
      <c r="H14" s="491"/>
      <c r="I14" s="491"/>
      <c r="J14" s="492" t="n">
        <f aca="false">ЗАКАЗ!E9</f>
        <v>270</v>
      </c>
      <c r="K14" s="493" t="n">
        <f aca="false">J14*G14</f>
        <v>0</v>
      </c>
    </row>
    <row r="15" s="29" customFormat="true" ht="20.25" hidden="false" customHeight="true" outlineLevel="0" collapsed="false">
      <c r="D15" s="487" t="n">
        <v>2501</v>
      </c>
      <c r="E15" s="488" t="s">
        <v>150</v>
      </c>
      <c r="F15" s="489" t="str">
        <f aca="false">ЗАКАЗ!C10</f>
        <v>80-В</v>
      </c>
      <c r="G15" s="490" t="n">
        <f aca="false">ЗАКАЗ!D10</f>
        <v>0</v>
      </c>
      <c r="H15" s="491"/>
      <c r="I15" s="491"/>
      <c r="J15" s="492" t="n">
        <f aca="false">ЗАКАЗ!E10</f>
        <v>270</v>
      </c>
      <c r="K15" s="493" t="n">
        <f aca="false">J15*G15</f>
        <v>0</v>
      </c>
    </row>
    <row r="16" s="29" customFormat="true" ht="20.25" hidden="false" customHeight="true" outlineLevel="0" collapsed="false">
      <c r="D16" s="487" t="n">
        <v>2501</v>
      </c>
      <c r="E16" s="488" t="s">
        <v>150</v>
      </c>
      <c r="F16" s="489" t="str">
        <f aca="false">ЗАКАЗ!C11</f>
        <v>80-С</v>
      </c>
      <c r="G16" s="490" t="n">
        <f aca="false">ЗАКАЗ!D11</f>
        <v>0</v>
      </c>
      <c r="H16" s="491"/>
      <c r="I16" s="491"/>
      <c r="J16" s="492" t="n">
        <f aca="false">ЗАКАЗ!E11</f>
        <v>270</v>
      </c>
      <c r="K16" s="493" t="n">
        <f aca="false">J16*G16</f>
        <v>0</v>
      </c>
    </row>
    <row r="17" s="29" customFormat="true" ht="20.25" hidden="false" customHeight="true" outlineLevel="0" collapsed="false">
      <c r="D17" s="487" t="n">
        <v>2501</v>
      </c>
      <c r="E17" s="488" t="s">
        <v>150</v>
      </c>
      <c r="F17" s="489" t="str">
        <f aca="false">ЗАКАЗ!C12</f>
        <v>80-D</v>
      </c>
      <c r="G17" s="490" t="n">
        <f aca="false">ЗАКАЗ!D12</f>
        <v>0</v>
      </c>
      <c r="H17" s="491"/>
      <c r="I17" s="491"/>
      <c r="J17" s="492" t="n">
        <f aca="false">ЗАКАЗ!E12</f>
        <v>270</v>
      </c>
      <c r="K17" s="493" t="n">
        <f aca="false">J17*G17</f>
        <v>0</v>
      </c>
    </row>
    <row r="18" s="29" customFormat="true" ht="20.25" hidden="false" customHeight="true" outlineLevel="0" collapsed="false">
      <c r="D18" s="487" t="n">
        <v>2501</v>
      </c>
      <c r="E18" s="488" t="s">
        <v>150</v>
      </c>
      <c r="F18" s="489" t="str">
        <f aca="false">ЗАКАЗ!C13</f>
        <v>80-Е</v>
      </c>
      <c r="G18" s="490" t="n">
        <f aca="false">ЗАКАЗ!D13</f>
        <v>0</v>
      </c>
      <c r="H18" s="491"/>
      <c r="I18" s="491"/>
      <c r="J18" s="492" t="n">
        <f aca="false">ЗАКАЗ!E13</f>
        <v>270</v>
      </c>
      <c r="K18" s="493" t="n">
        <f aca="false">J18*G18</f>
        <v>0</v>
      </c>
    </row>
    <row r="19" s="29" customFormat="true" ht="20.25" hidden="false" customHeight="true" outlineLevel="0" collapsed="false">
      <c r="D19" s="487" t="n">
        <v>2501</v>
      </c>
      <c r="E19" s="488" t="s">
        <v>150</v>
      </c>
      <c r="F19" s="489" t="str">
        <f aca="false">ЗАКАЗ!C14</f>
        <v>85-В</v>
      </c>
      <c r="G19" s="490" t="n">
        <f aca="false">ЗАКАЗ!D14</f>
        <v>0</v>
      </c>
      <c r="H19" s="491"/>
      <c r="I19" s="491"/>
      <c r="J19" s="492" t="n">
        <f aca="false">ЗАКАЗ!E14</f>
        <v>270</v>
      </c>
      <c r="K19" s="493" t="n">
        <f aca="false">J19*G19</f>
        <v>0</v>
      </c>
    </row>
    <row r="20" s="29" customFormat="true" ht="20.25" hidden="false" customHeight="true" outlineLevel="0" collapsed="false">
      <c r="D20" s="487" t="n">
        <v>2501</v>
      </c>
      <c r="E20" s="488" t="s">
        <v>150</v>
      </c>
      <c r="F20" s="489" t="str">
        <f aca="false">ЗАКАЗ!C15</f>
        <v>85-С</v>
      </c>
      <c r="G20" s="490" t="n">
        <f aca="false">ЗАКАЗ!D15</f>
        <v>0</v>
      </c>
      <c r="H20" s="491"/>
      <c r="I20" s="491"/>
      <c r="J20" s="492" t="n">
        <f aca="false">ЗАКАЗ!E15</f>
        <v>270</v>
      </c>
      <c r="K20" s="493" t="n">
        <f aca="false">J20*G20</f>
        <v>0</v>
      </c>
    </row>
    <row r="21" s="29" customFormat="true" ht="20.25" hidden="false" customHeight="true" outlineLevel="0" collapsed="false">
      <c r="D21" s="487" t="n">
        <v>2501</v>
      </c>
      <c r="E21" s="488" t="s">
        <v>150</v>
      </c>
      <c r="F21" s="494" t="str">
        <f aca="false">ЗАКАЗ!C16</f>
        <v>85-D</v>
      </c>
      <c r="G21" s="495" t="n">
        <f aca="false">ЗАКАЗ!D16</f>
        <v>0</v>
      </c>
      <c r="H21" s="496"/>
      <c r="I21" s="496"/>
      <c r="J21" s="497" t="n">
        <f aca="false">ЗАКАЗ!E16</f>
        <v>270</v>
      </c>
      <c r="K21" s="493" t="n">
        <f aca="false">J21*G21</f>
        <v>0</v>
      </c>
    </row>
    <row r="22" s="29" customFormat="true" ht="20.25" hidden="false" customHeight="true" outlineLevel="0" collapsed="false">
      <c r="D22" s="487" t="n">
        <v>2501</v>
      </c>
      <c r="E22" s="488" t="s">
        <v>150</v>
      </c>
      <c r="F22" s="489" t="str">
        <f aca="false">ЗАКАЗ!C17</f>
        <v>85-Е</v>
      </c>
      <c r="G22" s="490" t="n">
        <f aca="false">ЗАКАЗ!D17</f>
        <v>0</v>
      </c>
      <c r="H22" s="491"/>
      <c r="I22" s="491"/>
      <c r="J22" s="492" t="n">
        <f aca="false">ЗАКАЗ!E17</f>
        <v>270</v>
      </c>
      <c r="K22" s="498" t="n">
        <f aca="false">J22*G22</f>
        <v>0</v>
      </c>
    </row>
    <row r="23" s="29" customFormat="true" ht="20.25" hidden="false" customHeight="true" outlineLevel="0" collapsed="false">
      <c r="D23" s="487" t="n">
        <v>2501</v>
      </c>
      <c r="E23" s="488" t="s">
        <v>150</v>
      </c>
      <c r="F23" s="499" t="str">
        <f aca="false">ЗАКАЗ!C18</f>
        <v>90-В</v>
      </c>
      <c r="G23" s="500" t="n">
        <f aca="false">ЗАКАЗ!D18</f>
        <v>0</v>
      </c>
      <c r="H23" s="501"/>
      <c r="I23" s="501"/>
      <c r="J23" s="502" t="n">
        <f aca="false">ЗАКАЗ!E18</f>
        <v>270</v>
      </c>
      <c r="K23" s="503" t="n">
        <f aca="false">J23*G23</f>
        <v>0</v>
      </c>
    </row>
    <row r="24" s="29" customFormat="true" ht="20.25" hidden="false" customHeight="true" outlineLevel="0" collapsed="false">
      <c r="D24" s="487" t="n">
        <v>2501</v>
      </c>
      <c r="E24" s="488" t="s">
        <v>150</v>
      </c>
      <c r="F24" s="489" t="str">
        <f aca="false">ЗАКАЗ!C19</f>
        <v>90-С</v>
      </c>
      <c r="G24" s="490" t="n">
        <f aca="false">ЗАКАЗ!D19</f>
        <v>0</v>
      </c>
      <c r="H24" s="504"/>
      <c r="I24" s="504"/>
      <c r="J24" s="492" t="n">
        <f aca="false">ЗАКАЗ!E19</f>
        <v>270</v>
      </c>
      <c r="K24" s="505" t="n">
        <f aca="false">J24*G24</f>
        <v>0</v>
      </c>
    </row>
    <row r="25" s="29" customFormat="true" ht="20.25" hidden="false" customHeight="true" outlineLevel="0" collapsed="false">
      <c r="D25" s="487" t="n">
        <v>2501</v>
      </c>
      <c r="E25" s="488" t="s">
        <v>150</v>
      </c>
      <c r="F25" s="489" t="str">
        <f aca="false">ЗАКАЗ!C20</f>
        <v>90-D</v>
      </c>
      <c r="G25" s="490" t="n">
        <f aca="false">ЗАКАЗ!D20</f>
        <v>0</v>
      </c>
      <c r="H25" s="504"/>
      <c r="I25" s="504"/>
      <c r="J25" s="492" t="n">
        <f aca="false">ЗАКАЗ!E20</f>
        <v>270</v>
      </c>
      <c r="K25" s="505" t="n">
        <f aca="false">J25*G25</f>
        <v>0</v>
      </c>
    </row>
    <row r="26" s="29" customFormat="true" ht="20.25" hidden="false" customHeight="true" outlineLevel="0" collapsed="false">
      <c r="D26" s="506" t="n">
        <v>2501</v>
      </c>
      <c r="E26" s="507" t="s">
        <v>150</v>
      </c>
      <c r="F26" s="508" t="str">
        <f aca="false">ЗАКАЗ!C21</f>
        <v>90-Е</v>
      </c>
      <c r="G26" s="509" t="n">
        <f aca="false">ЗАКАЗ!D21</f>
        <v>0</v>
      </c>
      <c r="H26" s="510"/>
      <c r="I26" s="510"/>
      <c r="J26" s="511" t="n">
        <f aca="false">ЗАКАЗ!E21</f>
        <v>270</v>
      </c>
      <c r="K26" s="512" t="n">
        <f aca="false">J26*G26</f>
        <v>0</v>
      </c>
    </row>
    <row r="27" s="29" customFormat="true" ht="20.25" hidden="false" customHeight="true" outlineLevel="0" collapsed="false">
      <c r="D27" s="480" t="n">
        <v>2502</v>
      </c>
      <c r="E27" s="481" t="s">
        <v>150</v>
      </c>
      <c r="F27" s="482" t="str">
        <f aca="false">ЗАКАЗ!C22</f>
        <v>75-В</v>
      </c>
      <c r="G27" s="483" t="n">
        <f aca="false">ЗАКАЗ!D22</f>
        <v>0</v>
      </c>
      <c r="H27" s="484"/>
      <c r="I27" s="484"/>
      <c r="J27" s="485" t="n">
        <f aca="false">ЗАКАЗ!E22</f>
        <v>270</v>
      </c>
      <c r="K27" s="486" t="n">
        <f aca="false">J27*G27</f>
        <v>0</v>
      </c>
    </row>
    <row r="28" s="29" customFormat="true" ht="20.25" hidden="false" customHeight="true" outlineLevel="0" collapsed="false">
      <c r="D28" s="487" t="n">
        <v>2502</v>
      </c>
      <c r="E28" s="488" t="s">
        <v>150</v>
      </c>
      <c r="F28" s="489" t="str">
        <f aca="false">ЗАКАЗ!C23</f>
        <v>75-С</v>
      </c>
      <c r="G28" s="490" t="n">
        <f aca="false">ЗАКАЗ!D23</f>
        <v>0</v>
      </c>
      <c r="H28" s="491"/>
      <c r="I28" s="491"/>
      <c r="J28" s="492" t="n">
        <f aca="false">ЗАКАЗ!E23</f>
        <v>270</v>
      </c>
      <c r="K28" s="493" t="n">
        <f aca="false">J28*G28</f>
        <v>0</v>
      </c>
    </row>
    <row r="29" s="29" customFormat="true" ht="20.25" hidden="false" customHeight="true" outlineLevel="0" collapsed="false">
      <c r="D29" s="487" t="n">
        <v>2502</v>
      </c>
      <c r="E29" s="488" t="s">
        <v>150</v>
      </c>
      <c r="F29" s="489" t="str">
        <f aca="false">ЗАКАЗ!C24</f>
        <v>75-D</v>
      </c>
      <c r="G29" s="490" t="n">
        <f aca="false">ЗАКАЗ!D24</f>
        <v>0</v>
      </c>
      <c r="H29" s="491"/>
      <c r="I29" s="491"/>
      <c r="J29" s="492" t="n">
        <f aca="false">ЗАКАЗ!E24</f>
        <v>270</v>
      </c>
      <c r="K29" s="493" t="n">
        <f aca="false">J29*G29</f>
        <v>0</v>
      </c>
    </row>
    <row r="30" s="29" customFormat="true" ht="20.25" hidden="false" customHeight="true" outlineLevel="0" collapsed="false">
      <c r="D30" s="487" t="n">
        <v>2502</v>
      </c>
      <c r="E30" s="488" t="s">
        <v>150</v>
      </c>
      <c r="F30" s="489" t="str">
        <f aca="false">ЗАКАЗ!C25</f>
        <v>75-Е</v>
      </c>
      <c r="G30" s="490" t="n">
        <f aca="false">ЗАКАЗ!D25</f>
        <v>0</v>
      </c>
      <c r="H30" s="491"/>
      <c r="I30" s="491"/>
      <c r="J30" s="492" t="n">
        <f aca="false">ЗАКАЗ!E25</f>
        <v>270</v>
      </c>
      <c r="K30" s="493" t="n">
        <f aca="false">J30*G30</f>
        <v>0</v>
      </c>
    </row>
    <row r="31" s="29" customFormat="true" ht="20.25" hidden="false" customHeight="true" outlineLevel="0" collapsed="false">
      <c r="D31" s="487" t="n">
        <v>2502</v>
      </c>
      <c r="E31" s="488" t="s">
        <v>150</v>
      </c>
      <c r="F31" s="489" t="str">
        <f aca="false">ЗАКАЗ!C26</f>
        <v>80-В</v>
      </c>
      <c r="G31" s="490" t="n">
        <f aca="false">ЗАКАЗ!D26</f>
        <v>0</v>
      </c>
      <c r="H31" s="491"/>
      <c r="I31" s="491"/>
      <c r="J31" s="492" t="n">
        <f aca="false">ЗАКАЗ!E26</f>
        <v>270</v>
      </c>
      <c r="K31" s="493" t="n">
        <f aca="false">J31*G31</f>
        <v>0</v>
      </c>
    </row>
    <row r="32" s="29" customFormat="true" ht="20.25" hidden="false" customHeight="true" outlineLevel="0" collapsed="false">
      <c r="D32" s="487" t="n">
        <v>2502</v>
      </c>
      <c r="E32" s="488" t="s">
        <v>150</v>
      </c>
      <c r="F32" s="489" t="str">
        <f aca="false">ЗАКАЗ!C27</f>
        <v>80-С</v>
      </c>
      <c r="G32" s="490" t="n">
        <f aca="false">ЗАКАЗ!D27</f>
        <v>0</v>
      </c>
      <c r="H32" s="491"/>
      <c r="I32" s="491"/>
      <c r="J32" s="492" t="n">
        <f aca="false">ЗАКАЗ!E27</f>
        <v>270</v>
      </c>
      <c r="K32" s="493" t="n">
        <f aca="false">J32*G32</f>
        <v>0</v>
      </c>
    </row>
    <row r="33" s="29" customFormat="true" ht="20.25" hidden="false" customHeight="true" outlineLevel="0" collapsed="false">
      <c r="D33" s="487" t="n">
        <v>2502</v>
      </c>
      <c r="E33" s="488" t="s">
        <v>150</v>
      </c>
      <c r="F33" s="489" t="str">
        <f aca="false">ЗАКАЗ!C28</f>
        <v>80-D</v>
      </c>
      <c r="G33" s="490" t="n">
        <f aca="false">ЗАКАЗ!D28</f>
        <v>0</v>
      </c>
      <c r="H33" s="491"/>
      <c r="I33" s="491"/>
      <c r="J33" s="492" t="n">
        <f aca="false">ЗАКАЗ!E28</f>
        <v>270</v>
      </c>
      <c r="K33" s="493" t="n">
        <f aca="false">J33*G33</f>
        <v>0</v>
      </c>
    </row>
    <row r="34" s="29" customFormat="true" ht="20.25" hidden="false" customHeight="true" outlineLevel="0" collapsed="false">
      <c r="D34" s="487" t="n">
        <v>2502</v>
      </c>
      <c r="E34" s="488" t="s">
        <v>150</v>
      </c>
      <c r="F34" s="489" t="str">
        <f aca="false">ЗАКАЗ!C29</f>
        <v>80-Е</v>
      </c>
      <c r="G34" s="490" t="n">
        <f aca="false">ЗАКАЗ!D29</f>
        <v>0</v>
      </c>
      <c r="H34" s="491"/>
      <c r="I34" s="491"/>
      <c r="J34" s="492" t="n">
        <f aca="false">ЗАКАЗ!E29</f>
        <v>270</v>
      </c>
      <c r="K34" s="493" t="n">
        <f aca="false">J34*G34</f>
        <v>0</v>
      </c>
    </row>
    <row r="35" s="29" customFormat="true" ht="20.25" hidden="false" customHeight="true" outlineLevel="0" collapsed="false">
      <c r="D35" s="487" t="n">
        <v>2502</v>
      </c>
      <c r="E35" s="488" t="s">
        <v>150</v>
      </c>
      <c r="F35" s="489" t="str">
        <f aca="false">ЗАКАЗ!C30</f>
        <v>85-В</v>
      </c>
      <c r="G35" s="490" t="n">
        <f aca="false">ЗАКАЗ!D30</f>
        <v>0</v>
      </c>
      <c r="H35" s="491"/>
      <c r="I35" s="491"/>
      <c r="J35" s="492" t="n">
        <f aca="false">ЗАКАЗ!E30</f>
        <v>270</v>
      </c>
      <c r="K35" s="493" t="n">
        <f aca="false">J35*G35</f>
        <v>0</v>
      </c>
    </row>
    <row r="36" s="29" customFormat="true" ht="20.25" hidden="false" customHeight="true" outlineLevel="0" collapsed="false">
      <c r="D36" s="487" t="n">
        <v>2502</v>
      </c>
      <c r="E36" s="488" t="s">
        <v>150</v>
      </c>
      <c r="F36" s="489" t="str">
        <f aca="false">ЗАКАЗ!C31</f>
        <v>85-С</v>
      </c>
      <c r="G36" s="490" t="n">
        <f aca="false">ЗАКАЗ!D31</f>
        <v>0</v>
      </c>
      <c r="H36" s="491"/>
      <c r="I36" s="491"/>
      <c r="J36" s="492" t="n">
        <f aca="false">ЗАКАЗ!E31</f>
        <v>270</v>
      </c>
      <c r="K36" s="493" t="n">
        <f aca="false">J36*G36</f>
        <v>0</v>
      </c>
    </row>
    <row r="37" s="29" customFormat="true" ht="20.25" hidden="false" customHeight="true" outlineLevel="0" collapsed="false">
      <c r="D37" s="487" t="n">
        <v>2502</v>
      </c>
      <c r="E37" s="488" t="s">
        <v>150</v>
      </c>
      <c r="F37" s="494" t="str">
        <f aca="false">ЗАКАЗ!C32</f>
        <v>85-D</v>
      </c>
      <c r="G37" s="495" t="n">
        <f aca="false">ЗАКАЗ!D32</f>
        <v>0</v>
      </c>
      <c r="H37" s="496"/>
      <c r="I37" s="496"/>
      <c r="J37" s="497" t="n">
        <f aca="false">ЗАКАЗ!E32</f>
        <v>270</v>
      </c>
      <c r="K37" s="493" t="n">
        <f aca="false">J37*G37</f>
        <v>0</v>
      </c>
    </row>
    <row r="38" s="29" customFormat="true" ht="20.25" hidden="false" customHeight="true" outlineLevel="0" collapsed="false">
      <c r="D38" s="487" t="n">
        <v>2502</v>
      </c>
      <c r="E38" s="488" t="s">
        <v>150</v>
      </c>
      <c r="F38" s="489" t="str">
        <f aca="false">ЗАКАЗ!C33</f>
        <v>85-Е</v>
      </c>
      <c r="G38" s="490" t="n">
        <f aca="false">ЗАКАЗ!D33</f>
        <v>0</v>
      </c>
      <c r="H38" s="491"/>
      <c r="I38" s="491"/>
      <c r="J38" s="492" t="n">
        <f aca="false">ЗАКАЗ!E33</f>
        <v>270</v>
      </c>
      <c r="K38" s="498" t="n">
        <f aca="false">J38*G38</f>
        <v>0</v>
      </c>
    </row>
    <row r="39" s="29" customFormat="true" ht="20.25" hidden="false" customHeight="true" outlineLevel="0" collapsed="false">
      <c r="D39" s="487" t="n">
        <v>2502</v>
      </c>
      <c r="E39" s="488" t="s">
        <v>150</v>
      </c>
      <c r="F39" s="499" t="str">
        <f aca="false">ЗАКАЗ!C34</f>
        <v>90-В</v>
      </c>
      <c r="G39" s="500" t="n">
        <f aca="false">ЗАКАЗ!D34</f>
        <v>0</v>
      </c>
      <c r="H39" s="501"/>
      <c r="I39" s="501"/>
      <c r="J39" s="502" t="n">
        <f aca="false">ЗАКАЗ!E34</f>
        <v>270</v>
      </c>
      <c r="K39" s="503" t="n">
        <f aca="false">J39*G39</f>
        <v>0</v>
      </c>
    </row>
    <row r="40" s="29" customFormat="true" ht="20.25" hidden="false" customHeight="true" outlineLevel="0" collapsed="false">
      <c r="D40" s="487" t="n">
        <v>2502</v>
      </c>
      <c r="E40" s="488" t="s">
        <v>150</v>
      </c>
      <c r="F40" s="489" t="str">
        <f aca="false">ЗАКАЗ!C35</f>
        <v>90-С</v>
      </c>
      <c r="G40" s="490" t="n">
        <f aca="false">ЗАКАЗ!D35</f>
        <v>0</v>
      </c>
      <c r="H40" s="504"/>
      <c r="I40" s="504"/>
      <c r="J40" s="492" t="n">
        <f aca="false">ЗАКАЗ!E35</f>
        <v>270</v>
      </c>
      <c r="K40" s="505" t="n">
        <f aca="false">J40*G40</f>
        <v>0</v>
      </c>
    </row>
    <row r="41" s="29" customFormat="true" ht="20.25" hidden="false" customHeight="true" outlineLevel="0" collapsed="false">
      <c r="D41" s="487" t="n">
        <v>2502</v>
      </c>
      <c r="E41" s="488" t="s">
        <v>150</v>
      </c>
      <c r="F41" s="489" t="str">
        <f aca="false">ЗАКАЗ!C36</f>
        <v>90-D</v>
      </c>
      <c r="G41" s="490" t="n">
        <f aca="false">ЗАКАЗ!D36</f>
        <v>0</v>
      </c>
      <c r="H41" s="504"/>
      <c r="I41" s="504"/>
      <c r="J41" s="492" t="n">
        <f aca="false">ЗАКАЗ!E36</f>
        <v>270</v>
      </c>
      <c r="K41" s="505" t="n">
        <f aca="false">J41*G41</f>
        <v>0</v>
      </c>
    </row>
    <row r="42" s="29" customFormat="true" ht="20.25" hidden="false" customHeight="true" outlineLevel="0" collapsed="false">
      <c r="D42" s="506" t="n">
        <v>2502</v>
      </c>
      <c r="E42" s="507" t="s">
        <v>150</v>
      </c>
      <c r="F42" s="508" t="str">
        <f aca="false">ЗАКАЗ!C37</f>
        <v>90-Е</v>
      </c>
      <c r="G42" s="509" t="n">
        <f aca="false">ЗАКАЗ!D37</f>
        <v>0</v>
      </c>
      <c r="H42" s="510"/>
      <c r="I42" s="510"/>
      <c r="J42" s="511" t="n">
        <f aca="false">ЗАКАЗ!E37</f>
        <v>270</v>
      </c>
      <c r="K42" s="512" t="n">
        <f aca="false">J42*G42</f>
        <v>0</v>
      </c>
    </row>
    <row r="43" s="29" customFormat="true" ht="20.25" hidden="false" customHeight="true" outlineLevel="0" collapsed="false">
      <c r="D43" s="480" t="n">
        <v>1401</v>
      </c>
      <c r="E43" s="481" t="s">
        <v>151</v>
      </c>
      <c r="F43" s="513" t="str">
        <f aca="false">ЗАКАЗ!C38</f>
        <v>75-В</v>
      </c>
      <c r="G43" s="514" t="n">
        <f aca="false">ЗАКАЗ!D38</f>
        <v>0</v>
      </c>
      <c r="H43" s="515"/>
      <c r="I43" s="515"/>
      <c r="J43" s="516" t="n">
        <f aca="false">ЗАКАЗ!E38</f>
        <v>260</v>
      </c>
      <c r="K43" s="517" t="n">
        <f aca="false">J43*G43</f>
        <v>0</v>
      </c>
      <c r="L43" s="518"/>
      <c r="M43" s="519"/>
      <c r="N43" s="519"/>
      <c r="O43" s="519"/>
    </row>
    <row r="44" s="29" customFormat="true" ht="20.25" hidden="false" customHeight="true" outlineLevel="0" collapsed="false">
      <c r="D44" s="487" t="n">
        <v>1401</v>
      </c>
      <c r="E44" s="488" t="s">
        <v>151</v>
      </c>
      <c r="F44" s="520" t="str">
        <f aca="false">ЗАКАЗ!C39</f>
        <v>75-С</v>
      </c>
      <c r="G44" s="521" t="n">
        <f aca="false">ЗАКАЗ!D39</f>
        <v>0</v>
      </c>
      <c r="H44" s="522"/>
      <c r="I44" s="522"/>
      <c r="J44" s="523" t="n">
        <f aca="false">ЗАКАЗ!E39</f>
        <v>260</v>
      </c>
      <c r="K44" s="524" t="n">
        <f aca="false">J44*G44</f>
        <v>0</v>
      </c>
      <c r="L44" s="518"/>
      <c r="M44" s="519"/>
      <c r="N44" s="519"/>
      <c r="O44" s="519"/>
    </row>
    <row r="45" s="29" customFormat="true" ht="20.25" hidden="false" customHeight="true" outlineLevel="0" collapsed="false">
      <c r="D45" s="487" t="n">
        <v>1401</v>
      </c>
      <c r="E45" s="488" t="s">
        <v>151</v>
      </c>
      <c r="F45" s="520" t="str">
        <f aca="false">ЗАКАЗ!C40</f>
        <v>75-D</v>
      </c>
      <c r="G45" s="521" t="n">
        <f aca="false">ЗАКАЗ!D40</f>
        <v>0</v>
      </c>
      <c r="H45" s="522"/>
      <c r="I45" s="522"/>
      <c r="J45" s="523" t="n">
        <f aca="false">ЗАКАЗ!E40</f>
        <v>260</v>
      </c>
      <c r="K45" s="524" t="n">
        <f aca="false">J45*G45</f>
        <v>0</v>
      </c>
      <c r="L45" s="518"/>
      <c r="M45" s="519"/>
      <c r="N45" s="519"/>
      <c r="O45" s="519"/>
    </row>
    <row r="46" s="29" customFormat="true" ht="20.25" hidden="false" customHeight="true" outlineLevel="0" collapsed="false">
      <c r="D46" s="487" t="n">
        <v>1401</v>
      </c>
      <c r="E46" s="488" t="s">
        <v>151</v>
      </c>
      <c r="F46" s="520" t="str">
        <f aca="false">ЗАКАЗ!C41</f>
        <v>75-Е</v>
      </c>
      <c r="G46" s="521" t="n">
        <f aca="false">ЗАКАЗ!D41</f>
        <v>0</v>
      </c>
      <c r="H46" s="522"/>
      <c r="I46" s="522"/>
      <c r="J46" s="523" t="n">
        <f aca="false">ЗАКАЗ!E41</f>
        <v>260</v>
      </c>
      <c r="K46" s="524" t="n">
        <f aca="false">J46*G46</f>
        <v>0</v>
      </c>
      <c r="L46" s="518"/>
      <c r="M46" s="519"/>
      <c r="N46" s="519"/>
      <c r="O46" s="519"/>
    </row>
    <row r="47" s="29" customFormat="true" ht="20.25" hidden="false" customHeight="true" outlineLevel="0" collapsed="false">
      <c r="D47" s="487" t="n">
        <v>1401</v>
      </c>
      <c r="E47" s="488" t="s">
        <v>151</v>
      </c>
      <c r="F47" s="520" t="str">
        <f aca="false">ЗАКАЗ!C42</f>
        <v>80-В</v>
      </c>
      <c r="G47" s="521" t="n">
        <f aca="false">ЗАКАЗ!D42</f>
        <v>0</v>
      </c>
      <c r="H47" s="522"/>
      <c r="I47" s="522"/>
      <c r="J47" s="523" t="n">
        <f aca="false">ЗАКАЗ!E42</f>
        <v>260</v>
      </c>
      <c r="K47" s="524" t="n">
        <f aca="false">J47*G47</f>
        <v>0</v>
      </c>
      <c r="L47" s="518"/>
      <c r="M47" s="519"/>
      <c r="N47" s="519"/>
      <c r="O47" s="519"/>
    </row>
    <row r="48" s="29" customFormat="true" ht="20.25" hidden="false" customHeight="true" outlineLevel="0" collapsed="false">
      <c r="D48" s="487" t="n">
        <v>1401</v>
      </c>
      <c r="E48" s="488" t="s">
        <v>151</v>
      </c>
      <c r="F48" s="520" t="str">
        <f aca="false">ЗАКАЗ!C43</f>
        <v>80-С</v>
      </c>
      <c r="G48" s="521" t="n">
        <f aca="false">ЗАКАЗ!D43</f>
        <v>0</v>
      </c>
      <c r="H48" s="522"/>
      <c r="I48" s="522"/>
      <c r="J48" s="523" t="n">
        <f aca="false">ЗАКАЗ!E43</f>
        <v>260</v>
      </c>
      <c r="K48" s="524" t="n">
        <f aca="false">J48*G48</f>
        <v>0</v>
      </c>
      <c r="L48" s="518"/>
      <c r="M48" s="519"/>
      <c r="N48" s="519"/>
      <c r="O48" s="519"/>
    </row>
    <row r="49" s="29" customFormat="true" ht="20.25" hidden="false" customHeight="true" outlineLevel="0" collapsed="false">
      <c r="D49" s="487" t="n">
        <v>1401</v>
      </c>
      <c r="E49" s="488" t="s">
        <v>151</v>
      </c>
      <c r="F49" s="520" t="str">
        <f aca="false">ЗАКАЗ!C44</f>
        <v>80-D</v>
      </c>
      <c r="G49" s="521" t="n">
        <f aca="false">ЗАКАЗ!D44</f>
        <v>0</v>
      </c>
      <c r="H49" s="522"/>
      <c r="I49" s="522"/>
      <c r="J49" s="523" t="n">
        <f aca="false">ЗАКАЗ!E44</f>
        <v>260</v>
      </c>
      <c r="K49" s="524" t="n">
        <f aca="false">J49*G49</f>
        <v>0</v>
      </c>
      <c r="L49" s="518"/>
      <c r="M49" s="519"/>
      <c r="N49" s="519"/>
      <c r="O49" s="519"/>
    </row>
    <row r="50" s="29" customFormat="true" ht="20.25" hidden="false" customHeight="true" outlineLevel="0" collapsed="false">
      <c r="D50" s="487" t="n">
        <v>1401</v>
      </c>
      <c r="E50" s="488" t="s">
        <v>151</v>
      </c>
      <c r="F50" s="520" t="str">
        <f aca="false">ЗАКАЗ!C45</f>
        <v>80-Е</v>
      </c>
      <c r="G50" s="521" t="n">
        <f aca="false">ЗАКАЗ!D45</f>
        <v>0</v>
      </c>
      <c r="H50" s="522"/>
      <c r="I50" s="522"/>
      <c r="J50" s="523" t="n">
        <f aca="false">ЗАКАЗ!E45</f>
        <v>260</v>
      </c>
      <c r="K50" s="524" t="n">
        <f aca="false">J50*G50</f>
        <v>0</v>
      </c>
      <c r="L50" s="518"/>
      <c r="M50" s="519"/>
      <c r="N50" s="519"/>
      <c r="O50" s="519"/>
    </row>
    <row r="51" s="29" customFormat="true" ht="20.25" hidden="false" customHeight="true" outlineLevel="0" collapsed="false">
      <c r="D51" s="487" t="n">
        <v>1401</v>
      </c>
      <c r="E51" s="488" t="s">
        <v>151</v>
      </c>
      <c r="F51" s="520" t="str">
        <f aca="false">ЗАКАЗ!C46</f>
        <v>85-В</v>
      </c>
      <c r="G51" s="521" t="n">
        <f aca="false">ЗАКАЗ!D46</f>
        <v>0</v>
      </c>
      <c r="H51" s="522"/>
      <c r="I51" s="522"/>
      <c r="J51" s="523" t="n">
        <f aca="false">ЗАКАЗ!E46</f>
        <v>260</v>
      </c>
      <c r="K51" s="524" t="n">
        <f aca="false">J51*G51</f>
        <v>0</v>
      </c>
      <c r="L51" s="518"/>
      <c r="M51" s="519"/>
      <c r="N51" s="519"/>
      <c r="O51" s="519"/>
    </row>
    <row r="52" s="29" customFormat="true" ht="20.25" hidden="false" customHeight="true" outlineLevel="0" collapsed="false">
      <c r="D52" s="487" t="n">
        <v>1401</v>
      </c>
      <c r="E52" s="488" t="s">
        <v>151</v>
      </c>
      <c r="F52" s="520" t="str">
        <f aca="false">ЗАКАЗ!C47</f>
        <v>85-С</v>
      </c>
      <c r="G52" s="521" t="n">
        <f aca="false">ЗАКАЗ!D47</f>
        <v>0</v>
      </c>
      <c r="H52" s="522"/>
      <c r="I52" s="522"/>
      <c r="J52" s="523" t="n">
        <f aca="false">ЗАКАЗ!E47</f>
        <v>260</v>
      </c>
      <c r="K52" s="524" t="n">
        <f aca="false">J52*G52</f>
        <v>0</v>
      </c>
      <c r="L52" s="518"/>
      <c r="M52" s="519"/>
      <c r="N52" s="519"/>
      <c r="O52" s="519"/>
    </row>
    <row r="53" s="29" customFormat="true" ht="20.25" hidden="false" customHeight="true" outlineLevel="0" collapsed="false">
      <c r="D53" s="487" t="n">
        <v>1401</v>
      </c>
      <c r="E53" s="488" t="s">
        <v>151</v>
      </c>
      <c r="F53" s="520" t="str">
        <f aca="false">ЗАКАЗ!C48</f>
        <v>85-D</v>
      </c>
      <c r="G53" s="521" t="n">
        <f aca="false">ЗАКАЗ!D48</f>
        <v>0</v>
      </c>
      <c r="H53" s="522"/>
      <c r="I53" s="522"/>
      <c r="J53" s="523" t="n">
        <f aca="false">ЗАКАЗ!E48</f>
        <v>260</v>
      </c>
      <c r="K53" s="524" t="n">
        <f aca="false">J53*G53</f>
        <v>0</v>
      </c>
      <c r="L53" s="518"/>
      <c r="M53" s="519"/>
      <c r="N53" s="519"/>
      <c r="O53" s="519"/>
    </row>
    <row r="54" s="29" customFormat="true" ht="20.25" hidden="false" customHeight="true" outlineLevel="0" collapsed="false">
      <c r="D54" s="506" t="n">
        <v>1401</v>
      </c>
      <c r="E54" s="507" t="s">
        <v>151</v>
      </c>
      <c r="F54" s="525" t="str">
        <f aca="false">ЗАКАЗ!C49</f>
        <v>85-Е</v>
      </c>
      <c r="G54" s="526" t="n">
        <f aca="false">ЗАКАЗ!D49</f>
        <v>0</v>
      </c>
      <c r="H54" s="527"/>
      <c r="I54" s="527"/>
      <c r="J54" s="528" t="n">
        <f aca="false">ЗАКАЗ!E49</f>
        <v>260</v>
      </c>
      <c r="K54" s="529" t="n">
        <f aca="false">J54*G54</f>
        <v>0</v>
      </c>
      <c r="L54" s="518"/>
      <c r="M54" s="519"/>
      <c r="N54" s="519"/>
      <c r="O54" s="519"/>
    </row>
    <row r="55" s="29" customFormat="true" ht="20.25" hidden="false" customHeight="true" outlineLevel="0" collapsed="false">
      <c r="D55" s="530" t="n">
        <v>1001</v>
      </c>
      <c r="E55" s="481" t="s">
        <v>152</v>
      </c>
      <c r="F55" s="531" t="str">
        <f aca="false">ЗАКАЗ!C50</f>
        <v>75-В</v>
      </c>
      <c r="G55" s="483" t="n">
        <f aca="false">ЗАКАЗ!D50</f>
        <v>0</v>
      </c>
      <c r="H55" s="501"/>
      <c r="I55" s="501"/>
      <c r="J55" s="502" t="n">
        <f aca="false">ЗАКАЗ!E50</f>
        <v>350</v>
      </c>
      <c r="K55" s="532" t="n">
        <f aca="false">J55*G55</f>
        <v>0</v>
      </c>
    </row>
    <row r="56" s="29" customFormat="true" ht="20.25" hidden="false" customHeight="true" outlineLevel="0" collapsed="false">
      <c r="D56" s="533" t="n">
        <v>1001</v>
      </c>
      <c r="E56" s="488" t="s">
        <v>152</v>
      </c>
      <c r="F56" s="534" t="str">
        <f aca="false">ЗАКАЗ!C51</f>
        <v>75-С</v>
      </c>
      <c r="G56" s="490" t="n">
        <f aca="false">ЗАКАЗ!D51</f>
        <v>0</v>
      </c>
      <c r="H56" s="504"/>
      <c r="I56" s="504"/>
      <c r="J56" s="492" t="n">
        <f aca="false">ЗАКАЗ!E51</f>
        <v>350</v>
      </c>
      <c r="K56" s="505" t="n">
        <f aca="false">J56*G56</f>
        <v>0</v>
      </c>
    </row>
    <row r="57" s="29" customFormat="true" ht="20.25" hidden="false" customHeight="true" outlineLevel="0" collapsed="false">
      <c r="D57" s="533" t="n">
        <v>1001</v>
      </c>
      <c r="E57" s="488" t="s">
        <v>152</v>
      </c>
      <c r="F57" s="534" t="str">
        <f aca="false">ЗАКАЗ!C52</f>
        <v>75-D</v>
      </c>
      <c r="G57" s="490" t="n">
        <f aca="false">ЗАКАЗ!D52</f>
        <v>0</v>
      </c>
      <c r="H57" s="504"/>
      <c r="I57" s="504"/>
      <c r="J57" s="492" t="n">
        <f aca="false">ЗАКАЗ!E52</f>
        <v>350</v>
      </c>
      <c r="K57" s="505" t="n">
        <f aca="false">J57*G57</f>
        <v>0</v>
      </c>
    </row>
    <row r="58" s="29" customFormat="true" ht="20.25" hidden="false" customHeight="true" outlineLevel="0" collapsed="false">
      <c r="D58" s="533" t="n">
        <v>1001</v>
      </c>
      <c r="E58" s="488" t="s">
        <v>152</v>
      </c>
      <c r="F58" s="534" t="str">
        <f aca="false">ЗАКАЗ!C53</f>
        <v>75-Е</v>
      </c>
      <c r="G58" s="490" t="n">
        <f aca="false">ЗАКАЗ!D53</f>
        <v>0</v>
      </c>
      <c r="H58" s="504"/>
      <c r="I58" s="504"/>
      <c r="J58" s="492" t="n">
        <f aca="false">ЗАКАЗ!E53</f>
        <v>350</v>
      </c>
      <c r="K58" s="505" t="n">
        <f aca="false">J58*G58</f>
        <v>0</v>
      </c>
    </row>
    <row r="59" s="29" customFormat="true" ht="20.25" hidden="false" customHeight="true" outlineLevel="0" collapsed="false">
      <c r="D59" s="533" t="n">
        <v>1001</v>
      </c>
      <c r="E59" s="488" t="s">
        <v>152</v>
      </c>
      <c r="F59" s="534" t="str">
        <f aca="false">ЗАКАЗ!C54</f>
        <v>80-В</v>
      </c>
      <c r="G59" s="490" t="n">
        <f aca="false">ЗАКАЗ!D54</f>
        <v>0</v>
      </c>
      <c r="H59" s="504"/>
      <c r="I59" s="504"/>
      <c r="J59" s="492" t="n">
        <f aca="false">ЗАКАЗ!E54</f>
        <v>350</v>
      </c>
      <c r="K59" s="505" t="n">
        <f aca="false">J59*G59</f>
        <v>0</v>
      </c>
    </row>
    <row r="60" s="29" customFormat="true" ht="20.25" hidden="false" customHeight="true" outlineLevel="0" collapsed="false">
      <c r="D60" s="533" t="n">
        <v>1001</v>
      </c>
      <c r="E60" s="488" t="s">
        <v>152</v>
      </c>
      <c r="F60" s="534" t="str">
        <f aca="false">ЗАКАЗ!C55</f>
        <v>80-С</v>
      </c>
      <c r="G60" s="490" t="n">
        <f aca="false">ЗАКАЗ!D55</f>
        <v>0</v>
      </c>
      <c r="H60" s="504"/>
      <c r="I60" s="504"/>
      <c r="J60" s="492" t="n">
        <f aca="false">ЗАКАЗ!E55</f>
        <v>350</v>
      </c>
      <c r="K60" s="505" t="n">
        <f aca="false">J60*G60</f>
        <v>0</v>
      </c>
    </row>
    <row r="61" s="29" customFormat="true" ht="20.25" hidden="false" customHeight="true" outlineLevel="0" collapsed="false">
      <c r="D61" s="533" t="n">
        <v>1001</v>
      </c>
      <c r="E61" s="488" t="s">
        <v>152</v>
      </c>
      <c r="F61" s="534" t="str">
        <f aca="false">ЗАКАЗ!C56</f>
        <v>80-D</v>
      </c>
      <c r="G61" s="490" t="n">
        <f aca="false">ЗАКАЗ!D56</f>
        <v>0</v>
      </c>
      <c r="H61" s="504"/>
      <c r="I61" s="504"/>
      <c r="J61" s="492" t="n">
        <f aca="false">ЗАКАЗ!E56</f>
        <v>350</v>
      </c>
      <c r="K61" s="505" t="n">
        <f aca="false">J61*G61</f>
        <v>0</v>
      </c>
    </row>
    <row r="62" s="29" customFormat="true" ht="20.25" hidden="false" customHeight="true" outlineLevel="0" collapsed="false">
      <c r="D62" s="533" t="n">
        <v>1001</v>
      </c>
      <c r="E62" s="488" t="s">
        <v>152</v>
      </c>
      <c r="F62" s="534" t="str">
        <f aca="false">ЗАКАЗ!C57</f>
        <v>80-Е</v>
      </c>
      <c r="G62" s="490" t="n">
        <f aca="false">ЗАКАЗ!D57</f>
        <v>0</v>
      </c>
      <c r="H62" s="504"/>
      <c r="I62" s="504"/>
      <c r="J62" s="492" t="n">
        <f aca="false">ЗАКАЗ!E57</f>
        <v>350</v>
      </c>
      <c r="K62" s="505" t="n">
        <f aca="false">J62*G62</f>
        <v>0</v>
      </c>
    </row>
    <row r="63" s="29" customFormat="true" ht="20.25" hidden="false" customHeight="true" outlineLevel="0" collapsed="false">
      <c r="D63" s="533" t="n">
        <v>1001</v>
      </c>
      <c r="E63" s="488" t="s">
        <v>152</v>
      </c>
      <c r="F63" s="534" t="str">
        <f aca="false">ЗАКАЗ!C58</f>
        <v>85-В</v>
      </c>
      <c r="G63" s="490" t="n">
        <f aca="false">ЗАКАЗ!D58</f>
        <v>0</v>
      </c>
      <c r="H63" s="504"/>
      <c r="I63" s="504"/>
      <c r="J63" s="492" t="n">
        <f aca="false">ЗАКАЗ!E58</f>
        <v>350</v>
      </c>
      <c r="K63" s="505" t="n">
        <f aca="false">J63*G63</f>
        <v>0</v>
      </c>
    </row>
    <row r="64" s="29" customFormat="true" ht="20.25" hidden="false" customHeight="true" outlineLevel="0" collapsed="false">
      <c r="D64" s="533" t="n">
        <v>1001</v>
      </c>
      <c r="E64" s="488" t="s">
        <v>152</v>
      </c>
      <c r="F64" s="534" t="str">
        <f aca="false">ЗАКАЗ!C59</f>
        <v>85-С</v>
      </c>
      <c r="G64" s="490" t="n">
        <f aca="false">ЗАКАЗ!D59</f>
        <v>0</v>
      </c>
      <c r="H64" s="504"/>
      <c r="I64" s="504"/>
      <c r="J64" s="492" t="n">
        <f aca="false">ЗАКАЗ!E59</f>
        <v>350</v>
      </c>
      <c r="K64" s="505" t="n">
        <f aca="false">J64*G64</f>
        <v>0</v>
      </c>
    </row>
    <row r="65" s="29" customFormat="true" ht="20.25" hidden="false" customHeight="true" outlineLevel="0" collapsed="false">
      <c r="D65" s="533" t="n">
        <v>1001</v>
      </c>
      <c r="E65" s="488" t="s">
        <v>152</v>
      </c>
      <c r="F65" s="534" t="str">
        <f aca="false">ЗАКАЗ!C60</f>
        <v>85-D</v>
      </c>
      <c r="G65" s="490" t="n">
        <f aca="false">ЗАКАЗ!D60</f>
        <v>0</v>
      </c>
      <c r="H65" s="504"/>
      <c r="I65" s="504"/>
      <c r="J65" s="492" t="n">
        <f aca="false">ЗАКАЗ!E60</f>
        <v>350</v>
      </c>
      <c r="K65" s="505" t="n">
        <f aca="false">J65*G65</f>
        <v>0</v>
      </c>
    </row>
    <row r="66" s="29" customFormat="true" ht="20.25" hidden="false" customHeight="true" outlineLevel="0" collapsed="false">
      <c r="D66" s="535" t="n">
        <v>1001</v>
      </c>
      <c r="E66" s="507" t="s">
        <v>152</v>
      </c>
      <c r="F66" s="536" t="str">
        <f aca="false">ЗАКАЗ!C61</f>
        <v>85-Е</v>
      </c>
      <c r="G66" s="509" t="n">
        <f aca="false">ЗАКАЗ!D61</f>
        <v>0</v>
      </c>
      <c r="H66" s="198"/>
      <c r="I66" s="198"/>
      <c r="J66" s="537" t="n">
        <f aca="false">ЗАКАЗ!E61</f>
        <v>350</v>
      </c>
      <c r="K66" s="538" t="n">
        <f aca="false">J66*G66</f>
        <v>0</v>
      </c>
    </row>
    <row r="67" s="29" customFormat="true" ht="20.25" hidden="false" customHeight="true" outlineLevel="0" collapsed="false">
      <c r="D67" s="530" t="n">
        <v>1004</v>
      </c>
      <c r="E67" s="481" t="s">
        <v>152</v>
      </c>
      <c r="F67" s="531" t="str">
        <f aca="false">ЗАКАЗ!C62</f>
        <v>75-В</v>
      </c>
      <c r="G67" s="483" t="n">
        <f aca="false">ЗАКАЗ!D62</f>
        <v>0</v>
      </c>
      <c r="H67" s="501"/>
      <c r="I67" s="501"/>
      <c r="J67" s="539" t="n">
        <f aca="false">ЗАКАЗ!E62</f>
        <v>350</v>
      </c>
      <c r="K67" s="540" t="n">
        <f aca="false">J67*G67</f>
        <v>0</v>
      </c>
    </row>
    <row r="68" s="29" customFormat="true" ht="20.25" hidden="false" customHeight="true" outlineLevel="0" collapsed="false">
      <c r="D68" s="533" t="n">
        <v>1004</v>
      </c>
      <c r="E68" s="488" t="s">
        <v>152</v>
      </c>
      <c r="F68" s="534" t="str">
        <f aca="false">ЗАКАЗ!C63</f>
        <v>75-С</v>
      </c>
      <c r="G68" s="490" t="n">
        <f aca="false">ЗАКАЗ!D63</f>
        <v>0</v>
      </c>
      <c r="H68" s="504"/>
      <c r="I68" s="504"/>
      <c r="J68" s="541" t="n">
        <f aca="false">ЗАКАЗ!E63</f>
        <v>350</v>
      </c>
      <c r="K68" s="505" t="n">
        <f aca="false">J68*G68</f>
        <v>0</v>
      </c>
    </row>
    <row r="69" s="29" customFormat="true" ht="20.25" hidden="false" customHeight="true" outlineLevel="0" collapsed="false">
      <c r="D69" s="533" t="n">
        <v>1004</v>
      </c>
      <c r="E69" s="488" t="s">
        <v>152</v>
      </c>
      <c r="F69" s="534" t="str">
        <f aca="false">ЗАКАЗ!C64</f>
        <v>75-D</v>
      </c>
      <c r="G69" s="490" t="n">
        <f aca="false">ЗАКАЗ!D64</f>
        <v>0</v>
      </c>
      <c r="H69" s="504"/>
      <c r="I69" s="504"/>
      <c r="J69" s="541" t="n">
        <f aca="false">ЗАКАЗ!E64</f>
        <v>350</v>
      </c>
      <c r="K69" s="505" t="n">
        <f aca="false">J69*G69</f>
        <v>0</v>
      </c>
    </row>
    <row r="70" s="29" customFormat="true" ht="20.25" hidden="false" customHeight="true" outlineLevel="0" collapsed="false">
      <c r="D70" s="533" t="n">
        <v>1004</v>
      </c>
      <c r="E70" s="488" t="s">
        <v>152</v>
      </c>
      <c r="F70" s="534" t="str">
        <f aca="false">ЗАКАЗ!C65</f>
        <v>75-Е</v>
      </c>
      <c r="G70" s="490" t="n">
        <f aca="false">ЗАКАЗ!D65</f>
        <v>0</v>
      </c>
      <c r="H70" s="504"/>
      <c r="I70" s="504"/>
      <c r="J70" s="541" t="n">
        <f aca="false">ЗАКАЗ!E65</f>
        <v>350</v>
      </c>
      <c r="K70" s="505" t="n">
        <f aca="false">J70*G70</f>
        <v>0</v>
      </c>
    </row>
    <row r="71" s="29" customFormat="true" ht="20.25" hidden="false" customHeight="true" outlineLevel="0" collapsed="false">
      <c r="D71" s="533" t="n">
        <v>1004</v>
      </c>
      <c r="E71" s="488" t="s">
        <v>152</v>
      </c>
      <c r="F71" s="534" t="str">
        <f aca="false">ЗАКАЗ!C66</f>
        <v>80-В</v>
      </c>
      <c r="G71" s="490" t="n">
        <f aca="false">ЗАКАЗ!D66</f>
        <v>0</v>
      </c>
      <c r="H71" s="504"/>
      <c r="I71" s="504"/>
      <c r="J71" s="541" t="n">
        <f aca="false">ЗАКАЗ!E66</f>
        <v>350</v>
      </c>
      <c r="K71" s="505" t="n">
        <f aca="false">J71*G71</f>
        <v>0</v>
      </c>
    </row>
    <row r="72" s="29" customFormat="true" ht="20.25" hidden="false" customHeight="true" outlineLevel="0" collapsed="false">
      <c r="D72" s="533" t="n">
        <v>1004</v>
      </c>
      <c r="E72" s="488" t="s">
        <v>152</v>
      </c>
      <c r="F72" s="534" t="str">
        <f aca="false">ЗАКАЗ!C67</f>
        <v>80-С</v>
      </c>
      <c r="G72" s="490" t="n">
        <f aca="false">ЗАКАЗ!D67</f>
        <v>0</v>
      </c>
      <c r="H72" s="504"/>
      <c r="I72" s="504"/>
      <c r="J72" s="541" t="n">
        <f aca="false">ЗАКАЗ!E67</f>
        <v>350</v>
      </c>
      <c r="K72" s="505" t="n">
        <f aca="false">J72*G72</f>
        <v>0</v>
      </c>
    </row>
    <row r="73" s="29" customFormat="true" ht="20.25" hidden="false" customHeight="true" outlineLevel="0" collapsed="false">
      <c r="D73" s="533" t="n">
        <v>1004</v>
      </c>
      <c r="E73" s="488" t="s">
        <v>152</v>
      </c>
      <c r="F73" s="534" t="str">
        <f aca="false">ЗАКАЗ!C68</f>
        <v>80-D</v>
      </c>
      <c r="G73" s="490" t="str">
        <f aca="false">ЗАКАЗ!D68</f>
        <v>ожидается</v>
      </c>
      <c r="H73" s="504"/>
      <c r="I73" s="504"/>
      <c r="J73" s="541" t="n">
        <f aca="false">ЗАКАЗ!E68</f>
        <v>350</v>
      </c>
      <c r="K73" s="505" t="e">
        <f aca="false">J73*G73</f>
        <v>#VALUE!</v>
      </c>
    </row>
    <row r="74" s="29" customFormat="true" ht="20.25" hidden="false" customHeight="true" outlineLevel="0" collapsed="false">
      <c r="D74" s="533" t="n">
        <v>1004</v>
      </c>
      <c r="E74" s="488" t="s">
        <v>152</v>
      </c>
      <c r="F74" s="534" t="str">
        <f aca="false">ЗАКАЗ!C69</f>
        <v>80-Е</v>
      </c>
      <c r="G74" s="490" t="n">
        <f aca="false">ЗАКАЗ!D69</f>
        <v>0</v>
      </c>
      <c r="H74" s="504"/>
      <c r="I74" s="504"/>
      <c r="J74" s="541" t="n">
        <f aca="false">ЗАКАЗ!E69</f>
        <v>350</v>
      </c>
      <c r="K74" s="505" t="n">
        <f aca="false">J74*G74</f>
        <v>0</v>
      </c>
    </row>
    <row r="75" s="29" customFormat="true" ht="20.25" hidden="false" customHeight="true" outlineLevel="0" collapsed="false">
      <c r="D75" s="533" t="n">
        <v>1004</v>
      </c>
      <c r="E75" s="488" t="s">
        <v>152</v>
      </c>
      <c r="F75" s="534" t="str">
        <f aca="false">ЗАКАЗ!C70</f>
        <v>85-В</v>
      </c>
      <c r="G75" s="490" t="n">
        <f aca="false">ЗАКАЗ!D70</f>
        <v>0</v>
      </c>
      <c r="H75" s="504"/>
      <c r="I75" s="504"/>
      <c r="J75" s="541" t="n">
        <f aca="false">ЗАКАЗ!E70</f>
        <v>350</v>
      </c>
      <c r="K75" s="505" t="n">
        <f aca="false">J75*G75</f>
        <v>0</v>
      </c>
    </row>
    <row r="76" s="29" customFormat="true" ht="20.25" hidden="false" customHeight="true" outlineLevel="0" collapsed="false">
      <c r="D76" s="533" t="n">
        <v>1004</v>
      </c>
      <c r="E76" s="488" t="s">
        <v>152</v>
      </c>
      <c r="F76" s="534" t="str">
        <f aca="false">ЗАКАЗ!C71</f>
        <v>85-С</v>
      </c>
      <c r="G76" s="490" t="n">
        <f aca="false">ЗАКАЗ!D71</f>
        <v>0</v>
      </c>
      <c r="H76" s="504"/>
      <c r="I76" s="504"/>
      <c r="J76" s="541" t="n">
        <f aca="false">ЗАКАЗ!E71</f>
        <v>350</v>
      </c>
      <c r="K76" s="505" t="n">
        <f aca="false">J76*G76</f>
        <v>0</v>
      </c>
    </row>
    <row r="77" s="29" customFormat="true" ht="20.25" hidden="false" customHeight="true" outlineLevel="0" collapsed="false">
      <c r="D77" s="533" t="n">
        <v>1004</v>
      </c>
      <c r="E77" s="488" t="s">
        <v>152</v>
      </c>
      <c r="F77" s="534" t="str">
        <f aca="false">ЗАКАЗ!C72</f>
        <v>85-D</v>
      </c>
      <c r="G77" s="490" t="n">
        <f aca="false">ЗАКАЗ!D72</f>
        <v>0</v>
      </c>
      <c r="H77" s="504"/>
      <c r="I77" s="504"/>
      <c r="J77" s="541" t="n">
        <f aca="false">ЗАКАЗ!E72</f>
        <v>350</v>
      </c>
      <c r="K77" s="505" t="n">
        <f aca="false">J77*G77</f>
        <v>0</v>
      </c>
    </row>
    <row r="78" s="29" customFormat="true" ht="20.25" hidden="false" customHeight="true" outlineLevel="0" collapsed="false">
      <c r="D78" s="535" t="n">
        <v>1004</v>
      </c>
      <c r="E78" s="507" t="s">
        <v>152</v>
      </c>
      <c r="F78" s="536" t="str">
        <f aca="false">ЗАКАЗ!C73</f>
        <v>85-Е</v>
      </c>
      <c r="G78" s="509" t="n">
        <f aca="false">ЗАКАЗ!D73</f>
        <v>0</v>
      </c>
      <c r="H78" s="198"/>
      <c r="I78" s="198"/>
      <c r="J78" s="542" t="n">
        <f aca="false">ЗАКАЗ!E73</f>
        <v>350</v>
      </c>
      <c r="K78" s="512" t="n">
        <f aca="false">J78*G78</f>
        <v>0</v>
      </c>
    </row>
    <row r="79" s="29" customFormat="true" ht="20.25" hidden="false" customHeight="true" outlineLevel="0" collapsed="false">
      <c r="D79" s="530" t="n">
        <v>1002</v>
      </c>
      <c r="E79" s="481" t="s">
        <v>152</v>
      </c>
      <c r="F79" s="531" t="str">
        <f aca="false">ЗАКАЗ!C74</f>
        <v>75-В</v>
      </c>
      <c r="G79" s="483" t="n">
        <f aca="false">ЗАКАЗ!D74</f>
        <v>0</v>
      </c>
      <c r="H79" s="484"/>
      <c r="I79" s="484"/>
      <c r="J79" s="539" t="n">
        <f aca="false">ЗАКАЗ!E74</f>
        <v>350</v>
      </c>
      <c r="K79" s="486" t="n">
        <f aca="false">J79*G79</f>
        <v>0</v>
      </c>
    </row>
    <row r="80" s="29" customFormat="true" ht="20.25" hidden="false" customHeight="true" outlineLevel="0" collapsed="false">
      <c r="D80" s="533" t="n">
        <v>1002</v>
      </c>
      <c r="E80" s="488" t="s">
        <v>152</v>
      </c>
      <c r="F80" s="534" t="str">
        <f aca="false">ЗАКАЗ!C75</f>
        <v>75-С</v>
      </c>
      <c r="G80" s="490" t="n">
        <f aca="false">ЗАКАЗ!D75</f>
        <v>0</v>
      </c>
      <c r="H80" s="491"/>
      <c r="I80" s="491"/>
      <c r="J80" s="541" t="n">
        <f aca="false">ЗАКАЗ!E75</f>
        <v>350</v>
      </c>
      <c r="K80" s="493" t="n">
        <f aca="false">J80*G80</f>
        <v>0</v>
      </c>
    </row>
    <row r="81" s="29" customFormat="true" ht="20.25" hidden="false" customHeight="true" outlineLevel="0" collapsed="false">
      <c r="D81" s="533" t="n">
        <v>1002</v>
      </c>
      <c r="E81" s="488" t="s">
        <v>152</v>
      </c>
      <c r="F81" s="534" t="str">
        <f aca="false">ЗАКАЗ!C76</f>
        <v>75-D</v>
      </c>
      <c r="G81" s="490" t="n">
        <f aca="false">ЗАКАЗ!D76</f>
        <v>0</v>
      </c>
      <c r="H81" s="491"/>
      <c r="I81" s="491"/>
      <c r="J81" s="541" t="n">
        <f aca="false">ЗАКАЗ!E76</f>
        <v>350</v>
      </c>
      <c r="K81" s="493" t="n">
        <f aca="false">J81*G81</f>
        <v>0</v>
      </c>
    </row>
    <row r="82" s="29" customFormat="true" ht="20.25" hidden="false" customHeight="true" outlineLevel="0" collapsed="false">
      <c r="D82" s="533" t="n">
        <v>1002</v>
      </c>
      <c r="E82" s="488" t="s">
        <v>152</v>
      </c>
      <c r="F82" s="534" t="str">
        <f aca="false">ЗАКАЗ!C77</f>
        <v>75-Е</v>
      </c>
      <c r="G82" s="490" t="n">
        <f aca="false">ЗАКАЗ!D77</f>
        <v>0</v>
      </c>
      <c r="H82" s="491"/>
      <c r="I82" s="491"/>
      <c r="J82" s="541" t="n">
        <f aca="false">ЗАКАЗ!E77</f>
        <v>350</v>
      </c>
      <c r="K82" s="493" t="n">
        <f aca="false">J82*G82</f>
        <v>0</v>
      </c>
    </row>
    <row r="83" s="29" customFormat="true" ht="20.25" hidden="false" customHeight="true" outlineLevel="0" collapsed="false">
      <c r="D83" s="533" t="n">
        <v>1002</v>
      </c>
      <c r="E83" s="488" t="s">
        <v>152</v>
      </c>
      <c r="F83" s="534" t="str">
        <f aca="false">ЗАКАЗ!C78</f>
        <v>80-В</v>
      </c>
      <c r="G83" s="490" t="n">
        <f aca="false">ЗАКАЗ!D78</f>
        <v>0</v>
      </c>
      <c r="H83" s="491"/>
      <c r="I83" s="491"/>
      <c r="J83" s="541" t="n">
        <f aca="false">ЗАКАЗ!E78</f>
        <v>350</v>
      </c>
      <c r="K83" s="493" t="n">
        <f aca="false">J83*G83</f>
        <v>0</v>
      </c>
    </row>
    <row r="84" s="29" customFormat="true" ht="20.25" hidden="false" customHeight="true" outlineLevel="0" collapsed="false">
      <c r="D84" s="533" t="n">
        <v>1002</v>
      </c>
      <c r="E84" s="488" t="s">
        <v>152</v>
      </c>
      <c r="F84" s="543" t="str">
        <f aca="false">ЗАКАЗ!C79</f>
        <v>80-С</v>
      </c>
      <c r="G84" s="490" t="n">
        <f aca="false">ЗАКАЗ!D79</f>
        <v>0</v>
      </c>
      <c r="H84" s="544"/>
      <c r="I84" s="544"/>
      <c r="J84" s="541" t="n">
        <f aca="false">ЗАКАЗ!E79</f>
        <v>350</v>
      </c>
      <c r="K84" s="493" t="n">
        <f aca="false">J84*G84</f>
        <v>0</v>
      </c>
    </row>
    <row r="85" s="29" customFormat="true" ht="20.25" hidden="false" customHeight="true" outlineLevel="0" collapsed="false">
      <c r="D85" s="533" t="n">
        <v>1002</v>
      </c>
      <c r="E85" s="488" t="s">
        <v>152</v>
      </c>
      <c r="F85" s="534" t="str">
        <f aca="false">ЗАКАЗ!C80</f>
        <v>80-D</v>
      </c>
      <c r="G85" s="490" t="n">
        <f aca="false">ЗАКАЗ!D80</f>
        <v>0</v>
      </c>
      <c r="H85" s="491"/>
      <c r="I85" s="491"/>
      <c r="J85" s="541" t="n">
        <f aca="false">ЗАКАЗ!E80</f>
        <v>350</v>
      </c>
      <c r="K85" s="493" t="n">
        <f aca="false">J85*G85</f>
        <v>0</v>
      </c>
    </row>
    <row r="86" s="29" customFormat="true" ht="20.25" hidden="false" customHeight="true" outlineLevel="0" collapsed="false">
      <c r="D86" s="533" t="n">
        <v>1002</v>
      </c>
      <c r="E86" s="488" t="s">
        <v>152</v>
      </c>
      <c r="F86" s="534" t="str">
        <f aca="false">ЗАКАЗ!C81</f>
        <v>80-Е</v>
      </c>
      <c r="G86" s="490" t="n">
        <f aca="false">ЗАКАЗ!D81</f>
        <v>0</v>
      </c>
      <c r="H86" s="491"/>
      <c r="I86" s="491"/>
      <c r="J86" s="541" t="n">
        <f aca="false">ЗАКАЗ!E81</f>
        <v>350</v>
      </c>
      <c r="K86" s="493" t="n">
        <f aca="false">J86*G86</f>
        <v>0</v>
      </c>
    </row>
    <row r="87" s="29" customFormat="true" ht="20.25" hidden="false" customHeight="true" outlineLevel="0" collapsed="false">
      <c r="D87" s="533" t="n">
        <v>1002</v>
      </c>
      <c r="E87" s="488" t="s">
        <v>152</v>
      </c>
      <c r="F87" s="543" t="str">
        <f aca="false">ЗАКАЗ!C82</f>
        <v>85-В</v>
      </c>
      <c r="G87" s="490" t="n">
        <f aca="false">ЗАКАЗ!D82</f>
        <v>0</v>
      </c>
      <c r="H87" s="491"/>
      <c r="I87" s="491"/>
      <c r="J87" s="541" t="n">
        <f aca="false">ЗАКАЗ!E82</f>
        <v>350</v>
      </c>
      <c r="K87" s="493" t="n">
        <f aca="false">J87*G87</f>
        <v>0</v>
      </c>
    </row>
    <row r="88" s="29" customFormat="true" ht="20.25" hidden="false" customHeight="true" outlineLevel="0" collapsed="false">
      <c r="D88" s="533" t="n">
        <v>1002</v>
      </c>
      <c r="E88" s="488" t="s">
        <v>152</v>
      </c>
      <c r="F88" s="534" t="str">
        <f aca="false">ЗАКАЗ!C83</f>
        <v>85-С</v>
      </c>
      <c r="G88" s="490" t="n">
        <f aca="false">ЗАКАЗ!D83</f>
        <v>0</v>
      </c>
      <c r="H88" s="491"/>
      <c r="I88" s="491"/>
      <c r="J88" s="541" t="n">
        <f aca="false">ЗАКАЗ!E83</f>
        <v>350</v>
      </c>
      <c r="K88" s="493" t="n">
        <f aca="false">J88*G88</f>
        <v>0</v>
      </c>
    </row>
    <row r="89" s="29" customFormat="true" ht="20.25" hidden="false" customHeight="true" outlineLevel="0" collapsed="false">
      <c r="D89" s="533" t="n">
        <v>1002</v>
      </c>
      <c r="E89" s="488" t="s">
        <v>152</v>
      </c>
      <c r="F89" s="534" t="str">
        <f aca="false">ЗАКАЗ!C84</f>
        <v>85-D</v>
      </c>
      <c r="G89" s="490" t="n">
        <f aca="false">ЗАКАЗ!D84</f>
        <v>0</v>
      </c>
      <c r="H89" s="491"/>
      <c r="I89" s="491"/>
      <c r="J89" s="541" t="n">
        <f aca="false">ЗАКАЗ!E84</f>
        <v>350</v>
      </c>
      <c r="K89" s="493" t="n">
        <f aca="false">J89*G89</f>
        <v>0</v>
      </c>
    </row>
    <row r="90" s="29" customFormat="true" ht="20.25" hidden="false" customHeight="true" outlineLevel="0" collapsed="false">
      <c r="D90" s="535" t="n">
        <v>1002</v>
      </c>
      <c r="E90" s="507" t="s">
        <v>152</v>
      </c>
      <c r="F90" s="545" t="str">
        <f aca="false">ЗАКАЗ!C85</f>
        <v>85-Е</v>
      </c>
      <c r="G90" s="546" t="n">
        <f aca="false">ЗАКАЗ!D85</f>
        <v>0</v>
      </c>
      <c r="H90" s="547"/>
      <c r="I90" s="547"/>
      <c r="J90" s="548" t="n">
        <f aca="false">ЗАКАЗ!E85</f>
        <v>350</v>
      </c>
      <c r="K90" s="549" t="n">
        <f aca="false">J90*G90</f>
        <v>0</v>
      </c>
    </row>
    <row r="91" s="29" customFormat="true" ht="20.25" hidden="false" customHeight="true" outlineLevel="0" collapsed="false">
      <c r="D91" s="550" t="n">
        <v>2205</v>
      </c>
      <c r="E91" s="481" t="s">
        <v>153</v>
      </c>
      <c r="F91" s="482" t="str">
        <f aca="false">ЗАКАЗ!C86</f>
        <v>75-В</v>
      </c>
      <c r="G91" s="483" t="str">
        <f aca="false">ЗАКАЗ!D86</f>
        <v>ожидается</v>
      </c>
      <c r="H91" s="551"/>
      <c r="I91" s="551"/>
      <c r="J91" s="485" t="n">
        <f aca="false">ЗАКАЗ!E86</f>
        <v>390</v>
      </c>
      <c r="K91" s="552" t="e">
        <f aca="false">J91*G91</f>
        <v>#VALUE!</v>
      </c>
    </row>
    <row r="92" s="29" customFormat="true" ht="20.25" hidden="false" customHeight="true" outlineLevel="0" collapsed="false">
      <c r="D92" s="487" t="n">
        <v>2205</v>
      </c>
      <c r="E92" s="488" t="s">
        <v>153</v>
      </c>
      <c r="F92" s="489" t="str">
        <f aca="false">ЗАКАЗ!C87</f>
        <v>75-С</v>
      </c>
      <c r="G92" s="490" t="str">
        <f aca="false">ЗАКАЗ!D87</f>
        <v>ожидается</v>
      </c>
      <c r="H92" s="504"/>
      <c r="I92" s="504"/>
      <c r="J92" s="492" t="n">
        <f aca="false">ЗАКАЗ!E87</f>
        <v>390</v>
      </c>
      <c r="K92" s="505" t="e">
        <f aca="false">J92*G92</f>
        <v>#VALUE!</v>
      </c>
    </row>
    <row r="93" s="29" customFormat="true" ht="20.25" hidden="false" customHeight="true" outlineLevel="0" collapsed="false">
      <c r="D93" s="487" t="n">
        <v>2205</v>
      </c>
      <c r="E93" s="488" t="s">
        <v>153</v>
      </c>
      <c r="F93" s="489" t="str">
        <f aca="false">ЗАКАЗ!C88</f>
        <v>75-D</v>
      </c>
      <c r="G93" s="490" t="str">
        <f aca="false">ЗАКАЗ!D88</f>
        <v>ожидается</v>
      </c>
      <c r="H93" s="504"/>
      <c r="I93" s="504"/>
      <c r="J93" s="492" t="n">
        <f aca="false">ЗАКАЗ!E88</f>
        <v>390</v>
      </c>
      <c r="K93" s="505" t="e">
        <f aca="false">J93*G93</f>
        <v>#VALUE!</v>
      </c>
    </row>
    <row r="94" s="29" customFormat="true" ht="20.25" hidden="false" customHeight="true" outlineLevel="0" collapsed="false">
      <c r="D94" s="487" t="n">
        <v>2205</v>
      </c>
      <c r="E94" s="488" t="s">
        <v>153</v>
      </c>
      <c r="F94" s="489" t="str">
        <f aca="false">ЗАКАЗ!C89</f>
        <v>75-Е</v>
      </c>
      <c r="G94" s="490" t="str">
        <f aca="false">ЗАКАЗ!D89</f>
        <v>ожидается</v>
      </c>
      <c r="H94" s="504"/>
      <c r="I94" s="504"/>
      <c r="J94" s="492" t="n">
        <f aca="false">ЗАКАЗ!E89</f>
        <v>390</v>
      </c>
      <c r="K94" s="505" t="e">
        <f aca="false">J94*G94</f>
        <v>#VALUE!</v>
      </c>
    </row>
    <row r="95" s="29" customFormat="true" ht="20.25" hidden="false" customHeight="true" outlineLevel="0" collapsed="false">
      <c r="D95" s="487" t="n">
        <v>2205</v>
      </c>
      <c r="E95" s="488" t="s">
        <v>153</v>
      </c>
      <c r="F95" s="489" t="str">
        <f aca="false">ЗАКАЗ!C90</f>
        <v>80-В</v>
      </c>
      <c r="G95" s="490" t="str">
        <f aca="false">ЗАКАЗ!D90</f>
        <v>ожидается</v>
      </c>
      <c r="H95" s="504"/>
      <c r="I95" s="504"/>
      <c r="J95" s="492" t="n">
        <f aca="false">ЗАКАЗ!E90</f>
        <v>390</v>
      </c>
      <c r="K95" s="505" t="e">
        <f aca="false">J95*G95</f>
        <v>#VALUE!</v>
      </c>
    </row>
    <row r="96" s="29" customFormat="true" ht="20.25" hidden="false" customHeight="true" outlineLevel="0" collapsed="false">
      <c r="D96" s="487" t="n">
        <v>2205</v>
      </c>
      <c r="E96" s="488" t="s">
        <v>153</v>
      </c>
      <c r="F96" s="489" t="str">
        <f aca="false">ЗАКАЗ!C91</f>
        <v>80-С</v>
      </c>
      <c r="G96" s="490" t="str">
        <f aca="false">ЗАКАЗ!D91</f>
        <v>ожидается</v>
      </c>
      <c r="H96" s="504"/>
      <c r="I96" s="504"/>
      <c r="J96" s="492" t="n">
        <f aca="false">ЗАКАЗ!E91</f>
        <v>390</v>
      </c>
      <c r="K96" s="505" t="e">
        <f aca="false">J96*G96</f>
        <v>#VALUE!</v>
      </c>
    </row>
    <row r="97" s="29" customFormat="true" ht="20.25" hidden="false" customHeight="true" outlineLevel="0" collapsed="false">
      <c r="D97" s="487" t="n">
        <v>2205</v>
      </c>
      <c r="E97" s="488" t="s">
        <v>153</v>
      </c>
      <c r="F97" s="489" t="str">
        <f aca="false">ЗАКАЗ!C92</f>
        <v>80-D</v>
      </c>
      <c r="G97" s="490" t="str">
        <f aca="false">ЗАКАЗ!D92</f>
        <v>ожидается</v>
      </c>
      <c r="H97" s="504"/>
      <c r="I97" s="504"/>
      <c r="J97" s="492" t="n">
        <f aca="false">ЗАКАЗ!E92</f>
        <v>390</v>
      </c>
      <c r="K97" s="505" t="e">
        <f aca="false">J97*G97</f>
        <v>#VALUE!</v>
      </c>
    </row>
    <row r="98" s="29" customFormat="true" ht="20.25" hidden="false" customHeight="true" outlineLevel="0" collapsed="false">
      <c r="D98" s="487" t="n">
        <v>2205</v>
      </c>
      <c r="E98" s="488" t="s">
        <v>153</v>
      </c>
      <c r="F98" s="489" t="str">
        <f aca="false">ЗАКАЗ!C93</f>
        <v>80-Е</v>
      </c>
      <c r="G98" s="490" t="str">
        <f aca="false">ЗАКАЗ!D93</f>
        <v>ожидается</v>
      </c>
      <c r="H98" s="504"/>
      <c r="I98" s="504"/>
      <c r="J98" s="492" t="n">
        <f aca="false">ЗАКАЗ!E93</f>
        <v>390</v>
      </c>
      <c r="K98" s="505" t="e">
        <f aca="false">J98*G98</f>
        <v>#VALUE!</v>
      </c>
    </row>
    <row r="99" s="29" customFormat="true" ht="20.25" hidden="false" customHeight="true" outlineLevel="0" collapsed="false">
      <c r="D99" s="487" t="n">
        <v>2205</v>
      </c>
      <c r="E99" s="488" t="s">
        <v>153</v>
      </c>
      <c r="F99" s="489" t="str">
        <f aca="false">ЗАКАЗ!C94</f>
        <v>85-В</v>
      </c>
      <c r="G99" s="490" t="str">
        <f aca="false">ЗАКАЗ!D94</f>
        <v>ожидается</v>
      </c>
      <c r="H99" s="504"/>
      <c r="I99" s="504"/>
      <c r="J99" s="492" t="n">
        <f aca="false">ЗАКАЗ!E94</f>
        <v>390</v>
      </c>
      <c r="K99" s="505" t="e">
        <f aca="false">J99*G99</f>
        <v>#VALUE!</v>
      </c>
    </row>
    <row r="100" s="29" customFormat="true" ht="20.25" hidden="false" customHeight="true" outlineLevel="0" collapsed="false">
      <c r="D100" s="487" t="n">
        <v>2205</v>
      </c>
      <c r="E100" s="488" t="s">
        <v>153</v>
      </c>
      <c r="F100" s="489" t="str">
        <f aca="false">ЗАКАЗ!C95</f>
        <v>85-С</v>
      </c>
      <c r="G100" s="490" t="str">
        <f aca="false">ЗАКАЗ!D95</f>
        <v>ожидается</v>
      </c>
      <c r="H100" s="504"/>
      <c r="I100" s="504"/>
      <c r="J100" s="492" t="n">
        <f aca="false">ЗАКАЗ!E95</f>
        <v>390</v>
      </c>
      <c r="K100" s="505" t="e">
        <f aca="false">J100*G100</f>
        <v>#VALUE!</v>
      </c>
    </row>
    <row r="101" s="29" customFormat="true" ht="20.25" hidden="false" customHeight="true" outlineLevel="0" collapsed="false">
      <c r="D101" s="487" t="n">
        <v>2205</v>
      </c>
      <c r="E101" s="488" t="s">
        <v>153</v>
      </c>
      <c r="F101" s="489" t="str">
        <f aca="false">ЗАКАЗ!C96</f>
        <v>85-D</v>
      </c>
      <c r="G101" s="490" t="str">
        <f aca="false">ЗАКАЗ!D96</f>
        <v>ожидается</v>
      </c>
      <c r="H101" s="504"/>
      <c r="I101" s="504"/>
      <c r="J101" s="492" t="n">
        <f aca="false">ЗАКАЗ!E96</f>
        <v>390</v>
      </c>
      <c r="K101" s="505" t="e">
        <f aca="false">J101*G101</f>
        <v>#VALUE!</v>
      </c>
    </row>
    <row r="102" s="29" customFormat="true" ht="20.25" hidden="false" customHeight="true" outlineLevel="0" collapsed="false">
      <c r="D102" s="487" t="n">
        <v>2205</v>
      </c>
      <c r="E102" s="488" t="s">
        <v>153</v>
      </c>
      <c r="F102" s="489" t="str">
        <f aca="false">ЗАКАЗ!C97</f>
        <v>85-Е</v>
      </c>
      <c r="G102" s="490" t="str">
        <f aca="false">ЗАКАЗ!D97</f>
        <v>ожидается</v>
      </c>
      <c r="H102" s="504"/>
      <c r="I102" s="504"/>
      <c r="J102" s="492" t="n">
        <f aca="false">ЗАКАЗ!E97</f>
        <v>390</v>
      </c>
      <c r="K102" s="505" t="e">
        <f aca="false">J102*G102</f>
        <v>#VALUE!</v>
      </c>
    </row>
    <row r="103" s="29" customFormat="true" ht="20.25" hidden="false" customHeight="true" outlineLevel="0" collapsed="false">
      <c r="D103" s="487" t="n">
        <v>2205</v>
      </c>
      <c r="E103" s="488" t="s">
        <v>153</v>
      </c>
      <c r="F103" s="499" t="str">
        <f aca="false">ЗАКАЗ!C98</f>
        <v>90-В</v>
      </c>
      <c r="G103" s="500" t="n">
        <f aca="false">ЗАКАЗ!D98</f>
        <v>0</v>
      </c>
      <c r="H103" s="501"/>
      <c r="I103" s="501"/>
      <c r="J103" s="502" t="n">
        <f aca="false">ЗАКАЗ!E98</f>
        <v>390</v>
      </c>
      <c r="K103" s="503" t="n">
        <f aca="false">J103*G103</f>
        <v>0</v>
      </c>
    </row>
    <row r="104" s="29" customFormat="true" ht="20.25" hidden="false" customHeight="true" outlineLevel="0" collapsed="false">
      <c r="D104" s="487" t="n">
        <v>2205</v>
      </c>
      <c r="E104" s="488" t="s">
        <v>153</v>
      </c>
      <c r="F104" s="489" t="str">
        <f aca="false">ЗАКАЗ!C99</f>
        <v>90-С</v>
      </c>
      <c r="G104" s="490" t="str">
        <f aca="false">ЗАКАЗ!D99</f>
        <v>ожидается</v>
      </c>
      <c r="H104" s="504"/>
      <c r="I104" s="504"/>
      <c r="J104" s="492" t="n">
        <f aca="false">ЗАКАЗ!E99</f>
        <v>390</v>
      </c>
      <c r="K104" s="505" t="e">
        <f aca="false">J104*G104</f>
        <v>#VALUE!</v>
      </c>
    </row>
    <row r="105" s="29" customFormat="true" ht="20.25" hidden="false" customHeight="true" outlineLevel="0" collapsed="false">
      <c r="D105" s="487" t="n">
        <v>2205</v>
      </c>
      <c r="E105" s="488" t="s">
        <v>153</v>
      </c>
      <c r="F105" s="489" t="str">
        <f aca="false">ЗАКАЗ!C100</f>
        <v>90-D</v>
      </c>
      <c r="G105" s="490" t="n">
        <f aca="false">ЗАКАЗ!D100</f>
        <v>0</v>
      </c>
      <c r="H105" s="504"/>
      <c r="I105" s="504"/>
      <c r="J105" s="492" t="n">
        <f aca="false">ЗАКАЗ!E100</f>
        <v>390</v>
      </c>
      <c r="K105" s="505" t="n">
        <f aca="false">J105*G105</f>
        <v>0</v>
      </c>
    </row>
    <row r="106" s="29" customFormat="true" ht="20.25" hidden="false" customHeight="true" outlineLevel="0" collapsed="false">
      <c r="D106" s="487" t="n">
        <v>2205</v>
      </c>
      <c r="E106" s="507" t="s">
        <v>153</v>
      </c>
      <c r="F106" s="508" t="str">
        <f aca="false">ЗАКАЗ!C101</f>
        <v>90-Е</v>
      </c>
      <c r="G106" s="509" t="str">
        <f aca="false">ЗАКАЗ!D101</f>
        <v>ожидается</v>
      </c>
      <c r="H106" s="510"/>
      <c r="I106" s="510"/>
      <c r="J106" s="511" t="n">
        <f aca="false">ЗАКАЗ!E101</f>
        <v>390</v>
      </c>
      <c r="K106" s="512" t="e">
        <f aca="false">J106*G106</f>
        <v>#VALUE!</v>
      </c>
    </row>
    <row r="107" s="29" customFormat="true" ht="20.25" hidden="false" customHeight="true" outlineLevel="0" collapsed="false">
      <c r="D107" s="480" t="n">
        <v>2001</v>
      </c>
      <c r="E107" s="553" t="s">
        <v>154</v>
      </c>
      <c r="F107" s="499" t="str">
        <f aca="false">ЗАКАЗ!C102</f>
        <v>75-В</v>
      </c>
      <c r="G107" s="500" t="n">
        <f aca="false">ЗАКАЗ!D102</f>
        <v>0</v>
      </c>
      <c r="H107" s="501"/>
      <c r="I107" s="501"/>
      <c r="J107" s="502" t="n">
        <f aca="false">ЗАКАЗ!E102</f>
        <v>390</v>
      </c>
      <c r="K107" s="503" t="n">
        <f aca="false">J107*G107</f>
        <v>0</v>
      </c>
    </row>
    <row r="108" s="29" customFormat="true" ht="20.25" hidden="false" customHeight="true" outlineLevel="0" collapsed="false">
      <c r="D108" s="487" t="n">
        <v>2001</v>
      </c>
      <c r="E108" s="488" t="s">
        <v>154</v>
      </c>
      <c r="F108" s="489" t="str">
        <f aca="false">ЗАКАЗ!C103</f>
        <v>75-С</v>
      </c>
      <c r="G108" s="490" t="n">
        <f aca="false">ЗАКАЗ!D103</f>
        <v>0</v>
      </c>
      <c r="H108" s="504"/>
      <c r="I108" s="504"/>
      <c r="J108" s="492" t="n">
        <f aca="false">ЗАКАЗ!E103</f>
        <v>390</v>
      </c>
      <c r="K108" s="505" t="n">
        <f aca="false">J108*G108</f>
        <v>0</v>
      </c>
    </row>
    <row r="109" s="29" customFormat="true" ht="20.25" hidden="false" customHeight="true" outlineLevel="0" collapsed="false">
      <c r="D109" s="487" t="n">
        <v>2001</v>
      </c>
      <c r="E109" s="488" t="s">
        <v>154</v>
      </c>
      <c r="F109" s="489" t="str">
        <f aca="false">ЗАКАЗ!C104</f>
        <v>75-D</v>
      </c>
      <c r="G109" s="490" t="n">
        <f aca="false">ЗАКАЗ!D104</f>
        <v>0</v>
      </c>
      <c r="H109" s="504"/>
      <c r="I109" s="504"/>
      <c r="J109" s="492" t="n">
        <f aca="false">ЗАКАЗ!E104</f>
        <v>390</v>
      </c>
      <c r="K109" s="505" t="n">
        <f aca="false">J109*G109</f>
        <v>0</v>
      </c>
    </row>
    <row r="110" s="29" customFormat="true" ht="20.25" hidden="false" customHeight="true" outlineLevel="0" collapsed="false">
      <c r="D110" s="487" t="n">
        <v>2001</v>
      </c>
      <c r="E110" s="488" t="s">
        <v>154</v>
      </c>
      <c r="F110" s="489" t="str">
        <f aca="false">ЗАКАЗ!C105</f>
        <v>75-Е</v>
      </c>
      <c r="G110" s="490" t="n">
        <f aca="false">ЗАКАЗ!D105</f>
        <v>0</v>
      </c>
      <c r="H110" s="504"/>
      <c r="I110" s="504"/>
      <c r="J110" s="492" t="n">
        <f aca="false">ЗАКАЗ!E105</f>
        <v>390</v>
      </c>
      <c r="K110" s="505" t="n">
        <f aca="false">J110*G110</f>
        <v>0</v>
      </c>
    </row>
    <row r="111" s="29" customFormat="true" ht="20.25" hidden="false" customHeight="true" outlineLevel="0" collapsed="false">
      <c r="D111" s="487" t="n">
        <v>2001</v>
      </c>
      <c r="E111" s="488" t="s">
        <v>154</v>
      </c>
      <c r="F111" s="489" t="str">
        <f aca="false">ЗАКАЗ!C106</f>
        <v>80-В</v>
      </c>
      <c r="G111" s="490" t="n">
        <f aca="false">ЗАКАЗ!D106</f>
        <v>0</v>
      </c>
      <c r="H111" s="504"/>
      <c r="I111" s="504"/>
      <c r="J111" s="492" t="n">
        <f aca="false">ЗАКАЗ!E106</f>
        <v>390</v>
      </c>
      <c r="K111" s="505" t="n">
        <f aca="false">J111*G111</f>
        <v>0</v>
      </c>
    </row>
    <row r="112" s="29" customFormat="true" ht="20.25" hidden="false" customHeight="true" outlineLevel="0" collapsed="false">
      <c r="D112" s="487" t="n">
        <v>2001</v>
      </c>
      <c r="E112" s="488" t="s">
        <v>154</v>
      </c>
      <c r="F112" s="489" t="str">
        <f aca="false">ЗАКАЗ!C107</f>
        <v>80-С</v>
      </c>
      <c r="G112" s="490" t="n">
        <f aca="false">ЗАКАЗ!D107</f>
        <v>0</v>
      </c>
      <c r="H112" s="504"/>
      <c r="I112" s="504"/>
      <c r="J112" s="492" t="n">
        <f aca="false">ЗАКАЗ!E107</f>
        <v>390</v>
      </c>
      <c r="K112" s="505" t="n">
        <f aca="false">J112*G112</f>
        <v>0</v>
      </c>
    </row>
    <row r="113" s="29" customFormat="true" ht="20.25" hidden="false" customHeight="true" outlineLevel="0" collapsed="false">
      <c r="D113" s="487" t="n">
        <v>2001</v>
      </c>
      <c r="E113" s="488" t="s">
        <v>154</v>
      </c>
      <c r="F113" s="489" t="str">
        <f aca="false">ЗАКАЗ!C108</f>
        <v>80-D</v>
      </c>
      <c r="G113" s="490" t="n">
        <f aca="false">ЗАКАЗ!D108</f>
        <v>0</v>
      </c>
      <c r="H113" s="504"/>
      <c r="I113" s="504"/>
      <c r="J113" s="492" t="n">
        <f aca="false">ЗАКАЗ!E108</f>
        <v>390</v>
      </c>
      <c r="K113" s="505" t="n">
        <f aca="false">J113*G113</f>
        <v>0</v>
      </c>
    </row>
    <row r="114" s="29" customFormat="true" ht="20.25" hidden="false" customHeight="true" outlineLevel="0" collapsed="false">
      <c r="D114" s="487" t="n">
        <v>2001</v>
      </c>
      <c r="E114" s="488" t="s">
        <v>154</v>
      </c>
      <c r="F114" s="489" t="str">
        <f aca="false">ЗАКАЗ!C109</f>
        <v>80-Е</v>
      </c>
      <c r="G114" s="490" t="n">
        <f aca="false">ЗАКАЗ!D109</f>
        <v>0</v>
      </c>
      <c r="H114" s="504"/>
      <c r="I114" s="504"/>
      <c r="J114" s="492" t="n">
        <f aca="false">ЗАКАЗ!E109</f>
        <v>390</v>
      </c>
      <c r="K114" s="505" t="n">
        <f aca="false">J114*G114</f>
        <v>0</v>
      </c>
    </row>
    <row r="115" s="29" customFormat="true" ht="20.25" hidden="false" customHeight="true" outlineLevel="0" collapsed="false">
      <c r="D115" s="487" t="n">
        <v>2001</v>
      </c>
      <c r="E115" s="488" t="s">
        <v>154</v>
      </c>
      <c r="F115" s="489" t="str">
        <f aca="false">ЗАКАЗ!C110</f>
        <v>85-В</v>
      </c>
      <c r="G115" s="490" t="n">
        <f aca="false">ЗАКАЗ!D110</f>
        <v>0</v>
      </c>
      <c r="H115" s="504"/>
      <c r="I115" s="504"/>
      <c r="J115" s="492" t="n">
        <f aca="false">ЗАКАЗ!E110</f>
        <v>390</v>
      </c>
      <c r="K115" s="505" t="n">
        <f aca="false">J115*G115</f>
        <v>0</v>
      </c>
    </row>
    <row r="116" s="29" customFormat="true" ht="20.25" hidden="false" customHeight="true" outlineLevel="0" collapsed="false">
      <c r="D116" s="487" t="n">
        <v>2001</v>
      </c>
      <c r="E116" s="488" t="s">
        <v>154</v>
      </c>
      <c r="F116" s="489" t="str">
        <f aca="false">ЗАКАЗ!C111</f>
        <v>85-С</v>
      </c>
      <c r="G116" s="490" t="n">
        <f aca="false">ЗАКАЗ!D111</f>
        <v>0</v>
      </c>
      <c r="H116" s="504"/>
      <c r="I116" s="504"/>
      <c r="J116" s="492" t="n">
        <f aca="false">ЗАКАЗ!E111</f>
        <v>390</v>
      </c>
      <c r="K116" s="505" t="n">
        <f aca="false">J116*G116</f>
        <v>0</v>
      </c>
    </row>
    <row r="117" s="29" customFormat="true" ht="20.25" hidden="false" customHeight="true" outlineLevel="0" collapsed="false">
      <c r="D117" s="487" t="n">
        <v>2001</v>
      </c>
      <c r="E117" s="488" t="s">
        <v>154</v>
      </c>
      <c r="F117" s="489" t="str">
        <f aca="false">ЗАКАЗ!C112</f>
        <v>85-D</v>
      </c>
      <c r="G117" s="490" t="n">
        <f aca="false">ЗАКАЗ!D112</f>
        <v>0</v>
      </c>
      <c r="H117" s="504"/>
      <c r="I117" s="504"/>
      <c r="J117" s="492" t="n">
        <f aca="false">ЗАКАЗ!E112</f>
        <v>390</v>
      </c>
      <c r="K117" s="505" t="n">
        <f aca="false">J117*G117</f>
        <v>0</v>
      </c>
    </row>
    <row r="118" s="29" customFormat="true" ht="20.25" hidden="false" customHeight="true" outlineLevel="0" collapsed="false">
      <c r="D118" s="487" t="n">
        <v>2001</v>
      </c>
      <c r="E118" s="488" t="s">
        <v>154</v>
      </c>
      <c r="F118" s="489" t="str">
        <f aca="false">ЗАКАЗ!C113</f>
        <v>85-Е</v>
      </c>
      <c r="G118" s="490" t="n">
        <f aca="false">ЗАКАЗ!D113</f>
        <v>0</v>
      </c>
      <c r="H118" s="504"/>
      <c r="I118" s="504"/>
      <c r="J118" s="492" t="n">
        <f aca="false">ЗАКАЗ!E113</f>
        <v>390</v>
      </c>
      <c r="K118" s="505" t="n">
        <f aca="false">J118*G118</f>
        <v>0</v>
      </c>
    </row>
    <row r="119" s="29" customFormat="true" ht="20.25" hidden="false" customHeight="true" outlineLevel="0" collapsed="false">
      <c r="D119" s="487" t="n">
        <v>2001</v>
      </c>
      <c r="E119" s="488" t="s">
        <v>154</v>
      </c>
      <c r="F119" s="499" t="str">
        <f aca="false">ЗАКАЗ!C114</f>
        <v>90-В</v>
      </c>
      <c r="G119" s="500" t="n">
        <f aca="false">ЗАКАЗ!D114</f>
        <v>0</v>
      </c>
      <c r="H119" s="501"/>
      <c r="I119" s="501"/>
      <c r="J119" s="502" t="n">
        <f aca="false">ЗАКАЗ!E114</f>
        <v>390</v>
      </c>
      <c r="K119" s="503" t="n">
        <f aca="false">J119*G119</f>
        <v>0</v>
      </c>
    </row>
    <row r="120" s="29" customFormat="true" ht="20.25" hidden="false" customHeight="true" outlineLevel="0" collapsed="false">
      <c r="D120" s="487" t="n">
        <v>2001</v>
      </c>
      <c r="E120" s="488" t="s">
        <v>154</v>
      </c>
      <c r="F120" s="489" t="str">
        <f aca="false">ЗАКАЗ!C115</f>
        <v>90-С</v>
      </c>
      <c r="G120" s="490" t="n">
        <f aca="false">ЗАКАЗ!D115</f>
        <v>0</v>
      </c>
      <c r="H120" s="504"/>
      <c r="I120" s="504"/>
      <c r="J120" s="492" t="n">
        <f aca="false">ЗАКАЗ!E115</f>
        <v>390</v>
      </c>
      <c r="K120" s="505" t="n">
        <f aca="false">J120*G120</f>
        <v>0</v>
      </c>
    </row>
    <row r="121" s="29" customFormat="true" ht="20.25" hidden="false" customHeight="true" outlineLevel="0" collapsed="false">
      <c r="D121" s="487" t="n">
        <v>2001</v>
      </c>
      <c r="E121" s="488" t="s">
        <v>154</v>
      </c>
      <c r="F121" s="489" t="str">
        <f aca="false">ЗАКАЗ!C116</f>
        <v>90-D</v>
      </c>
      <c r="G121" s="490" t="n">
        <f aca="false">ЗАКАЗ!D116</f>
        <v>0</v>
      </c>
      <c r="H121" s="504"/>
      <c r="I121" s="504"/>
      <c r="J121" s="492" t="n">
        <f aca="false">ЗАКАЗ!E116</f>
        <v>390</v>
      </c>
      <c r="K121" s="505" t="n">
        <f aca="false">J121*G121</f>
        <v>0</v>
      </c>
    </row>
    <row r="122" s="29" customFormat="true" ht="20.25" hidden="false" customHeight="true" outlineLevel="0" collapsed="false">
      <c r="D122" s="487" t="n">
        <v>2001</v>
      </c>
      <c r="E122" s="554" t="s">
        <v>154</v>
      </c>
      <c r="F122" s="555" t="str">
        <f aca="false">ЗАКАЗ!C117</f>
        <v>90-Е</v>
      </c>
      <c r="G122" s="556" t="n">
        <f aca="false">ЗАКАЗ!D117</f>
        <v>0</v>
      </c>
      <c r="H122" s="198"/>
      <c r="I122" s="198"/>
      <c r="J122" s="537" t="n">
        <f aca="false">ЗАКАЗ!E117</f>
        <v>390</v>
      </c>
      <c r="K122" s="538" t="n">
        <f aca="false">J122*G122</f>
        <v>0</v>
      </c>
    </row>
    <row r="123" s="29" customFormat="true" ht="20.25" hidden="false" customHeight="true" outlineLevel="0" collapsed="false">
      <c r="D123" s="480" t="n">
        <v>2002</v>
      </c>
      <c r="E123" s="481" t="s">
        <v>154</v>
      </c>
      <c r="F123" s="482" t="str">
        <f aca="false">ЗАКАЗ!C118</f>
        <v>75-В</v>
      </c>
      <c r="G123" s="483" t="str">
        <f aca="false">ЗАКАЗ!D118</f>
        <v>ожидается</v>
      </c>
      <c r="H123" s="484"/>
      <c r="I123" s="484"/>
      <c r="J123" s="485" t="n">
        <f aca="false">ЗАКАЗ!E118</f>
        <v>390</v>
      </c>
      <c r="K123" s="486" t="e">
        <f aca="false">J123*G123</f>
        <v>#VALUE!</v>
      </c>
    </row>
    <row r="124" s="29" customFormat="true" ht="20.25" hidden="false" customHeight="true" outlineLevel="0" collapsed="false">
      <c r="D124" s="487" t="n">
        <v>2002</v>
      </c>
      <c r="E124" s="488" t="s">
        <v>154</v>
      </c>
      <c r="F124" s="489" t="str">
        <f aca="false">ЗАКАЗ!C119</f>
        <v>75-С</v>
      </c>
      <c r="G124" s="490" t="str">
        <f aca="false">ЗАКАЗ!D119</f>
        <v>ожидается</v>
      </c>
      <c r="H124" s="491"/>
      <c r="I124" s="491"/>
      <c r="J124" s="492" t="n">
        <f aca="false">ЗАКАЗ!E119</f>
        <v>390</v>
      </c>
      <c r="K124" s="493" t="e">
        <f aca="false">J124*G124</f>
        <v>#VALUE!</v>
      </c>
    </row>
    <row r="125" s="29" customFormat="true" ht="20.25" hidden="false" customHeight="true" outlineLevel="0" collapsed="false">
      <c r="D125" s="487" t="n">
        <v>2002</v>
      </c>
      <c r="E125" s="488" t="s">
        <v>154</v>
      </c>
      <c r="F125" s="489" t="str">
        <f aca="false">ЗАКАЗ!C120</f>
        <v>75-D</v>
      </c>
      <c r="G125" s="490" t="n">
        <f aca="false">ЗАКАЗ!D120</f>
        <v>0</v>
      </c>
      <c r="H125" s="491"/>
      <c r="I125" s="491"/>
      <c r="J125" s="492" t="n">
        <f aca="false">ЗАКАЗ!E120</f>
        <v>390</v>
      </c>
      <c r="K125" s="493" t="n">
        <f aca="false">J125*G125</f>
        <v>0</v>
      </c>
    </row>
    <row r="126" s="29" customFormat="true" ht="20.25" hidden="false" customHeight="true" outlineLevel="0" collapsed="false">
      <c r="D126" s="487" t="n">
        <v>2002</v>
      </c>
      <c r="E126" s="488" t="s">
        <v>154</v>
      </c>
      <c r="F126" s="489" t="str">
        <f aca="false">ЗАКАЗ!C121</f>
        <v>75-Е</v>
      </c>
      <c r="G126" s="490" t="str">
        <f aca="false">ЗАКАЗ!D121</f>
        <v>ожидается</v>
      </c>
      <c r="H126" s="491"/>
      <c r="I126" s="491"/>
      <c r="J126" s="492" t="n">
        <f aca="false">ЗАКАЗ!E121</f>
        <v>390</v>
      </c>
      <c r="K126" s="493" t="e">
        <f aca="false">J126*G126</f>
        <v>#VALUE!</v>
      </c>
    </row>
    <row r="127" s="29" customFormat="true" ht="20.25" hidden="false" customHeight="true" outlineLevel="0" collapsed="false">
      <c r="D127" s="487" t="n">
        <v>2002</v>
      </c>
      <c r="E127" s="488" t="s">
        <v>154</v>
      </c>
      <c r="F127" s="489" t="str">
        <f aca="false">ЗАКАЗ!C122</f>
        <v>80-В</v>
      </c>
      <c r="G127" s="490" t="str">
        <f aca="false">ЗАКАЗ!D122</f>
        <v>ожидается</v>
      </c>
      <c r="H127" s="491"/>
      <c r="I127" s="491"/>
      <c r="J127" s="492" t="n">
        <f aca="false">ЗАКАЗ!E122</f>
        <v>390</v>
      </c>
      <c r="K127" s="493" t="e">
        <f aca="false">J127*G127</f>
        <v>#VALUE!</v>
      </c>
    </row>
    <row r="128" s="29" customFormat="true" ht="20.25" hidden="false" customHeight="true" outlineLevel="0" collapsed="false">
      <c r="D128" s="487" t="n">
        <v>2002</v>
      </c>
      <c r="E128" s="488" t="s">
        <v>154</v>
      </c>
      <c r="F128" s="489" t="str">
        <f aca="false">ЗАКАЗ!C123</f>
        <v>80-С</v>
      </c>
      <c r="G128" s="490" t="str">
        <f aca="false">ЗАКАЗ!D123</f>
        <v>ожидается</v>
      </c>
      <c r="H128" s="491"/>
      <c r="I128" s="491"/>
      <c r="J128" s="492" t="n">
        <f aca="false">ЗАКАЗ!E123</f>
        <v>390</v>
      </c>
      <c r="K128" s="493" t="e">
        <f aca="false">J128*G128</f>
        <v>#VALUE!</v>
      </c>
    </row>
    <row r="129" s="29" customFormat="true" ht="20.25" hidden="false" customHeight="true" outlineLevel="0" collapsed="false">
      <c r="D129" s="487" t="n">
        <v>2002</v>
      </c>
      <c r="E129" s="488" t="s">
        <v>154</v>
      </c>
      <c r="F129" s="489" t="str">
        <f aca="false">ЗАКАЗ!C124</f>
        <v>80-D</v>
      </c>
      <c r="G129" s="490" t="str">
        <f aca="false">ЗАКАЗ!D124</f>
        <v>ожидается</v>
      </c>
      <c r="H129" s="491"/>
      <c r="I129" s="491"/>
      <c r="J129" s="492" t="n">
        <f aca="false">ЗАКАЗ!E124</f>
        <v>390</v>
      </c>
      <c r="K129" s="493" t="e">
        <f aca="false">J129*G129</f>
        <v>#VALUE!</v>
      </c>
    </row>
    <row r="130" s="29" customFormat="true" ht="20.25" hidden="false" customHeight="true" outlineLevel="0" collapsed="false">
      <c r="D130" s="487" t="n">
        <v>2002</v>
      </c>
      <c r="E130" s="488" t="s">
        <v>154</v>
      </c>
      <c r="F130" s="489" t="str">
        <f aca="false">ЗАКАЗ!C125</f>
        <v>80-Е</v>
      </c>
      <c r="G130" s="490" t="str">
        <f aca="false">ЗАКАЗ!D125</f>
        <v>ожидается</v>
      </c>
      <c r="H130" s="491"/>
      <c r="I130" s="491"/>
      <c r="J130" s="492" t="n">
        <f aca="false">ЗАКАЗ!E125</f>
        <v>390</v>
      </c>
      <c r="K130" s="493" t="e">
        <f aca="false">J130*G130</f>
        <v>#VALUE!</v>
      </c>
    </row>
    <row r="131" s="29" customFormat="true" ht="20.25" hidden="false" customHeight="true" outlineLevel="0" collapsed="false">
      <c r="D131" s="487" t="n">
        <v>2002</v>
      </c>
      <c r="E131" s="488" t="s">
        <v>154</v>
      </c>
      <c r="F131" s="489" t="str">
        <f aca="false">ЗАКАЗ!C126</f>
        <v>85-В</v>
      </c>
      <c r="G131" s="490" t="n">
        <f aca="false">ЗАКАЗ!D126</f>
        <v>0</v>
      </c>
      <c r="H131" s="491"/>
      <c r="I131" s="491"/>
      <c r="J131" s="492" t="n">
        <f aca="false">ЗАКАЗ!E126</f>
        <v>390</v>
      </c>
      <c r="K131" s="493" t="n">
        <f aca="false">J131*G131</f>
        <v>0</v>
      </c>
    </row>
    <row r="132" s="29" customFormat="true" ht="20.25" hidden="false" customHeight="true" outlineLevel="0" collapsed="false">
      <c r="D132" s="487" t="n">
        <v>2002</v>
      </c>
      <c r="E132" s="488" t="s">
        <v>154</v>
      </c>
      <c r="F132" s="489" t="str">
        <f aca="false">ЗАКАЗ!C127</f>
        <v>85-С</v>
      </c>
      <c r="G132" s="490" t="n">
        <f aca="false">ЗАКАЗ!D127</f>
        <v>0</v>
      </c>
      <c r="H132" s="491"/>
      <c r="I132" s="491"/>
      <c r="J132" s="492" t="n">
        <f aca="false">ЗАКАЗ!E127</f>
        <v>390</v>
      </c>
      <c r="K132" s="493" t="n">
        <f aca="false">J132*G132</f>
        <v>0</v>
      </c>
    </row>
    <row r="133" s="29" customFormat="true" ht="20.25" hidden="false" customHeight="true" outlineLevel="0" collapsed="false">
      <c r="D133" s="487" t="n">
        <v>2002</v>
      </c>
      <c r="E133" s="488" t="s">
        <v>154</v>
      </c>
      <c r="F133" s="494" t="str">
        <f aca="false">ЗАКАЗ!C128</f>
        <v>85-D</v>
      </c>
      <c r="G133" s="495" t="str">
        <f aca="false">ЗАКАЗ!D128</f>
        <v>ожидается</v>
      </c>
      <c r="H133" s="496"/>
      <c r="I133" s="496"/>
      <c r="J133" s="497" t="n">
        <f aca="false">ЗАКАЗ!E128</f>
        <v>390</v>
      </c>
      <c r="K133" s="493" t="e">
        <f aca="false">J133*G133</f>
        <v>#VALUE!</v>
      </c>
    </row>
    <row r="134" s="29" customFormat="true" ht="20.25" hidden="false" customHeight="true" outlineLevel="0" collapsed="false">
      <c r="D134" s="487" t="n">
        <v>2002</v>
      </c>
      <c r="E134" s="488" t="s">
        <v>154</v>
      </c>
      <c r="F134" s="489" t="str">
        <f aca="false">ЗАКАЗ!C129</f>
        <v>85-Е</v>
      </c>
      <c r="G134" s="490" t="n">
        <f aca="false">ЗАКАЗ!D129</f>
        <v>0</v>
      </c>
      <c r="H134" s="491"/>
      <c r="I134" s="491"/>
      <c r="J134" s="492" t="n">
        <f aca="false">ЗАКАЗ!E129</f>
        <v>390</v>
      </c>
      <c r="K134" s="498" t="n">
        <f aca="false">J134*G134</f>
        <v>0</v>
      </c>
    </row>
    <row r="135" s="29" customFormat="true" ht="20.25" hidden="false" customHeight="true" outlineLevel="0" collapsed="false">
      <c r="D135" s="487" t="n">
        <v>2002</v>
      </c>
      <c r="E135" s="488" t="s">
        <v>154</v>
      </c>
      <c r="F135" s="499" t="str">
        <f aca="false">ЗАКАЗ!C130</f>
        <v>90-В</v>
      </c>
      <c r="G135" s="500" t="str">
        <f aca="false">ЗАКАЗ!D130</f>
        <v>ожидается</v>
      </c>
      <c r="H135" s="501"/>
      <c r="I135" s="501"/>
      <c r="J135" s="502" t="n">
        <f aca="false">ЗАКАЗ!E130</f>
        <v>390</v>
      </c>
      <c r="K135" s="503" t="e">
        <f aca="false">J135*G135</f>
        <v>#VALUE!</v>
      </c>
    </row>
    <row r="136" s="29" customFormat="true" ht="20.25" hidden="false" customHeight="true" outlineLevel="0" collapsed="false">
      <c r="D136" s="487" t="n">
        <v>2002</v>
      </c>
      <c r="E136" s="488" t="s">
        <v>154</v>
      </c>
      <c r="F136" s="489" t="str">
        <f aca="false">ЗАКАЗ!C131</f>
        <v>90-С</v>
      </c>
      <c r="G136" s="490" t="str">
        <f aca="false">ЗАКАЗ!D131</f>
        <v>ожидается</v>
      </c>
      <c r="H136" s="504"/>
      <c r="I136" s="504"/>
      <c r="J136" s="492" t="n">
        <f aca="false">ЗАКАЗ!E131</f>
        <v>390</v>
      </c>
      <c r="K136" s="505" t="e">
        <f aca="false">J136*G136</f>
        <v>#VALUE!</v>
      </c>
    </row>
    <row r="137" s="29" customFormat="true" ht="20.25" hidden="false" customHeight="true" outlineLevel="0" collapsed="false">
      <c r="D137" s="487" t="n">
        <v>2002</v>
      </c>
      <c r="E137" s="488" t="s">
        <v>154</v>
      </c>
      <c r="F137" s="489" t="str">
        <f aca="false">ЗАКАЗ!C132</f>
        <v>90-D</v>
      </c>
      <c r="G137" s="490" t="str">
        <f aca="false">ЗАКАЗ!D132</f>
        <v>ожидается</v>
      </c>
      <c r="H137" s="504"/>
      <c r="I137" s="504"/>
      <c r="J137" s="492" t="n">
        <f aca="false">ЗАКАЗ!E132</f>
        <v>390</v>
      </c>
      <c r="K137" s="505" t="e">
        <f aca="false">J137*G137</f>
        <v>#VALUE!</v>
      </c>
    </row>
    <row r="138" s="29" customFormat="true" ht="20.25" hidden="false" customHeight="true" outlineLevel="0" collapsed="false">
      <c r="D138" s="506" t="n">
        <v>2002</v>
      </c>
      <c r="E138" s="507" t="s">
        <v>154</v>
      </c>
      <c r="F138" s="508" t="str">
        <f aca="false">ЗАКАЗ!C133</f>
        <v>90-Е</v>
      </c>
      <c r="G138" s="509" t="str">
        <f aca="false">ЗАКАЗ!D133</f>
        <v>ожидается</v>
      </c>
      <c r="H138" s="510"/>
      <c r="I138" s="510"/>
      <c r="J138" s="511" t="n">
        <f aca="false">ЗАКАЗ!E133</f>
        <v>390</v>
      </c>
      <c r="K138" s="512" t="e">
        <f aca="false">J138*G138</f>
        <v>#VALUE!</v>
      </c>
    </row>
    <row r="139" s="29" customFormat="true" ht="20.25" hidden="false" customHeight="true" outlineLevel="0" collapsed="false">
      <c r="D139" s="480" t="n">
        <v>2004</v>
      </c>
      <c r="E139" s="481" t="s">
        <v>154</v>
      </c>
      <c r="F139" s="482" t="str">
        <f aca="false">ЗАКАЗ!C134</f>
        <v>75-В</v>
      </c>
      <c r="G139" s="483" t="str">
        <f aca="false">ЗАКАЗ!D134</f>
        <v>ожидается</v>
      </c>
      <c r="H139" s="484"/>
      <c r="I139" s="484"/>
      <c r="J139" s="485" t="n">
        <f aca="false">ЗАКАЗ!E134</f>
        <v>390</v>
      </c>
      <c r="K139" s="486" t="e">
        <f aca="false">J139*G139</f>
        <v>#VALUE!</v>
      </c>
    </row>
    <row r="140" s="29" customFormat="true" ht="20.25" hidden="false" customHeight="true" outlineLevel="0" collapsed="false">
      <c r="D140" s="487" t="n">
        <v>2004</v>
      </c>
      <c r="E140" s="488" t="s">
        <v>154</v>
      </c>
      <c r="F140" s="489" t="str">
        <f aca="false">ЗАКАЗ!C135</f>
        <v>75-С</v>
      </c>
      <c r="G140" s="490" t="str">
        <f aca="false">ЗАКАЗ!D135</f>
        <v>ожидается</v>
      </c>
      <c r="H140" s="491"/>
      <c r="I140" s="491"/>
      <c r="J140" s="492" t="n">
        <f aca="false">ЗАКАЗ!E135</f>
        <v>390</v>
      </c>
      <c r="K140" s="493" t="e">
        <f aca="false">J140*G140</f>
        <v>#VALUE!</v>
      </c>
    </row>
    <row r="141" s="29" customFormat="true" ht="20.25" hidden="false" customHeight="true" outlineLevel="0" collapsed="false">
      <c r="D141" s="487" t="n">
        <v>2004</v>
      </c>
      <c r="E141" s="488" t="s">
        <v>154</v>
      </c>
      <c r="F141" s="489" t="str">
        <f aca="false">ЗАКАЗ!C136</f>
        <v>75-D</v>
      </c>
      <c r="G141" s="490" t="str">
        <f aca="false">ЗАКАЗ!D136</f>
        <v>ожидается</v>
      </c>
      <c r="H141" s="491"/>
      <c r="I141" s="491"/>
      <c r="J141" s="492" t="n">
        <f aca="false">ЗАКАЗ!E136</f>
        <v>390</v>
      </c>
      <c r="K141" s="493" t="e">
        <f aca="false">J141*G141</f>
        <v>#VALUE!</v>
      </c>
    </row>
    <row r="142" s="29" customFormat="true" ht="20.25" hidden="false" customHeight="true" outlineLevel="0" collapsed="false">
      <c r="D142" s="487" t="n">
        <v>2004</v>
      </c>
      <c r="E142" s="488" t="s">
        <v>154</v>
      </c>
      <c r="F142" s="489" t="str">
        <f aca="false">ЗАКАЗ!C137</f>
        <v>75-Е</v>
      </c>
      <c r="G142" s="490" t="str">
        <f aca="false">ЗАКАЗ!D137</f>
        <v>ожидается</v>
      </c>
      <c r="H142" s="491"/>
      <c r="I142" s="491"/>
      <c r="J142" s="492" t="n">
        <f aca="false">ЗАКАЗ!E137</f>
        <v>390</v>
      </c>
      <c r="K142" s="493" t="e">
        <f aca="false">J142*G142</f>
        <v>#VALUE!</v>
      </c>
    </row>
    <row r="143" s="29" customFormat="true" ht="20.25" hidden="false" customHeight="true" outlineLevel="0" collapsed="false">
      <c r="D143" s="487" t="n">
        <v>2004</v>
      </c>
      <c r="E143" s="488" t="s">
        <v>154</v>
      </c>
      <c r="F143" s="489" t="str">
        <f aca="false">ЗАКАЗ!C138</f>
        <v>80-В</v>
      </c>
      <c r="G143" s="490" t="n">
        <f aca="false">ЗАКАЗ!D138</f>
        <v>0</v>
      </c>
      <c r="H143" s="491"/>
      <c r="I143" s="491"/>
      <c r="J143" s="492" t="n">
        <f aca="false">ЗАКАЗ!E138</f>
        <v>390</v>
      </c>
      <c r="K143" s="493" t="n">
        <f aca="false">J143*G143</f>
        <v>0</v>
      </c>
    </row>
    <row r="144" s="29" customFormat="true" ht="20.25" hidden="false" customHeight="true" outlineLevel="0" collapsed="false">
      <c r="D144" s="487" t="n">
        <v>2004</v>
      </c>
      <c r="E144" s="488" t="s">
        <v>154</v>
      </c>
      <c r="F144" s="489" t="str">
        <f aca="false">ЗАКАЗ!C139</f>
        <v>80-С</v>
      </c>
      <c r="G144" s="490" t="str">
        <f aca="false">ЗАКАЗ!D139</f>
        <v>ожидается</v>
      </c>
      <c r="H144" s="491"/>
      <c r="I144" s="491"/>
      <c r="J144" s="492" t="n">
        <f aca="false">ЗАКАЗ!E139</f>
        <v>390</v>
      </c>
      <c r="K144" s="493" t="e">
        <f aca="false">J144*G144</f>
        <v>#VALUE!</v>
      </c>
    </row>
    <row r="145" s="29" customFormat="true" ht="20.25" hidden="false" customHeight="true" outlineLevel="0" collapsed="false">
      <c r="D145" s="487" t="n">
        <v>2004</v>
      </c>
      <c r="E145" s="488" t="s">
        <v>154</v>
      </c>
      <c r="F145" s="489" t="str">
        <f aca="false">ЗАКАЗ!C140</f>
        <v>80-D</v>
      </c>
      <c r="G145" s="490" t="n">
        <f aca="false">ЗАКАЗ!D140</f>
        <v>0</v>
      </c>
      <c r="H145" s="491"/>
      <c r="I145" s="491"/>
      <c r="J145" s="492" t="n">
        <f aca="false">ЗАКАЗ!E140</f>
        <v>390</v>
      </c>
      <c r="K145" s="493" t="n">
        <f aca="false">J145*G145</f>
        <v>0</v>
      </c>
    </row>
    <row r="146" s="29" customFormat="true" ht="20.25" hidden="false" customHeight="true" outlineLevel="0" collapsed="false">
      <c r="D146" s="487" t="n">
        <v>2004</v>
      </c>
      <c r="E146" s="488" t="s">
        <v>154</v>
      </c>
      <c r="F146" s="489" t="str">
        <f aca="false">ЗАКАЗ!C141</f>
        <v>80-Е</v>
      </c>
      <c r="G146" s="490" t="str">
        <f aca="false">ЗАКАЗ!D141</f>
        <v>ожидается</v>
      </c>
      <c r="H146" s="491"/>
      <c r="I146" s="491"/>
      <c r="J146" s="492" t="n">
        <f aca="false">ЗАКАЗ!E141</f>
        <v>390</v>
      </c>
      <c r="K146" s="493" t="e">
        <f aca="false">J146*G146</f>
        <v>#VALUE!</v>
      </c>
    </row>
    <row r="147" s="29" customFormat="true" ht="20.25" hidden="false" customHeight="true" outlineLevel="0" collapsed="false">
      <c r="D147" s="487" t="n">
        <v>2004</v>
      </c>
      <c r="E147" s="488" t="s">
        <v>154</v>
      </c>
      <c r="F147" s="489" t="str">
        <f aca="false">ЗАКАЗ!C142</f>
        <v>85-В</v>
      </c>
      <c r="G147" s="490" t="n">
        <f aca="false">ЗАКАЗ!D142</f>
        <v>0</v>
      </c>
      <c r="H147" s="491"/>
      <c r="I147" s="491"/>
      <c r="J147" s="492" t="n">
        <f aca="false">ЗАКАЗ!E142</f>
        <v>390</v>
      </c>
      <c r="K147" s="493" t="n">
        <f aca="false">J147*G147</f>
        <v>0</v>
      </c>
    </row>
    <row r="148" s="29" customFormat="true" ht="20.25" hidden="false" customHeight="true" outlineLevel="0" collapsed="false">
      <c r="D148" s="487" t="n">
        <v>2004</v>
      </c>
      <c r="E148" s="488" t="s">
        <v>154</v>
      </c>
      <c r="F148" s="489" t="str">
        <f aca="false">ЗАКАЗ!C143</f>
        <v>85-С</v>
      </c>
      <c r="G148" s="490" t="str">
        <f aca="false">ЗАКАЗ!D143</f>
        <v>ожидается</v>
      </c>
      <c r="H148" s="491"/>
      <c r="I148" s="491"/>
      <c r="J148" s="492" t="n">
        <f aca="false">ЗАКАЗ!E143</f>
        <v>390</v>
      </c>
      <c r="K148" s="493" t="e">
        <f aca="false">J148*G148</f>
        <v>#VALUE!</v>
      </c>
    </row>
    <row r="149" s="29" customFormat="true" ht="20.25" hidden="false" customHeight="true" outlineLevel="0" collapsed="false">
      <c r="D149" s="487" t="n">
        <v>2004</v>
      </c>
      <c r="E149" s="488" t="s">
        <v>154</v>
      </c>
      <c r="F149" s="494" t="str">
        <f aca="false">ЗАКАЗ!C144</f>
        <v>85-D</v>
      </c>
      <c r="G149" s="495" t="n">
        <f aca="false">ЗАКАЗ!D144</f>
        <v>0</v>
      </c>
      <c r="H149" s="496"/>
      <c r="I149" s="496"/>
      <c r="J149" s="497" t="n">
        <f aca="false">ЗАКАЗ!E144</f>
        <v>390</v>
      </c>
      <c r="K149" s="493" t="n">
        <f aca="false">J149*G149</f>
        <v>0</v>
      </c>
    </row>
    <row r="150" s="29" customFormat="true" ht="20.25" hidden="false" customHeight="true" outlineLevel="0" collapsed="false">
      <c r="D150" s="487" t="n">
        <v>2004</v>
      </c>
      <c r="E150" s="488" t="s">
        <v>154</v>
      </c>
      <c r="F150" s="489" t="str">
        <f aca="false">ЗАКАЗ!C145</f>
        <v>85-Е</v>
      </c>
      <c r="G150" s="490" t="n">
        <f aca="false">ЗАКАЗ!D145</f>
        <v>0</v>
      </c>
      <c r="H150" s="491"/>
      <c r="I150" s="491"/>
      <c r="J150" s="492" t="n">
        <f aca="false">ЗАКАЗ!E145</f>
        <v>390</v>
      </c>
      <c r="K150" s="498" t="n">
        <f aca="false">J150*G150</f>
        <v>0</v>
      </c>
    </row>
    <row r="151" s="29" customFormat="true" ht="20.25" hidden="false" customHeight="true" outlineLevel="0" collapsed="false">
      <c r="D151" s="487" t="n">
        <v>2004</v>
      </c>
      <c r="E151" s="488" t="s">
        <v>154</v>
      </c>
      <c r="F151" s="499" t="str">
        <f aca="false">ЗАКАЗ!C146</f>
        <v>90-В</v>
      </c>
      <c r="G151" s="500" t="n">
        <f aca="false">ЗАКАЗ!D146</f>
        <v>0</v>
      </c>
      <c r="H151" s="501"/>
      <c r="I151" s="501"/>
      <c r="J151" s="502" t="n">
        <f aca="false">ЗАКАЗ!E146</f>
        <v>390</v>
      </c>
      <c r="K151" s="503" t="n">
        <f aca="false">J151*G151</f>
        <v>0</v>
      </c>
    </row>
    <row r="152" s="29" customFormat="true" ht="20.25" hidden="false" customHeight="true" outlineLevel="0" collapsed="false">
      <c r="D152" s="487" t="n">
        <v>2004</v>
      </c>
      <c r="E152" s="488" t="s">
        <v>154</v>
      </c>
      <c r="F152" s="489" t="str">
        <f aca="false">ЗАКАЗ!C147</f>
        <v>90-С</v>
      </c>
      <c r="G152" s="490" t="n">
        <f aca="false">ЗАКАЗ!D147</f>
        <v>0</v>
      </c>
      <c r="H152" s="504"/>
      <c r="I152" s="504"/>
      <c r="J152" s="492" t="n">
        <f aca="false">ЗАКАЗ!E147</f>
        <v>390</v>
      </c>
      <c r="K152" s="505" t="n">
        <f aca="false">J152*G152</f>
        <v>0</v>
      </c>
    </row>
    <row r="153" s="29" customFormat="true" ht="20.25" hidden="false" customHeight="true" outlineLevel="0" collapsed="false">
      <c r="D153" s="487" t="n">
        <v>2004</v>
      </c>
      <c r="E153" s="488" t="s">
        <v>154</v>
      </c>
      <c r="F153" s="489" t="str">
        <f aca="false">ЗАКАЗ!C148</f>
        <v>90-D</v>
      </c>
      <c r="G153" s="490" t="str">
        <f aca="false">ЗАКАЗ!D148</f>
        <v>ожидается</v>
      </c>
      <c r="H153" s="504"/>
      <c r="I153" s="504"/>
      <c r="J153" s="492" t="n">
        <f aca="false">ЗАКАЗ!E148</f>
        <v>390</v>
      </c>
      <c r="K153" s="505" t="e">
        <f aca="false">J153*G153</f>
        <v>#VALUE!</v>
      </c>
    </row>
    <row r="154" s="29" customFormat="true" ht="20.25" hidden="false" customHeight="true" outlineLevel="0" collapsed="false">
      <c r="D154" s="506" t="n">
        <v>2004</v>
      </c>
      <c r="E154" s="507" t="s">
        <v>154</v>
      </c>
      <c r="F154" s="508" t="str">
        <f aca="false">ЗАКАЗ!C149</f>
        <v>90-Е</v>
      </c>
      <c r="G154" s="509" t="str">
        <f aca="false">ЗАКАЗ!D149</f>
        <v>ожидается</v>
      </c>
      <c r="H154" s="510"/>
      <c r="I154" s="510"/>
      <c r="J154" s="511" t="n">
        <f aca="false">ЗАКАЗ!E149</f>
        <v>390</v>
      </c>
      <c r="K154" s="512" t="e">
        <f aca="false">J154*G154</f>
        <v>#VALUE!</v>
      </c>
    </row>
    <row r="155" s="29" customFormat="true" ht="20.25" hidden="false" customHeight="true" outlineLevel="0" collapsed="false">
      <c r="D155" s="487" t="n">
        <v>1301</v>
      </c>
      <c r="E155" s="553" t="s">
        <v>155</v>
      </c>
      <c r="F155" s="557" t="str">
        <f aca="false">ЗАКАЗ!C150</f>
        <v>75-В</v>
      </c>
      <c r="G155" s="558" t="n">
        <f aca="false">ЗАКАЗ!D150</f>
        <v>0</v>
      </c>
      <c r="H155" s="515"/>
      <c r="I155" s="515"/>
      <c r="J155" s="559" t="n">
        <f aca="false">ЗАКАЗ!E150</f>
        <v>380</v>
      </c>
      <c r="K155" s="560" t="n">
        <f aca="false">J155*G155</f>
        <v>0</v>
      </c>
    </row>
    <row r="156" s="29" customFormat="true" ht="20.25" hidden="false" customHeight="true" outlineLevel="0" collapsed="false">
      <c r="D156" s="487" t="n">
        <v>1301</v>
      </c>
      <c r="E156" s="488" t="s">
        <v>155</v>
      </c>
      <c r="F156" s="520" t="str">
        <f aca="false">ЗАКАЗ!C151</f>
        <v>75-С</v>
      </c>
      <c r="G156" s="521" t="n">
        <f aca="false">ЗАКАЗ!D151</f>
        <v>0</v>
      </c>
      <c r="H156" s="522"/>
      <c r="I156" s="522"/>
      <c r="J156" s="561" t="n">
        <f aca="false">ЗАКАЗ!E151</f>
        <v>380</v>
      </c>
      <c r="K156" s="562" t="n">
        <f aca="false">J156*G156</f>
        <v>0</v>
      </c>
    </row>
    <row r="157" s="29" customFormat="true" ht="20.25" hidden="false" customHeight="true" outlineLevel="0" collapsed="false">
      <c r="D157" s="487" t="n">
        <v>1301</v>
      </c>
      <c r="E157" s="488" t="s">
        <v>155</v>
      </c>
      <c r="F157" s="520" t="str">
        <f aca="false">ЗАКАЗ!C152</f>
        <v>75-D</v>
      </c>
      <c r="G157" s="521" t="n">
        <f aca="false">ЗАКАЗ!D152</f>
        <v>0</v>
      </c>
      <c r="H157" s="522"/>
      <c r="I157" s="522"/>
      <c r="J157" s="561" t="n">
        <f aca="false">ЗАКАЗ!E152</f>
        <v>380</v>
      </c>
      <c r="K157" s="562" t="n">
        <f aca="false">J157*G157</f>
        <v>0</v>
      </c>
    </row>
    <row r="158" s="29" customFormat="true" ht="20.25" hidden="false" customHeight="true" outlineLevel="0" collapsed="false">
      <c r="D158" s="487" t="n">
        <v>1301</v>
      </c>
      <c r="E158" s="488" t="s">
        <v>155</v>
      </c>
      <c r="F158" s="520" t="str">
        <f aca="false">ЗАКАЗ!C153</f>
        <v>75-Е</v>
      </c>
      <c r="G158" s="521" t="n">
        <f aca="false">ЗАКАЗ!D153</f>
        <v>0</v>
      </c>
      <c r="H158" s="522"/>
      <c r="I158" s="522"/>
      <c r="J158" s="561" t="n">
        <f aca="false">ЗАКАЗ!E153</f>
        <v>380</v>
      </c>
      <c r="K158" s="562" t="n">
        <f aca="false">J158*G158</f>
        <v>0</v>
      </c>
    </row>
    <row r="159" s="29" customFormat="true" ht="20.25" hidden="false" customHeight="true" outlineLevel="0" collapsed="false">
      <c r="D159" s="487" t="n">
        <v>1301</v>
      </c>
      <c r="E159" s="488" t="s">
        <v>155</v>
      </c>
      <c r="F159" s="520" t="str">
        <f aca="false">ЗАКАЗ!C154</f>
        <v>80-В</v>
      </c>
      <c r="G159" s="521" t="n">
        <f aca="false">ЗАКАЗ!D154</f>
        <v>0</v>
      </c>
      <c r="H159" s="522"/>
      <c r="I159" s="522"/>
      <c r="J159" s="561" t="n">
        <f aca="false">ЗАКАЗ!E154</f>
        <v>380</v>
      </c>
      <c r="K159" s="562" t="n">
        <f aca="false">J159*G159</f>
        <v>0</v>
      </c>
    </row>
    <row r="160" s="29" customFormat="true" ht="20.25" hidden="false" customHeight="true" outlineLevel="0" collapsed="false">
      <c r="D160" s="487" t="n">
        <v>1301</v>
      </c>
      <c r="E160" s="488" t="s">
        <v>155</v>
      </c>
      <c r="F160" s="520" t="str">
        <f aca="false">ЗАКАЗ!C155</f>
        <v>80-С</v>
      </c>
      <c r="G160" s="521" t="n">
        <f aca="false">ЗАКАЗ!D155</f>
        <v>0</v>
      </c>
      <c r="H160" s="522"/>
      <c r="I160" s="522"/>
      <c r="J160" s="561" t="n">
        <f aca="false">ЗАКАЗ!E155</f>
        <v>380</v>
      </c>
      <c r="K160" s="562" t="n">
        <f aca="false">J160*G160</f>
        <v>0</v>
      </c>
    </row>
    <row r="161" s="29" customFormat="true" ht="20.25" hidden="false" customHeight="true" outlineLevel="0" collapsed="false">
      <c r="D161" s="487" t="n">
        <v>1301</v>
      </c>
      <c r="E161" s="488" t="s">
        <v>155</v>
      </c>
      <c r="F161" s="520" t="str">
        <f aca="false">ЗАКАЗ!C156</f>
        <v>80-D</v>
      </c>
      <c r="G161" s="521" t="n">
        <f aca="false">ЗАКАЗ!D156</f>
        <v>0</v>
      </c>
      <c r="H161" s="522"/>
      <c r="I161" s="522"/>
      <c r="J161" s="561" t="n">
        <f aca="false">ЗАКАЗ!E156</f>
        <v>380</v>
      </c>
      <c r="K161" s="562" t="n">
        <f aca="false">J161*G161</f>
        <v>0</v>
      </c>
    </row>
    <row r="162" s="29" customFormat="true" ht="20.25" hidden="false" customHeight="true" outlineLevel="0" collapsed="false">
      <c r="D162" s="487" t="n">
        <v>1301</v>
      </c>
      <c r="E162" s="488" t="s">
        <v>155</v>
      </c>
      <c r="F162" s="520" t="str">
        <f aca="false">ЗАКАЗ!C157</f>
        <v>80-Е</v>
      </c>
      <c r="G162" s="521" t="n">
        <f aca="false">ЗАКАЗ!D157</f>
        <v>0</v>
      </c>
      <c r="H162" s="522"/>
      <c r="I162" s="522"/>
      <c r="J162" s="561" t="n">
        <f aca="false">ЗАКАЗ!E157</f>
        <v>380</v>
      </c>
      <c r="K162" s="562" t="n">
        <f aca="false">J162*G162</f>
        <v>0</v>
      </c>
    </row>
    <row r="163" s="29" customFormat="true" ht="20.25" hidden="false" customHeight="true" outlineLevel="0" collapsed="false">
      <c r="D163" s="487" t="n">
        <v>1301</v>
      </c>
      <c r="E163" s="488" t="s">
        <v>155</v>
      </c>
      <c r="F163" s="520" t="str">
        <f aca="false">ЗАКАЗ!C158</f>
        <v>85-В</v>
      </c>
      <c r="G163" s="521" t="n">
        <f aca="false">ЗАКАЗ!D158</f>
        <v>0</v>
      </c>
      <c r="H163" s="522"/>
      <c r="I163" s="522"/>
      <c r="J163" s="561" t="n">
        <f aca="false">ЗАКАЗ!E158</f>
        <v>380</v>
      </c>
      <c r="K163" s="562" t="n">
        <f aca="false">J163*G163</f>
        <v>0</v>
      </c>
    </row>
    <row r="164" s="29" customFormat="true" ht="20.25" hidden="false" customHeight="true" outlineLevel="0" collapsed="false">
      <c r="D164" s="487" t="n">
        <v>1301</v>
      </c>
      <c r="E164" s="488" t="s">
        <v>155</v>
      </c>
      <c r="F164" s="520" t="str">
        <f aca="false">ЗАКАЗ!C159</f>
        <v>85-С</v>
      </c>
      <c r="G164" s="521" t="n">
        <f aca="false">ЗАКАЗ!D159</f>
        <v>0</v>
      </c>
      <c r="H164" s="522"/>
      <c r="I164" s="522"/>
      <c r="J164" s="561" t="n">
        <f aca="false">ЗАКАЗ!E159</f>
        <v>380</v>
      </c>
      <c r="K164" s="562" t="n">
        <f aca="false">J164*G164</f>
        <v>0</v>
      </c>
    </row>
    <row r="165" s="29" customFormat="true" ht="20.25" hidden="false" customHeight="true" outlineLevel="0" collapsed="false">
      <c r="D165" s="487" t="n">
        <v>1301</v>
      </c>
      <c r="E165" s="488" t="s">
        <v>155</v>
      </c>
      <c r="F165" s="520" t="str">
        <f aca="false">ЗАКАЗ!C160</f>
        <v>85-D</v>
      </c>
      <c r="G165" s="521" t="n">
        <f aca="false">ЗАКАЗ!D160</f>
        <v>0</v>
      </c>
      <c r="H165" s="522"/>
      <c r="I165" s="522"/>
      <c r="J165" s="561" t="n">
        <f aca="false">ЗАКАЗ!E160</f>
        <v>380</v>
      </c>
      <c r="K165" s="562" t="n">
        <f aca="false">J165*G165</f>
        <v>0</v>
      </c>
    </row>
    <row r="166" s="29" customFormat="true" ht="20.25" hidden="false" customHeight="true" outlineLevel="0" collapsed="false">
      <c r="D166" s="506" t="n">
        <v>1301</v>
      </c>
      <c r="E166" s="507" t="s">
        <v>155</v>
      </c>
      <c r="F166" s="525" t="str">
        <f aca="false">ЗАКАЗ!C161</f>
        <v>85-Е</v>
      </c>
      <c r="G166" s="526" t="n">
        <f aca="false">ЗАКАЗ!D161</f>
        <v>0</v>
      </c>
      <c r="H166" s="527"/>
      <c r="I166" s="527"/>
      <c r="J166" s="563" t="n">
        <f aca="false">ЗАКАЗ!E161</f>
        <v>380</v>
      </c>
      <c r="K166" s="564" t="n">
        <f aca="false">J166*G166</f>
        <v>0</v>
      </c>
    </row>
    <row r="167" s="29" customFormat="true" ht="20.25" hidden="false" customHeight="true" outlineLevel="0" collapsed="false">
      <c r="D167" s="480" t="n">
        <v>1302</v>
      </c>
      <c r="E167" s="481" t="s">
        <v>155</v>
      </c>
      <c r="F167" s="513" t="str">
        <f aca="false">ЗАКАЗ!C162</f>
        <v>75-В</v>
      </c>
      <c r="G167" s="514" t="n">
        <f aca="false">ЗАКАЗ!D162</f>
        <v>0</v>
      </c>
      <c r="H167" s="515"/>
      <c r="I167" s="515"/>
      <c r="J167" s="565" t="n">
        <f aca="false">ЗАКАЗ!E162</f>
        <v>380</v>
      </c>
      <c r="K167" s="566" t="n">
        <f aca="false">J167*G167</f>
        <v>0</v>
      </c>
    </row>
    <row r="168" s="29" customFormat="true" ht="20.25" hidden="false" customHeight="true" outlineLevel="0" collapsed="false">
      <c r="D168" s="487" t="n">
        <v>1302</v>
      </c>
      <c r="E168" s="488" t="s">
        <v>155</v>
      </c>
      <c r="F168" s="520" t="str">
        <f aca="false">ЗАКАЗ!C163</f>
        <v>75-С</v>
      </c>
      <c r="G168" s="521" t="n">
        <f aca="false">ЗАКАЗ!D163</f>
        <v>0</v>
      </c>
      <c r="H168" s="522"/>
      <c r="I168" s="522"/>
      <c r="J168" s="561" t="n">
        <f aca="false">ЗАКАЗ!E163</f>
        <v>380</v>
      </c>
      <c r="K168" s="562" t="n">
        <f aca="false">J168*G168</f>
        <v>0</v>
      </c>
    </row>
    <row r="169" s="29" customFormat="true" ht="20.25" hidden="false" customHeight="true" outlineLevel="0" collapsed="false">
      <c r="D169" s="487" t="n">
        <v>1302</v>
      </c>
      <c r="E169" s="488" t="s">
        <v>155</v>
      </c>
      <c r="F169" s="520" t="str">
        <f aca="false">ЗАКАЗ!C164</f>
        <v>75-D</v>
      </c>
      <c r="G169" s="521" t="n">
        <f aca="false">ЗАКАЗ!D164</f>
        <v>0</v>
      </c>
      <c r="H169" s="522"/>
      <c r="I169" s="522"/>
      <c r="J169" s="561" t="n">
        <f aca="false">ЗАКАЗ!E164</f>
        <v>380</v>
      </c>
      <c r="K169" s="562" t="n">
        <f aca="false">J169*G169</f>
        <v>0</v>
      </c>
    </row>
    <row r="170" s="29" customFormat="true" ht="20.25" hidden="false" customHeight="true" outlineLevel="0" collapsed="false">
      <c r="D170" s="487" t="n">
        <v>1302</v>
      </c>
      <c r="E170" s="488" t="s">
        <v>155</v>
      </c>
      <c r="F170" s="520" t="str">
        <f aca="false">ЗАКАЗ!C165</f>
        <v>75-Е</v>
      </c>
      <c r="G170" s="521" t="n">
        <f aca="false">ЗАКАЗ!D165</f>
        <v>0</v>
      </c>
      <c r="H170" s="522"/>
      <c r="I170" s="522"/>
      <c r="J170" s="561" t="n">
        <f aca="false">ЗАКАЗ!E165</f>
        <v>380</v>
      </c>
      <c r="K170" s="562" t="n">
        <f aca="false">J170*G170</f>
        <v>0</v>
      </c>
    </row>
    <row r="171" s="29" customFormat="true" ht="20.25" hidden="false" customHeight="true" outlineLevel="0" collapsed="false">
      <c r="D171" s="487" t="n">
        <v>1302</v>
      </c>
      <c r="E171" s="488" t="s">
        <v>155</v>
      </c>
      <c r="F171" s="520" t="str">
        <f aca="false">ЗАКАЗ!C166</f>
        <v>80-В</v>
      </c>
      <c r="G171" s="521" t="n">
        <f aca="false">ЗАКАЗ!D166</f>
        <v>0</v>
      </c>
      <c r="H171" s="522"/>
      <c r="I171" s="522"/>
      <c r="J171" s="561" t="n">
        <f aca="false">ЗАКАЗ!E166</f>
        <v>380</v>
      </c>
      <c r="K171" s="562" t="n">
        <f aca="false">J171*G171</f>
        <v>0</v>
      </c>
    </row>
    <row r="172" s="29" customFormat="true" ht="20.25" hidden="false" customHeight="true" outlineLevel="0" collapsed="false">
      <c r="D172" s="487" t="n">
        <v>1302</v>
      </c>
      <c r="E172" s="488" t="s">
        <v>155</v>
      </c>
      <c r="F172" s="520" t="str">
        <f aca="false">ЗАКАЗ!C167</f>
        <v>80-С</v>
      </c>
      <c r="G172" s="521" t="n">
        <f aca="false">ЗАКАЗ!D167</f>
        <v>0</v>
      </c>
      <c r="H172" s="522"/>
      <c r="I172" s="522"/>
      <c r="J172" s="561" t="n">
        <f aca="false">ЗАКАЗ!E167</f>
        <v>380</v>
      </c>
      <c r="K172" s="562" t="n">
        <f aca="false">J172*G172</f>
        <v>0</v>
      </c>
    </row>
    <row r="173" s="29" customFormat="true" ht="20.25" hidden="false" customHeight="true" outlineLevel="0" collapsed="false">
      <c r="D173" s="487" t="n">
        <v>1302</v>
      </c>
      <c r="E173" s="488" t="s">
        <v>155</v>
      </c>
      <c r="F173" s="520" t="str">
        <f aca="false">ЗАКАЗ!C168</f>
        <v>80-D</v>
      </c>
      <c r="G173" s="521" t="n">
        <f aca="false">ЗАКАЗ!D168</f>
        <v>0</v>
      </c>
      <c r="H173" s="522"/>
      <c r="I173" s="522"/>
      <c r="J173" s="561" t="n">
        <f aca="false">ЗАКАЗ!E168</f>
        <v>380</v>
      </c>
      <c r="K173" s="562" t="n">
        <f aca="false">J173*G173</f>
        <v>0</v>
      </c>
    </row>
    <row r="174" s="29" customFormat="true" ht="20.25" hidden="false" customHeight="true" outlineLevel="0" collapsed="false">
      <c r="D174" s="487" t="n">
        <v>1302</v>
      </c>
      <c r="E174" s="488" t="s">
        <v>155</v>
      </c>
      <c r="F174" s="520" t="str">
        <f aca="false">ЗАКАЗ!C169</f>
        <v>80-Е</v>
      </c>
      <c r="G174" s="521" t="n">
        <f aca="false">ЗАКАЗ!D169</f>
        <v>0</v>
      </c>
      <c r="H174" s="522"/>
      <c r="I174" s="522"/>
      <c r="J174" s="561" t="n">
        <f aca="false">ЗАКАЗ!E169</f>
        <v>380</v>
      </c>
      <c r="K174" s="562" t="n">
        <f aca="false">J174*G174</f>
        <v>0</v>
      </c>
    </row>
    <row r="175" s="29" customFormat="true" ht="20.25" hidden="false" customHeight="true" outlineLevel="0" collapsed="false">
      <c r="D175" s="487" t="n">
        <v>1302</v>
      </c>
      <c r="E175" s="488" t="s">
        <v>155</v>
      </c>
      <c r="F175" s="520" t="str">
        <f aca="false">ЗАКАЗ!C170</f>
        <v>85-В</v>
      </c>
      <c r="G175" s="521" t="n">
        <f aca="false">ЗАКАЗ!D170</f>
        <v>0</v>
      </c>
      <c r="H175" s="522"/>
      <c r="I175" s="522"/>
      <c r="J175" s="561" t="n">
        <f aca="false">ЗАКАЗ!E170</f>
        <v>380</v>
      </c>
      <c r="K175" s="562" t="n">
        <f aca="false">J175*G175</f>
        <v>0</v>
      </c>
    </row>
    <row r="176" s="29" customFormat="true" ht="20.25" hidden="false" customHeight="true" outlineLevel="0" collapsed="false">
      <c r="D176" s="487" t="n">
        <v>1302</v>
      </c>
      <c r="E176" s="488" t="s">
        <v>155</v>
      </c>
      <c r="F176" s="520" t="str">
        <f aca="false">ЗАКАЗ!C171</f>
        <v>85-С</v>
      </c>
      <c r="G176" s="521" t="n">
        <f aca="false">ЗАКАЗ!D171</f>
        <v>0</v>
      </c>
      <c r="H176" s="522"/>
      <c r="I176" s="522"/>
      <c r="J176" s="561" t="n">
        <f aca="false">ЗАКАЗ!E171</f>
        <v>380</v>
      </c>
      <c r="K176" s="562" t="n">
        <f aca="false">J176*G176</f>
        <v>0</v>
      </c>
    </row>
    <row r="177" s="29" customFormat="true" ht="20.25" hidden="false" customHeight="true" outlineLevel="0" collapsed="false">
      <c r="D177" s="487" t="n">
        <v>1302</v>
      </c>
      <c r="E177" s="488" t="s">
        <v>155</v>
      </c>
      <c r="F177" s="520" t="str">
        <f aca="false">ЗАКАЗ!C172</f>
        <v>85-D</v>
      </c>
      <c r="G177" s="521" t="n">
        <f aca="false">ЗАКАЗ!D172</f>
        <v>0</v>
      </c>
      <c r="H177" s="522"/>
      <c r="I177" s="522"/>
      <c r="J177" s="561" t="n">
        <f aca="false">ЗАКАЗ!E172</f>
        <v>380</v>
      </c>
      <c r="K177" s="562" t="n">
        <f aca="false">J177*G177</f>
        <v>0</v>
      </c>
    </row>
    <row r="178" s="29" customFormat="true" ht="20.25" hidden="false" customHeight="true" outlineLevel="0" collapsed="false">
      <c r="D178" s="506" t="n">
        <v>1302</v>
      </c>
      <c r="E178" s="507" t="s">
        <v>155</v>
      </c>
      <c r="F178" s="525" t="str">
        <f aca="false">ЗАКАЗ!C173</f>
        <v>85-Е</v>
      </c>
      <c r="G178" s="526" t="n">
        <f aca="false">ЗАКАЗ!D173</f>
        <v>0</v>
      </c>
      <c r="H178" s="527"/>
      <c r="I178" s="527"/>
      <c r="J178" s="563" t="n">
        <f aca="false">ЗАКАЗ!E173</f>
        <v>380</v>
      </c>
      <c r="K178" s="564" t="n">
        <f aca="false">J178*G178</f>
        <v>0</v>
      </c>
    </row>
    <row r="179" s="29" customFormat="true" ht="20.25" hidden="false" customHeight="true" outlineLevel="0" collapsed="false">
      <c r="D179" s="480" t="n">
        <v>2301</v>
      </c>
      <c r="E179" s="481" t="s">
        <v>156</v>
      </c>
      <c r="F179" s="513" t="str">
        <f aca="false">ЗАКАЗ!C174</f>
        <v>75-В</v>
      </c>
      <c r="G179" s="514" t="n">
        <f aca="false">ЗАКАЗ!D174</f>
        <v>0</v>
      </c>
      <c r="H179" s="515"/>
      <c r="I179" s="515"/>
      <c r="J179" s="565" t="n">
        <f aca="false">ЗАКАЗ!E174</f>
        <v>420</v>
      </c>
      <c r="K179" s="566" t="n">
        <f aca="false">J179*G179</f>
        <v>0</v>
      </c>
    </row>
    <row r="180" s="29" customFormat="true" ht="20.25" hidden="false" customHeight="true" outlineLevel="0" collapsed="false">
      <c r="D180" s="487" t="n">
        <v>2301</v>
      </c>
      <c r="E180" s="488" t="s">
        <v>156</v>
      </c>
      <c r="F180" s="520" t="str">
        <f aca="false">ЗАКАЗ!C175</f>
        <v>75-С</v>
      </c>
      <c r="G180" s="521" t="n">
        <f aca="false">ЗАКАЗ!D175</f>
        <v>0</v>
      </c>
      <c r="H180" s="522"/>
      <c r="I180" s="522"/>
      <c r="J180" s="561" t="n">
        <f aca="false">ЗАКАЗ!E175</f>
        <v>420</v>
      </c>
      <c r="K180" s="562" t="n">
        <f aca="false">J180*G180</f>
        <v>0</v>
      </c>
    </row>
    <row r="181" s="29" customFormat="true" ht="20.25" hidden="false" customHeight="true" outlineLevel="0" collapsed="false">
      <c r="D181" s="487" t="n">
        <v>2301</v>
      </c>
      <c r="E181" s="488" t="s">
        <v>156</v>
      </c>
      <c r="F181" s="520" t="str">
        <f aca="false">ЗАКАЗ!C176</f>
        <v>75-D</v>
      </c>
      <c r="G181" s="521" t="n">
        <f aca="false">ЗАКАЗ!D176</f>
        <v>0</v>
      </c>
      <c r="H181" s="522"/>
      <c r="I181" s="522"/>
      <c r="J181" s="561" t="n">
        <f aca="false">ЗАКАЗ!E176</f>
        <v>420</v>
      </c>
      <c r="K181" s="562" t="n">
        <f aca="false">J181*G181</f>
        <v>0</v>
      </c>
    </row>
    <row r="182" s="29" customFormat="true" ht="20.25" hidden="false" customHeight="true" outlineLevel="0" collapsed="false">
      <c r="D182" s="487" t="n">
        <v>2301</v>
      </c>
      <c r="E182" s="488" t="s">
        <v>156</v>
      </c>
      <c r="F182" s="520" t="str">
        <f aca="false">ЗАКАЗ!C177</f>
        <v>75-Е</v>
      </c>
      <c r="G182" s="521" t="n">
        <f aca="false">ЗАКАЗ!D177</f>
        <v>0</v>
      </c>
      <c r="H182" s="522"/>
      <c r="I182" s="522"/>
      <c r="J182" s="561" t="n">
        <f aca="false">ЗАКАЗ!E177</f>
        <v>420</v>
      </c>
      <c r="K182" s="562" t="n">
        <f aca="false">J182*G182</f>
        <v>0</v>
      </c>
    </row>
    <row r="183" s="29" customFormat="true" ht="20.25" hidden="false" customHeight="true" outlineLevel="0" collapsed="false">
      <c r="D183" s="487" t="n">
        <v>2301</v>
      </c>
      <c r="E183" s="488" t="s">
        <v>156</v>
      </c>
      <c r="F183" s="520" t="str">
        <f aca="false">ЗАКАЗ!C178</f>
        <v>80-В</v>
      </c>
      <c r="G183" s="521" t="n">
        <f aca="false">ЗАКАЗ!D178</f>
        <v>0</v>
      </c>
      <c r="H183" s="522"/>
      <c r="I183" s="522"/>
      <c r="J183" s="561" t="n">
        <f aca="false">ЗАКАЗ!E178</f>
        <v>420</v>
      </c>
      <c r="K183" s="562" t="n">
        <f aca="false">J183*G183</f>
        <v>0</v>
      </c>
    </row>
    <row r="184" s="29" customFormat="true" ht="20.25" hidden="false" customHeight="true" outlineLevel="0" collapsed="false">
      <c r="D184" s="487" t="n">
        <v>2301</v>
      </c>
      <c r="E184" s="488" t="s">
        <v>156</v>
      </c>
      <c r="F184" s="520" t="str">
        <f aca="false">ЗАКАЗ!C179</f>
        <v>80-С</v>
      </c>
      <c r="G184" s="521" t="n">
        <f aca="false">ЗАКАЗ!D179</f>
        <v>0</v>
      </c>
      <c r="H184" s="522"/>
      <c r="I184" s="522"/>
      <c r="J184" s="561" t="n">
        <f aca="false">ЗАКАЗ!E179</f>
        <v>420</v>
      </c>
      <c r="K184" s="562" t="n">
        <f aca="false">J184*G184</f>
        <v>0</v>
      </c>
    </row>
    <row r="185" s="29" customFormat="true" ht="20.25" hidden="false" customHeight="true" outlineLevel="0" collapsed="false">
      <c r="D185" s="487" t="n">
        <v>2301</v>
      </c>
      <c r="E185" s="488" t="s">
        <v>156</v>
      </c>
      <c r="F185" s="520" t="str">
        <f aca="false">ЗАКАЗ!C180</f>
        <v>80-D</v>
      </c>
      <c r="G185" s="521" t="n">
        <f aca="false">ЗАКАЗ!D180</f>
        <v>0</v>
      </c>
      <c r="H185" s="522"/>
      <c r="I185" s="522"/>
      <c r="J185" s="561" t="n">
        <f aca="false">ЗАКАЗ!E180</f>
        <v>420</v>
      </c>
      <c r="K185" s="562" t="n">
        <f aca="false">J185*G185</f>
        <v>0</v>
      </c>
    </row>
    <row r="186" s="29" customFormat="true" ht="20.25" hidden="false" customHeight="true" outlineLevel="0" collapsed="false">
      <c r="D186" s="487" t="n">
        <v>2301</v>
      </c>
      <c r="E186" s="488" t="s">
        <v>156</v>
      </c>
      <c r="F186" s="520" t="str">
        <f aca="false">ЗАКАЗ!C181</f>
        <v>80-Е</v>
      </c>
      <c r="G186" s="521" t="n">
        <f aca="false">ЗАКАЗ!D181</f>
        <v>0</v>
      </c>
      <c r="H186" s="522"/>
      <c r="I186" s="522"/>
      <c r="J186" s="561" t="n">
        <f aca="false">ЗАКАЗ!E181</f>
        <v>420</v>
      </c>
      <c r="K186" s="562" t="n">
        <f aca="false">J186*G186</f>
        <v>0</v>
      </c>
    </row>
    <row r="187" s="29" customFormat="true" ht="20.25" hidden="false" customHeight="true" outlineLevel="0" collapsed="false">
      <c r="D187" s="487" t="n">
        <v>2301</v>
      </c>
      <c r="E187" s="488" t="s">
        <v>156</v>
      </c>
      <c r="F187" s="520" t="str">
        <f aca="false">ЗАКАЗ!C182</f>
        <v>85-В</v>
      </c>
      <c r="G187" s="521" t="n">
        <f aca="false">ЗАКАЗ!D182</f>
        <v>0</v>
      </c>
      <c r="H187" s="522"/>
      <c r="I187" s="522"/>
      <c r="J187" s="561" t="n">
        <f aca="false">ЗАКАЗ!E182</f>
        <v>420</v>
      </c>
      <c r="K187" s="562" t="n">
        <f aca="false">J187*G187</f>
        <v>0</v>
      </c>
    </row>
    <row r="188" s="29" customFormat="true" ht="20.25" hidden="false" customHeight="true" outlineLevel="0" collapsed="false">
      <c r="D188" s="487" t="n">
        <v>2301</v>
      </c>
      <c r="E188" s="488" t="s">
        <v>156</v>
      </c>
      <c r="F188" s="520" t="str">
        <f aca="false">ЗАКАЗ!C183</f>
        <v>85-С</v>
      </c>
      <c r="G188" s="521" t="n">
        <f aca="false">ЗАКАЗ!D183</f>
        <v>0</v>
      </c>
      <c r="H188" s="522"/>
      <c r="I188" s="522"/>
      <c r="J188" s="561" t="n">
        <f aca="false">ЗАКАЗ!E183</f>
        <v>420</v>
      </c>
      <c r="K188" s="562" t="n">
        <f aca="false">J188*G188</f>
        <v>0</v>
      </c>
    </row>
    <row r="189" s="29" customFormat="true" ht="20.25" hidden="false" customHeight="true" outlineLevel="0" collapsed="false">
      <c r="D189" s="487" t="n">
        <v>2301</v>
      </c>
      <c r="E189" s="488" t="s">
        <v>156</v>
      </c>
      <c r="F189" s="520" t="str">
        <f aca="false">ЗАКАЗ!C184</f>
        <v>85-D</v>
      </c>
      <c r="G189" s="521" t="n">
        <f aca="false">ЗАКАЗ!D184</f>
        <v>0</v>
      </c>
      <c r="H189" s="522"/>
      <c r="I189" s="522"/>
      <c r="J189" s="561" t="n">
        <f aca="false">ЗАКАЗ!E184</f>
        <v>420</v>
      </c>
      <c r="K189" s="562" t="n">
        <f aca="false">J189*G189</f>
        <v>0</v>
      </c>
    </row>
    <row r="190" s="29" customFormat="true" ht="20.25" hidden="false" customHeight="true" outlineLevel="0" collapsed="false">
      <c r="D190" s="506" t="n">
        <v>2301</v>
      </c>
      <c r="E190" s="507" t="s">
        <v>156</v>
      </c>
      <c r="F190" s="567" t="str">
        <f aca="false">ЗАКАЗ!C185</f>
        <v>85-Е</v>
      </c>
      <c r="G190" s="568" t="n">
        <f aca="false">ЗАКАЗ!D185</f>
        <v>0</v>
      </c>
      <c r="H190" s="569"/>
      <c r="I190" s="569"/>
      <c r="J190" s="570" t="n">
        <f aca="false">ЗАКАЗ!E185</f>
        <v>420</v>
      </c>
      <c r="K190" s="571" t="n">
        <f aca="false">J190*G190</f>
        <v>0</v>
      </c>
    </row>
    <row r="191" s="29" customFormat="true" ht="20.25" hidden="false" customHeight="true" outlineLevel="0" collapsed="false">
      <c r="D191" s="480" t="n">
        <v>2302</v>
      </c>
      <c r="E191" s="481" t="s">
        <v>156</v>
      </c>
      <c r="F191" s="513" t="str">
        <f aca="false">ЗАКАЗ!C186</f>
        <v>75-В</v>
      </c>
      <c r="G191" s="514" t="n">
        <f aca="false">ЗАКАЗ!D186</f>
        <v>0</v>
      </c>
      <c r="H191" s="515"/>
      <c r="I191" s="515"/>
      <c r="J191" s="565" t="n">
        <f aca="false">ЗАКАЗ!E186</f>
        <v>420</v>
      </c>
      <c r="K191" s="566" t="n">
        <f aca="false">J191*G191</f>
        <v>0</v>
      </c>
    </row>
    <row r="192" s="29" customFormat="true" ht="20.25" hidden="false" customHeight="true" outlineLevel="0" collapsed="false">
      <c r="D192" s="487" t="n">
        <v>2302</v>
      </c>
      <c r="E192" s="488" t="s">
        <v>156</v>
      </c>
      <c r="F192" s="520" t="str">
        <f aca="false">ЗАКАЗ!C187</f>
        <v>75-С</v>
      </c>
      <c r="G192" s="521" t="n">
        <f aca="false">ЗАКАЗ!D187</f>
        <v>0</v>
      </c>
      <c r="H192" s="522"/>
      <c r="I192" s="522"/>
      <c r="J192" s="561" t="n">
        <f aca="false">ЗАКАЗ!E187</f>
        <v>420</v>
      </c>
      <c r="K192" s="562" t="n">
        <f aca="false">J192*G192</f>
        <v>0</v>
      </c>
    </row>
    <row r="193" s="29" customFormat="true" ht="20.25" hidden="false" customHeight="true" outlineLevel="0" collapsed="false">
      <c r="D193" s="487" t="n">
        <v>2302</v>
      </c>
      <c r="E193" s="488" t="s">
        <v>156</v>
      </c>
      <c r="F193" s="520" t="str">
        <f aca="false">ЗАКАЗ!C188</f>
        <v>75-D</v>
      </c>
      <c r="G193" s="521" t="n">
        <f aca="false">ЗАКАЗ!D188</f>
        <v>0</v>
      </c>
      <c r="H193" s="522"/>
      <c r="I193" s="522"/>
      <c r="J193" s="561" t="n">
        <f aca="false">ЗАКАЗ!E188</f>
        <v>420</v>
      </c>
      <c r="K193" s="562" t="n">
        <f aca="false">J193*G193</f>
        <v>0</v>
      </c>
    </row>
    <row r="194" s="29" customFormat="true" ht="20.25" hidden="false" customHeight="true" outlineLevel="0" collapsed="false">
      <c r="D194" s="487" t="n">
        <v>2302</v>
      </c>
      <c r="E194" s="488" t="s">
        <v>156</v>
      </c>
      <c r="F194" s="520" t="str">
        <f aca="false">ЗАКАЗ!C189</f>
        <v>75-Е</v>
      </c>
      <c r="G194" s="521" t="n">
        <f aca="false">ЗАКАЗ!D189</f>
        <v>0</v>
      </c>
      <c r="H194" s="522"/>
      <c r="I194" s="522"/>
      <c r="J194" s="561" t="n">
        <f aca="false">ЗАКАЗ!E189</f>
        <v>420</v>
      </c>
      <c r="K194" s="562" t="n">
        <f aca="false">J194*G194</f>
        <v>0</v>
      </c>
    </row>
    <row r="195" s="29" customFormat="true" ht="20.25" hidden="false" customHeight="true" outlineLevel="0" collapsed="false">
      <c r="D195" s="487" t="n">
        <v>2302</v>
      </c>
      <c r="E195" s="488" t="s">
        <v>156</v>
      </c>
      <c r="F195" s="520" t="str">
        <f aca="false">ЗАКАЗ!C190</f>
        <v>80-В</v>
      </c>
      <c r="G195" s="521" t="n">
        <f aca="false">ЗАКАЗ!D190</f>
        <v>0</v>
      </c>
      <c r="H195" s="522"/>
      <c r="I195" s="522"/>
      <c r="J195" s="561" t="n">
        <f aca="false">ЗАКАЗ!E190</f>
        <v>420</v>
      </c>
      <c r="K195" s="562" t="n">
        <f aca="false">J195*G195</f>
        <v>0</v>
      </c>
    </row>
    <row r="196" s="29" customFormat="true" ht="20.25" hidden="false" customHeight="true" outlineLevel="0" collapsed="false">
      <c r="D196" s="487" t="n">
        <v>2302</v>
      </c>
      <c r="E196" s="488" t="s">
        <v>156</v>
      </c>
      <c r="F196" s="520" t="str">
        <f aca="false">ЗАКАЗ!C191</f>
        <v>80-С</v>
      </c>
      <c r="G196" s="521" t="str">
        <f aca="false">ЗАКАЗ!D191</f>
        <v>ожидается</v>
      </c>
      <c r="H196" s="522"/>
      <c r="I196" s="522"/>
      <c r="J196" s="561" t="n">
        <f aca="false">ЗАКАЗ!E191</f>
        <v>420</v>
      </c>
      <c r="K196" s="562" t="e">
        <f aca="false">J196*G196</f>
        <v>#VALUE!</v>
      </c>
    </row>
    <row r="197" s="29" customFormat="true" ht="20.25" hidden="false" customHeight="true" outlineLevel="0" collapsed="false">
      <c r="D197" s="487" t="n">
        <v>2302</v>
      </c>
      <c r="E197" s="488" t="s">
        <v>156</v>
      </c>
      <c r="F197" s="520" t="str">
        <f aca="false">ЗАКАЗ!C192</f>
        <v>80-D</v>
      </c>
      <c r="G197" s="521" t="n">
        <f aca="false">ЗАКАЗ!D192</f>
        <v>0</v>
      </c>
      <c r="H197" s="522"/>
      <c r="I197" s="522"/>
      <c r="J197" s="561" t="n">
        <f aca="false">ЗАКАЗ!E192</f>
        <v>420</v>
      </c>
      <c r="K197" s="562" t="n">
        <f aca="false">J197*G197</f>
        <v>0</v>
      </c>
    </row>
    <row r="198" s="29" customFormat="true" ht="20.25" hidden="false" customHeight="true" outlineLevel="0" collapsed="false">
      <c r="D198" s="487" t="n">
        <v>2302</v>
      </c>
      <c r="E198" s="488" t="s">
        <v>156</v>
      </c>
      <c r="F198" s="520" t="str">
        <f aca="false">ЗАКАЗ!C193</f>
        <v>80-Е</v>
      </c>
      <c r="G198" s="521" t="n">
        <f aca="false">ЗАКАЗ!D193</f>
        <v>0</v>
      </c>
      <c r="H198" s="522"/>
      <c r="I198" s="522"/>
      <c r="J198" s="561" t="n">
        <f aca="false">ЗАКАЗ!E193</f>
        <v>420</v>
      </c>
      <c r="K198" s="562" t="n">
        <f aca="false">J198*G198</f>
        <v>0</v>
      </c>
    </row>
    <row r="199" s="29" customFormat="true" ht="20.25" hidden="false" customHeight="true" outlineLevel="0" collapsed="false">
      <c r="D199" s="487" t="n">
        <v>2302</v>
      </c>
      <c r="E199" s="488" t="s">
        <v>156</v>
      </c>
      <c r="F199" s="520" t="str">
        <f aca="false">ЗАКАЗ!C194</f>
        <v>85-В</v>
      </c>
      <c r="G199" s="521" t="n">
        <f aca="false">ЗАКАЗ!D194</f>
        <v>0</v>
      </c>
      <c r="H199" s="522"/>
      <c r="I199" s="522"/>
      <c r="J199" s="561" t="n">
        <f aca="false">ЗАКАЗ!E194</f>
        <v>420</v>
      </c>
      <c r="K199" s="562" t="n">
        <f aca="false">J199*G199</f>
        <v>0</v>
      </c>
    </row>
    <row r="200" s="29" customFormat="true" ht="20.25" hidden="false" customHeight="true" outlineLevel="0" collapsed="false">
      <c r="D200" s="487" t="n">
        <v>2302</v>
      </c>
      <c r="E200" s="488" t="s">
        <v>156</v>
      </c>
      <c r="F200" s="520" t="str">
        <f aca="false">ЗАКАЗ!C195</f>
        <v>85-С</v>
      </c>
      <c r="G200" s="521" t="n">
        <f aca="false">ЗАКАЗ!D195</f>
        <v>0</v>
      </c>
      <c r="H200" s="522"/>
      <c r="I200" s="522"/>
      <c r="J200" s="561" t="n">
        <f aca="false">ЗАКАЗ!E195</f>
        <v>420</v>
      </c>
      <c r="K200" s="562" t="n">
        <f aca="false">J200*G200</f>
        <v>0</v>
      </c>
    </row>
    <row r="201" s="29" customFormat="true" ht="20.25" hidden="false" customHeight="true" outlineLevel="0" collapsed="false">
      <c r="D201" s="487" t="n">
        <v>2302</v>
      </c>
      <c r="E201" s="488" t="s">
        <v>156</v>
      </c>
      <c r="F201" s="520" t="str">
        <f aca="false">ЗАКАЗ!C196</f>
        <v>85-D</v>
      </c>
      <c r="G201" s="521" t="n">
        <f aca="false">ЗАКАЗ!D196</f>
        <v>0</v>
      </c>
      <c r="H201" s="522"/>
      <c r="I201" s="522"/>
      <c r="J201" s="561" t="n">
        <f aca="false">ЗАКАЗ!E196</f>
        <v>420</v>
      </c>
      <c r="K201" s="562" t="n">
        <f aca="false">J201*G201</f>
        <v>0</v>
      </c>
    </row>
    <row r="202" s="29" customFormat="true" ht="20.25" hidden="false" customHeight="true" outlineLevel="0" collapsed="false">
      <c r="D202" s="487" t="n">
        <v>2302</v>
      </c>
      <c r="E202" s="554" t="s">
        <v>156</v>
      </c>
      <c r="F202" s="572" t="str">
        <f aca="false">ЗАКАЗ!C197</f>
        <v>85-Е</v>
      </c>
      <c r="G202" s="573" t="n">
        <f aca="false">ЗАКАЗ!D197</f>
        <v>0</v>
      </c>
      <c r="H202" s="569"/>
      <c r="I202" s="569"/>
      <c r="J202" s="574" t="n">
        <f aca="false">ЗАКАЗ!E197</f>
        <v>420</v>
      </c>
      <c r="K202" s="575" t="n">
        <f aca="false">J202*G202</f>
        <v>0</v>
      </c>
    </row>
    <row r="203" s="29" customFormat="true" ht="20.25" hidden="false" customHeight="true" outlineLevel="0" collapsed="false">
      <c r="D203" s="576" t="n">
        <v>2101</v>
      </c>
      <c r="E203" s="577" t="s">
        <v>157</v>
      </c>
      <c r="F203" s="482" t="str">
        <f aca="false">ЗАКАЗ!C198</f>
        <v>75-В</v>
      </c>
      <c r="G203" s="578" t="n">
        <f aca="false">ЗАКАЗ!D198</f>
        <v>0</v>
      </c>
      <c r="H203" s="551"/>
      <c r="I203" s="551"/>
      <c r="J203" s="485" t="n">
        <f aca="false">ЗАКАЗ!E198</f>
        <v>460</v>
      </c>
      <c r="K203" s="552" t="n">
        <f aca="false">J203*G203</f>
        <v>0</v>
      </c>
    </row>
    <row r="204" s="29" customFormat="true" ht="20.25" hidden="false" customHeight="true" outlineLevel="0" collapsed="false">
      <c r="D204" s="579" t="n">
        <v>2101</v>
      </c>
      <c r="E204" s="580" t="s">
        <v>157</v>
      </c>
      <c r="F204" s="489" t="str">
        <f aca="false">ЗАКАЗ!C199</f>
        <v>75-С</v>
      </c>
      <c r="G204" s="581" t="n">
        <f aca="false">ЗАКАЗ!D199</f>
        <v>0</v>
      </c>
      <c r="H204" s="504"/>
      <c r="I204" s="504"/>
      <c r="J204" s="492" t="n">
        <f aca="false">ЗАКАЗ!E199</f>
        <v>460</v>
      </c>
      <c r="K204" s="505" t="n">
        <f aca="false">J204*G204</f>
        <v>0</v>
      </c>
    </row>
    <row r="205" s="29" customFormat="true" ht="20.25" hidden="false" customHeight="true" outlineLevel="0" collapsed="false">
      <c r="D205" s="579" t="n">
        <v>2101</v>
      </c>
      <c r="E205" s="580" t="s">
        <v>157</v>
      </c>
      <c r="F205" s="489" t="str">
        <f aca="false">ЗАКАЗ!C200</f>
        <v>75-D</v>
      </c>
      <c r="G205" s="581" t="n">
        <f aca="false">ЗАКАЗ!D200</f>
        <v>0</v>
      </c>
      <c r="H205" s="504"/>
      <c r="I205" s="504"/>
      <c r="J205" s="492" t="n">
        <f aca="false">ЗАКАЗ!E200</f>
        <v>460</v>
      </c>
      <c r="K205" s="505" t="n">
        <f aca="false">J205*G205</f>
        <v>0</v>
      </c>
    </row>
    <row r="206" s="29" customFormat="true" ht="20.25" hidden="false" customHeight="true" outlineLevel="0" collapsed="false">
      <c r="D206" s="579" t="n">
        <v>2101</v>
      </c>
      <c r="E206" s="580" t="s">
        <v>157</v>
      </c>
      <c r="F206" s="489" t="str">
        <f aca="false">ЗАКАЗ!C201</f>
        <v>75-Е</v>
      </c>
      <c r="G206" s="581" t="n">
        <f aca="false">ЗАКАЗ!D201</f>
        <v>0</v>
      </c>
      <c r="H206" s="504"/>
      <c r="I206" s="504"/>
      <c r="J206" s="492" t="n">
        <f aca="false">ЗАКАЗ!E201</f>
        <v>460</v>
      </c>
      <c r="K206" s="505" t="n">
        <f aca="false">J206*G206</f>
        <v>0</v>
      </c>
    </row>
    <row r="207" s="29" customFormat="true" ht="20.25" hidden="false" customHeight="true" outlineLevel="0" collapsed="false">
      <c r="D207" s="579" t="n">
        <v>2101</v>
      </c>
      <c r="E207" s="580" t="s">
        <v>157</v>
      </c>
      <c r="F207" s="489" t="str">
        <f aca="false">ЗАКАЗ!C202</f>
        <v>80-В</v>
      </c>
      <c r="G207" s="581" t="n">
        <f aca="false">ЗАКАЗ!D202</f>
        <v>0</v>
      </c>
      <c r="H207" s="504"/>
      <c r="I207" s="504"/>
      <c r="J207" s="492" t="n">
        <f aca="false">ЗАКАЗ!E202</f>
        <v>460</v>
      </c>
      <c r="K207" s="505" t="n">
        <f aca="false">J207*G207</f>
        <v>0</v>
      </c>
    </row>
    <row r="208" s="29" customFormat="true" ht="20.25" hidden="false" customHeight="true" outlineLevel="0" collapsed="false">
      <c r="D208" s="579" t="n">
        <v>2101</v>
      </c>
      <c r="E208" s="580" t="s">
        <v>157</v>
      </c>
      <c r="F208" s="489" t="str">
        <f aca="false">ЗАКАЗ!C203</f>
        <v>80-С</v>
      </c>
      <c r="G208" s="581" t="n">
        <f aca="false">ЗАКАЗ!D203</f>
        <v>0</v>
      </c>
      <c r="H208" s="504"/>
      <c r="I208" s="504"/>
      <c r="J208" s="492" t="n">
        <f aca="false">ЗАКАЗ!E203</f>
        <v>460</v>
      </c>
      <c r="K208" s="505" t="n">
        <f aca="false">J208*G208</f>
        <v>0</v>
      </c>
    </row>
    <row r="209" s="29" customFormat="true" ht="20.25" hidden="false" customHeight="true" outlineLevel="0" collapsed="false">
      <c r="D209" s="579" t="n">
        <v>2101</v>
      </c>
      <c r="E209" s="580" t="s">
        <v>157</v>
      </c>
      <c r="F209" s="489" t="str">
        <f aca="false">ЗАКАЗ!C204</f>
        <v>80-D</v>
      </c>
      <c r="G209" s="581" t="n">
        <f aca="false">ЗАКАЗ!D204</f>
        <v>0</v>
      </c>
      <c r="H209" s="504"/>
      <c r="I209" s="504"/>
      <c r="J209" s="492" t="n">
        <f aca="false">ЗАКАЗ!E204</f>
        <v>460</v>
      </c>
      <c r="K209" s="505" t="n">
        <f aca="false">J209*G209</f>
        <v>0</v>
      </c>
    </row>
    <row r="210" s="29" customFormat="true" ht="20.25" hidden="false" customHeight="true" outlineLevel="0" collapsed="false">
      <c r="D210" s="579" t="n">
        <v>2101</v>
      </c>
      <c r="E210" s="580" t="s">
        <v>157</v>
      </c>
      <c r="F210" s="489" t="str">
        <f aca="false">ЗАКАЗ!C205</f>
        <v>80-Е</v>
      </c>
      <c r="G210" s="581" t="n">
        <f aca="false">ЗАКАЗ!D205</f>
        <v>0</v>
      </c>
      <c r="H210" s="504"/>
      <c r="I210" s="504"/>
      <c r="J210" s="492" t="n">
        <f aca="false">ЗАКАЗ!E205</f>
        <v>460</v>
      </c>
      <c r="K210" s="505" t="n">
        <f aca="false">J210*G210</f>
        <v>0</v>
      </c>
    </row>
    <row r="211" s="29" customFormat="true" ht="20.25" hidden="false" customHeight="true" outlineLevel="0" collapsed="false">
      <c r="D211" s="579" t="n">
        <v>2101</v>
      </c>
      <c r="E211" s="580" t="s">
        <v>157</v>
      </c>
      <c r="F211" s="489" t="str">
        <f aca="false">ЗАКАЗ!C206</f>
        <v>85-В</v>
      </c>
      <c r="G211" s="581" t="n">
        <f aca="false">ЗАКАЗ!D206</f>
        <v>0</v>
      </c>
      <c r="H211" s="504"/>
      <c r="I211" s="504"/>
      <c r="J211" s="492" t="n">
        <f aca="false">ЗАКАЗ!E206</f>
        <v>460</v>
      </c>
      <c r="K211" s="505" t="n">
        <f aca="false">J211*G211</f>
        <v>0</v>
      </c>
    </row>
    <row r="212" s="29" customFormat="true" ht="20.25" hidden="false" customHeight="true" outlineLevel="0" collapsed="false">
      <c r="D212" s="579" t="n">
        <v>2101</v>
      </c>
      <c r="E212" s="580" t="s">
        <v>157</v>
      </c>
      <c r="F212" s="489" t="str">
        <f aca="false">ЗАКАЗ!C207</f>
        <v>85-С</v>
      </c>
      <c r="G212" s="581" t="n">
        <f aca="false">ЗАКАЗ!D207</f>
        <v>0</v>
      </c>
      <c r="H212" s="504"/>
      <c r="I212" s="504"/>
      <c r="J212" s="492" t="n">
        <f aca="false">ЗАКАЗ!E207</f>
        <v>460</v>
      </c>
      <c r="K212" s="505" t="n">
        <f aca="false">J212*G212</f>
        <v>0</v>
      </c>
    </row>
    <row r="213" s="29" customFormat="true" ht="20.25" hidden="false" customHeight="true" outlineLevel="0" collapsed="false">
      <c r="D213" s="579" t="n">
        <v>2101</v>
      </c>
      <c r="E213" s="580" t="s">
        <v>157</v>
      </c>
      <c r="F213" s="489" t="str">
        <f aca="false">ЗАКАЗ!C208</f>
        <v>85-D</v>
      </c>
      <c r="G213" s="581" t="n">
        <f aca="false">ЗАКАЗ!D208</f>
        <v>0</v>
      </c>
      <c r="H213" s="504"/>
      <c r="I213" s="504"/>
      <c r="J213" s="492" t="n">
        <f aca="false">ЗАКАЗ!E208</f>
        <v>460</v>
      </c>
      <c r="K213" s="505" t="n">
        <f aca="false">J213*G213</f>
        <v>0</v>
      </c>
    </row>
    <row r="214" s="29" customFormat="true" ht="20.25" hidden="false" customHeight="true" outlineLevel="0" collapsed="false">
      <c r="D214" s="579" t="n">
        <v>2101</v>
      </c>
      <c r="E214" s="580" t="s">
        <v>157</v>
      </c>
      <c r="F214" s="489" t="str">
        <f aca="false">ЗАКАЗ!C209</f>
        <v>85-Е</v>
      </c>
      <c r="G214" s="581" t="n">
        <f aca="false">ЗАКАЗ!D209</f>
        <v>0</v>
      </c>
      <c r="H214" s="504"/>
      <c r="I214" s="504"/>
      <c r="J214" s="492" t="n">
        <f aca="false">ЗАКАЗ!E209</f>
        <v>460</v>
      </c>
      <c r="K214" s="505" t="n">
        <f aca="false">J214*G214</f>
        <v>0</v>
      </c>
    </row>
    <row r="215" s="29" customFormat="true" ht="20.25" hidden="false" customHeight="true" outlineLevel="0" collapsed="false">
      <c r="D215" s="579" t="n">
        <v>2101</v>
      </c>
      <c r="E215" s="580" t="s">
        <v>157</v>
      </c>
      <c r="F215" s="499" t="str">
        <f aca="false">ЗАКАЗ!C210</f>
        <v>90-В</v>
      </c>
      <c r="G215" s="582" t="n">
        <f aca="false">ЗАКАЗ!D210</f>
        <v>0</v>
      </c>
      <c r="H215" s="501"/>
      <c r="I215" s="501"/>
      <c r="J215" s="502" t="n">
        <f aca="false">ЗАКАЗ!E210</f>
        <v>460</v>
      </c>
      <c r="K215" s="503" t="n">
        <f aca="false">J215*G215</f>
        <v>0</v>
      </c>
    </row>
    <row r="216" s="29" customFormat="true" ht="20.25" hidden="false" customHeight="true" outlineLevel="0" collapsed="false">
      <c r="D216" s="579" t="n">
        <v>2101</v>
      </c>
      <c r="E216" s="580" t="s">
        <v>157</v>
      </c>
      <c r="F216" s="489" t="str">
        <f aca="false">ЗАКАЗ!C211</f>
        <v>90-С</v>
      </c>
      <c r="G216" s="581" t="n">
        <f aca="false">ЗАКАЗ!D211</f>
        <v>0</v>
      </c>
      <c r="H216" s="504"/>
      <c r="I216" s="504"/>
      <c r="J216" s="492" t="n">
        <f aca="false">ЗАКАЗ!E211</f>
        <v>460</v>
      </c>
      <c r="K216" s="505" t="n">
        <f aca="false">J216*G216</f>
        <v>0</v>
      </c>
    </row>
    <row r="217" s="29" customFormat="true" ht="20.25" hidden="false" customHeight="true" outlineLevel="0" collapsed="false">
      <c r="D217" s="579" t="n">
        <v>2101</v>
      </c>
      <c r="E217" s="580" t="s">
        <v>157</v>
      </c>
      <c r="F217" s="489" t="str">
        <f aca="false">ЗАКАЗ!C212</f>
        <v>90-D</v>
      </c>
      <c r="G217" s="581" t="n">
        <f aca="false">ЗАКАЗ!D212</f>
        <v>0</v>
      </c>
      <c r="H217" s="504"/>
      <c r="I217" s="504"/>
      <c r="J217" s="492" t="n">
        <f aca="false">ЗАКАЗ!E212</f>
        <v>460</v>
      </c>
      <c r="K217" s="505" t="n">
        <f aca="false">J217*G217</f>
        <v>0</v>
      </c>
    </row>
    <row r="218" s="29" customFormat="true" ht="20.25" hidden="false" customHeight="true" outlineLevel="0" collapsed="false">
      <c r="D218" s="583" t="n">
        <v>2101</v>
      </c>
      <c r="E218" s="584" t="s">
        <v>157</v>
      </c>
      <c r="F218" s="508" t="str">
        <f aca="false">ЗАКАЗ!C213</f>
        <v>90-Е</v>
      </c>
      <c r="G218" s="585" t="n">
        <f aca="false">ЗАКАЗ!D213</f>
        <v>0</v>
      </c>
      <c r="H218" s="510"/>
      <c r="I218" s="510"/>
      <c r="J218" s="511" t="n">
        <f aca="false">ЗАКАЗ!E213</f>
        <v>460</v>
      </c>
      <c r="K218" s="512" t="n">
        <f aca="false">J218*G218</f>
        <v>0</v>
      </c>
    </row>
    <row r="219" s="29" customFormat="true" ht="20.25" hidden="false" customHeight="true" outlineLevel="0" collapsed="false">
      <c r="D219" s="487" t="n">
        <v>2102</v>
      </c>
      <c r="E219" s="586" t="s">
        <v>157</v>
      </c>
      <c r="F219" s="499" t="str">
        <f aca="false">ЗАКАЗ!C214</f>
        <v>75-В</v>
      </c>
      <c r="G219" s="582" t="n">
        <f aca="false">ЗАКАЗ!D214</f>
        <v>0</v>
      </c>
      <c r="H219" s="501"/>
      <c r="I219" s="501"/>
      <c r="J219" s="502" t="n">
        <f aca="false">ЗАКАЗ!E214</f>
        <v>460</v>
      </c>
      <c r="K219" s="503" t="n">
        <f aca="false">J219*G219</f>
        <v>0</v>
      </c>
    </row>
    <row r="220" s="29" customFormat="true" ht="20.25" hidden="false" customHeight="true" outlineLevel="0" collapsed="false">
      <c r="D220" s="487" t="n">
        <v>2102</v>
      </c>
      <c r="E220" s="587" t="s">
        <v>157</v>
      </c>
      <c r="F220" s="489" t="str">
        <f aca="false">ЗАКАЗ!C215</f>
        <v>75-С</v>
      </c>
      <c r="G220" s="581" t="n">
        <f aca="false">ЗАКАЗ!D215</f>
        <v>0</v>
      </c>
      <c r="H220" s="504"/>
      <c r="I220" s="504"/>
      <c r="J220" s="492" t="n">
        <f aca="false">ЗАКАЗ!E215</f>
        <v>460</v>
      </c>
      <c r="K220" s="505" t="n">
        <f aca="false">J220*G220</f>
        <v>0</v>
      </c>
    </row>
    <row r="221" s="29" customFormat="true" ht="20.25" hidden="false" customHeight="true" outlineLevel="0" collapsed="false">
      <c r="D221" s="487" t="n">
        <v>2102</v>
      </c>
      <c r="E221" s="587" t="s">
        <v>157</v>
      </c>
      <c r="F221" s="489" t="str">
        <f aca="false">ЗАКАЗ!C216</f>
        <v>75-D</v>
      </c>
      <c r="G221" s="581" t="n">
        <f aca="false">ЗАКАЗ!D216</f>
        <v>0</v>
      </c>
      <c r="H221" s="504"/>
      <c r="I221" s="504"/>
      <c r="J221" s="492" t="n">
        <f aca="false">ЗАКАЗ!E216</f>
        <v>460</v>
      </c>
      <c r="K221" s="505" t="n">
        <f aca="false">J221*G221</f>
        <v>0</v>
      </c>
    </row>
    <row r="222" s="29" customFormat="true" ht="20.25" hidden="false" customHeight="true" outlineLevel="0" collapsed="false">
      <c r="D222" s="487" t="n">
        <v>2102</v>
      </c>
      <c r="E222" s="587" t="s">
        <v>157</v>
      </c>
      <c r="F222" s="489" t="str">
        <f aca="false">ЗАКАЗ!C217</f>
        <v>75-Е</v>
      </c>
      <c r="G222" s="581" t="n">
        <f aca="false">ЗАКАЗ!D217</f>
        <v>0</v>
      </c>
      <c r="H222" s="504"/>
      <c r="I222" s="504"/>
      <c r="J222" s="492" t="n">
        <f aca="false">ЗАКАЗ!E217</f>
        <v>460</v>
      </c>
      <c r="K222" s="505" t="n">
        <f aca="false">J222*G222</f>
        <v>0</v>
      </c>
    </row>
    <row r="223" s="29" customFormat="true" ht="20.25" hidden="false" customHeight="true" outlineLevel="0" collapsed="false">
      <c r="D223" s="487" t="n">
        <v>2102</v>
      </c>
      <c r="E223" s="587" t="s">
        <v>157</v>
      </c>
      <c r="F223" s="489" t="str">
        <f aca="false">ЗАКАЗ!C218</f>
        <v>80-В</v>
      </c>
      <c r="G223" s="581" t="n">
        <f aca="false">ЗАКАЗ!D218</f>
        <v>0</v>
      </c>
      <c r="H223" s="504"/>
      <c r="I223" s="504"/>
      <c r="J223" s="492" t="n">
        <f aca="false">ЗАКАЗ!E218</f>
        <v>460</v>
      </c>
      <c r="K223" s="505" t="n">
        <f aca="false">J223*G223</f>
        <v>0</v>
      </c>
    </row>
    <row r="224" s="29" customFormat="true" ht="20.25" hidden="false" customHeight="true" outlineLevel="0" collapsed="false">
      <c r="D224" s="487" t="n">
        <v>2102</v>
      </c>
      <c r="E224" s="587" t="s">
        <v>157</v>
      </c>
      <c r="F224" s="489" t="str">
        <f aca="false">ЗАКАЗ!C219</f>
        <v>80-С</v>
      </c>
      <c r="G224" s="581" t="n">
        <f aca="false">ЗАКАЗ!D219</f>
        <v>0</v>
      </c>
      <c r="H224" s="504"/>
      <c r="I224" s="504"/>
      <c r="J224" s="492" t="n">
        <f aca="false">ЗАКАЗ!E219</f>
        <v>460</v>
      </c>
      <c r="K224" s="505" t="n">
        <f aca="false">J224*G224</f>
        <v>0</v>
      </c>
    </row>
    <row r="225" s="29" customFormat="true" ht="20.25" hidden="false" customHeight="true" outlineLevel="0" collapsed="false">
      <c r="D225" s="487" t="n">
        <v>2102</v>
      </c>
      <c r="E225" s="587" t="s">
        <v>157</v>
      </c>
      <c r="F225" s="489" t="str">
        <f aca="false">ЗАКАЗ!C220</f>
        <v>80-D</v>
      </c>
      <c r="G225" s="581" t="n">
        <f aca="false">ЗАКАЗ!D220</f>
        <v>0</v>
      </c>
      <c r="H225" s="504"/>
      <c r="I225" s="504"/>
      <c r="J225" s="492" t="n">
        <f aca="false">ЗАКАЗ!E220</f>
        <v>460</v>
      </c>
      <c r="K225" s="505" t="n">
        <f aca="false">J225*G225</f>
        <v>0</v>
      </c>
    </row>
    <row r="226" s="29" customFormat="true" ht="20.25" hidden="false" customHeight="true" outlineLevel="0" collapsed="false">
      <c r="D226" s="487" t="n">
        <v>2102</v>
      </c>
      <c r="E226" s="587" t="s">
        <v>157</v>
      </c>
      <c r="F226" s="489" t="str">
        <f aca="false">ЗАКАЗ!C221</f>
        <v>80-Е</v>
      </c>
      <c r="G226" s="581" t="n">
        <f aca="false">ЗАКАЗ!D221</f>
        <v>0</v>
      </c>
      <c r="H226" s="504"/>
      <c r="I226" s="504"/>
      <c r="J226" s="492" t="n">
        <f aca="false">ЗАКАЗ!E221</f>
        <v>460</v>
      </c>
      <c r="K226" s="505" t="n">
        <f aca="false">J226*G226</f>
        <v>0</v>
      </c>
    </row>
    <row r="227" s="29" customFormat="true" ht="20.25" hidden="false" customHeight="true" outlineLevel="0" collapsed="false">
      <c r="D227" s="487" t="n">
        <v>2102</v>
      </c>
      <c r="E227" s="587" t="s">
        <v>157</v>
      </c>
      <c r="F227" s="489" t="str">
        <f aca="false">ЗАКАЗ!C222</f>
        <v>85-В</v>
      </c>
      <c r="G227" s="581" t="n">
        <f aca="false">ЗАКАЗ!D222</f>
        <v>0</v>
      </c>
      <c r="H227" s="504"/>
      <c r="I227" s="504"/>
      <c r="J227" s="492" t="n">
        <f aca="false">ЗАКАЗ!E222</f>
        <v>460</v>
      </c>
      <c r="K227" s="505" t="n">
        <f aca="false">J227*G227</f>
        <v>0</v>
      </c>
    </row>
    <row r="228" s="29" customFormat="true" ht="20.25" hidden="false" customHeight="true" outlineLevel="0" collapsed="false">
      <c r="D228" s="487" t="n">
        <v>2102</v>
      </c>
      <c r="E228" s="587" t="s">
        <v>157</v>
      </c>
      <c r="F228" s="489" t="str">
        <f aca="false">ЗАКАЗ!C223</f>
        <v>85-С</v>
      </c>
      <c r="G228" s="581" t="n">
        <f aca="false">ЗАКАЗ!D223</f>
        <v>0</v>
      </c>
      <c r="H228" s="504"/>
      <c r="I228" s="504"/>
      <c r="J228" s="492" t="n">
        <f aca="false">ЗАКАЗ!E223</f>
        <v>460</v>
      </c>
      <c r="K228" s="505" t="n">
        <f aca="false">J228*G228</f>
        <v>0</v>
      </c>
    </row>
    <row r="229" s="29" customFormat="true" ht="20.25" hidden="false" customHeight="true" outlineLevel="0" collapsed="false">
      <c r="D229" s="487" t="n">
        <v>2102</v>
      </c>
      <c r="E229" s="587" t="s">
        <v>157</v>
      </c>
      <c r="F229" s="489" t="str">
        <f aca="false">ЗАКАЗ!C224</f>
        <v>85-D</v>
      </c>
      <c r="G229" s="581" t="n">
        <f aca="false">ЗАКАЗ!D224</f>
        <v>0</v>
      </c>
      <c r="H229" s="504"/>
      <c r="I229" s="504"/>
      <c r="J229" s="492" t="n">
        <f aca="false">ЗАКАЗ!E224</f>
        <v>460</v>
      </c>
      <c r="K229" s="505" t="n">
        <f aca="false">J229*G229</f>
        <v>0</v>
      </c>
    </row>
    <row r="230" s="29" customFormat="true" ht="20.25" hidden="false" customHeight="true" outlineLevel="0" collapsed="false">
      <c r="D230" s="487" t="n">
        <v>2102</v>
      </c>
      <c r="E230" s="587" t="s">
        <v>157</v>
      </c>
      <c r="F230" s="489" t="str">
        <f aca="false">ЗАКАЗ!C225</f>
        <v>85-Е</v>
      </c>
      <c r="G230" s="581" t="n">
        <f aca="false">ЗАКАЗ!D225</f>
        <v>0</v>
      </c>
      <c r="H230" s="504"/>
      <c r="I230" s="504"/>
      <c r="J230" s="492" t="n">
        <f aca="false">ЗАКАЗ!E225</f>
        <v>460</v>
      </c>
      <c r="K230" s="505" t="n">
        <f aca="false">J230*G230</f>
        <v>0</v>
      </c>
    </row>
    <row r="231" s="29" customFormat="true" ht="20.25" hidden="false" customHeight="true" outlineLevel="0" collapsed="false">
      <c r="D231" s="487" t="n">
        <v>2102</v>
      </c>
      <c r="E231" s="587" t="s">
        <v>157</v>
      </c>
      <c r="F231" s="499" t="str">
        <f aca="false">ЗАКАЗ!C226</f>
        <v>90-В</v>
      </c>
      <c r="G231" s="582" t="n">
        <f aca="false">ЗАКАЗ!D226</f>
        <v>0</v>
      </c>
      <c r="H231" s="501"/>
      <c r="I231" s="501"/>
      <c r="J231" s="502" t="n">
        <f aca="false">ЗАКАЗ!E226</f>
        <v>460</v>
      </c>
      <c r="K231" s="503" t="n">
        <f aca="false">J231*G231</f>
        <v>0</v>
      </c>
    </row>
    <row r="232" s="29" customFormat="true" ht="20.25" hidden="false" customHeight="true" outlineLevel="0" collapsed="false">
      <c r="D232" s="487" t="n">
        <v>2102</v>
      </c>
      <c r="E232" s="587" t="s">
        <v>157</v>
      </c>
      <c r="F232" s="489" t="str">
        <f aca="false">ЗАКАЗ!C227</f>
        <v>90-С</v>
      </c>
      <c r="G232" s="581" t="n">
        <f aca="false">ЗАКАЗ!D227</f>
        <v>0</v>
      </c>
      <c r="H232" s="504"/>
      <c r="I232" s="504"/>
      <c r="J232" s="492" t="n">
        <f aca="false">ЗАКАЗ!E227</f>
        <v>460</v>
      </c>
      <c r="K232" s="505" t="n">
        <f aca="false">J232*G232</f>
        <v>0</v>
      </c>
    </row>
    <row r="233" s="29" customFormat="true" ht="20.25" hidden="false" customHeight="true" outlineLevel="0" collapsed="false">
      <c r="D233" s="487" t="n">
        <v>2102</v>
      </c>
      <c r="E233" s="587" t="s">
        <v>157</v>
      </c>
      <c r="F233" s="489" t="str">
        <f aca="false">ЗАКАЗ!C228</f>
        <v>90-D</v>
      </c>
      <c r="G233" s="581" t="n">
        <f aca="false">ЗАКАЗ!D228</f>
        <v>0</v>
      </c>
      <c r="H233" s="504"/>
      <c r="I233" s="504"/>
      <c r="J233" s="492" t="n">
        <f aca="false">ЗАКАЗ!E228</f>
        <v>460</v>
      </c>
      <c r="K233" s="505" t="n">
        <f aca="false">J233*G233</f>
        <v>0</v>
      </c>
    </row>
    <row r="234" s="29" customFormat="true" ht="20.25" hidden="false" customHeight="true" outlineLevel="0" collapsed="false">
      <c r="D234" s="487" t="n">
        <v>2102</v>
      </c>
      <c r="E234" s="588" t="s">
        <v>157</v>
      </c>
      <c r="F234" s="508" t="str">
        <f aca="false">ЗАКАЗ!C229</f>
        <v>90-Е</v>
      </c>
      <c r="G234" s="585" t="n">
        <f aca="false">ЗАКАЗ!D229</f>
        <v>0</v>
      </c>
      <c r="H234" s="198"/>
      <c r="I234" s="198"/>
      <c r="J234" s="537" t="n">
        <f aca="false">ЗАКАЗ!E229</f>
        <v>460</v>
      </c>
      <c r="K234" s="538" t="n">
        <f aca="false">J234*G234</f>
        <v>0</v>
      </c>
    </row>
    <row r="235" s="29" customFormat="true" ht="20.25" hidden="false" customHeight="true" outlineLevel="0" collapsed="false">
      <c r="D235" s="480" t="n">
        <v>2103</v>
      </c>
      <c r="E235" s="589" t="s">
        <v>157</v>
      </c>
      <c r="F235" s="482" t="str">
        <f aca="false">ЗАКАЗ!C230</f>
        <v>75-В</v>
      </c>
      <c r="G235" s="578" t="str">
        <f aca="false">ЗАКАЗ!D230</f>
        <v>ожидается</v>
      </c>
      <c r="H235" s="501"/>
      <c r="I235" s="501"/>
      <c r="J235" s="539" t="n">
        <f aca="false">ЗАКАЗ!E230</f>
        <v>460</v>
      </c>
      <c r="K235" s="552" t="e">
        <f aca="false">J235*G235</f>
        <v>#VALUE!</v>
      </c>
    </row>
    <row r="236" s="29" customFormat="true" ht="20.25" hidden="false" customHeight="true" outlineLevel="0" collapsed="false">
      <c r="D236" s="487" t="n">
        <v>2103</v>
      </c>
      <c r="E236" s="587" t="s">
        <v>157</v>
      </c>
      <c r="F236" s="489" t="str">
        <f aca="false">ЗАКАЗ!C231</f>
        <v>75-С</v>
      </c>
      <c r="G236" s="581" t="n">
        <f aca="false">ЗАКАЗ!D231</f>
        <v>0</v>
      </c>
      <c r="H236" s="504"/>
      <c r="I236" s="504"/>
      <c r="J236" s="541" t="n">
        <f aca="false">ЗАКАЗ!E231</f>
        <v>460</v>
      </c>
      <c r="K236" s="505" t="n">
        <f aca="false">J236*G236</f>
        <v>0</v>
      </c>
    </row>
    <row r="237" s="29" customFormat="true" ht="20.25" hidden="false" customHeight="true" outlineLevel="0" collapsed="false">
      <c r="D237" s="487" t="n">
        <v>2103</v>
      </c>
      <c r="E237" s="587" t="s">
        <v>157</v>
      </c>
      <c r="F237" s="489" t="str">
        <f aca="false">ЗАКАЗ!C232</f>
        <v>75-D</v>
      </c>
      <c r="G237" s="581" t="n">
        <f aca="false">ЗАКАЗ!D232</f>
        <v>0</v>
      </c>
      <c r="H237" s="504"/>
      <c r="I237" s="504"/>
      <c r="J237" s="541" t="n">
        <f aca="false">ЗАКАЗ!E232</f>
        <v>460</v>
      </c>
      <c r="K237" s="505" t="n">
        <f aca="false">J237*G237</f>
        <v>0</v>
      </c>
    </row>
    <row r="238" s="29" customFormat="true" ht="20.25" hidden="false" customHeight="true" outlineLevel="0" collapsed="false">
      <c r="D238" s="487" t="n">
        <v>2103</v>
      </c>
      <c r="E238" s="587" t="s">
        <v>157</v>
      </c>
      <c r="F238" s="489" t="str">
        <f aca="false">ЗАКАЗ!C233</f>
        <v>75-Е</v>
      </c>
      <c r="G238" s="581" t="n">
        <f aca="false">ЗАКАЗ!D233</f>
        <v>0</v>
      </c>
      <c r="H238" s="504"/>
      <c r="I238" s="504"/>
      <c r="J238" s="541" t="n">
        <f aca="false">ЗАКАЗ!E233</f>
        <v>460</v>
      </c>
      <c r="K238" s="505" t="n">
        <f aca="false">J238*G238</f>
        <v>0</v>
      </c>
    </row>
    <row r="239" s="29" customFormat="true" ht="20.25" hidden="false" customHeight="true" outlineLevel="0" collapsed="false">
      <c r="D239" s="487" t="n">
        <v>2103</v>
      </c>
      <c r="E239" s="587" t="s">
        <v>157</v>
      </c>
      <c r="F239" s="489" t="str">
        <f aca="false">ЗАКАЗ!C234</f>
        <v>80-В</v>
      </c>
      <c r="G239" s="581" t="str">
        <f aca="false">ЗАКАЗ!D234</f>
        <v>ожидается</v>
      </c>
      <c r="H239" s="504"/>
      <c r="I239" s="504"/>
      <c r="J239" s="541" t="n">
        <f aca="false">ЗАКАЗ!E234</f>
        <v>460</v>
      </c>
      <c r="K239" s="505" t="e">
        <f aca="false">J239*G239</f>
        <v>#VALUE!</v>
      </c>
    </row>
    <row r="240" s="29" customFormat="true" ht="20.25" hidden="false" customHeight="true" outlineLevel="0" collapsed="false">
      <c r="D240" s="487" t="n">
        <v>2103</v>
      </c>
      <c r="E240" s="587" t="s">
        <v>157</v>
      </c>
      <c r="F240" s="489" t="str">
        <f aca="false">ЗАКАЗ!C235</f>
        <v>80-С</v>
      </c>
      <c r="G240" s="581" t="n">
        <f aca="false">ЗАКАЗ!D235</f>
        <v>0</v>
      </c>
      <c r="H240" s="504"/>
      <c r="I240" s="504"/>
      <c r="J240" s="541" t="n">
        <f aca="false">ЗАКАЗ!E235</f>
        <v>460</v>
      </c>
      <c r="K240" s="505" t="n">
        <f aca="false">J240*G240</f>
        <v>0</v>
      </c>
    </row>
    <row r="241" s="29" customFormat="true" ht="20.25" hidden="false" customHeight="true" outlineLevel="0" collapsed="false">
      <c r="D241" s="487" t="n">
        <v>2103</v>
      </c>
      <c r="E241" s="587" t="s">
        <v>157</v>
      </c>
      <c r="F241" s="489" t="str">
        <f aca="false">ЗАКАЗ!C236</f>
        <v>80-D</v>
      </c>
      <c r="G241" s="581" t="n">
        <f aca="false">ЗАКАЗ!D236</f>
        <v>0</v>
      </c>
      <c r="H241" s="504"/>
      <c r="I241" s="504"/>
      <c r="J241" s="541" t="n">
        <f aca="false">ЗАКАЗ!E236</f>
        <v>460</v>
      </c>
      <c r="K241" s="505" t="n">
        <f aca="false">J241*G241</f>
        <v>0</v>
      </c>
    </row>
    <row r="242" s="29" customFormat="true" ht="20.25" hidden="false" customHeight="true" outlineLevel="0" collapsed="false">
      <c r="D242" s="487" t="n">
        <v>2103</v>
      </c>
      <c r="E242" s="587" t="s">
        <v>157</v>
      </c>
      <c r="F242" s="489" t="str">
        <f aca="false">ЗАКАЗ!C237</f>
        <v>80-Е</v>
      </c>
      <c r="G242" s="581" t="n">
        <f aca="false">ЗАКАЗ!D237</f>
        <v>0</v>
      </c>
      <c r="H242" s="504"/>
      <c r="I242" s="504"/>
      <c r="J242" s="541" t="n">
        <f aca="false">ЗАКАЗ!E237</f>
        <v>460</v>
      </c>
      <c r="K242" s="505" t="n">
        <f aca="false">J242*G242</f>
        <v>0</v>
      </c>
    </row>
    <row r="243" s="29" customFormat="true" ht="20.25" hidden="false" customHeight="true" outlineLevel="0" collapsed="false">
      <c r="D243" s="487" t="n">
        <v>2103</v>
      </c>
      <c r="E243" s="587" t="s">
        <v>157</v>
      </c>
      <c r="F243" s="489" t="str">
        <f aca="false">ЗАКАЗ!C238</f>
        <v>85-В</v>
      </c>
      <c r="G243" s="581" t="n">
        <f aca="false">ЗАКАЗ!D238</f>
        <v>0</v>
      </c>
      <c r="H243" s="504"/>
      <c r="I243" s="504"/>
      <c r="J243" s="541" t="n">
        <f aca="false">ЗАКАЗ!E238</f>
        <v>460</v>
      </c>
      <c r="K243" s="505" t="n">
        <f aca="false">J243*G243</f>
        <v>0</v>
      </c>
    </row>
    <row r="244" s="29" customFormat="true" ht="20.25" hidden="false" customHeight="true" outlineLevel="0" collapsed="false">
      <c r="D244" s="487" t="n">
        <v>2103</v>
      </c>
      <c r="E244" s="587" t="s">
        <v>157</v>
      </c>
      <c r="F244" s="489" t="str">
        <f aca="false">ЗАКАЗ!C239</f>
        <v>85-С</v>
      </c>
      <c r="G244" s="581" t="n">
        <f aca="false">ЗАКАЗ!D239</f>
        <v>0</v>
      </c>
      <c r="H244" s="504"/>
      <c r="I244" s="504"/>
      <c r="J244" s="541" t="n">
        <f aca="false">ЗАКАЗ!E239</f>
        <v>460</v>
      </c>
      <c r="K244" s="505" t="n">
        <f aca="false">J244*G244</f>
        <v>0</v>
      </c>
    </row>
    <row r="245" s="29" customFormat="true" ht="20.25" hidden="false" customHeight="true" outlineLevel="0" collapsed="false">
      <c r="D245" s="487" t="n">
        <v>2103</v>
      </c>
      <c r="E245" s="587" t="s">
        <v>157</v>
      </c>
      <c r="F245" s="489" t="str">
        <f aca="false">ЗАКАЗ!C240</f>
        <v>85-D</v>
      </c>
      <c r="G245" s="581" t="n">
        <f aca="false">ЗАКАЗ!D240</f>
        <v>0</v>
      </c>
      <c r="H245" s="504"/>
      <c r="I245" s="504"/>
      <c r="J245" s="541" t="n">
        <f aca="false">ЗАКАЗ!E240</f>
        <v>460</v>
      </c>
      <c r="K245" s="505" t="n">
        <f aca="false">J245*G245</f>
        <v>0</v>
      </c>
    </row>
    <row r="246" s="29" customFormat="true" ht="20.25" hidden="false" customHeight="true" outlineLevel="0" collapsed="false">
      <c r="D246" s="487" t="n">
        <v>2103</v>
      </c>
      <c r="E246" s="587" t="s">
        <v>157</v>
      </c>
      <c r="F246" s="489" t="str">
        <f aca="false">ЗАКАЗ!C241</f>
        <v>85-Е</v>
      </c>
      <c r="G246" s="581" t="n">
        <f aca="false">ЗАКАЗ!D241</f>
        <v>0</v>
      </c>
      <c r="H246" s="504"/>
      <c r="I246" s="504"/>
      <c r="J246" s="541" t="n">
        <f aca="false">ЗАКАЗ!E241</f>
        <v>460</v>
      </c>
      <c r="K246" s="505" t="n">
        <f aca="false">J246*G246</f>
        <v>0</v>
      </c>
    </row>
    <row r="247" s="29" customFormat="true" ht="20.25" hidden="false" customHeight="true" outlineLevel="0" collapsed="false">
      <c r="D247" s="487" t="n">
        <v>2103</v>
      </c>
      <c r="E247" s="587" t="s">
        <v>157</v>
      </c>
      <c r="F247" s="499" t="str">
        <f aca="false">ЗАКАЗ!C242</f>
        <v>90-В</v>
      </c>
      <c r="G247" s="582" t="n">
        <f aca="false">ЗАКАЗ!D242</f>
        <v>0</v>
      </c>
      <c r="H247" s="501"/>
      <c r="I247" s="501"/>
      <c r="J247" s="590" t="n">
        <f aca="false">ЗАКАЗ!E242</f>
        <v>460</v>
      </c>
      <c r="K247" s="503" t="n">
        <f aca="false">J247*G247</f>
        <v>0</v>
      </c>
    </row>
    <row r="248" s="29" customFormat="true" ht="20.25" hidden="false" customHeight="true" outlineLevel="0" collapsed="false">
      <c r="D248" s="487" t="n">
        <v>2103</v>
      </c>
      <c r="E248" s="587" t="s">
        <v>157</v>
      </c>
      <c r="F248" s="489" t="str">
        <f aca="false">ЗАКАЗ!C243</f>
        <v>90-С</v>
      </c>
      <c r="G248" s="581" t="n">
        <f aca="false">ЗАКАЗ!D243</f>
        <v>0</v>
      </c>
      <c r="H248" s="504"/>
      <c r="I248" s="504"/>
      <c r="J248" s="541" t="n">
        <f aca="false">ЗАКАЗ!E243</f>
        <v>460</v>
      </c>
      <c r="K248" s="505" t="n">
        <f aca="false">J248*G248</f>
        <v>0</v>
      </c>
    </row>
    <row r="249" s="29" customFormat="true" ht="20.25" hidden="false" customHeight="true" outlineLevel="0" collapsed="false">
      <c r="D249" s="487" t="n">
        <v>2103</v>
      </c>
      <c r="E249" s="587" t="s">
        <v>157</v>
      </c>
      <c r="F249" s="489" t="str">
        <f aca="false">ЗАКАЗ!C244</f>
        <v>90-D</v>
      </c>
      <c r="G249" s="581" t="n">
        <f aca="false">ЗАКАЗ!D244</f>
        <v>0</v>
      </c>
      <c r="H249" s="504"/>
      <c r="I249" s="504"/>
      <c r="J249" s="541" t="n">
        <f aca="false">ЗАКАЗ!E244</f>
        <v>460</v>
      </c>
      <c r="K249" s="505" t="n">
        <f aca="false">J249*G249</f>
        <v>0</v>
      </c>
    </row>
    <row r="250" s="29" customFormat="true" ht="20.25" hidden="false" customHeight="true" outlineLevel="0" collapsed="false">
      <c r="D250" s="487" t="n">
        <v>2103</v>
      </c>
      <c r="E250" s="588" t="s">
        <v>157</v>
      </c>
      <c r="F250" s="508" t="str">
        <f aca="false">ЗАКАЗ!C245</f>
        <v>90-Е</v>
      </c>
      <c r="G250" s="585" t="n">
        <f aca="false">ЗАКАЗ!D245</f>
        <v>0</v>
      </c>
      <c r="H250" s="198"/>
      <c r="I250" s="198"/>
      <c r="J250" s="542" t="n">
        <f aca="false">ЗАКАЗ!E245</f>
        <v>460</v>
      </c>
      <c r="K250" s="512" t="n">
        <f aca="false">J250*G250</f>
        <v>0</v>
      </c>
    </row>
    <row r="251" s="29" customFormat="true" ht="20.25" hidden="false" customHeight="true" outlineLevel="0" collapsed="false">
      <c r="D251" s="480" t="n">
        <v>2104</v>
      </c>
      <c r="E251" s="589" t="s">
        <v>157</v>
      </c>
      <c r="F251" s="482" t="str">
        <f aca="false">ЗАКАЗ!C246</f>
        <v>75-В</v>
      </c>
      <c r="G251" s="578" t="n">
        <f aca="false">ЗАКАЗ!D246</f>
        <v>0</v>
      </c>
      <c r="H251" s="501"/>
      <c r="I251" s="501"/>
      <c r="J251" s="502" t="n">
        <f aca="false">ЗАКАЗ!E246</f>
        <v>460</v>
      </c>
      <c r="K251" s="503" t="n">
        <f aca="false">J251*G251</f>
        <v>0</v>
      </c>
    </row>
    <row r="252" s="29" customFormat="true" ht="20.25" hidden="false" customHeight="true" outlineLevel="0" collapsed="false">
      <c r="D252" s="487" t="n">
        <v>2104</v>
      </c>
      <c r="E252" s="587" t="s">
        <v>157</v>
      </c>
      <c r="F252" s="489" t="str">
        <f aca="false">ЗАКАЗ!C247</f>
        <v>75-С</v>
      </c>
      <c r="G252" s="581" t="n">
        <f aca="false">ЗАКАЗ!D247</f>
        <v>0</v>
      </c>
      <c r="H252" s="504"/>
      <c r="I252" s="504"/>
      <c r="J252" s="492" t="n">
        <f aca="false">ЗАКАЗ!E247</f>
        <v>460</v>
      </c>
      <c r="K252" s="505" t="n">
        <f aca="false">J252*G252</f>
        <v>0</v>
      </c>
    </row>
    <row r="253" s="29" customFormat="true" ht="20.25" hidden="false" customHeight="true" outlineLevel="0" collapsed="false">
      <c r="D253" s="487" t="n">
        <v>2104</v>
      </c>
      <c r="E253" s="587" t="s">
        <v>157</v>
      </c>
      <c r="F253" s="489" t="str">
        <f aca="false">ЗАКАЗ!C248</f>
        <v>75-D</v>
      </c>
      <c r="G253" s="581" t="n">
        <f aca="false">ЗАКАЗ!D248</f>
        <v>0</v>
      </c>
      <c r="H253" s="504"/>
      <c r="I253" s="504"/>
      <c r="J253" s="492" t="n">
        <f aca="false">ЗАКАЗ!E248</f>
        <v>460</v>
      </c>
      <c r="K253" s="505" t="n">
        <f aca="false">J253*G253</f>
        <v>0</v>
      </c>
    </row>
    <row r="254" s="29" customFormat="true" ht="20.25" hidden="false" customHeight="true" outlineLevel="0" collapsed="false">
      <c r="D254" s="487" t="n">
        <v>2104</v>
      </c>
      <c r="E254" s="587" t="s">
        <v>157</v>
      </c>
      <c r="F254" s="489" t="str">
        <f aca="false">ЗАКАЗ!C249</f>
        <v>75-Е</v>
      </c>
      <c r="G254" s="581" t="n">
        <f aca="false">ЗАКАЗ!D249</f>
        <v>0</v>
      </c>
      <c r="H254" s="504"/>
      <c r="I254" s="504"/>
      <c r="J254" s="492" t="n">
        <f aca="false">ЗАКАЗ!E249</f>
        <v>460</v>
      </c>
      <c r="K254" s="505" t="n">
        <f aca="false">J254*G254</f>
        <v>0</v>
      </c>
    </row>
    <row r="255" s="29" customFormat="true" ht="20.25" hidden="false" customHeight="true" outlineLevel="0" collapsed="false">
      <c r="D255" s="487" t="n">
        <v>2104</v>
      </c>
      <c r="E255" s="587" t="s">
        <v>157</v>
      </c>
      <c r="F255" s="489" t="str">
        <f aca="false">ЗАКАЗ!C250</f>
        <v>80-В</v>
      </c>
      <c r="G255" s="581" t="n">
        <f aca="false">ЗАКАЗ!D250</f>
        <v>0</v>
      </c>
      <c r="H255" s="504"/>
      <c r="I255" s="504"/>
      <c r="J255" s="492" t="n">
        <f aca="false">ЗАКАЗ!E250</f>
        <v>460</v>
      </c>
      <c r="K255" s="505" t="n">
        <f aca="false">J255*G255</f>
        <v>0</v>
      </c>
    </row>
    <row r="256" s="29" customFormat="true" ht="20.25" hidden="false" customHeight="true" outlineLevel="0" collapsed="false">
      <c r="D256" s="487" t="n">
        <v>2104</v>
      </c>
      <c r="E256" s="587" t="s">
        <v>157</v>
      </c>
      <c r="F256" s="489" t="str">
        <f aca="false">ЗАКАЗ!C251</f>
        <v>80-С</v>
      </c>
      <c r="G256" s="581" t="n">
        <f aca="false">ЗАКАЗ!D251</f>
        <v>0</v>
      </c>
      <c r="H256" s="504"/>
      <c r="I256" s="504"/>
      <c r="J256" s="492" t="n">
        <f aca="false">ЗАКАЗ!E251</f>
        <v>460</v>
      </c>
      <c r="K256" s="505" t="n">
        <f aca="false">J256*G256</f>
        <v>0</v>
      </c>
    </row>
    <row r="257" s="29" customFormat="true" ht="20.25" hidden="false" customHeight="true" outlineLevel="0" collapsed="false">
      <c r="D257" s="487" t="n">
        <v>2104</v>
      </c>
      <c r="E257" s="587" t="s">
        <v>157</v>
      </c>
      <c r="F257" s="489" t="str">
        <f aca="false">ЗАКАЗ!C252</f>
        <v>80-D</v>
      </c>
      <c r="G257" s="581" t="n">
        <f aca="false">ЗАКАЗ!D252</f>
        <v>0</v>
      </c>
      <c r="H257" s="504"/>
      <c r="I257" s="504"/>
      <c r="J257" s="492" t="n">
        <f aca="false">ЗАКАЗ!E252</f>
        <v>460</v>
      </c>
      <c r="K257" s="505" t="n">
        <f aca="false">J257*G257</f>
        <v>0</v>
      </c>
    </row>
    <row r="258" s="29" customFormat="true" ht="20.25" hidden="false" customHeight="true" outlineLevel="0" collapsed="false">
      <c r="D258" s="487" t="n">
        <v>2104</v>
      </c>
      <c r="E258" s="587" t="s">
        <v>157</v>
      </c>
      <c r="F258" s="489" t="str">
        <f aca="false">ЗАКАЗ!C253</f>
        <v>80-Е</v>
      </c>
      <c r="G258" s="581" t="n">
        <f aca="false">ЗАКАЗ!D253</f>
        <v>0</v>
      </c>
      <c r="H258" s="504"/>
      <c r="I258" s="504"/>
      <c r="J258" s="492" t="n">
        <f aca="false">ЗАКАЗ!E253</f>
        <v>460</v>
      </c>
      <c r="K258" s="505" t="n">
        <f aca="false">J258*G258</f>
        <v>0</v>
      </c>
    </row>
    <row r="259" s="29" customFormat="true" ht="20.25" hidden="false" customHeight="true" outlineLevel="0" collapsed="false">
      <c r="D259" s="487" t="n">
        <v>2104</v>
      </c>
      <c r="E259" s="587" t="s">
        <v>157</v>
      </c>
      <c r="F259" s="489" t="str">
        <f aca="false">ЗАКАЗ!C254</f>
        <v>85-В</v>
      </c>
      <c r="G259" s="581" t="n">
        <f aca="false">ЗАКАЗ!D254</f>
        <v>0</v>
      </c>
      <c r="H259" s="504"/>
      <c r="I259" s="504"/>
      <c r="J259" s="492" t="n">
        <f aca="false">ЗАКАЗ!E254</f>
        <v>460</v>
      </c>
      <c r="K259" s="505" t="n">
        <f aca="false">J259*G259</f>
        <v>0</v>
      </c>
    </row>
    <row r="260" s="29" customFormat="true" ht="20.25" hidden="false" customHeight="true" outlineLevel="0" collapsed="false">
      <c r="D260" s="487" t="n">
        <v>2104</v>
      </c>
      <c r="E260" s="587" t="s">
        <v>157</v>
      </c>
      <c r="F260" s="489" t="str">
        <f aca="false">ЗАКАЗ!C255</f>
        <v>85-С</v>
      </c>
      <c r="G260" s="581" t="n">
        <f aca="false">ЗАКАЗ!D255</f>
        <v>0</v>
      </c>
      <c r="H260" s="504"/>
      <c r="I260" s="504"/>
      <c r="J260" s="492" t="n">
        <f aca="false">ЗАКАЗ!E255</f>
        <v>460</v>
      </c>
      <c r="K260" s="505" t="n">
        <f aca="false">J260*G260</f>
        <v>0</v>
      </c>
    </row>
    <row r="261" s="29" customFormat="true" ht="20.25" hidden="false" customHeight="true" outlineLevel="0" collapsed="false">
      <c r="D261" s="487" t="n">
        <v>2104</v>
      </c>
      <c r="E261" s="587" t="s">
        <v>157</v>
      </c>
      <c r="F261" s="489" t="str">
        <f aca="false">ЗАКАЗ!C256</f>
        <v>85-D</v>
      </c>
      <c r="G261" s="581" t="n">
        <f aca="false">ЗАКАЗ!D256</f>
        <v>0</v>
      </c>
      <c r="H261" s="504"/>
      <c r="I261" s="504"/>
      <c r="J261" s="492" t="n">
        <f aca="false">ЗАКАЗ!E256</f>
        <v>460</v>
      </c>
      <c r="K261" s="505" t="n">
        <f aca="false">J261*G261</f>
        <v>0</v>
      </c>
    </row>
    <row r="262" s="29" customFormat="true" ht="20.25" hidden="false" customHeight="true" outlineLevel="0" collapsed="false">
      <c r="D262" s="487" t="n">
        <v>2104</v>
      </c>
      <c r="E262" s="587" t="s">
        <v>157</v>
      </c>
      <c r="F262" s="489" t="str">
        <f aca="false">ЗАКАЗ!C257</f>
        <v>85-Е</v>
      </c>
      <c r="G262" s="581" t="n">
        <f aca="false">ЗАКАЗ!D257</f>
        <v>0</v>
      </c>
      <c r="H262" s="504"/>
      <c r="I262" s="504"/>
      <c r="J262" s="492" t="n">
        <f aca="false">ЗАКАЗ!E257</f>
        <v>460</v>
      </c>
      <c r="K262" s="505" t="n">
        <f aca="false">J262*G262</f>
        <v>0</v>
      </c>
    </row>
    <row r="263" s="29" customFormat="true" ht="20.25" hidden="false" customHeight="true" outlineLevel="0" collapsed="false">
      <c r="D263" s="487" t="n">
        <v>2104</v>
      </c>
      <c r="E263" s="587" t="s">
        <v>157</v>
      </c>
      <c r="F263" s="499" t="str">
        <f aca="false">ЗАКАЗ!C258</f>
        <v>90-В</v>
      </c>
      <c r="G263" s="582" t="n">
        <f aca="false">ЗАКАЗ!D258</f>
        <v>0</v>
      </c>
      <c r="H263" s="501"/>
      <c r="I263" s="501"/>
      <c r="J263" s="502" t="n">
        <f aca="false">ЗАКАЗ!E258</f>
        <v>460</v>
      </c>
      <c r="K263" s="503" t="n">
        <f aca="false">J263*G263</f>
        <v>0</v>
      </c>
    </row>
    <row r="264" s="29" customFormat="true" ht="20.25" hidden="false" customHeight="true" outlineLevel="0" collapsed="false">
      <c r="D264" s="487" t="n">
        <v>2104</v>
      </c>
      <c r="E264" s="587" t="s">
        <v>157</v>
      </c>
      <c r="F264" s="489" t="str">
        <f aca="false">ЗАКАЗ!C259</f>
        <v>90-С</v>
      </c>
      <c r="G264" s="581" t="n">
        <f aca="false">ЗАКАЗ!D259</f>
        <v>0</v>
      </c>
      <c r="H264" s="504"/>
      <c r="I264" s="504"/>
      <c r="J264" s="492" t="n">
        <f aca="false">ЗАКАЗ!E259</f>
        <v>460</v>
      </c>
      <c r="K264" s="505" t="n">
        <f aca="false">J264*G264</f>
        <v>0</v>
      </c>
    </row>
    <row r="265" s="29" customFormat="true" ht="20.25" hidden="false" customHeight="true" outlineLevel="0" collapsed="false">
      <c r="D265" s="487" t="n">
        <v>2104</v>
      </c>
      <c r="E265" s="587" t="s">
        <v>157</v>
      </c>
      <c r="F265" s="489" t="str">
        <f aca="false">ЗАКАЗ!C260</f>
        <v>90-D</v>
      </c>
      <c r="G265" s="581" t="n">
        <f aca="false">ЗАКАЗ!D260</f>
        <v>0</v>
      </c>
      <c r="H265" s="504"/>
      <c r="I265" s="504"/>
      <c r="J265" s="492" t="n">
        <f aca="false">ЗАКАЗ!E260</f>
        <v>460</v>
      </c>
      <c r="K265" s="505" t="n">
        <f aca="false">J265*G265</f>
        <v>0</v>
      </c>
    </row>
    <row r="266" s="29" customFormat="true" ht="20.25" hidden="false" customHeight="true" outlineLevel="0" collapsed="false">
      <c r="D266" s="506" t="n">
        <v>2104</v>
      </c>
      <c r="E266" s="588" t="s">
        <v>157</v>
      </c>
      <c r="F266" s="508" t="str">
        <f aca="false">ЗАКАЗ!C261</f>
        <v>90-Е</v>
      </c>
      <c r="G266" s="585" t="n">
        <f aca="false">ЗАКАЗ!D261</f>
        <v>0</v>
      </c>
      <c r="H266" s="198"/>
      <c r="I266" s="198"/>
      <c r="J266" s="537" t="n">
        <f aca="false">ЗАКАЗ!E261</f>
        <v>460</v>
      </c>
      <c r="K266" s="538" t="n">
        <f aca="false">J266*G266</f>
        <v>0</v>
      </c>
    </row>
    <row r="267" s="29" customFormat="true" ht="20.25" hidden="false" customHeight="true" outlineLevel="0" collapsed="false">
      <c r="D267" s="480" t="n">
        <v>1601</v>
      </c>
      <c r="E267" s="481" t="s">
        <v>158</v>
      </c>
      <c r="F267" s="513" t="str">
        <f aca="false">ЗАКАЗ!C262</f>
        <v>75-В</v>
      </c>
      <c r="G267" s="514" t="n">
        <f aca="false">ЗАКАЗ!D262</f>
        <v>0</v>
      </c>
      <c r="H267" s="515"/>
      <c r="I267" s="515"/>
      <c r="J267" s="565" t="n">
        <f aca="false">ЗАКАЗ!E262</f>
        <v>520</v>
      </c>
      <c r="K267" s="566" t="n">
        <f aca="false">J267*G267</f>
        <v>0</v>
      </c>
    </row>
    <row r="268" s="29" customFormat="true" ht="20.25" hidden="false" customHeight="true" outlineLevel="0" collapsed="false">
      <c r="D268" s="487" t="n">
        <v>1601</v>
      </c>
      <c r="E268" s="488" t="s">
        <v>158</v>
      </c>
      <c r="F268" s="520" t="str">
        <f aca="false">ЗАКАЗ!C263</f>
        <v>75-С</v>
      </c>
      <c r="G268" s="521" t="n">
        <f aca="false">ЗАКАЗ!D263</f>
        <v>0</v>
      </c>
      <c r="H268" s="522"/>
      <c r="I268" s="522"/>
      <c r="J268" s="561" t="n">
        <f aca="false">ЗАКАЗ!E263</f>
        <v>520</v>
      </c>
      <c r="K268" s="562" t="n">
        <f aca="false">J268*G268</f>
        <v>0</v>
      </c>
    </row>
    <row r="269" s="29" customFormat="true" ht="20.25" hidden="false" customHeight="true" outlineLevel="0" collapsed="false">
      <c r="D269" s="487" t="n">
        <v>1601</v>
      </c>
      <c r="E269" s="488" t="s">
        <v>158</v>
      </c>
      <c r="F269" s="520" t="str">
        <f aca="false">ЗАКАЗ!C264</f>
        <v>75-D</v>
      </c>
      <c r="G269" s="521" t="n">
        <f aca="false">ЗАКАЗ!D264</f>
        <v>0</v>
      </c>
      <c r="H269" s="522"/>
      <c r="I269" s="522"/>
      <c r="J269" s="561" t="n">
        <f aca="false">ЗАКАЗ!E264</f>
        <v>520</v>
      </c>
      <c r="K269" s="562" t="n">
        <f aca="false">J269*G269</f>
        <v>0</v>
      </c>
    </row>
    <row r="270" s="29" customFormat="true" ht="20.25" hidden="false" customHeight="true" outlineLevel="0" collapsed="false">
      <c r="D270" s="487" t="n">
        <v>1601</v>
      </c>
      <c r="E270" s="488" t="s">
        <v>158</v>
      </c>
      <c r="F270" s="520" t="str">
        <f aca="false">ЗАКАЗ!C265</f>
        <v>75-Е</v>
      </c>
      <c r="G270" s="521" t="n">
        <f aca="false">ЗАКАЗ!D265</f>
        <v>0</v>
      </c>
      <c r="H270" s="522"/>
      <c r="I270" s="522"/>
      <c r="J270" s="561" t="n">
        <f aca="false">ЗАКАЗ!E265</f>
        <v>520</v>
      </c>
      <c r="K270" s="562" t="n">
        <f aca="false">J270*G270</f>
        <v>0</v>
      </c>
    </row>
    <row r="271" s="29" customFormat="true" ht="20.25" hidden="false" customHeight="true" outlineLevel="0" collapsed="false">
      <c r="D271" s="487" t="n">
        <v>1601</v>
      </c>
      <c r="E271" s="488" t="s">
        <v>158</v>
      </c>
      <c r="F271" s="520" t="str">
        <f aca="false">ЗАКАЗ!C266</f>
        <v>80-В</v>
      </c>
      <c r="G271" s="521" t="n">
        <f aca="false">ЗАКАЗ!D266</f>
        <v>0</v>
      </c>
      <c r="H271" s="522"/>
      <c r="I271" s="522"/>
      <c r="J271" s="561" t="n">
        <f aca="false">ЗАКАЗ!E266</f>
        <v>520</v>
      </c>
      <c r="K271" s="562" t="n">
        <f aca="false">J271*G271</f>
        <v>0</v>
      </c>
    </row>
    <row r="272" s="29" customFormat="true" ht="20.25" hidden="false" customHeight="true" outlineLevel="0" collapsed="false">
      <c r="D272" s="487" t="n">
        <v>1601</v>
      </c>
      <c r="E272" s="488" t="s">
        <v>158</v>
      </c>
      <c r="F272" s="520" t="str">
        <f aca="false">ЗАКАЗ!C267</f>
        <v>80-С</v>
      </c>
      <c r="G272" s="521" t="n">
        <f aca="false">ЗАКАЗ!D267</f>
        <v>0</v>
      </c>
      <c r="H272" s="522"/>
      <c r="I272" s="522"/>
      <c r="J272" s="561" t="n">
        <f aca="false">ЗАКАЗ!E267</f>
        <v>520</v>
      </c>
      <c r="K272" s="562" t="n">
        <f aca="false">J272*G272</f>
        <v>0</v>
      </c>
    </row>
    <row r="273" s="29" customFormat="true" ht="20.25" hidden="false" customHeight="true" outlineLevel="0" collapsed="false">
      <c r="D273" s="487" t="n">
        <v>1601</v>
      </c>
      <c r="E273" s="488" t="s">
        <v>158</v>
      </c>
      <c r="F273" s="520" t="str">
        <f aca="false">ЗАКАЗ!C268</f>
        <v>80-D</v>
      </c>
      <c r="G273" s="521" t="n">
        <f aca="false">ЗАКАЗ!D268</f>
        <v>0</v>
      </c>
      <c r="H273" s="522"/>
      <c r="I273" s="522"/>
      <c r="J273" s="561" t="n">
        <f aca="false">ЗАКАЗ!E268</f>
        <v>520</v>
      </c>
      <c r="K273" s="562" t="n">
        <f aca="false">J273*G273</f>
        <v>0</v>
      </c>
    </row>
    <row r="274" s="29" customFormat="true" ht="20.25" hidden="false" customHeight="true" outlineLevel="0" collapsed="false">
      <c r="D274" s="487" t="n">
        <v>1601</v>
      </c>
      <c r="E274" s="488" t="s">
        <v>158</v>
      </c>
      <c r="F274" s="520" t="str">
        <f aca="false">ЗАКАЗ!C269</f>
        <v>80-Е</v>
      </c>
      <c r="G274" s="521" t="n">
        <f aca="false">ЗАКАЗ!D269</f>
        <v>0</v>
      </c>
      <c r="H274" s="522"/>
      <c r="I274" s="522"/>
      <c r="J274" s="561" t="n">
        <f aca="false">ЗАКАЗ!E269</f>
        <v>520</v>
      </c>
      <c r="K274" s="562" t="n">
        <f aca="false">J274*G274</f>
        <v>0</v>
      </c>
    </row>
    <row r="275" s="29" customFormat="true" ht="20.25" hidden="false" customHeight="true" outlineLevel="0" collapsed="false">
      <c r="D275" s="487" t="n">
        <v>1601</v>
      </c>
      <c r="E275" s="488" t="s">
        <v>158</v>
      </c>
      <c r="F275" s="520" t="str">
        <f aca="false">ЗАКАЗ!C270</f>
        <v>85-В</v>
      </c>
      <c r="G275" s="521" t="n">
        <f aca="false">ЗАКАЗ!D270</f>
        <v>0</v>
      </c>
      <c r="H275" s="522"/>
      <c r="I275" s="522"/>
      <c r="J275" s="561" t="n">
        <f aca="false">ЗАКАЗ!E270</f>
        <v>520</v>
      </c>
      <c r="K275" s="562" t="n">
        <f aca="false">J275*G275</f>
        <v>0</v>
      </c>
    </row>
    <row r="276" s="29" customFormat="true" ht="20.25" hidden="false" customHeight="true" outlineLevel="0" collapsed="false">
      <c r="D276" s="487" t="n">
        <v>1601</v>
      </c>
      <c r="E276" s="488" t="s">
        <v>158</v>
      </c>
      <c r="F276" s="520" t="str">
        <f aca="false">ЗАКАЗ!C271</f>
        <v>85-С</v>
      </c>
      <c r="G276" s="521" t="n">
        <f aca="false">ЗАКАЗ!D271</f>
        <v>0</v>
      </c>
      <c r="H276" s="522"/>
      <c r="I276" s="522"/>
      <c r="J276" s="561" t="n">
        <f aca="false">ЗАКАЗ!E271</f>
        <v>520</v>
      </c>
      <c r="K276" s="562" t="n">
        <f aca="false">J276*G276</f>
        <v>0</v>
      </c>
    </row>
    <row r="277" s="29" customFormat="true" ht="20.25" hidden="false" customHeight="true" outlineLevel="0" collapsed="false">
      <c r="D277" s="487" t="n">
        <v>1601</v>
      </c>
      <c r="E277" s="488" t="s">
        <v>158</v>
      </c>
      <c r="F277" s="520" t="str">
        <f aca="false">ЗАКАЗ!C272</f>
        <v>85-D</v>
      </c>
      <c r="G277" s="521" t="n">
        <f aca="false">ЗАКАЗ!D272</f>
        <v>0</v>
      </c>
      <c r="H277" s="522"/>
      <c r="I277" s="522"/>
      <c r="J277" s="561" t="n">
        <f aca="false">ЗАКАЗ!E272</f>
        <v>520</v>
      </c>
      <c r="K277" s="562" t="n">
        <f aca="false">J277*G277</f>
        <v>0</v>
      </c>
    </row>
    <row r="278" s="29" customFormat="true" ht="20.25" hidden="false" customHeight="true" outlineLevel="0" collapsed="false">
      <c r="D278" s="506" t="n">
        <v>1601</v>
      </c>
      <c r="E278" s="507" t="s">
        <v>158</v>
      </c>
      <c r="F278" s="525" t="str">
        <f aca="false">ЗАКАЗ!C273</f>
        <v>85-Е</v>
      </c>
      <c r="G278" s="526" t="n">
        <f aca="false">ЗАКАЗ!D273</f>
        <v>0</v>
      </c>
      <c r="H278" s="527"/>
      <c r="I278" s="527"/>
      <c r="J278" s="563" t="n">
        <f aca="false">ЗАКАЗ!E273</f>
        <v>520</v>
      </c>
      <c r="K278" s="564" t="n">
        <f aca="false">J278*G278</f>
        <v>0</v>
      </c>
    </row>
    <row r="279" s="29" customFormat="true" ht="20.25" hidden="false" customHeight="true" outlineLevel="0" collapsed="false">
      <c r="D279" s="480" t="n">
        <v>1602</v>
      </c>
      <c r="E279" s="481" t="s">
        <v>158</v>
      </c>
      <c r="F279" s="513" t="str">
        <f aca="false">ЗАКАЗ!C274</f>
        <v>75-В</v>
      </c>
      <c r="G279" s="514" t="n">
        <f aca="false">ЗАКАЗ!D274</f>
        <v>0</v>
      </c>
      <c r="H279" s="515"/>
      <c r="I279" s="515"/>
      <c r="J279" s="565" t="n">
        <f aca="false">ЗАКАЗ!E274</f>
        <v>520</v>
      </c>
      <c r="K279" s="566" t="n">
        <f aca="false">J279*G279</f>
        <v>0</v>
      </c>
    </row>
    <row r="280" s="29" customFormat="true" ht="20.25" hidden="false" customHeight="true" outlineLevel="0" collapsed="false">
      <c r="D280" s="487" t="n">
        <v>1602</v>
      </c>
      <c r="E280" s="488" t="s">
        <v>158</v>
      </c>
      <c r="F280" s="520" t="str">
        <f aca="false">ЗАКАЗ!C275</f>
        <v>75-С</v>
      </c>
      <c r="G280" s="521" t="n">
        <f aca="false">ЗАКАЗ!D275</f>
        <v>0</v>
      </c>
      <c r="H280" s="522"/>
      <c r="I280" s="522"/>
      <c r="J280" s="561" t="n">
        <f aca="false">ЗАКАЗ!E275</f>
        <v>520</v>
      </c>
      <c r="K280" s="562" t="n">
        <f aca="false">J280*G280</f>
        <v>0</v>
      </c>
    </row>
    <row r="281" s="29" customFormat="true" ht="20.25" hidden="false" customHeight="true" outlineLevel="0" collapsed="false">
      <c r="D281" s="487" t="n">
        <v>1602</v>
      </c>
      <c r="E281" s="488" t="s">
        <v>158</v>
      </c>
      <c r="F281" s="520" t="str">
        <f aca="false">ЗАКАЗ!C276</f>
        <v>75-D</v>
      </c>
      <c r="G281" s="521" t="n">
        <f aca="false">ЗАКАЗ!D276</f>
        <v>0</v>
      </c>
      <c r="H281" s="522"/>
      <c r="I281" s="522"/>
      <c r="J281" s="561" t="n">
        <f aca="false">ЗАКАЗ!E276</f>
        <v>520</v>
      </c>
      <c r="K281" s="562" t="n">
        <f aca="false">J281*G281</f>
        <v>0</v>
      </c>
    </row>
    <row r="282" s="29" customFormat="true" ht="20.25" hidden="false" customHeight="true" outlineLevel="0" collapsed="false">
      <c r="D282" s="487" t="n">
        <v>1602</v>
      </c>
      <c r="E282" s="488" t="s">
        <v>158</v>
      </c>
      <c r="F282" s="520" t="str">
        <f aca="false">ЗАКАЗ!C277</f>
        <v>75-Е</v>
      </c>
      <c r="G282" s="521" t="n">
        <f aca="false">ЗАКАЗ!D277</f>
        <v>0</v>
      </c>
      <c r="H282" s="522"/>
      <c r="I282" s="522"/>
      <c r="J282" s="561" t="n">
        <f aca="false">ЗАКАЗ!E277</f>
        <v>520</v>
      </c>
      <c r="K282" s="562" t="n">
        <f aca="false">J282*G282</f>
        <v>0</v>
      </c>
    </row>
    <row r="283" s="29" customFormat="true" ht="20.25" hidden="false" customHeight="true" outlineLevel="0" collapsed="false">
      <c r="D283" s="487" t="n">
        <v>1602</v>
      </c>
      <c r="E283" s="488" t="s">
        <v>158</v>
      </c>
      <c r="F283" s="520" t="str">
        <f aca="false">ЗАКАЗ!C278</f>
        <v>80-В</v>
      </c>
      <c r="G283" s="521" t="n">
        <f aca="false">ЗАКАЗ!D278</f>
        <v>0</v>
      </c>
      <c r="H283" s="522"/>
      <c r="I283" s="522"/>
      <c r="J283" s="561" t="n">
        <f aca="false">ЗАКАЗ!E278</f>
        <v>520</v>
      </c>
      <c r="K283" s="562" t="n">
        <f aca="false">J283*G283</f>
        <v>0</v>
      </c>
    </row>
    <row r="284" s="29" customFormat="true" ht="20.25" hidden="false" customHeight="true" outlineLevel="0" collapsed="false">
      <c r="D284" s="487" t="n">
        <v>1602</v>
      </c>
      <c r="E284" s="488" t="s">
        <v>158</v>
      </c>
      <c r="F284" s="520" t="str">
        <f aca="false">ЗАКАЗ!C279</f>
        <v>80-С</v>
      </c>
      <c r="G284" s="521" t="n">
        <f aca="false">ЗАКАЗ!D279</f>
        <v>0</v>
      </c>
      <c r="H284" s="522"/>
      <c r="I284" s="522"/>
      <c r="J284" s="561" t="n">
        <f aca="false">ЗАКАЗ!E279</f>
        <v>520</v>
      </c>
      <c r="K284" s="562" t="n">
        <f aca="false">J284*G284</f>
        <v>0</v>
      </c>
    </row>
    <row r="285" s="29" customFormat="true" ht="20.25" hidden="false" customHeight="true" outlineLevel="0" collapsed="false">
      <c r="D285" s="487" t="n">
        <v>1602</v>
      </c>
      <c r="E285" s="488" t="s">
        <v>158</v>
      </c>
      <c r="F285" s="520" t="str">
        <f aca="false">ЗАКАЗ!C280</f>
        <v>80-D</v>
      </c>
      <c r="G285" s="521" t="n">
        <f aca="false">ЗАКАЗ!D280</f>
        <v>0</v>
      </c>
      <c r="H285" s="522"/>
      <c r="I285" s="522"/>
      <c r="J285" s="561" t="n">
        <f aca="false">ЗАКАЗ!E280</f>
        <v>520</v>
      </c>
      <c r="K285" s="562" t="n">
        <f aca="false">J285*G285</f>
        <v>0</v>
      </c>
    </row>
    <row r="286" s="29" customFormat="true" ht="20.25" hidden="false" customHeight="true" outlineLevel="0" collapsed="false">
      <c r="D286" s="487" t="n">
        <v>1602</v>
      </c>
      <c r="E286" s="488" t="s">
        <v>158</v>
      </c>
      <c r="F286" s="520" t="str">
        <f aca="false">ЗАКАЗ!C281</f>
        <v>80-Е</v>
      </c>
      <c r="G286" s="521" t="n">
        <f aca="false">ЗАКАЗ!D281</f>
        <v>0</v>
      </c>
      <c r="H286" s="522"/>
      <c r="I286" s="522"/>
      <c r="J286" s="561" t="n">
        <f aca="false">ЗАКАЗ!E281</f>
        <v>520</v>
      </c>
      <c r="K286" s="562" t="n">
        <f aca="false">J286*G286</f>
        <v>0</v>
      </c>
    </row>
    <row r="287" s="29" customFormat="true" ht="20.25" hidden="false" customHeight="true" outlineLevel="0" collapsed="false">
      <c r="D287" s="487" t="n">
        <v>1602</v>
      </c>
      <c r="E287" s="488" t="s">
        <v>158</v>
      </c>
      <c r="F287" s="520" t="str">
        <f aca="false">ЗАКАЗ!C282</f>
        <v>85-В</v>
      </c>
      <c r="G287" s="521" t="n">
        <f aca="false">ЗАКАЗ!D282</f>
        <v>0</v>
      </c>
      <c r="H287" s="522"/>
      <c r="I287" s="522"/>
      <c r="J287" s="561" t="n">
        <f aca="false">ЗАКАЗ!E282</f>
        <v>520</v>
      </c>
      <c r="K287" s="562" t="n">
        <f aca="false">J287*G287</f>
        <v>0</v>
      </c>
    </row>
    <row r="288" s="29" customFormat="true" ht="20.25" hidden="false" customHeight="true" outlineLevel="0" collapsed="false">
      <c r="D288" s="487" t="n">
        <v>1602</v>
      </c>
      <c r="E288" s="488" t="s">
        <v>158</v>
      </c>
      <c r="F288" s="520" t="str">
        <f aca="false">ЗАКАЗ!C283</f>
        <v>85-С</v>
      </c>
      <c r="G288" s="521" t="n">
        <f aca="false">ЗАКАЗ!D283</f>
        <v>0</v>
      </c>
      <c r="H288" s="522"/>
      <c r="I288" s="522"/>
      <c r="J288" s="561" t="n">
        <f aca="false">ЗАКАЗ!E283</f>
        <v>520</v>
      </c>
      <c r="K288" s="562" t="n">
        <f aca="false">J288*G288</f>
        <v>0</v>
      </c>
    </row>
    <row r="289" s="29" customFormat="true" ht="20.25" hidden="false" customHeight="true" outlineLevel="0" collapsed="false">
      <c r="D289" s="487" t="n">
        <v>1602</v>
      </c>
      <c r="E289" s="488" t="s">
        <v>158</v>
      </c>
      <c r="F289" s="520" t="str">
        <f aca="false">ЗАКАЗ!C284</f>
        <v>85-D</v>
      </c>
      <c r="G289" s="521" t="n">
        <f aca="false">ЗАКАЗ!D284</f>
        <v>0</v>
      </c>
      <c r="H289" s="522"/>
      <c r="I289" s="522"/>
      <c r="J289" s="561" t="n">
        <f aca="false">ЗАКАЗ!E284</f>
        <v>520</v>
      </c>
      <c r="K289" s="562" t="n">
        <f aca="false">J289*G289</f>
        <v>0</v>
      </c>
    </row>
    <row r="290" s="29" customFormat="true" ht="20.25" hidden="false" customHeight="true" outlineLevel="0" collapsed="false">
      <c r="D290" s="506" t="n">
        <v>1602</v>
      </c>
      <c r="E290" s="507" t="s">
        <v>158</v>
      </c>
      <c r="F290" s="525" t="str">
        <f aca="false">ЗАКАЗ!C285</f>
        <v>85-Е</v>
      </c>
      <c r="G290" s="526" t="n">
        <f aca="false">ЗАКАЗ!D285</f>
        <v>0</v>
      </c>
      <c r="H290" s="527"/>
      <c r="I290" s="527"/>
      <c r="J290" s="563" t="n">
        <f aca="false">ЗАКАЗ!E285</f>
        <v>520</v>
      </c>
      <c r="K290" s="564" t="n">
        <f aca="false">J290*G290</f>
        <v>0</v>
      </c>
    </row>
    <row r="291" s="29" customFormat="true" ht="20.25" hidden="false" customHeight="true" outlineLevel="0" collapsed="false">
      <c r="D291" s="480" t="n">
        <v>2601</v>
      </c>
      <c r="E291" s="481" t="s">
        <v>159</v>
      </c>
      <c r="F291" s="513" t="str">
        <f aca="false">ЗАКАЗ!C286</f>
        <v>75-В</v>
      </c>
      <c r="G291" s="514" t="n">
        <f aca="false">ЗАКАЗ!D286</f>
        <v>0</v>
      </c>
      <c r="H291" s="515"/>
      <c r="I291" s="515"/>
      <c r="J291" s="565" t="n">
        <f aca="false">ЗАКАЗ!E286</f>
        <v>620</v>
      </c>
      <c r="K291" s="566" t="n">
        <f aca="false">J291*G291</f>
        <v>0</v>
      </c>
    </row>
    <row r="292" s="29" customFormat="true" ht="20.25" hidden="false" customHeight="true" outlineLevel="0" collapsed="false">
      <c r="D292" s="487" t="n">
        <v>2601</v>
      </c>
      <c r="E292" s="488" t="s">
        <v>159</v>
      </c>
      <c r="F292" s="520" t="str">
        <f aca="false">ЗАКАЗ!C287</f>
        <v>75-С</v>
      </c>
      <c r="G292" s="521" t="n">
        <f aca="false">ЗАКАЗ!D287</f>
        <v>0</v>
      </c>
      <c r="H292" s="522"/>
      <c r="I292" s="522"/>
      <c r="J292" s="561" t="n">
        <f aca="false">ЗАКАЗ!E287</f>
        <v>620</v>
      </c>
      <c r="K292" s="562" t="n">
        <f aca="false">J292*G292</f>
        <v>0</v>
      </c>
    </row>
    <row r="293" s="29" customFormat="true" ht="20.25" hidden="false" customHeight="true" outlineLevel="0" collapsed="false">
      <c r="D293" s="487" t="n">
        <v>2601</v>
      </c>
      <c r="E293" s="488" t="s">
        <v>159</v>
      </c>
      <c r="F293" s="520" t="str">
        <f aca="false">ЗАКАЗ!C288</f>
        <v>75-D</v>
      </c>
      <c r="G293" s="521" t="n">
        <f aca="false">ЗАКАЗ!D288</f>
        <v>0</v>
      </c>
      <c r="H293" s="522"/>
      <c r="I293" s="522"/>
      <c r="J293" s="561" t="n">
        <f aca="false">ЗАКАЗ!E288</f>
        <v>620</v>
      </c>
      <c r="K293" s="562" t="n">
        <f aca="false">J293*G293</f>
        <v>0</v>
      </c>
    </row>
    <row r="294" s="29" customFormat="true" ht="20.25" hidden="false" customHeight="true" outlineLevel="0" collapsed="false">
      <c r="D294" s="487" t="n">
        <v>2601</v>
      </c>
      <c r="E294" s="488" t="s">
        <v>159</v>
      </c>
      <c r="F294" s="520" t="str">
        <f aca="false">ЗАКАЗ!C289</f>
        <v>75-Е</v>
      </c>
      <c r="G294" s="521" t="n">
        <f aca="false">ЗАКАЗ!D289</f>
        <v>0</v>
      </c>
      <c r="H294" s="522"/>
      <c r="I294" s="522"/>
      <c r="J294" s="561" t="n">
        <f aca="false">ЗАКАЗ!E289</f>
        <v>620</v>
      </c>
      <c r="K294" s="562" t="n">
        <f aca="false">J294*G294</f>
        <v>0</v>
      </c>
    </row>
    <row r="295" s="29" customFormat="true" ht="20.25" hidden="false" customHeight="true" outlineLevel="0" collapsed="false">
      <c r="D295" s="487" t="n">
        <v>2601</v>
      </c>
      <c r="E295" s="488" t="s">
        <v>159</v>
      </c>
      <c r="F295" s="520" t="str">
        <f aca="false">ЗАКАЗ!C290</f>
        <v>80-В</v>
      </c>
      <c r="G295" s="521" t="n">
        <f aca="false">ЗАКАЗ!D290</f>
        <v>0</v>
      </c>
      <c r="H295" s="522"/>
      <c r="I295" s="522"/>
      <c r="J295" s="561" t="n">
        <f aca="false">ЗАКАЗ!E290</f>
        <v>620</v>
      </c>
      <c r="K295" s="562" t="n">
        <f aca="false">J295*G295</f>
        <v>0</v>
      </c>
    </row>
    <row r="296" s="29" customFormat="true" ht="20.25" hidden="false" customHeight="true" outlineLevel="0" collapsed="false">
      <c r="D296" s="487" t="n">
        <v>2601</v>
      </c>
      <c r="E296" s="488" t="s">
        <v>159</v>
      </c>
      <c r="F296" s="520" t="str">
        <f aca="false">ЗАКАЗ!C291</f>
        <v>80-С</v>
      </c>
      <c r="G296" s="521" t="n">
        <f aca="false">ЗАКАЗ!D291</f>
        <v>0</v>
      </c>
      <c r="H296" s="522"/>
      <c r="I296" s="522"/>
      <c r="J296" s="561" t="n">
        <f aca="false">ЗАКАЗ!E291</f>
        <v>620</v>
      </c>
      <c r="K296" s="562" t="n">
        <f aca="false">J296*G296</f>
        <v>0</v>
      </c>
    </row>
    <row r="297" s="29" customFormat="true" ht="20.25" hidden="false" customHeight="true" outlineLevel="0" collapsed="false">
      <c r="D297" s="487" t="n">
        <v>2601</v>
      </c>
      <c r="E297" s="488" t="s">
        <v>159</v>
      </c>
      <c r="F297" s="520" t="str">
        <f aca="false">ЗАКАЗ!C292</f>
        <v>80-D</v>
      </c>
      <c r="G297" s="521" t="n">
        <f aca="false">ЗАКАЗ!D292</f>
        <v>0</v>
      </c>
      <c r="H297" s="522"/>
      <c r="I297" s="522"/>
      <c r="J297" s="561" t="n">
        <f aca="false">ЗАКАЗ!E292</f>
        <v>620</v>
      </c>
      <c r="K297" s="562" t="n">
        <f aca="false">J297*G297</f>
        <v>0</v>
      </c>
    </row>
    <row r="298" s="29" customFormat="true" ht="20.25" hidden="false" customHeight="true" outlineLevel="0" collapsed="false">
      <c r="D298" s="487" t="n">
        <v>2601</v>
      </c>
      <c r="E298" s="488" t="s">
        <v>159</v>
      </c>
      <c r="F298" s="520" t="str">
        <f aca="false">ЗАКАЗ!C293</f>
        <v>80-Е</v>
      </c>
      <c r="G298" s="521" t="n">
        <f aca="false">ЗАКАЗ!D293</f>
        <v>0</v>
      </c>
      <c r="H298" s="522"/>
      <c r="I298" s="522"/>
      <c r="J298" s="561" t="n">
        <f aca="false">ЗАКАЗ!E293</f>
        <v>620</v>
      </c>
      <c r="K298" s="562" t="n">
        <f aca="false">J298*G298</f>
        <v>0</v>
      </c>
    </row>
    <row r="299" s="29" customFormat="true" ht="20.25" hidden="false" customHeight="true" outlineLevel="0" collapsed="false">
      <c r="D299" s="487" t="n">
        <v>2601</v>
      </c>
      <c r="E299" s="488" t="s">
        <v>159</v>
      </c>
      <c r="F299" s="520" t="str">
        <f aca="false">ЗАКАЗ!C294</f>
        <v>85-В</v>
      </c>
      <c r="G299" s="521" t="n">
        <f aca="false">ЗАКАЗ!D294</f>
        <v>0</v>
      </c>
      <c r="H299" s="522"/>
      <c r="I299" s="522"/>
      <c r="J299" s="561" t="n">
        <f aca="false">ЗАКАЗ!E294</f>
        <v>620</v>
      </c>
      <c r="K299" s="562" t="n">
        <f aca="false">J299*G299</f>
        <v>0</v>
      </c>
    </row>
    <row r="300" s="29" customFormat="true" ht="20.25" hidden="false" customHeight="true" outlineLevel="0" collapsed="false">
      <c r="D300" s="487" t="n">
        <v>2601</v>
      </c>
      <c r="E300" s="488" t="s">
        <v>159</v>
      </c>
      <c r="F300" s="520" t="str">
        <f aca="false">ЗАКАЗ!C295</f>
        <v>85-С</v>
      </c>
      <c r="G300" s="521" t="n">
        <f aca="false">ЗАКАЗ!D295</f>
        <v>0</v>
      </c>
      <c r="H300" s="522"/>
      <c r="I300" s="522"/>
      <c r="J300" s="561" t="n">
        <f aca="false">ЗАКАЗ!E295</f>
        <v>620</v>
      </c>
      <c r="K300" s="562" t="n">
        <f aca="false">J300*G300</f>
        <v>0</v>
      </c>
    </row>
    <row r="301" s="29" customFormat="true" ht="20.25" hidden="false" customHeight="true" outlineLevel="0" collapsed="false">
      <c r="D301" s="487" t="n">
        <v>2601</v>
      </c>
      <c r="E301" s="488" t="s">
        <v>159</v>
      </c>
      <c r="F301" s="520" t="str">
        <f aca="false">ЗАКАЗ!C296</f>
        <v>85-D</v>
      </c>
      <c r="G301" s="521" t="n">
        <f aca="false">ЗАКАЗ!D296</f>
        <v>0</v>
      </c>
      <c r="H301" s="522"/>
      <c r="I301" s="522"/>
      <c r="J301" s="561" t="n">
        <f aca="false">ЗАКАЗ!E296</f>
        <v>620</v>
      </c>
      <c r="K301" s="562" t="n">
        <f aca="false">J301*G301</f>
        <v>0</v>
      </c>
    </row>
    <row r="302" s="29" customFormat="true" ht="20.25" hidden="false" customHeight="true" outlineLevel="0" collapsed="false">
      <c r="D302" s="506" t="n">
        <v>2601</v>
      </c>
      <c r="E302" s="507" t="s">
        <v>159</v>
      </c>
      <c r="F302" s="591" t="str">
        <f aca="false">ЗАКАЗ!C297</f>
        <v>85-Е</v>
      </c>
      <c r="G302" s="568" t="n">
        <f aca="false">ЗАКАЗ!D297</f>
        <v>0</v>
      </c>
      <c r="H302" s="569"/>
      <c r="I302" s="569"/>
      <c r="J302" s="570" t="n">
        <f aca="false">ЗАКАЗ!E297</f>
        <v>620</v>
      </c>
      <c r="K302" s="571" t="n">
        <f aca="false">J302*G302</f>
        <v>0</v>
      </c>
    </row>
    <row r="303" s="29" customFormat="true" ht="20.25" hidden="false" customHeight="true" outlineLevel="0" collapsed="false">
      <c r="D303" s="480" t="n">
        <v>2602</v>
      </c>
      <c r="E303" s="481" t="s">
        <v>159</v>
      </c>
      <c r="F303" s="513" t="str">
        <f aca="false">ЗАКАЗ!C298</f>
        <v>75-В</v>
      </c>
      <c r="G303" s="514" t="n">
        <f aca="false">ЗАКАЗ!D298</f>
        <v>0</v>
      </c>
      <c r="H303" s="515"/>
      <c r="I303" s="515"/>
      <c r="J303" s="565" t="n">
        <f aca="false">ЗАКАЗ!E298</f>
        <v>620</v>
      </c>
      <c r="K303" s="566" t="n">
        <f aca="false">J303*G303</f>
        <v>0</v>
      </c>
    </row>
    <row r="304" s="29" customFormat="true" ht="20.25" hidden="false" customHeight="true" outlineLevel="0" collapsed="false">
      <c r="D304" s="487" t="n">
        <v>2602</v>
      </c>
      <c r="E304" s="488" t="s">
        <v>159</v>
      </c>
      <c r="F304" s="520" t="str">
        <f aca="false">ЗАКАЗ!C299</f>
        <v>75-С</v>
      </c>
      <c r="G304" s="521" t="n">
        <f aca="false">ЗАКАЗ!D299</f>
        <v>0</v>
      </c>
      <c r="H304" s="522"/>
      <c r="I304" s="522"/>
      <c r="J304" s="561" t="n">
        <f aca="false">ЗАКАЗ!E299</f>
        <v>620</v>
      </c>
      <c r="K304" s="562" t="n">
        <f aca="false">J304*G304</f>
        <v>0</v>
      </c>
    </row>
    <row r="305" s="29" customFormat="true" ht="20.25" hidden="false" customHeight="true" outlineLevel="0" collapsed="false">
      <c r="D305" s="487" t="n">
        <v>2602</v>
      </c>
      <c r="E305" s="488" t="s">
        <v>159</v>
      </c>
      <c r="F305" s="520" t="str">
        <f aca="false">ЗАКАЗ!C300</f>
        <v>75-D</v>
      </c>
      <c r="G305" s="521" t="n">
        <f aca="false">ЗАКАЗ!D300</f>
        <v>0</v>
      </c>
      <c r="H305" s="522"/>
      <c r="I305" s="522"/>
      <c r="J305" s="561" t="n">
        <f aca="false">ЗАКАЗ!E300</f>
        <v>620</v>
      </c>
      <c r="K305" s="562" t="n">
        <f aca="false">J305*G305</f>
        <v>0</v>
      </c>
    </row>
    <row r="306" s="29" customFormat="true" ht="20.25" hidden="false" customHeight="true" outlineLevel="0" collapsed="false">
      <c r="D306" s="487" t="n">
        <v>2602</v>
      </c>
      <c r="E306" s="488" t="s">
        <v>159</v>
      </c>
      <c r="F306" s="520" t="str">
        <f aca="false">ЗАКАЗ!C301</f>
        <v>75-Е</v>
      </c>
      <c r="G306" s="521" t="n">
        <f aca="false">ЗАКАЗ!D301</f>
        <v>0</v>
      </c>
      <c r="H306" s="522"/>
      <c r="I306" s="522"/>
      <c r="J306" s="561" t="n">
        <f aca="false">ЗАКАЗ!E301</f>
        <v>620</v>
      </c>
      <c r="K306" s="562" t="n">
        <f aca="false">J306*G306</f>
        <v>0</v>
      </c>
    </row>
    <row r="307" s="29" customFormat="true" ht="20.25" hidden="false" customHeight="true" outlineLevel="0" collapsed="false">
      <c r="D307" s="487" t="n">
        <v>2602</v>
      </c>
      <c r="E307" s="488" t="s">
        <v>159</v>
      </c>
      <c r="F307" s="520" t="str">
        <f aca="false">ЗАКАЗ!C302</f>
        <v>80-В</v>
      </c>
      <c r="G307" s="521" t="n">
        <f aca="false">ЗАКАЗ!D302</f>
        <v>0</v>
      </c>
      <c r="H307" s="522"/>
      <c r="I307" s="522"/>
      <c r="J307" s="561" t="n">
        <f aca="false">ЗАКАЗ!E302</f>
        <v>620</v>
      </c>
      <c r="K307" s="562" t="n">
        <f aca="false">J307*G307</f>
        <v>0</v>
      </c>
    </row>
    <row r="308" s="29" customFormat="true" ht="20.25" hidden="false" customHeight="true" outlineLevel="0" collapsed="false">
      <c r="D308" s="487" t="n">
        <v>2602</v>
      </c>
      <c r="E308" s="488" t="s">
        <v>159</v>
      </c>
      <c r="F308" s="520" t="str">
        <f aca="false">ЗАКАЗ!C303</f>
        <v>80-С</v>
      </c>
      <c r="G308" s="521" t="n">
        <f aca="false">ЗАКАЗ!D303</f>
        <v>0</v>
      </c>
      <c r="H308" s="522"/>
      <c r="I308" s="522"/>
      <c r="J308" s="561" t="n">
        <f aca="false">ЗАКАЗ!E303</f>
        <v>620</v>
      </c>
      <c r="K308" s="562" t="n">
        <f aca="false">J308*G308</f>
        <v>0</v>
      </c>
    </row>
    <row r="309" s="29" customFormat="true" ht="20.25" hidden="false" customHeight="true" outlineLevel="0" collapsed="false">
      <c r="D309" s="487" t="n">
        <v>2602</v>
      </c>
      <c r="E309" s="488" t="s">
        <v>159</v>
      </c>
      <c r="F309" s="520" t="str">
        <f aca="false">ЗАКАЗ!C304</f>
        <v>80-D</v>
      </c>
      <c r="G309" s="521" t="n">
        <f aca="false">ЗАКАЗ!D304</f>
        <v>0</v>
      </c>
      <c r="H309" s="522"/>
      <c r="I309" s="522"/>
      <c r="J309" s="561" t="n">
        <f aca="false">ЗАКАЗ!E304</f>
        <v>620</v>
      </c>
      <c r="K309" s="562" t="n">
        <f aca="false">J309*G309</f>
        <v>0</v>
      </c>
    </row>
    <row r="310" s="29" customFormat="true" ht="20.25" hidden="false" customHeight="true" outlineLevel="0" collapsed="false">
      <c r="D310" s="487" t="n">
        <v>2602</v>
      </c>
      <c r="E310" s="488" t="s">
        <v>159</v>
      </c>
      <c r="F310" s="520" t="str">
        <f aca="false">ЗАКАЗ!C305</f>
        <v>80-Е</v>
      </c>
      <c r="G310" s="521" t="n">
        <f aca="false">ЗАКАЗ!D305</f>
        <v>0</v>
      </c>
      <c r="H310" s="522"/>
      <c r="I310" s="522"/>
      <c r="J310" s="561" t="n">
        <f aca="false">ЗАКАЗ!E305</f>
        <v>620</v>
      </c>
      <c r="K310" s="562" t="n">
        <f aca="false">J310*G310</f>
        <v>0</v>
      </c>
    </row>
    <row r="311" s="29" customFormat="true" ht="20.25" hidden="false" customHeight="true" outlineLevel="0" collapsed="false">
      <c r="D311" s="487" t="n">
        <v>2602</v>
      </c>
      <c r="E311" s="488" t="s">
        <v>159</v>
      </c>
      <c r="F311" s="520" t="str">
        <f aca="false">ЗАКАЗ!C306</f>
        <v>85-В</v>
      </c>
      <c r="G311" s="521" t="n">
        <f aca="false">ЗАКАЗ!D306</f>
        <v>0</v>
      </c>
      <c r="H311" s="522"/>
      <c r="I311" s="522"/>
      <c r="J311" s="561" t="n">
        <f aca="false">ЗАКАЗ!E306</f>
        <v>620</v>
      </c>
      <c r="K311" s="562" t="n">
        <f aca="false">J311*G311</f>
        <v>0</v>
      </c>
    </row>
    <row r="312" s="29" customFormat="true" ht="20.25" hidden="false" customHeight="true" outlineLevel="0" collapsed="false">
      <c r="D312" s="487" t="n">
        <v>2602</v>
      </c>
      <c r="E312" s="488" t="s">
        <v>159</v>
      </c>
      <c r="F312" s="520" t="str">
        <f aca="false">ЗАКАЗ!C307</f>
        <v>85-С</v>
      </c>
      <c r="G312" s="521" t="n">
        <f aca="false">ЗАКАЗ!D307</f>
        <v>0</v>
      </c>
      <c r="H312" s="522"/>
      <c r="I312" s="522"/>
      <c r="J312" s="561" t="n">
        <f aca="false">ЗАКАЗ!E307</f>
        <v>620</v>
      </c>
      <c r="K312" s="562" t="n">
        <f aca="false">J312*G312</f>
        <v>0</v>
      </c>
    </row>
    <row r="313" s="29" customFormat="true" ht="20.25" hidden="false" customHeight="true" outlineLevel="0" collapsed="false">
      <c r="D313" s="487" t="n">
        <v>2602</v>
      </c>
      <c r="E313" s="488" t="s">
        <v>159</v>
      </c>
      <c r="F313" s="520" t="str">
        <f aca="false">ЗАКАЗ!C308</f>
        <v>85-D</v>
      </c>
      <c r="G313" s="521" t="n">
        <f aca="false">ЗАКАЗ!D308</f>
        <v>0</v>
      </c>
      <c r="H313" s="522"/>
      <c r="I313" s="522"/>
      <c r="J313" s="561" t="n">
        <f aca="false">ЗАКАЗ!E308</f>
        <v>620</v>
      </c>
      <c r="K313" s="562" t="n">
        <f aca="false">J313*G313</f>
        <v>0</v>
      </c>
    </row>
    <row r="314" s="29" customFormat="true" ht="20.25" hidden="false" customHeight="true" outlineLevel="0" collapsed="false">
      <c r="D314" s="506" t="n">
        <v>2602</v>
      </c>
      <c r="E314" s="507" t="s">
        <v>159</v>
      </c>
      <c r="F314" s="591" t="str">
        <f aca="false">ЗАКАЗ!C309</f>
        <v>85-Е</v>
      </c>
      <c r="G314" s="568" t="n">
        <f aca="false">ЗАКАЗ!D309</f>
        <v>0</v>
      </c>
      <c r="H314" s="569"/>
      <c r="I314" s="569"/>
      <c r="J314" s="574" t="n">
        <f aca="false">ЗАКАЗ!E309</f>
        <v>620</v>
      </c>
      <c r="K314" s="575" t="n">
        <f aca="false">J314*G314</f>
        <v>0</v>
      </c>
    </row>
    <row r="315" s="29" customFormat="true" ht="20.25" hidden="false" customHeight="true" outlineLevel="0" collapsed="false">
      <c r="D315" s="480" t="n">
        <v>2603</v>
      </c>
      <c r="E315" s="481" t="s">
        <v>160</v>
      </c>
      <c r="F315" s="513" t="str">
        <f aca="false">ЗАКАЗ!C310</f>
        <v>75-В</v>
      </c>
      <c r="G315" s="514" t="n">
        <f aca="false">ЗАКАЗ!D310</f>
        <v>0</v>
      </c>
      <c r="H315" s="515"/>
      <c r="I315" s="515"/>
      <c r="J315" s="565" t="n">
        <f aca="false">ЗАКАЗ!E310</f>
        <v>540</v>
      </c>
      <c r="K315" s="566" t="n">
        <f aca="false">J315*G315</f>
        <v>0</v>
      </c>
    </row>
    <row r="316" s="29" customFormat="true" ht="20.25" hidden="false" customHeight="true" outlineLevel="0" collapsed="false">
      <c r="D316" s="487" t="n">
        <v>2603</v>
      </c>
      <c r="E316" s="488" t="s">
        <v>160</v>
      </c>
      <c r="F316" s="520" t="str">
        <f aca="false">ЗАКАЗ!C311</f>
        <v>75-С</v>
      </c>
      <c r="G316" s="521" t="n">
        <f aca="false">ЗАКАЗ!D311</f>
        <v>0</v>
      </c>
      <c r="H316" s="522"/>
      <c r="I316" s="522"/>
      <c r="J316" s="561" t="n">
        <f aca="false">ЗАКАЗ!E311</f>
        <v>540</v>
      </c>
      <c r="K316" s="562" t="n">
        <f aca="false">J316*G316</f>
        <v>0</v>
      </c>
    </row>
    <row r="317" s="29" customFormat="true" ht="20.25" hidden="false" customHeight="true" outlineLevel="0" collapsed="false">
      <c r="D317" s="487" t="n">
        <v>2603</v>
      </c>
      <c r="E317" s="488" t="s">
        <v>160</v>
      </c>
      <c r="F317" s="520" t="str">
        <f aca="false">ЗАКАЗ!C312</f>
        <v>75-D</v>
      </c>
      <c r="G317" s="521" t="n">
        <f aca="false">ЗАКАЗ!D312</f>
        <v>0</v>
      </c>
      <c r="H317" s="522"/>
      <c r="I317" s="522"/>
      <c r="J317" s="561" t="n">
        <f aca="false">ЗАКАЗ!E312</f>
        <v>540</v>
      </c>
      <c r="K317" s="562" t="n">
        <f aca="false">J317*G317</f>
        <v>0</v>
      </c>
    </row>
    <row r="318" s="29" customFormat="true" ht="20.25" hidden="false" customHeight="true" outlineLevel="0" collapsed="false">
      <c r="D318" s="487" t="n">
        <v>2603</v>
      </c>
      <c r="E318" s="488" t="s">
        <v>160</v>
      </c>
      <c r="F318" s="520" t="str">
        <f aca="false">ЗАКАЗ!C313</f>
        <v>75-Е</v>
      </c>
      <c r="G318" s="521" t="n">
        <f aca="false">ЗАКАЗ!D313</f>
        <v>0</v>
      </c>
      <c r="H318" s="522"/>
      <c r="I318" s="522"/>
      <c r="J318" s="561" t="n">
        <f aca="false">ЗАКАЗ!E313</f>
        <v>540</v>
      </c>
      <c r="K318" s="562" t="n">
        <f aca="false">J318*G318</f>
        <v>0</v>
      </c>
    </row>
    <row r="319" s="29" customFormat="true" ht="20.25" hidden="false" customHeight="true" outlineLevel="0" collapsed="false">
      <c r="D319" s="487" t="n">
        <v>2603</v>
      </c>
      <c r="E319" s="488" t="s">
        <v>160</v>
      </c>
      <c r="F319" s="520" t="str">
        <f aca="false">ЗАКАЗ!C314</f>
        <v>80-В</v>
      </c>
      <c r="G319" s="521" t="n">
        <f aca="false">ЗАКАЗ!D314</f>
        <v>0</v>
      </c>
      <c r="H319" s="522"/>
      <c r="I319" s="522"/>
      <c r="J319" s="561" t="n">
        <f aca="false">ЗАКАЗ!E314</f>
        <v>540</v>
      </c>
      <c r="K319" s="562" t="n">
        <f aca="false">J319*G319</f>
        <v>0</v>
      </c>
    </row>
    <row r="320" s="29" customFormat="true" ht="20.25" hidden="false" customHeight="true" outlineLevel="0" collapsed="false">
      <c r="D320" s="487" t="n">
        <v>2603</v>
      </c>
      <c r="E320" s="488" t="s">
        <v>160</v>
      </c>
      <c r="F320" s="520" t="str">
        <f aca="false">ЗАКАЗ!C315</f>
        <v>80-С</v>
      </c>
      <c r="G320" s="521" t="n">
        <f aca="false">ЗАКАЗ!D315</f>
        <v>0</v>
      </c>
      <c r="H320" s="522"/>
      <c r="I320" s="522"/>
      <c r="J320" s="561" t="n">
        <f aca="false">ЗАКАЗ!E315</f>
        <v>540</v>
      </c>
      <c r="K320" s="562" t="n">
        <f aca="false">J320*G320</f>
        <v>0</v>
      </c>
    </row>
    <row r="321" s="29" customFormat="true" ht="20.25" hidden="false" customHeight="true" outlineLevel="0" collapsed="false">
      <c r="D321" s="487" t="n">
        <v>2603</v>
      </c>
      <c r="E321" s="488" t="s">
        <v>160</v>
      </c>
      <c r="F321" s="520" t="str">
        <f aca="false">ЗАКАЗ!C316</f>
        <v>80-D</v>
      </c>
      <c r="G321" s="521" t="n">
        <f aca="false">ЗАКАЗ!D316</f>
        <v>0</v>
      </c>
      <c r="H321" s="522"/>
      <c r="I321" s="522"/>
      <c r="J321" s="561" t="n">
        <f aca="false">ЗАКАЗ!E316</f>
        <v>540</v>
      </c>
      <c r="K321" s="562" t="n">
        <f aca="false">J321*G321</f>
        <v>0</v>
      </c>
    </row>
    <row r="322" s="29" customFormat="true" ht="20.25" hidden="false" customHeight="true" outlineLevel="0" collapsed="false">
      <c r="D322" s="487" t="n">
        <v>2603</v>
      </c>
      <c r="E322" s="488" t="s">
        <v>160</v>
      </c>
      <c r="F322" s="520" t="str">
        <f aca="false">ЗАКАЗ!C317</f>
        <v>80-Е</v>
      </c>
      <c r="G322" s="521" t="n">
        <f aca="false">ЗАКАЗ!D317</f>
        <v>0</v>
      </c>
      <c r="H322" s="522"/>
      <c r="I322" s="522"/>
      <c r="J322" s="561" t="n">
        <f aca="false">ЗАКАЗ!E317</f>
        <v>540</v>
      </c>
      <c r="K322" s="562" t="n">
        <f aca="false">J322*G322</f>
        <v>0</v>
      </c>
    </row>
    <row r="323" s="29" customFormat="true" ht="20.25" hidden="false" customHeight="true" outlineLevel="0" collapsed="false">
      <c r="D323" s="487" t="n">
        <v>2603</v>
      </c>
      <c r="E323" s="488" t="s">
        <v>160</v>
      </c>
      <c r="F323" s="520" t="str">
        <f aca="false">ЗАКАЗ!C318</f>
        <v>85-В</v>
      </c>
      <c r="G323" s="521" t="n">
        <f aca="false">ЗАКАЗ!D318</f>
        <v>0</v>
      </c>
      <c r="H323" s="522"/>
      <c r="I323" s="522"/>
      <c r="J323" s="561" t="n">
        <f aca="false">ЗАКАЗ!E318</f>
        <v>540</v>
      </c>
      <c r="K323" s="562" t="n">
        <f aca="false">J323*G323</f>
        <v>0</v>
      </c>
    </row>
    <row r="324" s="29" customFormat="true" ht="20.25" hidden="false" customHeight="true" outlineLevel="0" collapsed="false">
      <c r="D324" s="487" t="n">
        <v>2603</v>
      </c>
      <c r="E324" s="488" t="s">
        <v>160</v>
      </c>
      <c r="F324" s="520" t="str">
        <f aca="false">ЗАКАЗ!C319</f>
        <v>85-С</v>
      </c>
      <c r="G324" s="521" t="n">
        <f aca="false">ЗАКАЗ!D319</f>
        <v>0</v>
      </c>
      <c r="H324" s="522"/>
      <c r="I324" s="522"/>
      <c r="J324" s="561" t="n">
        <f aca="false">ЗАКАЗ!E319</f>
        <v>540</v>
      </c>
      <c r="K324" s="562" t="n">
        <f aca="false">J324*G324</f>
        <v>0</v>
      </c>
    </row>
    <row r="325" s="29" customFormat="true" ht="20.25" hidden="false" customHeight="true" outlineLevel="0" collapsed="false">
      <c r="D325" s="487" t="n">
        <v>2603</v>
      </c>
      <c r="E325" s="488" t="s">
        <v>160</v>
      </c>
      <c r="F325" s="520" t="str">
        <f aca="false">ЗАКАЗ!C320</f>
        <v>85-D</v>
      </c>
      <c r="G325" s="521" t="n">
        <f aca="false">ЗАКАЗ!D320</f>
        <v>0</v>
      </c>
      <c r="H325" s="522"/>
      <c r="I325" s="522"/>
      <c r="J325" s="561" t="n">
        <f aca="false">ЗАКАЗ!E320</f>
        <v>540</v>
      </c>
      <c r="K325" s="562" t="n">
        <f aca="false">J325*G325</f>
        <v>0</v>
      </c>
    </row>
    <row r="326" s="29" customFormat="true" ht="20.25" hidden="false" customHeight="true" outlineLevel="0" collapsed="false">
      <c r="D326" s="487" t="n">
        <v>2603</v>
      </c>
      <c r="E326" s="488" t="s">
        <v>160</v>
      </c>
      <c r="F326" s="520" t="str">
        <f aca="false">ЗАКАЗ!C321</f>
        <v>85-Е</v>
      </c>
      <c r="G326" s="521" t="n">
        <f aca="false">ЗАКАЗ!D321</f>
        <v>0</v>
      </c>
      <c r="H326" s="522"/>
      <c r="I326" s="522"/>
      <c r="J326" s="561" t="n">
        <f aca="false">ЗАКАЗ!E321</f>
        <v>540</v>
      </c>
      <c r="K326" s="562" t="n">
        <f aca="false">J326*G326</f>
        <v>0</v>
      </c>
    </row>
    <row r="327" s="29" customFormat="true" ht="20.25" hidden="false" customHeight="true" outlineLevel="0" collapsed="false">
      <c r="D327" s="480" t="n">
        <v>2604</v>
      </c>
      <c r="E327" s="481" t="s">
        <v>160</v>
      </c>
      <c r="F327" s="513" t="str">
        <f aca="false">ЗАКАЗ!C322</f>
        <v>75-В</v>
      </c>
      <c r="G327" s="514" t="n">
        <f aca="false">ЗАКАЗ!D322</f>
        <v>0</v>
      </c>
      <c r="H327" s="515"/>
      <c r="I327" s="515"/>
      <c r="J327" s="565" t="n">
        <f aca="false">ЗАКАЗ!E322</f>
        <v>540</v>
      </c>
      <c r="K327" s="566" t="n">
        <f aca="false">J327*G327</f>
        <v>0</v>
      </c>
    </row>
    <row r="328" s="29" customFormat="true" ht="20.25" hidden="false" customHeight="true" outlineLevel="0" collapsed="false">
      <c r="D328" s="487" t="n">
        <v>2604</v>
      </c>
      <c r="E328" s="488" t="s">
        <v>160</v>
      </c>
      <c r="F328" s="520" t="str">
        <f aca="false">ЗАКАЗ!C323</f>
        <v>75-С</v>
      </c>
      <c r="G328" s="521" t="n">
        <f aca="false">ЗАКАЗ!D323</f>
        <v>0</v>
      </c>
      <c r="H328" s="522"/>
      <c r="I328" s="522"/>
      <c r="J328" s="561" t="n">
        <f aca="false">ЗАКАЗ!E323</f>
        <v>540</v>
      </c>
      <c r="K328" s="562" t="n">
        <f aca="false">J328*G328</f>
        <v>0</v>
      </c>
    </row>
    <row r="329" s="29" customFormat="true" ht="20.25" hidden="false" customHeight="true" outlineLevel="0" collapsed="false">
      <c r="D329" s="487" t="n">
        <v>2604</v>
      </c>
      <c r="E329" s="488" t="s">
        <v>160</v>
      </c>
      <c r="F329" s="520" t="str">
        <f aca="false">ЗАКАЗ!C324</f>
        <v>75-D</v>
      </c>
      <c r="G329" s="521" t="n">
        <f aca="false">ЗАКАЗ!D324</f>
        <v>0</v>
      </c>
      <c r="H329" s="522"/>
      <c r="I329" s="522"/>
      <c r="J329" s="561" t="n">
        <f aca="false">ЗАКАЗ!E324</f>
        <v>540</v>
      </c>
      <c r="K329" s="562" t="n">
        <f aca="false">J329*G329</f>
        <v>0</v>
      </c>
    </row>
    <row r="330" s="29" customFormat="true" ht="20.25" hidden="false" customHeight="true" outlineLevel="0" collapsed="false">
      <c r="D330" s="487" t="n">
        <v>2604</v>
      </c>
      <c r="E330" s="488" t="s">
        <v>160</v>
      </c>
      <c r="F330" s="520" t="str">
        <f aca="false">ЗАКАЗ!C325</f>
        <v>75-Е</v>
      </c>
      <c r="G330" s="521" t="n">
        <f aca="false">ЗАКАЗ!D325</f>
        <v>0</v>
      </c>
      <c r="H330" s="522"/>
      <c r="I330" s="522"/>
      <c r="J330" s="561" t="n">
        <f aca="false">ЗАКАЗ!E325</f>
        <v>540</v>
      </c>
      <c r="K330" s="562" t="n">
        <f aca="false">J330*G330</f>
        <v>0</v>
      </c>
    </row>
    <row r="331" s="29" customFormat="true" ht="20.25" hidden="false" customHeight="true" outlineLevel="0" collapsed="false">
      <c r="D331" s="487" t="n">
        <v>2604</v>
      </c>
      <c r="E331" s="488" t="s">
        <v>160</v>
      </c>
      <c r="F331" s="520" t="str">
        <f aca="false">ЗАКАЗ!C326</f>
        <v>80-В</v>
      </c>
      <c r="G331" s="521" t="n">
        <f aca="false">ЗАКАЗ!D326</f>
        <v>0</v>
      </c>
      <c r="H331" s="522"/>
      <c r="I331" s="522"/>
      <c r="J331" s="561" t="n">
        <f aca="false">ЗАКАЗ!E326</f>
        <v>540</v>
      </c>
      <c r="K331" s="562" t="n">
        <f aca="false">J331*G331</f>
        <v>0</v>
      </c>
    </row>
    <row r="332" s="29" customFormat="true" ht="20.25" hidden="false" customHeight="true" outlineLevel="0" collapsed="false">
      <c r="D332" s="487" t="n">
        <v>2604</v>
      </c>
      <c r="E332" s="488" t="s">
        <v>160</v>
      </c>
      <c r="F332" s="520" t="str">
        <f aca="false">ЗАКАЗ!C327</f>
        <v>80-С</v>
      </c>
      <c r="G332" s="521" t="n">
        <f aca="false">ЗАКАЗ!D327</f>
        <v>0</v>
      </c>
      <c r="H332" s="522"/>
      <c r="I332" s="522"/>
      <c r="J332" s="561" t="n">
        <f aca="false">ЗАКАЗ!E327</f>
        <v>540</v>
      </c>
      <c r="K332" s="562" t="n">
        <f aca="false">J332*G332</f>
        <v>0</v>
      </c>
    </row>
    <row r="333" s="29" customFormat="true" ht="20.25" hidden="false" customHeight="true" outlineLevel="0" collapsed="false">
      <c r="D333" s="487" t="n">
        <v>2604</v>
      </c>
      <c r="E333" s="488" t="s">
        <v>160</v>
      </c>
      <c r="F333" s="520" t="str">
        <f aca="false">ЗАКАЗ!C328</f>
        <v>80-D</v>
      </c>
      <c r="G333" s="521" t="n">
        <f aca="false">ЗАКАЗ!D328</f>
        <v>0</v>
      </c>
      <c r="H333" s="522"/>
      <c r="I333" s="522"/>
      <c r="J333" s="561" t="n">
        <f aca="false">ЗАКАЗ!E328</f>
        <v>540</v>
      </c>
      <c r="K333" s="562" t="n">
        <f aca="false">J333*G333</f>
        <v>0</v>
      </c>
    </row>
    <row r="334" s="29" customFormat="true" ht="20.25" hidden="false" customHeight="true" outlineLevel="0" collapsed="false">
      <c r="D334" s="487" t="n">
        <v>2604</v>
      </c>
      <c r="E334" s="488" t="s">
        <v>160</v>
      </c>
      <c r="F334" s="520" t="str">
        <f aca="false">ЗАКАЗ!C329</f>
        <v>80-Е</v>
      </c>
      <c r="G334" s="521" t="n">
        <f aca="false">ЗАКАЗ!D329</f>
        <v>0</v>
      </c>
      <c r="H334" s="522"/>
      <c r="I334" s="522"/>
      <c r="J334" s="561" t="n">
        <f aca="false">ЗАКАЗ!E329</f>
        <v>540</v>
      </c>
      <c r="K334" s="562" t="n">
        <f aca="false">J334*G334</f>
        <v>0</v>
      </c>
    </row>
    <row r="335" s="29" customFormat="true" ht="20.25" hidden="false" customHeight="true" outlineLevel="0" collapsed="false">
      <c r="D335" s="487" t="n">
        <v>2604</v>
      </c>
      <c r="E335" s="488" t="s">
        <v>160</v>
      </c>
      <c r="F335" s="520" t="str">
        <f aca="false">ЗАКАЗ!C330</f>
        <v>85-В</v>
      </c>
      <c r="G335" s="521" t="n">
        <f aca="false">ЗАКАЗ!D330</f>
        <v>0</v>
      </c>
      <c r="H335" s="522"/>
      <c r="I335" s="522"/>
      <c r="J335" s="561" t="n">
        <f aca="false">ЗАКАЗ!E330</f>
        <v>540</v>
      </c>
      <c r="K335" s="562" t="n">
        <f aca="false">J335*G335</f>
        <v>0</v>
      </c>
    </row>
    <row r="336" s="29" customFormat="true" ht="20.25" hidden="false" customHeight="true" outlineLevel="0" collapsed="false">
      <c r="D336" s="487" t="n">
        <v>2604</v>
      </c>
      <c r="E336" s="488" t="s">
        <v>160</v>
      </c>
      <c r="F336" s="520" t="str">
        <f aca="false">ЗАКАЗ!C331</f>
        <v>85-С</v>
      </c>
      <c r="G336" s="521" t="n">
        <f aca="false">ЗАКАЗ!D331</f>
        <v>0</v>
      </c>
      <c r="H336" s="522"/>
      <c r="I336" s="522"/>
      <c r="J336" s="561" t="n">
        <f aca="false">ЗАКАЗ!E331</f>
        <v>540</v>
      </c>
      <c r="K336" s="562" t="n">
        <f aca="false">J336*G336</f>
        <v>0</v>
      </c>
    </row>
    <row r="337" s="29" customFormat="true" ht="20.25" hidden="false" customHeight="true" outlineLevel="0" collapsed="false">
      <c r="D337" s="487" t="n">
        <v>2604</v>
      </c>
      <c r="E337" s="488" t="s">
        <v>160</v>
      </c>
      <c r="F337" s="520" t="str">
        <f aca="false">ЗАКАЗ!C332</f>
        <v>85-D</v>
      </c>
      <c r="G337" s="521" t="n">
        <f aca="false">ЗАКАЗ!D332</f>
        <v>0</v>
      </c>
      <c r="H337" s="522"/>
      <c r="I337" s="522"/>
      <c r="J337" s="561" t="n">
        <f aca="false">ЗАКАЗ!E332</f>
        <v>540</v>
      </c>
      <c r="K337" s="562" t="n">
        <f aca="false">J337*G337</f>
        <v>0</v>
      </c>
    </row>
    <row r="338" s="29" customFormat="true" ht="20.25" hidden="false" customHeight="true" outlineLevel="0" collapsed="false">
      <c r="D338" s="487" t="n">
        <v>2604</v>
      </c>
      <c r="E338" s="488" t="s">
        <v>160</v>
      </c>
      <c r="F338" s="520" t="str">
        <f aca="false">ЗАКАЗ!C333</f>
        <v>85-Е</v>
      </c>
      <c r="G338" s="521" t="n">
        <f aca="false">ЗАКАЗ!D333</f>
        <v>0</v>
      </c>
      <c r="H338" s="522"/>
      <c r="I338" s="522"/>
      <c r="J338" s="561" t="n">
        <f aca="false">ЗАКАЗ!E333</f>
        <v>540</v>
      </c>
      <c r="K338" s="562" t="n">
        <f aca="false">J338*G338</f>
        <v>0</v>
      </c>
    </row>
    <row r="339" s="29" customFormat="true" ht="20.25" hidden="false" customHeight="true" outlineLevel="0" collapsed="false">
      <c r="D339" s="480" t="n">
        <v>2701</v>
      </c>
      <c r="E339" s="481" t="s">
        <v>161</v>
      </c>
      <c r="F339" s="592" t="str">
        <f aca="false">ЗАКАЗ!C334</f>
        <v>75-В</v>
      </c>
      <c r="G339" s="514" t="str">
        <f aca="false">ЗАКАЗ!D334</f>
        <v>ожидается</v>
      </c>
      <c r="H339" s="515"/>
      <c r="I339" s="515"/>
      <c r="J339" s="565" t="n">
        <f aca="false">ЗАКАЗ!E334</f>
        <v>540</v>
      </c>
      <c r="K339" s="566" t="e">
        <f aca="false">J339*G339</f>
        <v>#VALUE!</v>
      </c>
    </row>
    <row r="340" s="29" customFormat="true" ht="20.25" hidden="false" customHeight="true" outlineLevel="0" collapsed="false">
      <c r="D340" s="487" t="n">
        <v>2701</v>
      </c>
      <c r="E340" s="488" t="s">
        <v>161</v>
      </c>
      <c r="F340" s="593" t="str">
        <f aca="false">ЗАКАЗ!C335</f>
        <v>75-С</v>
      </c>
      <c r="G340" s="521" t="str">
        <f aca="false">ЗАКАЗ!D335</f>
        <v>ожидается</v>
      </c>
      <c r="H340" s="522"/>
      <c r="I340" s="522"/>
      <c r="J340" s="561" t="n">
        <f aca="false">ЗАКАЗ!E335</f>
        <v>540</v>
      </c>
      <c r="K340" s="562" t="e">
        <f aca="false">J340*G340</f>
        <v>#VALUE!</v>
      </c>
    </row>
    <row r="341" s="29" customFormat="true" ht="20.25" hidden="false" customHeight="true" outlineLevel="0" collapsed="false">
      <c r="D341" s="487" t="n">
        <v>2701</v>
      </c>
      <c r="E341" s="488" t="s">
        <v>161</v>
      </c>
      <c r="F341" s="593" t="str">
        <f aca="false">ЗАКАЗ!C336</f>
        <v>75-D</v>
      </c>
      <c r="G341" s="521" t="str">
        <f aca="false">ЗАКАЗ!D336</f>
        <v>ожидается</v>
      </c>
      <c r="H341" s="522"/>
      <c r="I341" s="522"/>
      <c r="J341" s="561" t="n">
        <f aca="false">ЗАКАЗ!E336</f>
        <v>540</v>
      </c>
      <c r="K341" s="562" t="e">
        <f aca="false">J341*G341</f>
        <v>#VALUE!</v>
      </c>
    </row>
    <row r="342" s="29" customFormat="true" ht="20.25" hidden="false" customHeight="true" outlineLevel="0" collapsed="false">
      <c r="D342" s="487" t="n">
        <v>2701</v>
      </c>
      <c r="E342" s="488" t="s">
        <v>161</v>
      </c>
      <c r="F342" s="593" t="str">
        <f aca="false">ЗАКАЗ!C337</f>
        <v>75-Е</v>
      </c>
      <c r="G342" s="521" t="str">
        <f aca="false">ЗАКАЗ!D337</f>
        <v>ожидается</v>
      </c>
      <c r="H342" s="522"/>
      <c r="I342" s="522"/>
      <c r="J342" s="561" t="n">
        <f aca="false">ЗАКАЗ!E337</f>
        <v>540</v>
      </c>
      <c r="K342" s="562" t="e">
        <f aca="false">J342*G342</f>
        <v>#VALUE!</v>
      </c>
    </row>
    <row r="343" s="29" customFormat="true" ht="20.25" hidden="false" customHeight="true" outlineLevel="0" collapsed="false">
      <c r="D343" s="487" t="n">
        <v>2701</v>
      </c>
      <c r="E343" s="488" t="s">
        <v>161</v>
      </c>
      <c r="F343" s="593" t="str">
        <f aca="false">ЗАКАЗ!C338</f>
        <v>80-В</v>
      </c>
      <c r="G343" s="521" t="str">
        <f aca="false">ЗАКАЗ!D338</f>
        <v>ожидается</v>
      </c>
      <c r="H343" s="522"/>
      <c r="I343" s="522"/>
      <c r="J343" s="561" t="n">
        <f aca="false">ЗАКАЗ!E338</f>
        <v>540</v>
      </c>
      <c r="K343" s="562" t="e">
        <f aca="false">J343*G343</f>
        <v>#VALUE!</v>
      </c>
    </row>
    <row r="344" s="29" customFormat="true" ht="20.25" hidden="false" customHeight="true" outlineLevel="0" collapsed="false">
      <c r="D344" s="487" t="n">
        <v>2701</v>
      </c>
      <c r="E344" s="488" t="s">
        <v>161</v>
      </c>
      <c r="F344" s="593" t="str">
        <f aca="false">ЗАКАЗ!C339</f>
        <v>80-С</v>
      </c>
      <c r="G344" s="521" t="str">
        <f aca="false">ЗАКАЗ!D339</f>
        <v>ожидается</v>
      </c>
      <c r="H344" s="522"/>
      <c r="I344" s="522"/>
      <c r="J344" s="561" t="n">
        <f aca="false">ЗАКАЗ!E339</f>
        <v>540</v>
      </c>
      <c r="K344" s="562" t="e">
        <f aca="false">J344*G344</f>
        <v>#VALUE!</v>
      </c>
    </row>
    <row r="345" s="29" customFormat="true" ht="20.25" hidden="false" customHeight="true" outlineLevel="0" collapsed="false">
      <c r="D345" s="487" t="n">
        <v>2701</v>
      </c>
      <c r="E345" s="488" t="s">
        <v>161</v>
      </c>
      <c r="F345" s="593" t="str">
        <f aca="false">ЗАКАЗ!C340</f>
        <v>80-D</v>
      </c>
      <c r="G345" s="521" t="str">
        <f aca="false">ЗАКАЗ!D340</f>
        <v>ожидается</v>
      </c>
      <c r="H345" s="522"/>
      <c r="I345" s="522"/>
      <c r="J345" s="561" t="n">
        <f aca="false">ЗАКАЗ!E340</f>
        <v>540</v>
      </c>
      <c r="K345" s="562" t="e">
        <f aca="false">J345*G345</f>
        <v>#VALUE!</v>
      </c>
    </row>
    <row r="346" s="29" customFormat="true" ht="20.25" hidden="false" customHeight="true" outlineLevel="0" collapsed="false">
      <c r="D346" s="487" t="n">
        <v>2701</v>
      </c>
      <c r="E346" s="488" t="s">
        <v>161</v>
      </c>
      <c r="F346" s="593" t="str">
        <f aca="false">ЗАКАЗ!C341</f>
        <v>80-Е</v>
      </c>
      <c r="G346" s="521" t="str">
        <f aca="false">ЗАКАЗ!D341</f>
        <v>ожидается</v>
      </c>
      <c r="H346" s="522"/>
      <c r="I346" s="522"/>
      <c r="J346" s="561" t="n">
        <f aca="false">ЗАКАЗ!E341</f>
        <v>540</v>
      </c>
      <c r="K346" s="562" t="e">
        <f aca="false">J346*G346</f>
        <v>#VALUE!</v>
      </c>
    </row>
    <row r="347" s="29" customFormat="true" ht="20.25" hidden="false" customHeight="true" outlineLevel="0" collapsed="false">
      <c r="D347" s="487" t="n">
        <v>2701</v>
      </c>
      <c r="E347" s="488" t="s">
        <v>161</v>
      </c>
      <c r="F347" s="593" t="str">
        <f aca="false">ЗАКАЗ!C342</f>
        <v>85-В</v>
      </c>
      <c r="G347" s="521" t="n">
        <f aca="false">ЗАКАЗ!D342</f>
        <v>0</v>
      </c>
      <c r="H347" s="522"/>
      <c r="I347" s="522"/>
      <c r="J347" s="561" t="n">
        <f aca="false">ЗАКАЗ!E342</f>
        <v>540</v>
      </c>
      <c r="K347" s="562" t="n">
        <f aca="false">J347*G347</f>
        <v>0</v>
      </c>
    </row>
    <row r="348" s="29" customFormat="true" ht="20.25" hidden="false" customHeight="true" outlineLevel="0" collapsed="false">
      <c r="D348" s="487" t="n">
        <v>2701</v>
      </c>
      <c r="E348" s="554" t="s">
        <v>161</v>
      </c>
      <c r="F348" s="594" t="str">
        <f aca="false">ЗАКАЗ!C343</f>
        <v>85-С</v>
      </c>
      <c r="G348" s="595" t="n">
        <f aca="false">ЗАКАЗ!D343</f>
        <v>0</v>
      </c>
      <c r="H348" s="527"/>
      <c r="I348" s="527"/>
      <c r="J348" s="596" t="n">
        <f aca="false">ЗАКАЗ!E343</f>
        <v>540</v>
      </c>
      <c r="K348" s="562" t="n">
        <f aca="false">J348*G348</f>
        <v>0</v>
      </c>
    </row>
    <row r="349" s="29" customFormat="true" ht="20.25" hidden="false" customHeight="true" outlineLevel="0" collapsed="false">
      <c r="D349" s="597" t="n">
        <v>2701</v>
      </c>
      <c r="E349" s="488" t="s">
        <v>161</v>
      </c>
      <c r="F349" s="593" t="str">
        <f aca="false">ЗАКАЗ!C344</f>
        <v>85-D</v>
      </c>
      <c r="G349" s="521" t="n">
        <f aca="false">ЗАКАЗ!D344</f>
        <v>0</v>
      </c>
      <c r="H349" s="522"/>
      <c r="I349" s="522"/>
      <c r="J349" s="561" t="n">
        <f aca="false">ЗАКАЗ!E344</f>
        <v>540</v>
      </c>
      <c r="K349" s="562" t="n">
        <f aca="false">J349*G349</f>
        <v>0</v>
      </c>
    </row>
    <row r="350" s="29" customFormat="true" ht="20.25" hidden="false" customHeight="true" outlineLevel="0" collapsed="false">
      <c r="D350" s="506" t="n">
        <v>2701</v>
      </c>
      <c r="E350" s="598" t="s">
        <v>161</v>
      </c>
      <c r="F350" s="599" t="str">
        <f aca="false">ЗАКАЗ!C345</f>
        <v>85-Е</v>
      </c>
      <c r="G350" s="568" t="n">
        <f aca="false">ЗАКАЗ!D345</f>
        <v>0</v>
      </c>
      <c r="H350" s="569"/>
      <c r="I350" s="569"/>
      <c r="J350" s="559" t="n">
        <f aca="false">ЗАКАЗ!E345</f>
        <v>540</v>
      </c>
      <c r="K350" s="562" t="n">
        <f aca="false">J350*G350</f>
        <v>0</v>
      </c>
    </row>
    <row r="351" s="29" customFormat="true" ht="20.25" hidden="false" customHeight="true" outlineLevel="0" collapsed="false">
      <c r="D351" s="480" t="n">
        <v>2702</v>
      </c>
      <c r="E351" s="481" t="s">
        <v>161</v>
      </c>
      <c r="F351" s="592" t="str">
        <f aca="false">ЗАКАЗ!C346</f>
        <v>75-В</v>
      </c>
      <c r="G351" s="514" t="n">
        <f aca="false">ЗАКАЗ!D346</f>
        <v>0</v>
      </c>
      <c r="H351" s="515"/>
      <c r="I351" s="515"/>
      <c r="J351" s="565" t="n">
        <f aca="false">ЗАКАЗ!E346</f>
        <v>540</v>
      </c>
      <c r="K351" s="566" t="n">
        <f aca="false">J351*G351</f>
        <v>0</v>
      </c>
    </row>
    <row r="352" s="29" customFormat="true" ht="20.25" hidden="false" customHeight="true" outlineLevel="0" collapsed="false">
      <c r="D352" s="487" t="n">
        <v>2702</v>
      </c>
      <c r="E352" s="488" t="s">
        <v>161</v>
      </c>
      <c r="F352" s="593" t="str">
        <f aca="false">ЗАКАЗ!C347</f>
        <v>75-С</v>
      </c>
      <c r="G352" s="521" t="n">
        <f aca="false">ЗАКАЗ!D347</f>
        <v>0</v>
      </c>
      <c r="H352" s="522"/>
      <c r="I352" s="522"/>
      <c r="J352" s="561" t="n">
        <f aca="false">ЗАКАЗ!E347</f>
        <v>540</v>
      </c>
      <c r="K352" s="562" t="n">
        <f aca="false">J352*G352</f>
        <v>0</v>
      </c>
    </row>
    <row r="353" s="29" customFormat="true" ht="20.25" hidden="false" customHeight="true" outlineLevel="0" collapsed="false">
      <c r="D353" s="487" t="n">
        <v>2702</v>
      </c>
      <c r="E353" s="488" t="s">
        <v>161</v>
      </c>
      <c r="F353" s="593" t="str">
        <f aca="false">ЗАКАЗ!C348</f>
        <v>75-D</v>
      </c>
      <c r="G353" s="521" t="n">
        <f aca="false">ЗАКАЗ!D348</f>
        <v>0</v>
      </c>
      <c r="H353" s="522"/>
      <c r="I353" s="522"/>
      <c r="J353" s="561" t="n">
        <f aca="false">ЗАКАЗ!E348</f>
        <v>540</v>
      </c>
      <c r="K353" s="562" t="n">
        <f aca="false">J353*G353</f>
        <v>0</v>
      </c>
    </row>
    <row r="354" s="29" customFormat="true" ht="20.25" hidden="false" customHeight="true" outlineLevel="0" collapsed="false">
      <c r="D354" s="487" t="n">
        <v>2702</v>
      </c>
      <c r="E354" s="488" t="s">
        <v>161</v>
      </c>
      <c r="F354" s="593" t="str">
        <f aca="false">ЗАКАЗ!C349</f>
        <v>75-Е</v>
      </c>
      <c r="G354" s="521" t="n">
        <f aca="false">ЗАКАЗ!D349</f>
        <v>0</v>
      </c>
      <c r="H354" s="522"/>
      <c r="I354" s="522"/>
      <c r="J354" s="561" t="n">
        <f aca="false">ЗАКАЗ!E349</f>
        <v>540</v>
      </c>
      <c r="K354" s="562" t="n">
        <f aca="false">J354*G354</f>
        <v>0</v>
      </c>
    </row>
    <row r="355" s="29" customFormat="true" ht="20.25" hidden="false" customHeight="true" outlineLevel="0" collapsed="false">
      <c r="D355" s="487" t="n">
        <v>2702</v>
      </c>
      <c r="E355" s="488" t="s">
        <v>161</v>
      </c>
      <c r="F355" s="593" t="str">
        <f aca="false">ЗАКАЗ!C350</f>
        <v>80-В</v>
      </c>
      <c r="G355" s="521" t="str">
        <f aca="false">ЗАКАЗ!D350</f>
        <v>ожидается</v>
      </c>
      <c r="H355" s="522"/>
      <c r="I355" s="522"/>
      <c r="J355" s="561" t="n">
        <f aca="false">ЗАКАЗ!E350</f>
        <v>540</v>
      </c>
      <c r="K355" s="562" t="e">
        <f aca="false">J355*G355</f>
        <v>#VALUE!</v>
      </c>
    </row>
    <row r="356" s="29" customFormat="true" ht="20.25" hidden="false" customHeight="true" outlineLevel="0" collapsed="false">
      <c r="D356" s="487" t="n">
        <v>2702</v>
      </c>
      <c r="E356" s="488" t="s">
        <v>161</v>
      </c>
      <c r="F356" s="593" t="str">
        <f aca="false">ЗАКАЗ!C351</f>
        <v>80-С</v>
      </c>
      <c r="G356" s="521" t="n">
        <f aca="false">ЗАКАЗ!D351</f>
        <v>0</v>
      </c>
      <c r="H356" s="522"/>
      <c r="I356" s="522"/>
      <c r="J356" s="561" t="n">
        <f aca="false">ЗАКАЗ!E351</f>
        <v>540</v>
      </c>
      <c r="K356" s="562" t="n">
        <f aca="false">J356*G356</f>
        <v>0</v>
      </c>
    </row>
    <row r="357" s="29" customFormat="true" ht="20.25" hidden="false" customHeight="true" outlineLevel="0" collapsed="false">
      <c r="D357" s="487" t="n">
        <v>2702</v>
      </c>
      <c r="E357" s="488" t="s">
        <v>161</v>
      </c>
      <c r="F357" s="593" t="str">
        <f aca="false">ЗАКАЗ!C352</f>
        <v>80-D</v>
      </c>
      <c r="G357" s="521" t="n">
        <f aca="false">ЗАКАЗ!D352</f>
        <v>0</v>
      </c>
      <c r="H357" s="522"/>
      <c r="I357" s="522"/>
      <c r="J357" s="561" t="n">
        <f aca="false">ЗАКАЗ!E352</f>
        <v>540</v>
      </c>
      <c r="K357" s="562" t="n">
        <f aca="false">J357*G357</f>
        <v>0</v>
      </c>
    </row>
    <row r="358" s="29" customFormat="true" ht="20.25" hidden="false" customHeight="true" outlineLevel="0" collapsed="false">
      <c r="D358" s="487" t="n">
        <v>2702</v>
      </c>
      <c r="E358" s="488" t="s">
        <v>161</v>
      </c>
      <c r="F358" s="593" t="str">
        <f aca="false">ЗАКАЗ!C353</f>
        <v>80-Е</v>
      </c>
      <c r="G358" s="521" t="n">
        <f aca="false">ЗАКАЗ!D353</f>
        <v>0</v>
      </c>
      <c r="H358" s="522"/>
      <c r="I358" s="522"/>
      <c r="J358" s="561" t="n">
        <f aca="false">ЗАКАЗ!E353</f>
        <v>540</v>
      </c>
      <c r="K358" s="562" t="n">
        <f aca="false">J358*G358</f>
        <v>0</v>
      </c>
    </row>
    <row r="359" s="29" customFormat="true" ht="20.25" hidden="false" customHeight="true" outlineLevel="0" collapsed="false">
      <c r="D359" s="487" t="n">
        <v>2702</v>
      </c>
      <c r="E359" s="488" t="s">
        <v>161</v>
      </c>
      <c r="F359" s="593" t="str">
        <f aca="false">ЗАКАЗ!C354</f>
        <v>85-В</v>
      </c>
      <c r="G359" s="521" t="n">
        <f aca="false">ЗАКАЗ!D354</f>
        <v>0</v>
      </c>
      <c r="H359" s="522"/>
      <c r="I359" s="522"/>
      <c r="J359" s="561" t="n">
        <f aca="false">ЗАКАЗ!E354</f>
        <v>540</v>
      </c>
      <c r="K359" s="562" t="n">
        <f aca="false">J359*G359</f>
        <v>0</v>
      </c>
    </row>
    <row r="360" s="29" customFormat="true" ht="20.25" hidden="false" customHeight="true" outlineLevel="0" collapsed="false">
      <c r="D360" s="487" t="n">
        <v>2702</v>
      </c>
      <c r="E360" s="554" t="s">
        <v>161</v>
      </c>
      <c r="F360" s="594" t="str">
        <f aca="false">ЗАКАЗ!C355</f>
        <v>85-С</v>
      </c>
      <c r="G360" s="595" t="n">
        <f aca="false">ЗАКАЗ!D355</f>
        <v>0</v>
      </c>
      <c r="H360" s="527"/>
      <c r="I360" s="527"/>
      <c r="J360" s="596" t="n">
        <f aca="false">ЗАКАЗ!E355</f>
        <v>540</v>
      </c>
      <c r="K360" s="562" t="n">
        <f aca="false">J360*G360</f>
        <v>0</v>
      </c>
    </row>
    <row r="361" s="29" customFormat="true" ht="20.25" hidden="false" customHeight="true" outlineLevel="0" collapsed="false">
      <c r="D361" s="487" t="n">
        <v>2702</v>
      </c>
      <c r="E361" s="488" t="s">
        <v>161</v>
      </c>
      <c r="F361" s="600" t="str">
        <f aca="false">ЗАКАЗ!C356</f>
        <v>85-D</v>
      </c>
      <c r="G361" s="521" t="n">
        <f aca="false">ЗАКАЗ!D356</f>
        <v>0</v>
      </c>
      <c r="H361" s="522"/>
      <c r="I361" s="522"/>
      <c r="J361" s="561" t="n">
        <f aca="false">ЗАКАЗ!E356</f>
        <v>540</v>
      </c>
      <c r="K361" s="562" t="n">
        <f aca="false">J361*G361</f>
        <v>0</v>
      </c>
    </row>
    <row r="362" s="29" customFormat="true" ht="20.25" hidden="false" customHeight="true" outlineLevel="0" collapsed="false">
      <c r="D362" s="506" t="n">
        <v>2702</v>
      </c>
      <c r="E362" s="598" t="s">
        <v>161</v>
      </c>
      <c r="F362" s="601" t="str">
        <f aca="false">ЗАКАЗ!C357</f>
        <v>85-Е</v>
      </c>
      <c r="G362" s="568" t="n">
        <f aca="false">ЗАКАЗ!D357</f>
        <v>0</v>
      </c>
      <c r="H362" s="569"/>
      <c r="I362" s="569"/>
      <c r="J362" s="559" t="n">
        <f aca="false">ЗАКАЗ!E357</f>
        <v>540</v>
      </c>
      <c r="K362" s="562" t="n">
        <f aca="false">J362*G362</f>
        <v>0</v>
      </c>
    </row>
    <row r="363" s="29" customFormat="true" ht="20.25" hidden="false" customHeight="true" outlineLevel="0" collapsed="false">
      <c r="D363" s="480" t="n">
        <v>2703</v>
      </c>
      <c r="E363" s="481" t="s">
        <v>161</v>
      </c>
      <c r="F363" s="592" t="str">
        <f aca="false">ЗАКАЗ!C358</f>
        <v>75-В</v>
      </c>
      <c r="G363" s="514" t="n">
        <f aca="false">ЗАКАЗ!D358</f>
        <v>0</v>
      </c>
      <c r="H363" s="515"/>
      <c r="I363" s="515"/>
      <c r="J363" s="565" t="n">
        <f aca="false">ЗАКАЗ!E358</f>
        <v>540</v>
      </c>
      <c r="K363" s="566" t="n">
        <f aca="false">J363*G363</f>
        <v>0</v>
      </c>
    </row>
    <row r="364" s="29" customFormat="true" ht="20.25" hidden="false" customHeight="true" outlineLevel="0" collapsed="false">
      <c r="D364" s="487" t="n">
        <v>2703</v>
      </c>
      <c r="E364" s="488" t="s">
        <v>161</v>
      </c>
      <c r="F364" s="593" t="str">
        <f aca="false">ЗАКАЗ!C359</f>
        <v>75-С</v>
      </c>
      <c r="G364" s="521" t="n">
        <f aca="false">ЗАКАЗ!D359</f>
        <v>0</v>
      </c>
      <c r="H364" s="522"/>
      <c r="I364" s="522"/>
      <c r="J364" s="561" t="n">
        <f aca="false">ЗАКАЗ!E359</f>
        <v>540</v>
      </c>
      <c r="K364" s="562" t="n">
        <f aca="false">J364*G364</f>
        <v>0</v>
      </c>
    </row>
    <row r="365" s="29" customFormat="true" ht="20.25" hidden="false" customHeight="true" outlineLevel="0" collapsed="false">
      <c r="D365" s="487" t="n">
        <v>2703</v>
      </c>
      <c r="E365" s="488" t="s">
        <v>161</v>
      </c>
      <c r="F365" s="593" t="str">
        <f aca="false">ЗАКАЗ!C360</f>
        <v>75-D</v>
      </c>
      <c r="G365" s="521" t="n">
        <f aca="false">ЗАКАЗ!D360</f>
        <v>0</v>
      </c>
      <c r="H365" s="522"/>
      <c r="I365" s="522"/>
      <c r="J365" s="561" t="n">
        <f aca="false">ЗАКАЗ!E360</f>
        <v>540</v>
      </c>
      <c r="K365" s="562" t="n">
        <f aca="false">J365*G365</f>
        <v>0</v>
      </c>
    </row>
    <row r="366" s="29" customFormat="true" ht="20.25" hidden="false" customHeight="true" outlineLevel="0" collapsed="false">
      <c r="D366" s="487" t="n">
        <v>2703</v>
      </c>
      <c r="E366" s="488" t="s">
        <v>161</v>
      </c>
      <c r="F366" s="593" t="str">
        <f aca="false">ЗАКАЗ!C361</f>
        <v>75-Е</v>
      </c>
      <c r="G366" s="521" t="n">
        <f aca="false">ЗАКАЗ!D361</f>
        <v>0</v>
      </c>
      <c r="H366" s="522"/>
      <c r="I366" s="522"/>
      <c r="J366" s="561" t="n">
        <f aca="false">ЗАКАЗ!E361</f>
        <v>540</v>
      </c>
      <c r="K366" s="562" t="n">
        <f aca="false">J366*G366</f>
        <v>0</v>
      </c>
    </row>
    <row r="367" s="29" customFormat="true" ht="20.25" hidden="false" customHeight="true" outlineLevel="0" collapsed="false">
      <c r="D367" s="487" t="n">
        <v>2703</v>
      </c>
      <c r="E367" s="488" t="s">
        <v>161</v>
      </c>
      <c r="F367" s="593" t="str">
        <f aca="false">ЗАКАЗ!C362</f>
        <v>80-В</v>
      </c>
      <c r="G367" s="521" t="n">
        <f aca="false">ЗАКАЗ!D362</f>
        <v>0</v>
      </c>
      <c r="H367" s="522"/>
      <c r="I367" s="522"/>
      <c r="J367" s="561" t="n">
        <f aca="false">ЗАКАЗ!E362</f>
        <v>540</v>
      </c>
      <c r="K367" s="562" t="n">
        <f aca="false">J367*G367</f>
        <v>0</v>
      </c>
    </row>
    <row r="368" s="29" customFormat="true" ht="20.25" hidden="false" customHeight="true" outlineLevel="0" collapsed="false">
      <c r="D368" s="487" t="n">
        <v>2703</v>
      </c>
      <c r="E368" s="488" t="s">
        <v>161</v>
      </c>
      <c r="F368" s="593" t="str">
        <f aca="false">ЗАКАЗ!C363</f>
        <v>80-С</v>
      </c>
      <c r="G368" s="521" t="n">
        <f aca="false">ЗАКАЗ!D363</f>
        <v>0</v>
      </c>
      <c r="H368" s="522"/>
      <c r="I368" s="522"/>
      <c r="J368" s="561" t="n">
        <f aca="false">ЗАКАЗ!E363</f>
        <v>540</v>
      </c>
      <c r="K368" s="562" t="n">
        <f aca="false">J368*G368</f>
        <v>0</v>
      </c>
    </row>
    <row r="369" s="29" customFormat="true" ht="20.25" hidden="false" customHeight="true" outlineLevel="0" collapsed="false">
      <c r="D369" s="487" t="n">
        <v>2703</v>
      </c>
      <c r="E369" s="488" t="s">
        <v>161</v>
      </c>
      <c r="F369" s="593" t="str">
        <f aca="false">ЗАКАЗ!C364</f>
        <v>80-D</v>
      </c>
      <c r="G369" s="521" t="n">
        <f aca="false">ЗАКАЗ!D364</f>
        <v>0</v>
      </c>
      <c r="H369" s="522"/>
      <c r="I369" s="522"/>
      <c r="J369" s="561" t="n">
        <f aca="false">ЗАКАЗ!E364</f>
        <v>540</v>
      </c>
      <c r="K369" s="562" t="n">
        <f aca="false">J369*G369</f>
        <v>0</v>
      </c>
    </row>
    <row r="370" s="29" customFormat="true" ht="20.25" hidden="false" customHeight="true" outlineLevel="0" collapsed="false">
      <c r="D370" s="487" t="n">
        <v>2703</v>
      </c>
      <c r="E370" s="488" t="s">
        <v>161</v>
      </c>
      <c r="F370" s="593" t="str">
        <f aca="false">ЗАКАЗ!C365</f>
        <v>80-Е</v>
      </c>
      <c r="G370" s="521" t="n">
        <f aca="false">ЗАКАЗ!D365</f>
        <v>0</v>
      </c>
      <c r="H370" s="522"/>
      <c r="I370" s="522"/>
      <c r="J370" s="561" t="n">
        <f aca="false">ЗАКАЗ!E365</f>
        <v>540</v>
      </c>
      <c r="K370" s="562" t="n">
        <f aca="false">J370*G370</f>
        <v>0</v>
      </c>
    </row>
    <row r="371" s="29" customFormat="true" ht="20.25" hidden="false" customHeight="true" outlineLevel="0" collapsed="false">
      <c r="D371" s="487" t="n">
        <v>2703</v>
      </c>
      <c r="E371" s="488" t="s">
        <v>161</v>
      </c>
      <c r="F371" s="593" t="str">
        <f aca="false">ЗАКАЗ!C366</f>
        <v>85-В</v>
      </c>
      <c r="G371" s="521" t="n">
        <f aca="false">ЗАКАЗ!D366</f>
        <v>0</v>
      </c>
      <c r="H371" s="522"/>
      <c r="I371" s="522"/>
      <c r="J371" s="561" t="n">
        <f aca="false">ЗАКАЗ!E366</f>
        <v>540</v>
      </c>
      <c r="K371" s="562" t="n">
        <f aca="false">J371*G371</f>
        <v>0</v>
      </c>
    </row>
    <row r="372" s="29" customFormat="true" ht="20.25" hidden="false" customHeight="true" outlineLevel="0" collapsed="false">
      <c r="D372" s="487" t="n">
        <v>2703</v>
      </c>
      <c r="E372" s="488" t="s">
        <v>161</v>
      </c>
      <c r="F372" s="594" t="str">
        <f aca="false">ЗАКАЗ!C367</f>
        <v>85-С</v>
      </c>
      <c r="G372" s="595" t="n">
        <f aca="false">ЗАКАЗ!D367</f>
        <v>0</v>
      </c>
      <c r="H372" s="522"/>
      <c r="I372" s="522"/>
      <c r="J372" s="561" t="n">
        <f aca="false">ЗАКАЗ!E367</f>
        <v>540</v>
      </c>
      <c r="K372" s="562" t="n">
        <f aca="false">J372*G372</f>
        <v>0</v>
      </c>
    </row>
    <row r="373" s="29" customFormat="true" ht="20.25" hidden="false" customHeight="true" outlineLevel="0" collapsed="false">
      <c r="D373" s="487" t="n">
        <v>2703</v>
      </c>
      <c r="E373" s="488" t="s">
        <v>161</v>
      </c>
      <c r="F373" s="520" t="str">
        <f aca="false">ЗАКАЗ!C368</f>
        <v>85-D</v>
      </c>
      <c r="G373" s="521" t="n">
        <f aca="false">ЗАКАЗ!D368</f>
        <v>0</v>
      </c>
      <c r="H373" s="527"/>
      <c r="I373" s="527"/>
      <c r="J373" s="561" t="n">
        <f aca="false">ЗАКАЗ!E368</f>
        <v>540</v>
      </c>
      <c r="K373" s="562" t="n">
        <f aca="false">J373*G373</f>
        <v>0</v>
      </c>
    </row>
    <row r="374" s="29" customFormat="true" ht="20.25" hidden="false" customHeight="true" outlineLevel="0" collapsed="false">
      <c r="D374" s="506" t="n">
        <v>2703</v>
      </c>
      <c r="E374" s="507" t="s">
        <v>161</v>
      </c>
      <c r="F374" s="599" t="str">
        <f aca="false">ЗАКАЗ!C369</f>
        <v>85-Е</v>
      </c>
      <c r="G374" s="568" t="n">
        <f aca="false">ЗАКАЗ!D369</f>
        <v>0</v>
      </c>
      <c r="H374" s="527"/>
      <c r="I374" s="527"/>
      <c r="J374" s="561" t="n">
        <f aca="false">ЗАКАЗ!E369</f>
        <v>540</v>
      </c>
      <c r="K374" s="562" t="n">
        <f aca="false">J374*G374</f>
        <v>0</v>
      </c>
    </row>
    <row r="375" s="29" customFormat="true" ht="20.25" hidden="false" customHeight="true" outlineLevel="0" collapsed="false">
      <c r="D375" s="480" t="n">
        <v>2951</v>
      </c>
      <c r="E375" s="481" t="s">
        <v>162</v>
      </c>
      <c r="F375" s="592" t="str">
        <f aca="false">ЗАКАЗ!C370</f>
        <v>75-В</v>
      </c>
      <c r="G375" s="514" t="n">
        <f aca="false">ЗАКАЗ!D370</f>
        <v>0</v>
      </c>
      <c r="H375" s="515"/>
      <c r="I375" s="515"/>
      <c r="J375" s="565" t="n">
        <f aca="false">ЗАКАЗ!E370</f>
        <v>250</v>
      </c>
      <c r="K375" s="566" t="n">
        <f aca="false">J375*G375</f>
        <v>0</v>
      </c>
    </row>
    <row r="376" s="29" customFormat="true" ht="20.25" hidden="false" customHeight="true" outlineLevel="0" collapsed="false">
      <c r="D376" s="487" t="n">
        <v>2951</v>
      </c>
      <c r="E376" s="488" t="s">
        <v>162</v>
      </c>
      <c r="F376" s="593" t="str">
        <f aca="false">ЗАКАЗ!C371</f>
        <v>75-С</v>
      </c>
      <c r="G376" s="521" t="n">
        <f aca="false">ЗАКАЗ!D371</f>
        <v>0</v>
      </c>
      <c r="H376" s="522"/>
      <c r="I376" s="522"/>
      <c r="J376" s="561" t="n">
        <f aca="false">ЗАКАЗ!E371</f>
        <v>250</v>
      </c>
      <c r="K376" s="562" t="n">
        <f aca="false">J376*G376</f>
        <v>0</v>
      </c>
    </row>
    <row r="377" s="29" customFormat="true" ht="20.25" hidden="false" customHeight="true" outlineLevel="0" collapsed="false">
      <c r="D377" s="487" t="n">
        <v>2951</v>
      </c>
      <c r="E377" s="488" t="s">
        <v>162</v>
      </c>
      <c r="F377" s="593" t="str">
        <f aca="false">ЗАКАЗ!C372</f>
        <v>75-D</v>
      </c>
      <c r="G377" s="521" t="n">
        <f aca="false">ЗАКАЗ!D372</f>
        <v>0</v>
      </c>
      <c r="H377" s="522"/>
      <c r="I377" s="522"/>
      <c r="J377" s="561" t="n">
        <f aca="false">ЗАКАЗ!E372</f>
        <v>250</v>
      </c>
      <c r="K377" s="562" t="n">
        <f aca="false">J377*G377</f>
        <v>0</v>
      </c>
    </row>
    <row r="378" s="29" customFormat="true" ht="20.25" hidden="false" customHeight="true" outlineLevel="0" collapsed="false">
      <c r="D378" s="487" t="n">
        <v>2951</v>
      </c>
      <c r="E378" s="488" t="s">
        <v>162</v>
      </c>
      <c r="F378" s="593" t="str">
        <f aca="false">ЗАКАЗ!C373</f>
        <v>80-С</v>
      </c>
      <c r="G378" s="521" t="n">
        <f aca="false">ЗАКАЗ!D373</f>
        <v>0</v>
      </c>
      <c r="H378" s="522"/>
      <c r="I378" s="522"/>
      <c r="J378" s="561" t="n">
        <f aca="false">ЗАКАЗ!E373</f>
        <v>250</v>
      </c>
      <c r="K378" s="562" t="n">
        <f aca="false">J378*G378</f>
        <v>0</v>
      </c>
    </row>
    <row r="379" s="29" customFormat="true" ht="20.25" hidden="false" customHeight="true" outlineLevel="0" collapsed="false">
      <c r="D379" s="487" t="n">
        <v>2951</v>
      </c>
      <c r="E379" s="488" t="s">
        <v>162</v>
      </c>
      <c r="F379" s="593" t="str">
        <f aca="false">ЗАКАЗ!C374</f>
        <v>80-D</v>
      </c>
      <c r="G379" s="521" t="n">
        <f aca="false">ЗАКАЗ!D374</f>
        <v>0</v>
      </c>
      <c r="H379" s="522"/>
      <c r="I379" s="522"/>
      <c r="J379" s="561" t="n">
        <f aca="false">ЗАКАЗ!E374</f>
        <v>250</v>
      </c>
      <c r="K379" s="562" t="n">
        <f aca="false">J379*G379</f>
        <v>0</v>
      </c>
    </row>
    <row r="380" s="29" customFormat="true" ht="20.25" hidden="false" customHeight="true" outlineLevel="0" collapsed="false">
      <c r="D380" s="487" t="n">
        <v>2951</v>
      </c>
      <c r="E380" s="488" t="s">
        <v>162</v>
      </c>
      <c r="F380" s="593" t="str">
        <f aca="false">ЗАКАЗ!C375</f>
        <v>85-С</v>
      </c>
      <c r="G380" s="521" t="n">
        <f aca="false">ЗАКАЗ!D375</f>
        <v>0</v>
      </c>
      <c r="H380" s="522"/>
      <c r="I380" s="522"/>
      <c r="J380" s="561" t="n">
        <f aca="false">ЗАКАЗ!E375</f>
        <v>250</v>
      </c>
      <c r="K380" s="562" t="n">
        <f aca="false">J380*G380</f>
        <v>0</v>
      </c>
    </row>
    <row r="381" s="29" customFormat="true" ht="20.25" hidden="false" customHeight="true" outlineLevel="0" collapsed="false">
      <c r="D381" s="506" t="n">
        <v>2951</v>
      </c>
      <c r="E381" s="507" t="s">
        <v>162</v>
      </c>
      <c r="F381" s="602" t="str">
        <f aca="false">ЗАКАЗ!C376</f>
        <v>85-D</v>
      </c>
      <c r="G381" s="526" t="n">
        <f aca="false">ЗАКАЗ!D376</f>
        <v>0</v>
      </c>
      <c r="H381" s="603"/>
      <c r="I381" s="603"/>
      <c r="J381" s="563" t="n">
        <f aca="false">ЗАКАЗ!E376</f>
        <v>250</v>
      </c>
      <c r="K381" s="564" t="n">
        <f aca="false">J381*G381</f>
        <v>0</v>
      </c>
    </row>
    <row r="382" s="29" customFormat="true" ht="20.25" hidden="false" customHeight="true" outlineLevel="0" collapsed="false">
      <c r="D382" s="480" t="n">
        <v>2961</v>
      </c>
      <c r="E382" s="481" t="s">
        <v>163</v>
      </c>
      <c r="F382" s="604" t="str">
        <f aca="false">ЗАКАЗ!C377</f>
        <v>75-В</v>
      </c>
      <c r="G382" s="605" t="str">
        <f aca="false">ЗАКАЗ!D377</f>
        <v>ожидается</v>
      </c>
      <c r="H382" s="569"/>
      <c r="I382" s="569"/>
      <c r="J382" s="574" t="n">
        <f aca="false">ЗАКАЗ!E377</f>
        <v>250</v>
      </c>
      <c r="K382" s="575" t="e">
        <f aca="false">J382*G382</f>
        <v>#VALUE!</v>
      </c>
    </row>
    <row r="383" s="29" customFormat="true" ht="20.25" hidden="false" customHeight="true" outlineLevel="0" collapsed="false">
      <c r="D383" s="487" t="n">
        <v>2961</v>
      </c>
      <c r="E383" s="488" t="s">
        <v>163</v>
      </c>
      <c r="F383" s="520" t="str">
        <f aca="false">ЗАКАЗ!C378</f>
        <v>75-С</v>
      </c>
      <c r="G383" s="521" t="str">
        <f aca="false">ЗАКАЗ!D378</f>
        <v>ожидается</v>
      </c>
      <c r="H383" s="522"/>
      <c r="I383" s="522"/>
      <c r="J383" s="561" t="n">
        <f aca="false">ЗАКАЗ!E378</f>
        <v>250</v>
      </c>
      <c r="K383" s="562" t="e">
        <f aca="false">J383*G383</f>
        <v>#VALUE!</v>
      </c>
    </row>
    <row r="384" s="29" customFormat="true" ht="20.25" hidden="false" customHeight="true" outlineLevel="0" collapsed="false">
      <c r="D384" s="487" t="n">
        <v>2961</v>
      </c>
      <c r="E384" s="488" t="s">
        <v>163</v>
      </c>
      <c r="F384" s="520" t="str">
        <f aca="false">ЗАКАЗ!C379</f>
        <v>75-D</v>
      </c>
      <c r="G384" s="521" t="n">
        <f aca="false">ЗАКАЗ!D379</f>
        <v>0</v>
      </c>
      <c r="H384" s="522"/>
      <c r="I384" s="522"/>
      <c r="J384" s="561" t="n">
        <f aca="false">ЗАКАЗ!E379</f>
        <v>250</v>
      </c>
      <c r="K384" s="562" t="n">
        <f aca="false">J384*G384</f>
        <v>0</v>
      </c>
    </row>
    <row r="385" s="29" customFormat="true" ht="20.25" hidden="false" customHeight="true" outlineLevel="0" collapsed="false">
      <c r="D385" s="487" t="n">
        <v>2961</v>
      </c>
      <c r="E385" s="488" t="s">
        <v>163</v>
      </c>
      <c r="F385" s="520" t="str">
        <f aca="false">ЗАКАЗ!C380</f>
        <v>80-С</v>
      </c>
      <c r="G385" s="521" t="str">
        <f aca="false">ЗАКАЗ!D380</f>
        <v>ожидается</v>
      </c>
      <c r="H385" s="522"/>
      <c r="I385" s="522"/>
      <c r="J385" s="561" t="n">
        <f aca="false">ЗАКАЗ!E380</f>
        <v>250</v>
      </c>
      <c r="K385" s="562" t="e">
        <f aca="false">J385*G385</f>
        <v>#VALUE!</v>
      </c>
    </row>
    <row r="386" s="29" customFormat="true" ht="20.25" hidden="false" customHeight="true" outlineLevel="0" collapsed="false">
      <c r="D386" s="487" t="n">
        <v>2961</v>
      </c>
      <c r="E386" s="488" t="s">
        <v>163</v>
      </c>
      <c r="F386" s="520" t="str">
        <f aca="false">ЗАКАЗ!C381</f>
        <v>80-D</v>
      </c>
      <c r="G386" s="521" t="n">
        <f aca="false">ЗАКАЗ!D381</f>
        <v>0</v>
      </c>
      <c r="H386" s="522"/>
      <c r="I386" s="522"/>
      <c r="J386" s="561" t="n">
        <f aca="false">ЗАКАЗ!E381</f>
        <v>250</v>
      </c>
      <c r="K386" s="562" t="n">
        <f aca="false">J386*G386</f>
        <v>0</v>
      </c>
    </row>
    <row r="387" s="29" customFormat="true" ht="20.25" hidden="false" customHeight="true" outlineLevel="0" collapsed="false">
      <c r="D387" s="487" t="n">
        <v>2961</v>
      </c>
      <c r="E387" s="488" t="s">
        <v>163</v>
      </c>
      <c r="F387" s="520" t="str">
        <f aca="false">ЗАКАЗ!C382</f>
        <v>85-С</v>
      </c>
      <c r="G387" s="521" t="str">
        <f aca="false">ЗАКАЗ!D382</f>
        <v>ожидается</v>
      </c>
      <c r="H387" s="522"/>
      <c r="I387" s="522"/>
      <c r="J387" s="561" t="n">
        <f aca="false">ЗАКАЗ!E382</f>
        <v>250</v>
      </c>
      <c r="K387" s="562" t="e">
        <f aca="false">J387*G387</f>
        <v>#VALUE!</v>
      </c>
    </row>
    <row r="388" s="29" customFormat="true" ht="20.25" hidden="false" customHeight="true" outlineLevel="0" collapsed="false">
      <c r="D388" s="506" t="n">
        <v>2961</v>
      </c>
      <c r="E388" s="507" t="s">
        <v>163</v>
      </c>
      <c r="F388" s="525" t="str">
        <f aca="false">ЗАКАЗ!C383</f>
        <v>85-D</v>
      </c>
      <c r="G388" s="526" t="str">
        <f aca="false">ЗАКАЗ!D383</f>
        <v>ожидается</v>
      </c>
      <c r="H388" s="603"/>
      <c r="I388" s="603"/>
      <c r="J388" s="563" t="n">
        <f aca="false">ЗАКАЗ!E383</f>
        <v>250</v>
      </c>
      <c r="K388" s="564" t="e">
        <f aca="false">J388*G388</f>
        <v>#VALUE!</v>
      </c>
    </row>
    <row r="389" s="29" customFormat="true" ht="20.25" hidden="false" customHeight="true" outlineLevel="0" collapsed="false">
      <c r="D389" s="480" t="n">
        <v>2952</v>
      </c>
      <c r="E389" s="481" t="s">
        <v>162</v>
      </c>
      <c r="F389" s="592" t="str">
        <f aca="false">ЗАКАЗ!C384</f>
        <v>75-В</v>
      </c>
      <c r="G389" s="514" t="str">
        <f aca="false">ЗАКАЗ!D384</f>
        <v>ожидается</v>
      </c>
      <c r="H389" s="515"/>
      <c r="I389" s="515"/>
      <c r="J389" s="565" t="n">
        <f aca="false">ЗАКАЗ!E384</f>
        <v>250</v>
      </c>
      <c r="K389" s="606" t="e">
        <f aca="false">J389*G389</f>
        <v>#VALUE!</v>
      </c>
    </row>
    <row r="390" s="29" customFormat="true" ht="20.25" hidden="false" customHeight="true" outlineLevel="0" collapsed="false">
      <c r="D390" s="487" t="n">
        <v>2952</v>
      </c>
      <c r="E390" s="488" t="s">
        <v>162</v>
      </c>
      <c r="F390" s="593" t="str">
        <f aca="false">ЗАКАЗ!C385</f>
        <v>75-С</v>
      </c>
      <c r="G390" s="521" t="str">
        <f aca="false">ЗАКАЗ!D385</f>
        <v>ожидается</v>
      </c>
      <c r="H390" s="522"/>
      <c r="I390" s="522"/>
      <c r="J390" s="561" t="n">
        <f aca="false">ЗАКАЗ!E385</f>
        <v>250</v>
      </c>
      <c r="K390" s="562" t="e">
        <f aca="false">J390*G390</f>
        <v>#VALUE!</v>
      </c>
    </row>
    <row r="391" s="29" customFormat="true" ht="20.25" hidden="false" customHeight="true" outlineLevel="0" collapsed="false">
      <c r="D391" s="487" t="n">
        <v>2952</v>
      </c>
      <c r="E391" s="488" t="s">
        <v>162</v>
      </c>
      <c r="F391" s="593" t="str">
        <f aca="false">ЗАКАЗ!C386</f>
        <v>75-D</v>
      </c>
      <c r="G391" s="521" t="n">
        <f aca="false">ЗАКАЗ!D386</f>
        <v>0</v>
      </c>
      <c r="H391" s="522"/>
      <c r="I391" s="522"/>
      <c r="J391" s="561" t="n">
        <f aca="false">ЗАКАЗ!E386</f>
        <v>250</v>
      </c>
      <c r="K391" s="560" t="n">
        <f aca="false">J391*G391</f>
        <v>0</v>
      </c>
    </row>
    <row r="392" s="29" customFormat="true" ht="20.25" hidden="false" customHeight="true" outlineLevel="0" collapsed="false">
      <c r="D392" s="487" t="n">
        <v>2952</v>
      </c>
      <c r="E392" s="488" t="s">
        <v>162</v>
      </c>
      <c r="F392" s="593" t="str">
        <f aca="false">ЗАКАЗ!C387</f>
        <v>80-С</v>
      </c>
      <c r="G392" s="521" t="n">
        <f aca="false">ЗАКАЗ!D387</f>
        <v>0</v>
      </c>
      <c r="H392" s="522"/>
      <c r="I392" s="522"/>
      <c r="J392" s="561" t="n">
        <f aca="false">ЗАКАЗ!E387</f>
        <v>250</v>
      </c>
      <c r="K392" s="562" t="n">
        <f aca="false">J392*G392</f>
        <v>0</v>
      </c>
    </row>
    <row r="393" s="29" customFormat="true" ht="20.25" hidden="false" customHeight="true" outlineLevel="0" collapsed="false">
      <c r="D393" s="487" t="n">
        <v>2952</v>
      </c>
      <c r="E393" s="488" t="s">
        <v>162</v>
      </c>
      <c r="F393" s="593" t="str">
        <f aca="false">ЗАКАЗ!C388</f>
        <v>80-D</v>
      </c>
      <c r="G393" s="521" t="n">
        <f aca="false">ЗАКАЗ!D388</f>
        <v>0</v>
      </c>
      <c r="H393" s="522"/>
      <c r="I393" s="522"/>
      <c r="J393" s="561" t="n">
        <f aca="false">ЗАКАЗ!E388</f>
        <v>250</v>
      </c>
      <c r="K393" s="562" t="n">
        <f aca="false">J393*G393</f>
        <v>0</v>
      </c>
    </row>
    <row r="394" s="29" customFormat="true" ht="20.25" hidden="false" customHeight="true" outlineLevel="0" collapsed="false">
      <c r="D394" s="487" t="n">
        <v>2952</v>
      </c>
      <c r="E394" s="488" t="s">
        <v>162</v>
      </c>
      <c r="F394" s="593" t="str">
        <f aca="false">ЗАКАЗ!C389</f>
        <v>85-С</v>
      </c>
      <c r="G394" s="521" t="str">
        <f aca="false">ЗАКАЗ!D389</f>
        <v>ожидается</v>
      </c>
      <c r="H394" s="522"/>
      <c r="I394" s="522"/>
      <c r="J394" s="561" t="n">
        <f aca="false">ЗАКАЗ!E389</f>
        <v>250</v>
      </c>
      <c r="K394" s="562" t="e">
        <f aca="false">J394*G394</f>
        <v>#VALUE!</v>
      </c>
    </row>
    <row r="395" s="29" customFormat="true" ht="20.25" hidden="false" customHeight="true" outlineLevel="0" collapsed="false">
      <c r="D395" s="506" t="n">
        <v>2952</v>
      </c>
      <c r="E395" s="507" t="s">
        <v>162</v>
      </c>
      <c r="F395" s="602" t="str">
        <f aca="false">ЗАКАЗ!C390</f>
        <v>85-D</v>
      </c>
      <c r="G395" s="526" t="str">
        <f aca="false">ЗАКАЗ!D390</f>
        <v>ожидается</v>
      </c>
      <c r="H395" s="603"/>
      <c r="I395" s="603"/>
      <c r="J395" s="563" t="n">
        <f aca="false">ЗАКАЗ!E390</f>
        <v>250</v>
      </c>
      <c r="K395" s="564" t="e">
        <f aca="false">J395*G395</f>
        <v>#VALUE!</v>
      </c>
    </row>
    <row r="396" s="29" customFormat="true" ht="20.25" hidden="false" customHeight="true" outlineLevel="0" collapsed="false">
      <c r="D396" s="480" t="n">
        <v>2953</v>
      </c>
      <c r="E396" s="488" t="s">
        <v>162</v>
      </c>
      <c r="F396" s="513" t="str">
        <f aca="false">ЗАКАЗ!C391</f>
        <v>75-В</v>
      </c>
      <c r="G396" s="514" t="str">
        <f aca="false">ЗАКАЗ!D391</f>
        <v>ожидается</v>
      </c>
      <c r="H396" s="515"/>
      <c r="I396" s="515"/>
      <c r="J396" s="565" t="n">
        <f aca="false">ЗАКАЗ!E391</f>
        <v>250</v>
      </c>
      <c r="K396" s="607" t="e">
        <f aca="false">J396*G396</f>
        <v>#VALUE!</v>
      </c>
    </row>
    <row r="397" s="29" customFormat="true" ht="20.25" hidden="false" customHeight="true" outlineLevel="0" collapsed="false">
      <c r="D397" s="487" t="n">
        <v>2953</v>
      </c>
      <c r="E397" s="488" t="s">
        <v>162</v>
      </c>
      <c r="F397" s="520" t="str">
        <f aca="false">ЗАКАЗ!C392</f>
        <v>75-С</v>
      </c>
      <c r="G397" s="521" t="str">
        <f aca="false">ЗАКАЗ!D392</f>
        <v>ожидается</v>
      </c>
      <c r="H397" s="522"/>
      <c r="I397" s="522"/>
      <c r="J397" s="561" t="n">
        <f aca="false">ЗАКАЗ!E392</f>
        <v>250</v>
      </c>
      <c r="K397" s="562" t="e">
        <f aca="false">J397*G397</f>
        <v>#VALUE!</v>
      </c>
    </row>
    <row r="398" s="29" customFormat="true" ht="20.25" hidden="false" customHeight="true" outlineLevel="0" collapsed="false">
      <c r="D398" s="487" t="n">
        <v>2953</v>
      </c>
      <c r="E398" s="488" t="s">
        <v>162</v>
      </c>
      <c r="F398" s="520" t="str">
        <f aca="false">ЗАКАЗ!C393</f>
        <v>75-D</v>
      </c>
      <c r="G398" s="521" t="str">
        <f aca="false">ЗАКАЗ!D393</f>
        <v>ожидается</v>
      </c>
      <c r="H398" s="522"/>
      <c r="I398" s="522"/>
      <c r="J398" s="561" t="n">
        <f aca="false">ЗАКАЗ!E393</f>
        <v>250</v>
      </c>
      <c r="K398" s="562" t="e">
        <f aca="false">J398*G398</f>
        <v>#VALUE!</v>
      </c>
    </row>
    <row r="399" s="29" customFormat="true" ht="20.25" hidden="false" customHeight="true" outlineLevel="0" collapsed="false">
      <c r="D399" s="487" t="n">
        <v>2953</v>
      </c>
      <c r="E399" s="488" t="s">
        <v>162</v>
      </c>
      <c r="F399" s="520" t="str">
        <f aca="false">ЗАКАЗ!C394</f>
        <v>80-С</v>
      </c>
      <c r="G399" s="521" t="str">
        <f aca="false">ЗАКАЗ!D394</f>
        <v>ожидается</v>
      </c>
      <c r="H399" s="522"/>
      <c r="I399" s="522"/>
      <c r="J399" s="561" t="n">
        <f aca="false">ЗАКАЗ!E394</f>
        <v>250</v>
      </c>
      <c r="K399" s="562" t="e">
        <f aca="false">J399*G399</f>
        <v>#VALUE!</v>
      </c>
    </row>
    <row r="400" s="29" customFormat="true" ht="20.25" hidden="false" customHeight="true" outlineLevel="0" collapsed="false">
      <c r="D400" s="487" t="n">
        <v>2953</v>
      </c>
      <c r="E400" s="488" t="s">
        <v>162</v>
      </c>
      <c r="F400" s="520" t="str">
        <f aca="false">ЗАКАЗ!C395</f>
        <v>80-D</v>
      </c>
      <c r="G400" s="521" t="n">
        <f aca="false">ЗАКАЗ!D395</f>
        <v>0</v>
      </c>
      <c r="H400" s="522"/>
      <c r="I400" s="522"/>
      <c r="J400" s="561" t="n">
        <f aca="false">ЗАКАЗ!E395</f>
        <v>250</v>
      </c>
      <c r="K400" s="562" t="n">
        <f aca="false">J400*G400</f>
        <v>0</v>
      </c>
    </row>
    <row r="401" s="29" customFormat="true" ht="20.25" hidden="false" customHeight="true" outlineLevel="0" collapsed="false">
      <c r="D401" s="487" t="n">
        <v>2953</v>
      </c>
      <c r="E401" s="488" t="s">
        <v>162</v>
      </c>
      <c r="F401" s="520" t="str">
        <f aca="false">ЗАКАЗ!C396</f>
        <v>85-С</v>
      </c>
      <c r="G401" s="521" t="str">
        <f aca="false">ЗАКАЗ!D396</f>
        <v>ожидается</v>
      </c>
      <c r="H401" s="522"/>
      <c r="I401" s="522"/>
      <c r="J401" s="561" t="n">
        <f aca="false">ЗАКАЗ!E396</f>
        <v>250</v>
      </c>
      <c r="K401" s="562" t="e">
        <f aca="false">J401*G401</f>
        <v>#VALUE!</v>
      </c>
    </row>
    <row r="402" s="29" customFormat="true" ht="20.25" hidden="false" customHeight="true" outlineLevel="0" collapsed="false">
      <c r="D402" s="487" t="n">
        <v>2953</v>
      </c>
      <c r="E402" s="554" t="s">
        <v>162</v>
      </c>
      <c r="F402" s="525" t="str">
        <f aca="false">ЗАКАЗ!C397</f>
        <v>85-D</v>
      </c>
      <c r="G402" s="526" t="str">
        <f aca="false">ЗАКАЗ!D397</f>
        <v>ожидается</v>
      </c>
      <c r="H402" s="603"/>
      <c r="I402" s="603"/>
      <c r="J402" s="563" t="n">
        <f aca="false">ЗАКАЗ!E397</f>
        <v>250</v>
      </c>
      <c r="K402" s="564" t="e">
        <f aca="false">J402*G402</f>
        <v>#VALUE!</v>
      </c>
    </row>
    <row r="403" s="29" customFormat="true" ht="20.25" hidden="false" customHeight="true" outlineLevel="0" collapsed="false">
      <c r="D403" s="480" t="n">
        <v>2963</v>
      </c>
      <c r="E403" s="481" t="s">
        <v>163</v>
      </c>
      <c r="F403" s="592" t="str">
        <f aca="false">ЗАКАЗ!C398</f>
        <v>75-В</v>
      </c>
      <c r="G403" s="514" t="str">
        <f aca="false">ЗАКАЗ!D398</f>
        <v>ожидается</v>
      </c>
      <c r="H403" s="515"/>
      <c r="I403" s="515"/>
      <c r="J403" s="565" t="n">
        <f aca="false">ЗАКАЗ!E398</f>
        <v>250</v>
      </c>
      <c r="K403" s="566" t="e">
        <f aca="false">J403*G403</f>
        <v>#VALUE!</v>
      </c>
    </row>
    <row r="404" s="29" customFormat="true" ht="20.25" hidden="false" customHeight="true" outlineLevel="0" collapsed="false">
      <c r="D404" s="487" t="n">
        <v>2963</v>
      </c>
      <c r="E404" s="488" t="s">
        <v>163</v>
      </c>
      <c r="F404" s="593" t="str">
        <f aca="false">ЗАКАЗ!C399</f>
        <v>75-С</v>
      </c>
      <c r="G404" s="521" t="str">
        <f aca="false">ЗАКАЗ!D399</f>
        <v>ожидается</v>
      </c>
      <c r="H404" s="522"/>
      <c r="I404" s="522"/>
      <c r="J404" s="561" t="n">
        <f aca="false">ЗАКАЗ!E399</f>
        <v>250</v>
      </c>
      <c r="K404" s="562" t="e">
        <f aca="false">J404*G404</f>
        <v>#VALUE!</v>
      </c>
    </row>
    <row r="405" s="29" customFormat="true" ht="20.25" hidden="false" customHeight="true" outlineLevel="0" collapsed="false">
      <c r="D405" s="487" t="n">
        <v>2963</v>
      </c>
      <c r="E405" s="488" t="s">
        <v>163</v>
      </c>
      <c r="F405" s="593" t="str">
        <f aca="false">ЗАКАЗ!C400</f>
        <v>75-D</v>
      </c>
      <c r="G405" s="521" t="str">
        <f aca="false">ЗАКАЗ!D400</f>
        <v>ожидается</v>
      </c>
      <c r="H405" s="522"/>
      <c r="I405" s="522"/>
      <c r="J405" s="561" t="n">
        <f aca="false">ЗАКАЗ!E400</f>
        <v>250</v>
      </c>
      <c r="K405" s="562" t="e">
        <f aca="false">J405*G405</f>
        <v>#VALUE!</v>
      </c>
    </row>
    <row r="406" s="29" customFormat="true" ht="20.25" hidden="false" customHeight="true" outlineLevel="0" collapsed="false">
      <c r="D406" s="487" t="n">
        <v>2963</v>
      </c>
      <c r="E406" s="488" t="s">
        <v>163</v>
      </c>
      <c r="F406" s="593" t="str">
        <f aca="false">ЗАКАЗ!C401</f>
        <v>80-С</v>
      </c>
      <c r="G406" s="521" t="str">
        <f aca="false">ЗАКАЗ!D401</f>
        <v>ожидается</v>
      </c>
      <c r="H406" s="522"/>
      <c r="I406" s="522"/>
      <c r="J406" s="561" t="n">
        <f aca="false">ЗАКАЗ!E401</f>
        <v>250</v>
      </c>
      <c r="K406" s="562" t="e">
        <f aca="false">J406*G406</f>
        <v>#VALUE!</v>
      </c>
    </row>
    <row r="407" s="29" customFormat="true" ht="20.25" hidden="false" customHeight="true" outlineLevel="0" collapsed="false">
      <c r="D407" s="487" t="n">
        <v>2963</v>
      </c>
      <c r="E407" s="488" t="s">
        <v>163</v>
      </c>
      <c r="F407" s="593" t="str">
        <f aca="false">ЗАКАЗ!C402</f>
        <v>80-D</v>
      </c>
      <c r="G407" s="521" t="n">
        <f aca="false">ЗАКАЗ!D402</f>
        <v>0</v>
      </c>
      <c r="H407" s="522"/>
      <c r="I407" s="522"/>
      <c r="J407" s="561" t="n">
        <f aca="false">ЗАКАЗ!E402</f>
        <v>250</v>
      </c>
      <c r="K407" s="562" t="n">
        <f aca="false">J407*G407</f>
        <v>0</v>
      </c>
    </row>
    <row r="408" s="29" customFormat="true" ht="20.25" hidden="false" customHeight="true" outlineLevel="0" collapsed="false">
      <c r="D408" s="487" t="n">
        <v>2963</v>
      </c>
      <c r="E408" s="488" t="s">
        <v>163</v>
      </c>
      <c r="F408" s="593" t="str">
        <f aca="false">ЗАКАЗ!C403</f>
        <v>85-С</v>
      </c>
      <c r="G408" s="521" t="str">
        <f aca="false">ЗАКАЗ!D403</f>
        <v>ожидается</v>
      </c>
      <c r="H408" s="522"/>
      <c r="I408" s="522"/>
      <c r="J408" s="561" t="n">
        <f aca="false">ЗАКАЗ!E403</f>
        <v>250</v>
      </c>
      <c r="K408" s="562" t="e">
        <f aca="false">J408*G408</f>
        <v>#VALUE!</v>
      </c>
    </row>
    <row r="409" s="29" customFormat="true" ht="20.25" hidden="false" customHeight="true" outlineLevel="0" collapsed="false">
      <c r="D409" s="487" t="n">
        <v>2963</v>
      </c>
      <c r="E409" s="507" t="s">
        <v>163</v>
      </c>
      <c r="F409" s="602" t="str">
        <f aca="false">ЗАКАЗ!C404</f>
        <v>85-D</v>
      </c>
      <c r="G409" s="526" t="str">
        <f aca="false">ЗАКАЗ!D404</f>
        <v>ожидается</v>
      </c>
      <c r="H409" s="603"/>
      <c r="I409" s="603"/>
      <c r="J409" s="563" t="n">
        <f aca="false">ЗАКАЗ!E404</f>
        <v>250</v>
      </c>
      <c r="K409" s="564" t="e">
        <f aca="false">J409*G409</f>
        <v>#VALUE!</v>
      </c>
    </row>
    <row r="410" s="29" customFormat="true" ht="20.25" hidden="false" customHeight="true" outlineLevel="0" collapsed="false">
      <c r="D410" s="480" t="n">
        <v>3001</v>
      </c>
      <c r="E410" s="481" t="s">
        <v>164</v>
      </c>
      <c r="F410" s="513" t="n">
        <f aca="false">ЗАКАЗ!C406</f>
        <v>92</v>
      </c>
      <c r="G410" s="514" t="str">
        <f aca="false">ЗАКАЗ!D406</f>
        <v>ожидается</v>
      </c>
      <c r="H410" s="515"/>
      <c r="I410" s="515"/>
      <c r="J410" s="559" t="n">
        <f aca="false">ЗАКАЗ!E406</f>
        <v>130</v>
      </c>
      <c r="K410" s="560" t="e">
        <f aca="false">J410*G410</f>
        <v>#VALUE!</v>
      </c>
    </row>
    <row r="411" s="29" customFormat="true" ht="20.25" hidden="false" customHeight="true" outlineLevel="0" collapsed="false">
      <c r="D411" s="487" t="n">
        <v>3001</v>
      </c>
      <c r="E411" s="488" t="s">
        <v>164</v>
      </c>
      <c r="F411" s="520" t="n">
        <f aca="false">ЗАКАЗ!C407</f>
        <v>96</v>
      </c>
      <c r="G411" s="521" t="str">
        <f aca="false">ЗАКАЗ!D407</f>
        <v>ожидается</v>
      </c>
      <c r="H411" s="522"/>
      <c r="I411" s="522"/>
      <c r="J411" s="561" t="n">
        <f aca="false">ЗАКАЗ!E407</f>
        <v>130</v>
      </c>
      <c r="K411" s="562" t="e">
        <f aca="false">J411*G411</f>
        <v>#VALUE!</v>
      </c>
    </row>
    <row r="412" s="29" customFormat="true" ht="20.25" hidden="false" customHeight="true" outlineLevel="0" collapsed="false">
      <c r="D412" s="487" t="n">
        <v>3001</v>
      </c>
      <c r="E412" s="488" t="s">
        <v>164</v>
      </c>
      <c r="F412" s="520" t="n">
        <f aca="false">ЗАКАЗ!C408</f>
        <v>100</v>
      </c>
      <c r="G412" s="521" t="str">
        <f aca="false">ЗАКАЗ!D408</f>
        <v>ожидается</v>
      </c>
      <c r="H412" s="522"/>
      <c r="I412" s="522"/>
      <c r="J412" s="561" t="n">
        <f aca="false">ЗАКАЗ!E408</f>
        <v>130</v>
      </c>
      <c r="K412" s="562" t="e">
        <f aca="false">J412*G412</f>
        <v>#VALUE!</v>
      </c>
    </row>
    <row r="413" s="29" customFormat="true" ht="20.25" hidden="false" customHeight="true" outlineLevel="0" collapsed="false">
      <c r="D413" s="487" t="n">
        <v>3001</v>
      </c>
      <c r="E413" s="488" t="s">
        <v>164</v>
      </c>
      <c r="F413" s="520" t="n">
        <f aca="false">ЗАКАЗ!C409</f>
        <v>104</v>
      </c>
      <c r="G413" s="521" t="str">
        <f aca="false">ЗАКАЗ!D409</f>
        <v>ожидается</v>
      </c>
      <c r="H413" s="522"/>
      <c r="I413" s="522"/>
      <c r="J413" s="561" t="n">
        <f aca="false">ЗАКАЗ!E409</f>
        <v>130</v>
      </c>
      <c r="K413" s="562" t="e">
        <f aca="false">J413*G413</f>
        <v>#VALUE!</v>
      </c>
    </row>
    <row r="414" s="29" customFormat="true" ht="20.25" hidden="false" customHeight="true" outlineLevel="0" collapsed="false">
      <c r="D414" s="487" t="n">
        <v>3001</v>
      </c>
      <c r="E414" s="488" t="s">
        <v>164</v>
      </c>
      <c r="F414" s="520" t="n">
        <f aca="false">ЗАКАЗ!C410</f>
        <v>108</v>
      </c>
      <c r="G414" s="521" t="n">
        <f aca="false">ЗАКАЗ!D410</f>
        <v>0</v>
      </c>
      <c r="H414" s="522"/>
      <c r="I414" s="522"/>
      <c r="J414" s="561" t="n">
        <f aca="false">ЗАКАЗ!E410</f>
        <v>130</v>
      </c>
      <c r="K414" s="562" t="n">
        <f aca="false">J414*G414</f>
        <v>0</v>
      </c>
    </row>
    <row r="415" s="29" customFormat="true" ht="20.25" hidden="false" customHeight="true" outlineLevel="0" collapsed="false">
      <c r="D415" s="487" t="n">
        <v>3001</v>
      </c>
      <c r="E415" s="488" t="s">
        <v>164</v>
      </c>
      <c r="F415" s="608" t="n">
        <f aca="false">ЗАКАЗ!C411</f>
        <v>112</v>
      </c>
      <c r="G415" s="595" t="n">
        <f aca="false">ЗАКАЗ!D411</f>
        <v>0</v>
      </c>
      <c r="H415" s="527"/>
      <c r="I415" s="527"/>
      <c r="J415" s="596" t="n">
        <f aca="false">ЗАКАЗ!E411</f>
        <v>130</v>
      </c>
      <c r="K415" s="562" t="n">
        <f aca="false">J415*G415</f>
        <v>0</v>
      </c>
    </row>
    <row r="416" s="29" customFormat="true" ht="20.25" hidden="false" customHeight="true" outlineLevel="0" collapsed="false">
      <c r="D416" s="506" t="n">
        <v>3001</v>
      </c>
      <c r="E416" s="507" t="s">
        <v>164</v>
      </c>
      <c r="F416" s="525" t="n">
        <f aca="false">ЗАКАЗ!C412</f>
        <v>116</v>
      </c>
      <c r="G416" s="526" t="n">
        <f aca="false">ЗАКАЗ!D412</f>
        <v>0</v>
      </c>
      <c r="H416" s="527"/>
      <c r="I416" s="527"/>
      <c r="J416" s="563" t="n">
        <f aca="false">ЗАКАЗ!E412</f>
        <v>130</v>
      </c>
      <c r="K416" s="564" t="n">
        <f aca="false">J416*G416</f>
        <v>0</v>
      </c>
    </row>
    <row r="417" s="29" customFormat="true" ht="20.25" hidden="false" customHeight="true" outlineLevel="0" collapsed="false">
      <c r="D417" s="480" t="n">
        <v>3002</v>
      </c>
      <c r="E417" s="481" t="s">
        <v>164</v>
      </c>
      <c r="F417" s="513" t="n">
        <f aca="false">ЗАКАЗ!C413</f>
        <v>92</v>
      </c>
      <c r="G417" s="514" t="n">
        <f aca="false">ЗАКАЗ!D413</f>
        <v>0</v>
      </c>
      <c r="H417" s="515"/>
      <c r="I417" s="515"/>
      <c r="J417" s="559" t="n">
        <f aca="false">ЗАКАЗ!E413</f>
        <v>130</v>
      </c>
      <c r="K417" s="560" t="n">
        <f aca="false">J417*G417</f>
        <v>0</v>
      </c>
    </row>
    <row r="418" s="29" customFormat="true" ht="20.25" hidden="false" customHeight="true" outlineLevel="0" collapsed="false">
      <c r="D418" s="487" t="n">
        <v>3002</v>
      </c>
      <c r="E418" s="488" t="s">
        <v>164</v>
      </c>
      <c r="F418" s="520" t="n">
        <f aca="false">ЗАКАЗ!C414</f>
        <v>96</v>
      </c>
      <c r="G418" s="521" t="n">
        <f aca="false">ЗАКАЗ!D414</f>
        <v>0</v>
      </c>
      <c r="H418" s="522"/>
      <c r="I418" s="522"/>
      <c r="J418" s="561" t="n">
        <f aca="false">ЗАКАЗ!E414</f>
        <v>130</v>
      </c>
      <c r="K418" s="562" t="n">
        <f aca="false">J418*G418</f>
        <v>0</v>
      </c>
    </row>
    <row r="419" s="29" customFormat="true" ht="20.25" hidden="false" customHeight="true" outlineLevel="0" collapsed="false">
      <c r="D419" s="487" t="n">
        <v>3002</v>
      </c>
      <c r="E419" s="488" t="s">
        <v>164</v>
      </c>
      <c r="F419" s="520" t="n">
        <f aca="false">ЗАКАЗ!C415</f>
        <v>100</v>
      </c>
      <c r="G419" s="521" t="n">
        <f aca="false">ЗАКАЗ!D415</f>
        <v>0</v>
      </c>
      <c r="H419" s="522"/>
      <c r="I419" s="522"/>
      <c r="J419" s="561" t="n">
        <f aca="false">ЗАКАЗ!E415</f>
        <v>130</v>
      </c>
      <c r="K419" s="562" t="n">
        <f aca="false">J419*G419</f>
        <v>0</v>
      </c>
    </row>
    <row r="420" s="29" customFormat="true" ht="20.25" hidden="false" customHeight="true" outlineLevel="0" collapsed="false">
      <c r="D420" s="487" t="n">
        <v>3002</v>
      </c>
      <c r="E420" s="488" t="s">
        <v>164</v>
      </c>
      <c r="F420" s="520" t="n">
        <f aca="false">ЗАКАЗ!C416</f>
        <v>104</v>
      </c>
      <c r="G420" s="521" t="n">
        <f aca="false">ЗАКАЗ!D416</f>
        <v>0</v>
      </c>
      <c r="H420" s="522"/>
      <c r="I420" s="522"/>
      <c r="J420" s="561" t="n">
        <f aca="false">ЗАКАЗ!E416</f>
        <v>130</v>
      </c>
      <c r="K420" s="562" t="n">
        <f aca="false">J420*G420</f>
        <v>0</v>
      </c>
    </row>
    <row r="421" s="29" customFormat="true" ht="20.25" hidden="false" customHeight="true" outlineLevel="0" collapsed="false">
      <c r="D421" s="487" t="n">
        <v>3002</v>
      </c>
      <c r="E421" s="488" t="s">
        <v>164</v>
      </c>
      <c r="F421" s="520" t="n">
        <f aca="false">ЗАКАЗ!C417</f>
        <v>108</v>
      </c>
      <c r="G421" s="521" t="n">
        <f aca="false">ЗАКАЗ!D417</f>
        <v>0</v>
      </c>
      <c r="H421" s="522"/>
      <c r="I421" s="522"/>
      <c r="J421" s="561" t="n">
        <f aca="false">ЗАКАЗ!E417</f>
        <v>130</v>
      </c>
      <c r="K421" s="562" t="n">
        <f aca="false">J421*G421</f>
        <v>0</v>
      </c>
    </row>
    <row r="422" s="29" customFormat="true" ht="20.25" hidden="false" customHeight="true" outlineLevel="0" collapsed="false">
      <c r="D422" s="487" t="n">
        <v>3002</v>
      </c>
      <c r="E422" s="488" t="s">
        <v>164</v>
      </c>
      <c r="F422" s="608" t="n">
        <f aca="false">ЗАКАЗ!C418</f>
        <v>112</v>
      </c>
      <c r="G422" s="595" t="n">
        <f aca="false">ЗАКАЗ!D418</f>
        <v>0</v>
      </c>
      <c r="H422" s="527"/>
      <c r="I422" s="527"/>
      <c r="J422" s="596" t="n">
        <f aca="false">ЗАКАЗ!E418</f>
        <v>130</v>
      </c>
      <c r="K422" s="562" t="n">
        <f aca="false">J422*G422</f>
        <v>0</v>
      </c>
    </row>
    <row r="423" s="29" customFormat="true" ht="20.25" hidden="false" customHeight="true" outlineLevel="0" collapsed="false">
      <c r="D423" s="506" t="n">
        <v>3002</v>
      </c>
      <c r="E423" s="507" t="s">
        <v>164</v>
      </c>
      <c r="F423" s="525" t="n">
        <f aca="false">ЗАКАЗ!C419</f>
        <v>116</v>
      </c>
      <c r="G423" s="526" t="n">
        <f aca="false">ЗАКАЗ!D419</f>
        <v>0</v>
      </c>
      <c r="H423" s="603"/>
      <c r="I423" s="603"/>
      <c r="J423" s="563" t="n">
        <f aca="false">ЗАКАЗ!E419</f>
        <v>130</v>
      </c>
      <c r="K423" s="564" t="n">
        <f aca="false">J423*G423</f>
        <v>0</v>
      </c>
    </row>
    <row r="424" s="29" customFormat="true" ht="20.25" hidden="false" customHeight="true" outlineLevel="0" collapsed="false">
      <c r="D424" s="480" t="n">
        <v>3903</v>
      </c>
      <c r="E424" s="481" t="s">
        <v>165</v>
      </c>
      <c r="F424" s="513" t="n">
        <f aca="false">ЗАКАЗ!C420</f>
        <v>92</v>
      </c>
      <c r="G424" s="514" t="n">
        <f aca="false">ЗАКАЗ!D420</f>
        <v>0</v>
      </c>
      <c r="H424" s="515"/>
      <c r="I424" s="515"/>
      <c r="J424" s="559" t="n">
        <f aca="false">ЗАКАЗ!E420</f>
        <v>130</v>
      </c>
      <c r="K424" s="560" t="n">
        <f aca="false">J424*G424</f>
        <v>0</v>
      </c>
    </row>
    <row r="425" s="29" customFormat="true" ht="20.25" hidden="false" customHeight="true" outlineLevel="0" collapsed="false">
      <c r="D425" s="487" t="n">
        <v>3903</v>
      </c>
      <c r="E425" s="488" t="s">
        <v>165</v>
      </c>
      <c r="F425" s="520" t="n">
        <f aca="false">ЗАКАЗ!C421</f>
        <v>96</v>
      </c>
      <c r="G425" s="521" t="str">
        <f aca="false">ЗАКАЗ!D421</f>
        <v>ожидается</v>
      </c>
      <c r="H425" s="522"/>
      <c r="I425" s="522"/>
      <c r="J425" s="561" t="n">
        <f aca="false">ЗАКАЗ!E421</f>
        <v>130</v>
      </c>
      <c r="K425" s="562" t="e">
        <f aca="false">J425*G425</f>
        <v>#VALUE!</v>
      </c>
    </row>
    <row r="426" s="29" customFormat="true" ht="20.25" hidden="false" customHeight="true" outlineLevel="0" collapsed="false">
      <c r="D426" s="487" t="n">
        <v>3903</v>
      </c>
      <c r="E426" s="488" t="s">
        <v>165</v>
      </c>
      <c r="F426" s="520" t="n">
        <f aca="false">ЗАКАЗ!C422</f>
        <v>100</v>
      </c>
      <c r="G426" s="521" t="str">
        <f aca="false">ЗАКАЗ!D422</f>
        <v>ожидается</v>
      </c>
      <c r="H426" s="522"/>
      <c r="I426" s="522"/>
      <c r="J426" s="561" t="n">
        <f aca="false">ЗАКАЗ!E422</f>
        <v>130</v>
      </c>
      <c r="K426" s="562" t="e">
        <f aca="false">J426*G426</f>
        <v>#VALUE!</v>
      </c>
    </row>
    <row r="427" s="29" customFormat="true" ht="20.25" hidden="false" customHeight="true" outlineLevel="0" collapsed="false">
      <c r="D427" s="487" t="n">
        <v>3903</v>
      </c>
      <c r="E427" s="488" t="s">
        <v>165</v>
      </c>
      <c r="F427" s="520" t="n">
        <f aca="false">ЗАКАЗ!C423</f>
        <v>104</v>
      </c>
      <c r="G427" s="521" t="n">
        <f aca="false">ЗАКАЗ!D423</f>
        <v>0</v>
      </c>
      <c r="H427" s="522"/>
      <c r="I427" s="522"/>
      <c r="J427" s="561" t="n">
        <f aca="false">ЗАКАЗ!E423</f>
        <v>130</v>
      </c>
      <c r="K427" s="562" t="n">
        <f aca="false">J427*G427</f>
        <v>0</v>
      </c>
    </row>
    <row r="428" s="29" customFormat="true" ht="20.25" hidden="false" customHeight="true" outlineLevel="0" collapsed="false">
      <c r="D428" s="487" t="n">
        <v>3903</v>
      </c>
      <c r="E428" s="488" t="s">
        <v>165</v>
      </c>
      <c r="F428" s="520" t="n">
        <f aca="false">ЗАКАЗ!C424</f>
        <v>108</v>
      </c>
      <c r="G428" s="521" t="n">
        <f aca="false">ЗАКАЗ!D424</f>
        <v>0</v>
      </c>
      <c r="H428" s="522"/>
      <c r="I428" s="522"/>
      <c r="J428" s="561" t="n">
        <f aca="false">ЗАКАЗ!E424</f>
        <v>130</v>
      </c>
      <c r="K428" s="562" t="n">
        <f aca="false">J428*G428</f>
        <v>0</v>
      </c>
    </row>
    <row r="429" s="29" customFormat="true" ht="20.25" hidden="false" customHeight="true" outlineLevel="0" collapsed="false">
      <c r="D429" s="487" t="n">
        <v>3903</v>
      </c>
      <c r="E429" s="488" t="s">
        <v>165</v>
      </c>
      <c r="F429" s="608" t="n">
        <f aca="false">ЗАКАЗ!C425</f>
        <v>112</v>
      </c>
      <c r="G429" s="595" t="n">
        <f aca="false">ЗАКАЗ!D425</f>
        <v>0</v>
      </c>
      <c r="H429" s="527"/>
      <c r="I429" s="527"/>
      <c r="J429" s="596" t="n">
        <f aca="false">ЗАКАЗ!E425</f>
        <v>130</v>
      </c>
      <c r="K429" s="562" t="n">
        <f aca="false">J429*G429</f>
        <v>0</v>
      </c>
    </row>
    <row r="430" s="29" customFormat="true" ht="20.25" hidden="false" customHeight="true" outlineLevel="0" collapsed="false">
      <c r="D430" s="506" t="n">
        <v>3903</v>
      </c>
      <c r="E430" s="488" t="s">
        <v>165</v>
      </c>
      <c r="F430" s="525" t="n">
        <f aca="false">ЗАКАЗ!C426</f>
        <v>116</v>
      </c>
      <c r="G430" s="526" t="n">
        <f aca="false">ЗАКАЗ!D426</f>
        <v>0</v>
      </c>
      <c r="H430" s="603"/>
      <c r="I430" s="603"/>
      <c r="J430" s="563" t="n">
        <f aca="false">ЗАКАЗ!E426</f>
        <v>130</v>
      </c>
      <c r="K430" s="564" t="n">
        <f aca="false">J430*G430</f>
        <v>0</v>
      </c>
    </row>
    <row r="431" s="29" customFormat="true" ht="20.25" hidden="false" customHeight="true" outlineLevel="0" collapsed="false">
      <c r="D431" s="480" t="n">
        <v>3205</v>
      </c>
      <c r="E431" s="609" t="s">
        <v>166</v>
      </c>
      <c r="F431" s="592" t="n">
        <f aca="false">ЗАКАЗ!C427</f>
        <v>92</v>
      </c>
      <c r="G431" s="514" t="str">
        <f aca="false">ЗАКАЗ!D427</f>
        <v>ожидается</v>
      </c>
      <c r="H431" s="515"/>
      <c r="I431" s="515"/>
      <c r="J431" s="559" t="n">
        <f aca="false">ЗАКАЗ!E427</f>
        <v>130</v>
      </c>
      <c r="K431" s="560" t="e">
        <f aca="false">J431*G431</f>
        <v>#VALUE!</v>
      </c>
    </row>
    <row r="432" s="29" customFormat="true" ht="20.25" hidden="false" customHeight="true" outlineLevel="0" collapsed="false">
      <c r="D432" s="487" t="n">
        <v>3205</v>
      </c>
      <c r="E432" s="488" t="s">
        <v>166</v>
      </c>
      <c r="F432" s="593" t="n">
        <f aca="false">ЗАКАЗ!C428</f>
        <v>96</v>
      </c>
      <c r="G432" s="521" t="str">
        <f aca="false">ЗАКАЗ!D428</f>
        <v>ожидается</v>
      </c>
      <c r="H432" s="522"/>
      <c r="I432" s="522"/>
      <c r="J432" s="561" t="n">
        <f aca="false">ЗАКАЗ!E428</f>
        <v>130</v>
      </c>
      <c r="K432" s="562" t="e">
        <f aca="false">J432*G432</f>
        <v>#VALUE!</v>
      </c>
    </row>
    <row r="433" s="29" customFormat="true" ht="20.25" hidden="false" customHeight="true" outlineLevel="0" collapsed="false">
      <c r="D433" s="487" t="n">
        <v>3205</v>
      </c>
      <c r="E433" s="488" t="s">
        <v>166</v>
      </c>
      <c r="F433" s="593" t="n">
        <f aca="false">ЗАКАЗ!C429</f>
        <v>100</v>
      </c>
      <c r="G433" s="521" t="n">
        <f aca="false">ЗАКАЗ!D429</f>
        <v>0</v>
      </c>
      <c r="H433" s="522"/>
      <c r="I433" s="522"/>
      <c r="J433" s="561" t="n">
        <f aca="false">ЗАКАЗ!E429</f>
        <v>130</v>
      </c>
      <c r="K433" s="562" t="n">
        <f aca="false">J433*G433</f>
        <v>0</v>
      </c>
    </row>
    <row r="434" s="29" customFormat="true" ht="20.25" hidden="false" customHeight="true" outlineLevel="0" collapsed="false">
      <c r="D434" s="487" t="n">
        <v>3205</v>
      </c>
      <c r="E434" s="488" t="s">
        <v>166</v>
      </c>
      <c r="F434" s="593" t="n">
        <f aca="false">ЗАКАЗ!C430</f>
        <v>104</v>
      </c>
      <c r="G434" s="521" t="n">
        <f aca="false">ЗАКАЗ!D430</f>
        <v>0</v>
      </c>
      <c r="H434" s="522"/>
      <c r="I434" s="522"/>
      <c r="J434" s="561" t="n">
        <f aca="false">ЗАКАЗ!E430</f>
        <v>130</v>
      </c>
      <c r="K434" s="562" t="n">
        <f aca="false">J434*G434</f>
        <v>0</v>
      </c>
    </row>
    <row r="435" s="29" customFormat="true" ht="20.25" hidden="false" customHeight="true" outlineLevel="0" collapsed="false">
      <c r="D435" s="487" t="n">
        <v>3205</v>
      </c>
      <c r="E435" s="488" t="s">
        <v>166</v>
      </c>
      <c r="F435" s="593" t="n">
        <f aca="false">ЗАКАЗ!C431</f>
        <v>108</v>
      </c>
      <c r="G435" s="521" t="n">
        <f aca="false">ЗАКАЗ!D431</f>
        <v>0</v>
      </c>
      <c r="H435" s="522"/>
      <c r="I435" s="522"/>
      <c r="J435" s="561" t="n">
        <f aca="false">ЗАКАЗ!E431</f>
        <v>130</v>
      </c>
      <c r="K435" s="562" t="n">
        <f aca="false">J435*G435</f>
        <v>0</v>
      </c>
    </row>
    <row r="436" s="29" customFormat="true" ht="20.25" hidden="false" customHeight="true" outlineLevel="0" collapsed="false">
      <c r="D436" s="487" t="n">
        <v>3205</v>
      </c>
      <c r="E436" s="488" t="s">
        <v>166</v>
      </c>
      <c r="F436" s="594" t="n">
        <f aca="false">ЗАКАЗ!C432</f>
        <v>112</v>
      </c>
      <c r="G436" s="595" t="str">
        <f aca="false">ЗАКАЗ!D432</f>
        <v>ожидается</v>
      </c>
      <c r="H436" s="527"/>
      <c r="I436" s="527"/>
      <c r="J436" s="596" t="n">
        <f aca="false">ЗАКАЗ!E432</f>
        <v>130</v>
      </c>
      <c r="K436" s="562" t="e">
        <f aca="false">J436*G436</f>
        <v>#VALUE!</v>
      </c>
    </row>
    <row r="437" s="29" customFormat="true" ht="20.25" hidden="false" customHeight="true" outlineLevel="0" collapsed="false">
      <c r="D437" s="506" t="n">
        <v>3205</v>
      </c>
      <c r="E437" s="598" t="s">
        <v>166</v>
      </c>
      <c r="F437" s="602" t="n">
        <f aca="false">ЗАКАЗ!C433</f>
        <v>116</v>
      </c>
      <c r="G437" s="526" t="n">
        <f aca="false">ЗАКАЗ!D433</f>
        <v>0</v>
      </c>
      <c r="H437" s="603"/>
      <c r="I437" s="603"/>
      <c r="J437" s="563" t="n">
        <f aca="false">ЗАКАЗ!E433</f>
        <v>130</v>
      </c>
      <c r="K437" s="564" t="n">
        <f aca="false">J437*G437</f>
        <v>0</v>
      </c>
    </row>
    <row r="438" s="29" customFormat="true" ht="20.25" hidden="false" customHeight="true" outlineLevel="0" collapsed="false">
      <c r="D438" s="480" t="n">
        <v>3904</v>
      </c>
      <c r="E438" s="481" t="s">
        <v>167</v>
      </c>
      <c r="F438" s="513" t="n">
        <f aca="false">ЗАКАЗ!C434</f>
        <v>92</v>
      </c>
      <c r="G438" s="514" t="n">
        <f aca="false">ЗАКАЗ!D434</f>
        <v>0</v>
      </c>
      <c r="H438" s="515"/>
      <c r="I438" s="515"/>
      <c r="J438" s="559" t="n">
        <f aca="false">ЗАКАЗ!E434</f>
        <v>130</v>
      </c>
      <c r="K438" s="560" t="n">
        <f aca="false">J438*G438</f>
        <v>0</v>
      </c>
    </row>
    <row r="439" s="29" customFormat="true" ht="20.25" hidden="false" customHeight="true" outlineLevel="0" collapsed="false">
      <c r="D439" s="487" t="n">
        <v>3904</v>
      </c>
      <c r="E439" s="488" t="s">
        <v>167</v>
      </c>
      <c r="F439" s="520" t="n">
        <f aca="false">ЗАКАЗ!C435</f>
        <v>96</v>
      </c>
      <c r="G439" s="521" t="n">
        <f aca="false">ЗАКАЗ!D435</f>
        <v>0</v>
      </c>
      <c r="H439" s="522"/>
      <c r="I439" s="522"/>
      <c r="J439" s="561" t="n">
        <f aca="false">ЗАКАЗ!E435</f>
        <v>130</v>
      </c>
      <c r="K439" s="562" t="n">
        <f aca="false">J439*G439</f>
        <v>0</v>
      </c>
    </row>
    <row r="440" s="29" customFormat="true" ht="20.25" hidden="false" customHeight="true" outlineLevel="0" collapsed="false">
      <c r="D440" s="487" t="n">
        <v>3904</v>
      </c>
      <c r="E440" s="488" t="s">
        <v>167</v>
      </c>
      <c r="F440" s="520" t="n">
        <f aca="false">ЗАКАЗ!C436</f>
        <v>100</v>
      </c>
      <c r="G440" s="521" t="n">
        <f aca="false">ЗАКАЗ!D436</f>
        <v>0</v>
      </c>
      <c r="H440" s="522"/>
      <c r="I440" s="522"/>
      <c r="J440" s="561" t="n">
        <f aca="false">ЗАКАЗ!E436</f>
        <v>130</v>
      </c>
      <c r="K440" s="562" t="n">
        <f aca="false">J440*G440</f>
        <v>0</v>
      </c>
    </row>
    <row r="441" s="29" customFormat="true" ht="20.25" hidden="false" customHeight="true" outlineLevel="0" collapsed="false">
      <c r="D441" s="487" t="n">
        <v>3904</v>
      </c>
      <c r="E441" s="488" t="s">
        <v>167</v>
      </c>
      <c r="F441" s="520" t="n">
        <f aca="false">ЗАКАЗ!C437</f>
        <v>104</v>
      </c>
      <c r="G441" s="521" t="n">
        <f aca="false">ЗАКАЗ!D437</f>
        <v>0</v>
      </c>
      <c r="H441" s="522"/>
      <c r="I441" s="522"/>
      <c r="J441" s="561" t="n">
        <f aca="false">ЗАКАЗ!E437</f>
        <v>130</v>
      </c>
      <c r="K441" s="562" t="n">
        <f aca="false">J441*G441</f>
        <v>0</v>
      </c>
    </row>
    <row r="442" s="29" customFormat="true" ht="20.25" hidden="false" customHeight="true" outlineLevel="0" collapsed="false">
      <c r="D442" s="487" t="n">
        <v>3904</v>
      </c>
      <c r="E442" s="488" t="s">
        <v>167</v>
      </c>
      <c r="F442" s="520" t="n">
        <f aca="false">ЗАКАЗ!C438</f>
        <v>108</v>
      </c>
      <c r="G442" s="521" t="n">
        <f aca="false">ЗАКАЗ!D438</f>
        <v>0</v>
      </c>
      <c r="H442" s="522"/>
      <c r="I442" s="522"/>
      <c r="J442" s="561" t="n">
        <f aca="false">ЗАКАЗ!E438</f>
        <v>130</v>
      </c>
      <c r="K442" s="562" t="n">
        <f aca="false">J442*G442</f>
        <v>0</v>
      </c>
    </row>
    <row r="443" s="29" customFormat="true" ht="20.25" hidden="false" customHeight="true" outlineLevel="0" collapsed="false">
      <c r="D443" s="487" t="n">
        <v>3904</v>
      </c>
      <c r="E443" s="488" t="s">
        <v>167</v>
      </c>
      <c r="F443" s="608" t="n">
        <f aca="false">ЗАКАЗ!C439</f>
        <v>112</v>
      </c>
      <c r="G443" s="595" t="n">
        <f aca="false">ЗАКАЗ!D439</f>
        <v>0</v>
      </c>
      <c r="H443" s="527"/>
      <c r="I443" s="527"/>
      <c r="J443" s="596" t="n">
        <f aca="false">ЗАКАЗ!E439</f>
        <v>130</v>
      </c>
      <c r="K443" s="562" t="n">
        <f aca="false">J443*G443</f>
        <v>0</v>
      </c>
    </row>
    <row r="444" s="29" customFormat="true" ht="20.25" hidden="false" customHeight="true" outlineLevel="0" collapsed="false">
      <c r="D444" s="506" t="n">
        <v>3904</v>
      </c>
      <c r="E444" s="488" t="s">
        <v>167</v>
      </c>
      <c r="F444" s="525" t="n">
        <f aca="false">ЗАКАЗ!C440</f>
        <v>116</v>
      </c>
      <c r="G444" s="526" t="n">
        <f aca="false">ЗАКАЗ!D440</f>
        <v>0</v>
      </c>
      <c r="H444" s="603"/>
      <c r="I444" s="603"/>
      <c r="J444" s="563" t="n">
        <f aca="false">ЗАКАЗ!E440</f>
        <v>130</v>
      </c>
      <c r="K444" s="564" t="n">
        <f aca="false">J444*G444</f>
        <v>0</v>
      </c>
    </row>
    <row r="445" s="29" customFormat="true" ht="20.25" hidden="false" customHeight="true" outlineLevel="0" collapsed="false">
      <c r="D445" s="480" t="n">
        <v>3011</v>
      </c>
      <c r="E445" s="481" t="s">
        <v>164</v>
      </c>
      <c r="F445" s="513" t="n">
        <f aca="false">ЗАКАЗ!C441</f>
        <v>92</v>
      </c>
      <c r="G445" s="514" t="n">
        <f aca="false">ЗАКАЗ!D441</f>
        <v>0</v>
      </c>
      <c r="H445" s="515"/>
      <c r="I445" s="515"/>
      <c r="J445" s="559" t="n">
        <f aca="false">ЗАКАЗ!E441</f>
        <v>140</v>
      </c>
      <c r="K445" s="560" t="n">
        <f aca="false">J445*G445</f>
        <v>0</v>
      </c>
    </row>
    <row r="446" s="29" customFormat="true" ht="20.25" hidden="false" customHeight="true" outlineLevel="0" collapsed="false">
      <c r="D446" s="487" t="n">
        <v>3011</v>
      </c>
      <c r="E446" s="488" t="s">
        <v>164</v>
      </c>
      <c r="F446" s="520" t="n">
        <f aca="false">ЗАКАЗ!C442</f>
        <v>96</v>
      </c>
      <c r="G446" s="521" t="n">
        <f aca="false">ЗАКАЗ!D442</f>
        <v>0</v>
      </c>
      <c r="H446" s="522"/>
      <c r="I446" s="522"/>
      <c r="J446" s="561" t="n">
        <f aca="false">ЗАКАЗ!E442</f>
        <v>140</v>
      </c>
      <c r="K446" s="562" t="n">
        <f aca="false">J446*G446</f>
        <v>0</v>
      </c>
    </row>
    <row r="447" s="29" customFormat="true" ht="20.25" hidden="false" customHeight="true" outlineLevel="0" collapsed="false">
      <c r="D447" s="487" t="n">
        <v>3011</v>
      </c>
      <c r="E447" s="488" t="s">
        <v>164</v>
      </c>
      <c r="F447" s="520" t="n">
        <f aca="false">ЗАКАЗ!C443</f>
        <v>100</v>
      </c>
      <c r="G447" s="521" t="n">
        <f aca="false">ЗАКАЗ!D443</f>
        <v>0</v>
      </c>
      <c r="H447" s="522"/>
      <c r="I447" s="522"/>
      <c r="J447" s="561" t="n">
        <f aca="false">ЗАКАЗ!E443</f>
        <v>140</v>
      </c>
      <c r="K447" s="562" t="n">
        <f aca="false">J447*G447</f>
        <v>0</v>
      </c>
    </row>
    <row r="448" s="29" customFormat="true" ht="20.25" hidden="false" customHeight="true" outlineLevel="0" collapsed="false">
      <c r="D448" s="487" t="n">
        <v>3011</v>
      </c>
      <c r="E448" s="488" t="s">
        <v>164</v>
      </c>
      <c r="F448" s="520" t="n">
        <f aca="false">ЗАКАЗ!C444</f>
        <v>104</v>
      </c>
      <c r="G448" s="521" t="n">
        <f aca="false">ЗАКАЗ!D444</f>
        <v>0</v>
      </c>
      <c r="H448" s="522"/>
      <c r="I448" s="522"/>
      <c r="J448" s="561" t="n">
        <f aca="false">ЗАКАЗ!E444</f>
        <v>140</v>
      </c>
      <c r="K448" s="562" t="n">
        <f aca="false">J448*G448</f>
        <v>0</v>
      </c>
    </row>
    <row r="449" s="29" customFormat="true" ht="20.25" hidden="false" customHeight="true" outlineLevel="0" collapsed="false">
      <c r="D449" s="487" t="n">
        <v>3011</v>
      </c>
      <c r="E449" s="488" t="s">
        <v>164</v>
      </c>
      <c r="F449" s="520" t="n">
        <f aca="false">ЗАКАЗ!C445</f>
        <v>108</v>
      </c>
      <c r="G449" s="521" t="str">
        <f aca="false">ЗАКАЗ!D445</f>
        <v>ожидается</v>
      </c>
      <c r="H449" s="522"/>
      <c r="I449" s="522"/>
      <c r="J449" s="561" t="n">
        <f aca="false">ЗАКАЗ!E445</f>
        <v>140</v>
      </c>
      <c r="K449" s="562" t="e">
        <f aca="false">J449*G449</f>
        <v>#VALUE!</v>
      </c>
    </row>
    <row r="450" s="29" customFormat="true" ht="20.25" hidden="false" customHeight="true" outlineLevel="0" collapsed="false">
      <c r="D450" s="487" t="n">
        <v>3011</v>
      </c>
      <c r="E450" s="488" t="s">
        <v>164</v>
      </c>
      <c r="F450" s="608" t="n">
        <f aca="false">ЗАКАЗ!C446</f>
        <v>112</v>
      </c>
      <c r="G450" s="595" t="str">
        <f aca="false">ЗАКАЗ!D446</f>
        <v>ожидается</v>
      </c>
      <c r="H450" s="527"/>
      <c r="I450" s="527"/>
      <c r="J450" s="596" t="n">
        <f aca="false">ЗАКАЗ!E446</f>
        <v>140</v>
      </c>
      <c r="K450" s="562" t="e">
        <f aca="false">J450*G450</f>
        <v>#VALUE!</v>
      </c>
    </row>
    <row r="451" s="29" customFormat="true" ht="20.25" hidden="false" customHeight="true" outlineLevel="0" collapsed="false">
      <c r="D451" s="506" t="n">
        <v>3011</v>
      </c>
      <c r="E451" s="507" t="s">
        <v>164</v>
      </c>
      <c r="F451" s="525" t="n">
        <f aca="false">ЗАКАЗ!C447</f>
        <v>116</v>
      </c>
      <c r="G451" s="526" t="str">
        <f aca="false">ЗАКАЗ!D447</f>
        <v>ожидается</v>
      </c>
      <c r="H451" s="603"/>
      <c r="I451" s="603"/>
      <c r="J451" s="563" t="n">
        <f aca="false">ЗАКАЗ!E447</f>
        <v>140</v>
      </c>
      <c r="K451" s="564" t="e">
        <f aca="false">J451*G451</f>
        <v>#VALUE!</v>
      </c>
    </row>
    <row r="452" s="29" customFormat="true" ht="20.25" hidden="false" customHeight="true" outlineLevel="0" collapsed="false">
      <c r="D452" s="480" t="n">
        <v>3012</v>
      </c>
      <c r="E452" s="481" t="s">
        <v>164</v>
      </c>
      <c r="F452" s="513" t="n">
        <f aca="false">ЗАКАЗ!C448</f>
        <v>92</v>
      </c>
      <c r="G452" s="514" t="n">
        <f aca="false">ЗАКАЗ!D448</f>
        <v>0</v>
      </c>
      <c r="H452" s="515"/>
      <c r="I452" s="515"/>
      <c r="J452" s="559" t="n">
        <f aca="false">ЗАКАЗ!E448</f>
        <v>140</v>
      </c>
      <c r="K452" s="560" t="n">
        <f aca="false">J452*G452</f>
        <v>0</v>
      </c>
    </row>
    <row r="453" s="29" customFormat="true" ht="20.25" hidden="false" customHeight="true" outlineLevel="0" collapsed="false">
      <c r="D453" s="487" t="n">
        <v>3012</v>
      </c>
      <c r="E453" s="488" t="s">
        <v>164</v>
      </c>
      <c r="F453" s="520" t="n">
        <f aca="false">ЗАКАЗ!C449</f>
        <v>96</v>
      </c>
      <c r="G453" s="521" t="n">
        <f aca="false">ЗАКАЗ!D449</f>
        <v>0</v>
      </c>
      <c r="H453" s="522"/>
      <c r="I453" s="522"/>
      <c r="J453" s="561" t="n">
        <f aca="false">ЗАКАЗ!E449</f>
        <v>140</v>
      </c>
      <c r="K453" s="562" t="n">
        <f aca="false">J453*G453</f>
        <v>0</v>
      </c>
    </row>
    <row r="454" s="29" customFormat="true" ht="20.25" hidden="false" customHeight="true" outlineLevel="0" collapsed="false">
      <c r="D454" s="487" t="n">
        <v>3012</v>
      </c>
      <c r="E454" s="488" t="s">
        <v>164</v>
      </c>
      <c r="F454" s="520" t="n">
        <f aca="false">ЗАКАЗ!C450</f>
        <v>100</v>
      </c>
      <c r="G454" s="521" t="n">
        <f aca="false">ЗАКАЗ!D450</f>
        <v>0</v>
      </c>
      <c r="H454" s="522"/>
      <c r="I454" s="522"/>
      <c r="J454" s="561" t="n">
        <f aca="false">ЗАКАЗ!E450</f>
        <v>140</v>
      </c>
      <c r="K454" s="562" t="n">
        <f aca="false">J454*G454</f>
        <v>0</v>
      </c>
    </row>
    <row r="455" s="29" customFormat="true" ht="20.25" hidden="false" customHeight="true" outlineLevel="0" collapsed="false">
      <c r="D455" s="487" t="n">
        <v>3012</v>
      </c>
      <c r="E455" s="488" t="s">
        <v>164</v>
      </c>
      <c r="F455" s="520" t="n">
        <f aca="false">ЗАКАЗ!C451</f>
        <v>104</v>
      </c>
      <c r="G455" s="521" t="n">
        <f aca="false">ЗАКАЗ!D451</f>
        <v>0</v>
      </c>
      <c r="H455" s="522"/>
      <c r="I455" s="522"/>
      <c r="J455" s="561" t="n">
        <f aca="false">ЗАКАЗ!E451</f>
        <v>140</v>
      </c>
      <c r="K455" s="562" t="n">
        <f aca="false">J455*G455</f>
        <v>0</v>
      </c>
    </row>
    <row r="456" s="29" customFormat="true" ht="20.25" hidden="false" customHeight="true" outlineLevel="0" collapsed="false">
      <c r="D456" s="487" t="n">
        <v>3012</v>
      </c>
      <c r="E456" s="488" t="s">
        <v>164</v>
      </c>
      <c r="F456" s="520" t="n">
        <f aca="false">ЗАКАЗ!C452</f>
        <v>108</v>
      </c>
      <c r="G456" s="521" t="str">
        <f aca="false">ЗАКАЗ!D452</f>
        <v>ожидается</v>
      </c>
      <c r="H456" s="522"/>
      <c r="I456" s="522"/>
      <c r="J456" s="561" t="n">
        <f aca="false">ЗАКАЗ!E452</f>
        <v>140</v>
      </c>
      <c r="K456" s="562" t="e">
        <f aca="false">J456*G456</f>
        <v>#VALUE!</v>
      </c>
    </row>
    <row r="457" s="29" customFormat="true" ht="20.25" hidden="false" customHeight="true" outlineLevel="0" collapsed="false">
      <c r="D457" s="487" t="n">
        <v>3012</v>
      </c>
      <c r="E457" s="488" t="s">
        <v>164</v>
      </c>
      <c r="F457" s="608" t="n">
        <f aca="false">ЗАКАЗ!C453</f>
        <v>112</v>
      </c>
      <c r="G457" s="595" t="n">
        <f aca="false">ЗАКАЗ!D453</f>
        <v>0</v>
      </c>
      <c r="H457" s="527"/>
      <c r="I457" s="527"/>
      <c r="J457" s="596" t="n">
        <f aca="false">ЗАКАЗ!E453</f>
        <v>140</v>
      </c>
      <c r="K457" s="562" t="n">
        <f aca="false">J457*G457</f>
        <v>0</v>
      </c>
    </row>
    <row r="458" s="29" customFormat="true" ht="20.25" hidden="false" customHeight="true" outlineLevel="0" collapsed="false">
      <c r="D458" s="506" t="n">
        <v>3012</v>
      </c>
      <c r="E458" s="507" t="s">
        <v>164</v>
      </c>
      <c r="F458" s="525" t="n">
        <f aca="false">ЗАКАЗ!C454</f>
        <v>116</v>
      </c>
      <c r="G458" s="526" t="n">
        <f aca="false">ЗАКАЗ!D454</f>
        <v>0</v>
      </c>
      <c r="H458" s="603"/>
      <c r="I458" s="603"/>
      <c r="J458" s="563" t="n">
        <f aca="false">ЗАКАЗ!E454</f>
        <v>140</v>
      </c>
      <c r="K458" s="564" t="n">
        <f aca="false">J458*G458</f>
        <v>0</v>
      </c>
    </row>
    <row r="459" s="29" customFormat="true" ht="20.25" hidden="false" customHeight="true" outlineLevel="0" collapsed="false">
      <c r="D459" s="480" t="n">
        <v>3301</v>
      </c>
      <c r="E459" s="481" t="s">
        <v>168</v>
      </c>
      <c r="F459" s="592" t="n">
        <f aca="false">ЗАКАЗ!C455</f>
        <v>92</v>
      </c>
      <c r="G459" s="514" t="str">
        <f aca="false">ЗАКАЗ!D455</f>
        <v>ожидается</v>
      </c>
      <c r="H459" s="515"/>
      <c r="I459" s="515"/>
      <c r="J459" s="559" t="n">
        <f aca="false">ЗАКАЗ!E455</f>
        <v>130</v>
      </c>
      <c r="K459" s="560" t="e">
        <f aca="false">J459*G459</f>
        <v>#VALUE!</v>
      </c>
    </row>
    <row r="460" s="29" customFormat="true" ht="20.25" hidden="false" customHeight="true" outlineLevel="0" collapsed="false">
      <c r="D460" s="487" t="n">
        <v>3301</v>
      </c>
      <c r="E460" s="488" t="s">
        <v>168</v>
      </c>
      <c r="F460" s="593" t="n">
        <f aca="false">ЗАКАЗ!C456</f>
        <v>96</v>
      </c>
      <c r="G460" s="521" t="str">
        <f aca="false">ЗАКАЗ!D456</f>
        <v>ожидается</v>
      </c>
      <c r="H460" s="522"/>
      <c r="I460" s="522"/>
      <c r="J460" s="561" t="n">
        <f aca="false">ЗАКАЗ!E456</f>
        <v>130</v>
      </c>
      <c r="K460" s="562" t="e">
        <f aca="false">J460*G460</f>
        <v>#VALUE!</v>
      </c>
    </row>
    <row r="461" s="29" customFormat="true" ht="20.25" hidden="false" customHeight="true" outlineLevel="0" collapsed="false">
      <c r="D461" s="487" t="n">
        <v>3301</v>
      </c>
      <c r="E461" s="488" t="s">
        <v>168</v>
      </c>
      <c r="F461" s="593" t="n">
        <f aca="false">ЗАКАЗ!C457</f>
        <v>100</v>
      </c>
      <c r="G461" s="521" t="n">
        <f aca="false">ЗАКАЗ!D457</f>
        <v>0</v>
      </c>
      <c r="H461" s="522"/>
      <c r="I461" s="522"/>
      <c r="J461" s="561" t="n">
        <f aca="false">ЗАКАЗ!E457</f>
        <v>130</v>
      </c>
      <c r="K461" s="562" t="n">
        <f aca="false">J461*G461</f>
        <v>0</v>
      </c>
    </row>
    <row r="462" s="29" customFormat="true" ht="20.25" hidden="false" customHeight="true" outlineLevel="0" collapsed="false">
      <c r="D462" s="487" t="n">
        <v>3301</v>
      </c>
      <c r="E462" s="488" t="s">
        <v>168</v>
      </c>
      <c r="F462" s="593" t="n">
        <f aca="false">ЗАКАЗ!C458</f>
        <v>104</v>
      </c>
      <c r="G462" s="521" t="n">
        <f aca="false">ЗАКАЗ!D458</f>
        <v>0</v>
      </c>
      <c r="H462" s="522"/>
      <c r="I462" s="522"/>
      <c r="J462" s="561" t="n">
        <f aca="false">ЗАКАЗ!E458</f>
        <v>130</v>
      </c>
      <c r="K462" s="562" t="n">
        <f aca="false">J462*G462</f>
        <v>0</v>
      </c>
    </row>
    <row r="463" s="29" customFormat="true" ht="20.25" hidden="false" customHeight="true" outlineLevel="0" collapsed="false">
      <c r="D463" s="487" t="n">
        <v>3301</v>
      </c>
      <c r="E463" s="488" t="s">
        <v>168</v>
      </c>
      <c r="F463" s="593" t="n">
        <f aca="false">ЗАКАЗ!C459</f>
        <v>108</v>
      </c>
      <c r="G463" s="521" t="n">
        <f aca="false">ЗАКАЗ!D459</f>
        <v>0</v>
      </c>
      <c r="H463" s="522"/>
      <c r="I463" s="522"/>
      <c r="J463" s="561" t="n">
        <f aca="false">ЗАКАЗ!E459</f>
        <v>130</v>
      </c>
      <c r="K463" s="562" t="n">
        <f aca="false">J463*G463</f>
        <v>0</v>
      </c>
    </row>
    <row r="464" s="29" customFormat="true" ht="20.25" hidden="false" customHeight="true" outlineLevel="0" collapsed="false">
      <c r="D464" s="487" t="n">
        <v>3301</v>
      </c>
      <c r="E464" s="488" t="s">
        <v>168</v>
      </c>
      <c r="F464" s="594" t="n">
        <f aca="false">ЗАКАЗ!C460</f>
        <v>112</v>
      </c>
      <c r="G464" s="595" t="n">
        <f aca="false">ЗАКАЗ!D460</f>
        <v>0</v>
      </c>
      <c r="H464" s="527"/>
      <c r="I464" s="527"/>
      <c r="J464" s="596" t="n">
        <f aca="false">ЗАКАЗ!E460</f>
        <v>130</v>
      </c>
      <c r="K464" s="562" t="n">
        <f aca="false">J464*G464</f>
        <v>0</v>
      </c>
    </row>
    <row r="465" s="29" customFormat="true" ht="20.25" hidden="false" customHeight="true" outlineLevel="0" collapsed="false">
      <c r="D465" s="506" t="n">
        <v>3301</v>
      </c>
      <c r="E465" s="507" t="s">
        <v>168</v>
      </c>
      <c r="F465" s="602" t="n">
        <f aca="false">ЗАКАЗ!C461</f>
        <v>116</v>
      </c>
      <c r="G465" s="526" t="n">
        <f aca="false">ЗАКАЗ!D461</f>
        <v>0</v>
      </c>
      <c r="H465" s="527"/>
      <c r="I465" s="527"/>
      <c r="J465" s="563" t="n">
        <f aca="false">ЗАКАЗ!E461</f>
        <v>130</v>
      </c>
      <c r="K465" s="564" t="n">
        <f aca="false">J465*G465</f>
        <v>0</v>
      </c>
    </row>
    <row r="466" s="29" customFormat="true" ht="20.25" hidden="false" customHeight="true" outlineLevel="0" collapsed="false">
      <c r="D466" s="480" t="n">
        <v>3302</v>
      </c>
      <c r="E466" s="481" t="s">
        <v>168</v>
      </c>
      <c r="F466" s="592" t="n">
        <f aca="false">ЗАКАЗ!C462</f>
        <v>92</v>
      </c>
      <c r="G466" s="514" t="str">
        <f aca="false">ЗАКАЗ!D462</f>
        <v>ожидается</v>
      </c>
      <c r="H466" s="515"/>
      <c r="I466" s="515"/>
      <c r="J466" s="559" t="n">
        <f aca="false">ЗАКАЗ!E462</f>
        <v>130</v>
      </c>
      <c r="K466" s="560" t="e">
        <f aca="false">J466*G466</f>
        <v>#VALUE!</v>
      </c>
    </row>
    <row r="467" s="29" customFormat="true" ht="20.25" hidden="false" customHeight="true" outlineLevel="0" collapsed="false">
      <c r="D467" s="487" t="n">
        <v>3302</v>
      </c>
      <c r="E467" s="488" t="s">
        <v>168</v>
      </c>
      <c r="F467" s="593" t="n">
        <f aca="false">ЗАКАЗ!C463</f>
        <v>96</v>
      </c>
      <c r="G467" s="521" t="str">
        <f aca="false">ЗАКАЗ!D463</f>
        <v>ожидается</v>
      </c>
      <c r="H467" s="522"/>
      <c r="I467" s="522"/>
      <c r="J467" s="561" t="n">
        <f aca="false">ЗАКАЗ!E463</f>
        <v>130</v>
      </c>
      <c r="K467" s="562" t="e">
        <f aca="false">J467*G467</f>
        <v>#VALUE!</v>
      </c>
    </row>
    <row r="468" s="29" customFormat="true" ht="20.25" hidden="false" customHeight="true" outlineLevel="0" collapsed="false">
      <c r="D468" s="487" t="n">
        <v>3302</v>
      </c>
      <c r="E468" s="488" t="s">
        <v>168</v>
      </c>
      <c r="F468" s="593" t="n">
        <f aca="false">ЗАКАЗ!C464</f>
        <v>100</v>
      </c>
      <c r="G468" s="521" t="n">
        <f aca="false">ЗАКАЗ!D464</f>
        <v>0</v>
      </c>
      <c r="H468" s="522"/>
      <c r="I468" s="522"/>
      <c r="J468" s="561" t="n">
        <f aca="false">ЗАКАЗ!E464</f>
        <v>130</v>
      </c>
      <c r="K468" s="562" t="n">
        <f aca="false">J468*G468</f>
        <v>0</v>
      </c>
    </row>
    <row r="469" s="29" customFormat="true" ht="20.25" hidden="false" customHeight="true" outlineLevel="0" collapsed="false">
      <c r="D469" s="487" t="n">
        <v>3302</v>
      </c>
      <c r="E469" s="488" t="s">
        <v>168</v>
      </c>
      <c r="F469" s="593" t="n">
        <f aca="false">ЗАКАЗ!C465</f>
        <v>104</v>
      </c>
      <c r="G469" s="521" t="n">
        <f aca="false">ЗАКАЗ!D465</f>
        <v>0</v>
      </c>
      <c r="H469" s="522"/>
      <c r="I469" s="522"/>
      <c r="J469" s="561" t="n">
        <f aca="false">ЗАКАЗ!E465</f>
        <v>130</v>
      </c>
      <c r="K469" s="562" t="n">
        <f aca="false">J469*G469</f>
        <v>0</v>
      </c>
    </row>
    <row r="470" s="29" customFormat="true" ht="20.25" hidden="false" customHeight="true" outlineLevel="0" collapsed="false">
      <c r="D470" s="487" t="n">
        <v>3302</v>
      </c>
      <c r="E470" s="488" t="s">
        <v>168</v>
      </c>
      <c r="F470" s="593" t="n">
        <f aca="false">ЗАКАЗ!C466</f>
        <v>108</v>
      </c>
      <c r="G470" s="521" t="str">
        <f aca="false">ЗАКАЗ!D466</f>
        <v>ожидается</v>
      </c>
      <c r="H470" s="522"/>
      <c r="I470" s="522"/>
      <c r="J470" s="561" t="n">
        <f aca="false">ЗАКАЗ!E466</f>
        <v>130</v>
      </c>
      <c r="K470" s="562" t="e">
        <f aca="false">J470*G470</f>
        <v>#VALUE!</v>
      </c>
    </row>
    <row r="471" s="29" customFormat="true" ht="20.25" hidden="false" customHeight="true" outlineLevel="0" collapsed="false">
      <c r="D471" s="487" t="n">
        <v>3302</v>
      </c>
      <c r="E471" s="488" t="s">
        <v>168</v>
      </c>
      <c r="F471" s="594" t="n">
        <f aca="false">ЗАКАЗ!C467</f>
        <v>112</v>
      </c>
      <c r="G471" s="595" t="str">
        <f aca="false">ЗАКАЗ!D467</f>
        <v>ожидается</v>
      </c>
      <c r="H471" s="527"/>
      <c r="I471" s="527"/>
      <c r="J471" s="596" t="n">
        <f aca="false">ЗАКАЗ!E467</f>
        <v>130</v>
      </c>
      <c r="K471" s="562" t="e">
        <f aca="false">J471*G471</f>
        <v>#VALUE!</v>
      </c>
    </row>
    <row r="472" s="29" customFormat="true" ht="20.25" hidden="false" customHeight="true" outlineLevel="0" collapsed="false">
      <c r="D472" s="506" t="n">
        <v>3302</v>
      </c>
      <c r="E472" s="507" t="s">
        <v>168</v>
      </c>
      <c r="F472" s="602" t="n">
        <f aca="false">ЗАКАЗ!C468</f>
        <v>116</v>
      </c>
      <c r="G472" s="526" t="str">
        <f aca="false">ЗАКАЗ!D468</f>
        <v>ожидается</v>
      </c>
      <c r="H472" s="527"/>
      <c r="I472" s="527"/>
      <c r="J472" s="563" t="n">
        <f aca="false">ЗАКАЗ!E468</f>
        <v>130</v>
      </c>
      <c r="K472" s="564" t="e">
        <f aca="false">J472*G472</f>
        <v>#VALUE!</v>
      </c>
    </row>
    <row r="473" s="29" customFormat="true" ht="20.25" hidden="false" customHeight="true" outlineLevel="0" collapsed="false">
      <c r="D473" s="480" t="n">
        <v>3401</v>
      </c>
      <c r="E473" s="481" t="s">
        <v>169</v>
      </c>
      <c r="F473" s="610" t="n">
        <f aca="false">ЗАКАЗ!C469</f>
        <v>92</v>
      </c>
      <c r="G473" s="611" t="str">
        <f aca="false">ЗАКАЗ!D469</f>
        <v>ожидается</v>
      </c>
      <c r="H473" s="515"/>
      <c r="I473" s="515"/>
      <c r="J473" s="559" t="n">
        <f aca="false">ЗАКАЗ!E469</f>
        <v>130</v>
      </c>
      <c r="K473" s="560" t="e">
        <f aca="false">J473*G473</f>
        <v>#VALUE!</v>
      </c>
    </row>
    <row r="474" s="29" customFormat="true" ht="20.25" hidden="false" customHeight="true" outlineLevel="0" collapsed="false">
      <c r="D474" s="487" t="n">
        <v>3401</v>
      </c>
      <c r="E474" s="488" t="s">
        <v>169</v>
      </c>
      <c r="F474" s="600" t="n">
        <f aca="false">ЗАКАЗ!C470</f>
        <v>96</v>
      </c>
      <c r="G474" s="612" t="str">
        <f aca="false">ЗАКАЗ!D470</f>
        <v>ожидается</v>
      </c>
      <c r="H474" s="522"/>
      <c r="I474" s="522"/>
      <c r="J474" s="561" t="n">
        <f aca="false">ЗАКАЗ!E470</f>
        <v>130</v>
      </c>
      <c r="K474" s="562" t="e">
        <f aca="false">J474*G474</f>
        <v>#VALUE!</v>
      </c>
    </row>
    <row r="475" s="29" customFormat="true" ht="20.25" hidden="false" customHeight="true" outlineLevel="0" collapsed="false">
      <c r="D475" s="487" t="n">
        <v>3401</v>
      </c>
      <c r="E475" s="488" t="s">
        <v>169</v>
      </c>
      <c r="F475" s="600" t="n">
        <f aca="false">ЗАКАЗ!C471</f>
        <v>100</v>
      </c>
      <c r="G475" s="612" t="n">
        <f aca="false">ЗАКАЗ!D471</f>
        <v>0</v>
      </c>
      <c r="H475" s="522"/>
      <c r="I475" s="522"/>
      <c r="J475" s="561" t="n">
        <f aca="false">ЗАКАЗ!E471</f>
        <v>130</v>
      </c>
      <c r="K475" s="562" t="n">
        <f aca="false">J475*G475</f>
        <v>0</v>
      </c>
    </row>
    <row r="476" s="29" customFormat="true" ht="20.25" hidden="false" customHeight="true" outlineLevel="0" collapsed="false">
      <c r="D476" s="487" t="n">
        <v>3401</v>
      </c>
      <c r="E476" s="488" t="s">
        <v>169</v>
      </c>
      <c r="F476" s="600" t="n">
        <f aca="false">ЗАКАЗ!C472</f>
        <v>104</v>
      </c>
      <c r="G476" s="612" t="n">
        <f aca="false">ЗАКАЗ!D472</f>
        <v>0</v>
      </c>
      <c r="H476" s="522"/>
      <c r="I476" s="522"/>
      <c r="J476" s="561" t="n">
        <f aca="false">ЗАКАЗ!E472</f>
        <v>130</v>
      </c>
      <c r="K476" s="562" t="n">
        <f aca="false">J476*G476</f>
        <v>0</v>
      </c>
    </row>
    <row r="477" s="29" customFormat="true" ht="20.25" hidden="false" customHeight="true" outlineLevel="0" collapsed="false">
      <c r="D477" s="487" t="n">
        <v>3401</v>
      </c>
      <c r="E477" s="488" t="s">
        <v>169</v>
      </c>
      <c r="F477" s="600" t="n">
        <f aca="false">ЗАКАЗ!C473</f>
        <v>108</v>
      </c>
      <c r="G477" s="612" t="n">
        <f aca="false">ЗАКАЗ!D473</f>
        <v>0</v>
      </c>
      <c r="H477" s="522"/>
      <c r="I477" s="522"/>
      <c r="J477" s="561" t="n">
        <f aca="false">ЗАКАЗ!E473</f>
        <v>130</v>
      </c>
      <c r="K477" s="562" t="n">
        <f aca="false">J477*G477</f>
        <v>0</v>
      </c>
    </row>
    <row r="478" s="29" customFormat="true" ht="20.25" hidden="false" customHeight="true" outlineLevel="0" collapsed="false">
      <c r="D478" s="487" t="n">
        <v>3401</v>
      </c>
      <c r="E478" s="488" t="s">
        <v>169</v>
      </c>
      <c r="F478" s="613" t="n">
        <f aca="false">ЗАКАЗ!C474</f>
        <v>112</v>
      </c>
      <c r="G478" s="614" t="n">
        <f aca="false">ЗАКАЗ!D474</f>
        <v>0</v>
      </c>
      <c r="H478" s="527"/>
      <c r="I478" s="527"/>
      <c r="J478" s="596" t="n">
        <f aca="false">ЗАКАЗ!E474</f>
        <v>130</v>
      </c>
      <c r="K478" s="562" t="n">
        <f aca="false">J478*G478</f>
        <v>0</v>
      </c>
    </row>
    <row r="479" s="29" customFormat="true" ht="20.25" hidden="false" customHeight="true" outlineLevel="0" collapsed="false">
      <c r="D479" s="506" t="n">
        <v>3401</v>
      </c>
      <c r="E479" s="507" t="s">
        <v>169</v>
      </c>
      <c r="F479" s="615" t="n">
        <f aca="false">ЗАКАЗ!C475</f>
        <v>116</v>
      </c>
      <c r="G479" s="616" t="n">
        <f aca="false">ЗАКАЗ!D475</f>
        <v>0</v>
      </c>
      <c r="H479" s="527"/>
      <c r="I479" s="527"/>
      <c r="J479" s="563" t="n">
        <f aca="false">ЗАКАЗ!E475</f>
        <v>130</v>
      </c>
      <c r="K479" s="564" t="n">
        <f aca="false">J479*G479</f>
        <v>0</v>
      </c>
    </row>
    <row r="480" s="29" customFormat="true" ht="20.25" hidden="false" customHeight="true" outlineLevel="0" collapsed="false">
      <c r="D480" s="480" t="n">
        <v>3402</v>
      </c>
      <c r="E480" s="553" t="s">
        <v>169</v>
      </c>
      <c r="F480" s="617" t="n">
        <f aca="false">ЗАКАЗ!C476</f>
        <v>92</v>
      </c>
      <c r="G480" s="514" t="str">
        <f aca="false">ЗАКАЗ!D476</f>
        <v>ожидается</v>
      </c>
      <c r="H480" s="515"/>
      <c r="I480" s="515"/>
      <c r="J480" s="559" t="n">
        <f aca="false">ЗАКАЗ!E476</f>
        <v>130</v>
      </c>
      <c r="K480" s="560" t="e">
        <f aca="false">J480*G480</f>
        <v>#VALUE!</v>
      </c>
    </row>
    <row r="481" s="29" customFormat="true" ht="20.25" hidden="false" customHeight="true" outlineLevel="0" collapsed="false">
      <c r="D481" s="487" t="n">
        <v>3402</v>
      </c>
      <c r="E481" s="488" t="s">
        <v>169</v>
      </c>
      <c r="F481" s="593" t="n">
        <f aca="false">ЗАКАЗ!C477</f>
        <v>96</v>
      </c>
      <c r="G481" s="521" t="str">
        <f aca="false">ЗАКАЗ!D477</f>
        <v>ожидается</v>
      </c>
      <c r="H481" s="522"/>
      <c r="I481" s="522"/>
      <c r="J481" s="561" t="n">
        <f aca="false">ЗАКАЗ!E477</f>
        <v>130</v>
      </c>
      <c r="K481" s="562" t="e">
        <f aca="false">J481*G481</f>
        <v>#VALUE!</v>
      </c>
    </row>
    <row r="482" s="29" customFormat="true" ht="20.25" hidden="false" customHeight="true" outlineLevel="0" collapsed="false">
      <c r="D482" s="487" t="n">
        <v>3402</v>
      </c>
      <c r="E482" s="488" t="s">
        <v>169</v>
      </c>
      <c r="F482" s="593" t="n">
        <f aca="false">ЗАКАЗ!C478</f>
        <v>100</v>
      </c>
      <c r="G482" s="521" t="n">
        <f aca="false">ЗАКАЗ!D478</f>
        <v>0</v>
      </c>
      <c r="H482" s="522"/>
      <c r="I482" s="522"/>
      <c r="J482" s="561" t="n">
        <f aca="false">ЗАКАЗ!E478</f>
        <v>130</v>
      </c>
      <c r="K482" s="562" t="n">
        <f aca="false">J482*G482</f>
        <v>0</v>
      </c>
    </row>
    <row r="483" s="29" customFormat="true" ht="20.25" hidden="false" customHeight="true" outlineLevel="0" collapsed="false">
      <c r="D483" s="487" t="n">
        <v>3402</v>
      </c>
      <c r="E483" s="488" t="s">
        <v>169</v>
      </c>
      <c r="F483" s="593" t="n">
        <f aca="false">ЗАКАЗ!C479</f>
        <v>104</v>
      </c>
      <c r="G483" s="521" t="str">
        <f aca="false">ЗАКАЗ!D479</f>
        <v>ожидается</v>
      </c>
      <c r="H483" s="522"/>
      <c r="I483" s="522"/>
      <c r="J483" s="561" t="n">
        <f aca="false">ЗАКАЗ!E479</f>
        <v>130</v>
      </c>
      <c r="K483" s="562" t="e">
        <f aca="false">J483*G483</f>
        <v>#VALUE!</v>
      </c>
    </row>
    <row r="484" s="29" customFormat="true" ht="20.25" hidden="false" customHeight="true" outlineLevel="0" collapsed="false">
      <c r="D484" s="487" t="n">
        <v>3402</v>
      </c>
      <c r="E484" s="488" t="s">
        <v>169</v>
      </c>
      <c r="F484" s="593" t="n">
        <f aca="false">ЗАКАЗ!C480</f>
        <v>108</v>
      </c>
      <c r="G484" s="521" t="n">
        <f aca="false">ЗАКАЗ!D480</f>
        <v>0</v>
      </c>
      <c r="H484" s="522"/>
      <c r="I484" s="522"/>
      <c r="J484" s="561" t="n">
        <f aca="false">ЗАКАЗ!E480</f>
        <v>130</v>
      </c>
      <c r="K484" s="562" t="n">
        <f aca="false">J484*G484</f>
        <v>0</v>
      </c>
    </row>
    <row r="485" s="29" customFormat="true" ht="20.25" hidden="false" customHeight="true" outlineLevel="0" collapsed="false">
      <c r="D485" s="487" t="n">
        <v>3402</v>
      </c>
      <c r="E485" s="488" t="s">
        <v>169</v>
      </c>
      <c r="F485" s="594" t="n">
        <f aca="false">ЗАКАЗ!C481</f>
        <v>112</v>
      </c>
      <c r="G485" s="595" t="str">
        <f aca="false">ЗАКАЗ!D481</f>
        <v>ожидается</v>
      </c>
      <c r="H485" s="527"/>
      <c r="I485" s="527"/>
      <c r="J485" s="596" t="n">
        <f aca="false">ЗАКАЗ!E481</f>
        <v>130</v>
      </c>
      <c r="K485" s="562" t="e">
        <f aca="false">J485*G485</f>
        <v>#VALUE!</v>
      </c>
    </row>
    <row r="486" s="29" customFormat="true" ht="20.25" hidden="false" customHeight="true" outlineLevel="0" collapsed="false">
      <c r="D486" s="506" t="n">
        <v>3402</v>
      </c>
      <c r="E486" s="488" t="s">
        <v>169</v>
      </c>
      <c r="F486" s="602" t="n">
        <f aca="false">ЗАКАЗ!C482</f>
        <v>116</v>
      </c>
      <c r="G486" s="526" t="str">
        <f aca="false">ЗАКАЗ!D482</f>
        <v>ожидается</v>
      </c>
      <c r="H486" s="527"/>
      <c r="I486" s="527"/>
      <c r="J486" s="563" t="n">
        <f aca="false">ЗАКАЗ!E482</f>
        <v>130</v>
      </c>
      <c r="K486" s="564" t="e">
        <f aca="false">J486*G486</f>
        <v>#VALUE!</v>
      </c>
    </row>
    <row r="487" s="29" customFormat="true" ht="20.25" hidden="false" customHeight="true" outlineLevel="0" collapsed="false">
      <c r="D487" s="480" t="n">
        <v>3601</v>
      </c>
      <c r="E487" s="481" t="s">
        <v>170</v>
      </c>
      <c r="F487" s="592" t="n">
        <f aca="false">ЗАКАЗ!C483</f>
        <v>92</v>
      </c>
      <c r="G487" s="514" t="str">
        <f aca="false">ЗАКАЗ!D483</f>
        <v>ожидается</v>
      </c>
      <c r="H487" s="515"/>
      <c r="I487" s="515"/>
      <c r="J487" s="565" t="n">
        <f aca="false">ЗАКАЗ!E483</f>
        <v>200</v>
      </c>
      <c r="K487" s="566" t="e">
        <f aca="false">J487*G487</f>
        <v>#VALUE!</v>
      </c>
    </row>
    <row r="488" s="29" customFormat="true" ht="20.25" hidden="false" customHeight="true" outlineLevel="0" collapsed="false">
      <c r="D488" s="487" t="n">
        <v>3601</v>
      </c>
      <c r="E488" s="488" t="s">
        <v>170</v>
      </c>
      <c r="F488" s="593" t="n">
        <f aca="false">ЗАКАЗ!C484</f>
        <v>96</v>
      </c>
      <c r="G488" s="521" t="n">
        <f aca="false">ЗАКАЗ!D484</f>
        <v>0</v>
      </c>
      <c r="H488" s="522"/>
      <c r="I488" s="522"/>
      <c r="J488" s="561" t="n">
        <f aca="false">ЗАКАЗ!E484</f>
        <v>200</v>
      </c>
      <c r="K488" s="562" t="n">
        <f aca="false">J488*G488</f>
        <v>0</v>
      </c>
    </row>
    <row r="489" s="29" customFormat="true" ht="20.25" hidden="false" customHeight="true" outlineLevel="0" collapsed="false">
      <c r="D489" s="487" t="n">
        <v>3601</v>
      </c>
      <c r="E489" s="488" t="s">
        <v>170</v>
      </c>
      <c r="F489" s="593" t="n">
        <f aca="false">ЗАКАЗ!C485</f>
        <v>100</v>
      </c>
      <c r="G489" s="521" t="n">
        <f aca="false">ЗАКАЗ!D485</f>
        <v>0</v>
      </c>
      <c r="H489" s="522"/>
      <c r="I489" s="522"/>
      <c r="J489" s="561" t="n">
        <f aca="false">ЗАКАЗ!E485</f>
        <v>200</v>
      </c>
      <c r="K489" s="562" t="n">
        <f aca="false">J489*G489</f>
        <v>0</v>
      </c>
    </row>
    <row r="490" s="29" customFormat="true" ht="20.25" hidden="false" customHeight="true" outlineLevel="0" collapsed="false">
      <c r="D490" s="487" t="n">
        <v>3601</v>
      </c>
      <c r="E490" s="488" t="s">
        <v>170</v>
      </c>
      <c r="F490" s="593" t="n">
        <f aca="false">ЗАКАЗ!C486</f>
        <v>104</v>
      </c>
      <c r="G490" s="521" t="n">
        <f aca="false">ЗАКАЗ!D486</f>
        <v>0</v>
      </c>
      <c r="H490" s="522"/>
      <c r="I490" s="522"/>
      <c r="J490" s="561" t="n">
        <f aca="false">ЗАКАЗ!E486</f>
        <v>200</v>
      </c>
      <c r="K490" s="562" t="n">
        <f aca="false">J490*G490</f>
        <v>0</v>
      </c>
    </row>
    <row r="491" s="29" customFormat="true" ht="20.25" hidden="false" customHeight="true" outlineLevel="0" collapsed="false">
      <c r="D491" s="487" t="n">
        <v>3601</v>
      </c>
      <c r="E491" s="488" t="s">
        <v>170</v>
      </c>
      <c r="F491" s="593" t="n">
        <f aca="false">ЗАКАЗ!C487</f>
        <v>108</v>
      </c>
      <c r="G491" s="521" t="n">
        <f aca="false">ЗАКАЗ!D487</f>
        <v>0</v>
      </c>
      <c r="H491" s="522"/>
      <c r="I491" s="522"/>
      <c r="J491" s="561" t="n">
        <f aca="false">ЗАКАЗ!E487</f>
        <v>200</v>
      </c>
      <c r="K491" s="562" t="n">
        <f aca="false">J491*G491</f>
        <v>0</v>
      </c>
    </row>
    <row r="492" s="29" customFormat="true" ht="20.25" hidden="false" customHeight="true" outlineLevel="0" collapsed="false">
      <c r="D492" s="506" t="n">
        <v>3601</v>
      </c>
      <c r="E492" s="507" t="s">
        <v>170</v>
      </c>
      <c r="F492" s="602" t="n">
        <f aca="false">ЗАКАЗ!C488</f>
        <v>112</v>
      </c>
      <c r="G492" s="526" t="n">
        <f aca="false">ЗАКАЗ!D488</f>
        <v>0</v>
      </c>
      <c r="H492" s="527"/>
      <c r="I492" s="527"/>
      <c r="J492" s="596" t="n">
        <f aca="false">ЗАКАЗ!E488</f>
        <v>200</v>
      </c>
      <c r="K492" s="562" t="n">
        <f aca="false">J492*G492</f>
        <v>0</v>
      </c>
    </row>
    <row r="493" s="29" customFormat="true" ht="20.25" hidden="false" customHeight="true" outlineLevel="0" collapsed="false">
      <c r="D493" s="480" t="n">
        <v>3602</v>
      </c>
      <c r="E493" s="481" t="s">
        <v>170</v>
      </c>
      <c r="F493" s="592" t="n">
        <f aca="false">ЗАКАЗ!C489</f>
        <v>92</v>
      </c>
      <c r="G493" s="514" t="str">
        <f aca="false">ЗАКАЗ!D489</f>
        <v>ожидается</v>
      </c>
      <c r="H493" s="515"/>
      <c r="I493" s="515"/>
      <c r="J493" s="565" t="n">
        <f aca="false">ЗАКАЗ!E489</f>
        <v>200</v>
      </c>
      <c r="K493" s="566" t="e">
        <f aca="false">J493*G493</f>
        <v>#VALUE!</v>
      </c>
    </row>
    <row r="494" s="29" customFormat="true" ht="20.25" hidden="false" customHeight="true" outlineLevel="0" collapsed="false">
      <c r="D494" s="487" t="n">
        <v>3602</v>
      </c>
      <c r="E494" s="488" t="s">
        <v>170</v>
      </c>
      <c r="F494" s="593" t="n">
        <f aca="false">ЗАКАЗ!C490</f>
        <v>96</v>
      </c>
      <c r="G494" s="521" t="n">
        <f aca="false">ЗАКАЗ!D490</f>
        <v>0</v>
      </c>
      <c r="H494" s="522"/>
      <c r="I494" s="522"/>
      <c r="J494" s="561" t="n">
        <f aca="false">ЗАКАЗ!E490</f>
        <v>200</v>
      </c>
      <c r="K494" s="562" t="n">
        <f aca="false">J494*G494</f>
        <v>0</v>
      </c>
    </row>
    <row r="495" s="29" customFormat="true" ht="20.25" hidden="false" customHeight="true" outlineLevel="0" collapsed="false">
      <c r="D495" s="487" t="n">
        <v>3602</v>
      </c>
      <c r="E495" s="488" t="s">
        <v>170</v>
      </c>
      <c r="F495" s="593" t="n">
        <f aca="false">ЗАКАЗ!C491</f>
        <v>100</v>
      </c>
      <c r="G495" s="521" t="n">
        <f aca="false">ЗАКАЗ!D491</f>
        <v>0</v>
      </c>
      <c r="H495" s="522"/>
      <c r="I495" s="522"/>
      <c r="J495" s="561" t="n">
        <f aca="false">ЗАКАЗ!E491</f>
        <v>200</v>
      </c>
      <c r="K495" s="562" t="n">
        <f aca="false">J495*G495</f>
        <v>0</v>
      </c>
    </row>
    <row r="496" s="29" customFormat="true" ht="20.25" hidden="false" customHeight="true" outlineLevel="0" collapsed="false">
      <c r="D496" s="487" t="n">
        <v>3602</v>
      </c>
      <c r="E496" s="488" t="s">
        <v>170</v>
      </c>
      <c r="F496" s="593" t="n">
        <f aca="false">ЗАКАЗ!C492</f>
        <v>104</v>
      </c>
      <c r="G496" s="521" t="n">
        <f aca="false">ЗАКАЗ!D492</f>
        <v>0</v>
      </c>
      <c r="H496" s="522"/>
      <c r="I496" s="522"/>
      <c r="J496" s="561" t="n">
        <f aca="false">ЗАКАЗ!E492</f>
        <v>200</v>
      </c>
      <c r="K496" s="562" t="n">
        <f aca="false">J496*G496</f>
        <v>0</v>
      </c>
    </row>
    <row r="497" s="29" customFormat="true" ht="20.25" hidden="false" customHeight="true" outlineLevel="0" collapsed="false">
      <c r="D497" s="487" t="n">
        <v>3602</v>
      </c>
      <c r="E497" s="488" t="s">
        <v>170</v>
      </c>
      <c r="F497" s="593" t="n">
        <f aca="false">ЗАКАЗ!C493</f>
        <v>108</v>
      </c>
      <c r="G497" s="521" t="n">
        <f aca="false">ЗАКАЗ!D493</f>
        <v>0</v>
      </c>
      <c r="H497" s="522"/>
      <c r="I497" s="522"/>
      <c r="J497" s="561" t="n">
        <f aca="false">ЗАКАЗ!E493</f>
        <v>200</v>
      </c>
      <c r="K497" s="562" t="n">
        <f aca="false">J497*G497</f>
        <v>0</v>
      </c>
    </row>
    <row r="498" s="29" customFormat="true" ht="20.25" hidden="false" customHeight="true" outlineLevel="0" collapsed="false">
      <c r="D498" s="506" t="n">
        <v>3602</v>
      </c>
      <c r="E498" s="554" t="s">
        <v>170</v>
      </c>
      <c r="F498" s="602" t="n">
        <f aca="false">ЗАКАЗ!C494</f>
        <v>112</v>
      </c>
      <c r="G498" s="526" t="n">
        <f aca="false">ЗАКАЗ!D494</f>
        <v>0</v>
      </c>
      <c r="H498" s="527"/>
      <c r="I498" s="527"/>
      <c r="J498" s="596" t="n">
        <f aca="false">ЗАКАЗ!E494</f>
        <v>200</v>
      </c>
      <c r="K498" s="562" t="n">
        <f aca="false">J498*G498</f>
        <v>0</v>
      </c>
    </row>
    <row r="499" s="46" customFormat="true" ht="20.25" hidden="false" customHeight="true" outlineLevel="0" collapsed="false">
      <c r="D499" s="618" t="n">
        <v>4906</v>
      </c>
      <c r="E499" s="619" t="s">
        <v>171</v>
      </c>
      <c r="F499" s="620" t="n">
        <f aca="false">ЗАКАЗ!C496</f>
        <v>44</v>
      </c>
      <c r="G499" s="621" t="n">
        <f aca="false">ЗАКАЗ!D496</f>
        <v>0</v>
      </c>
      <c r="H499" s="622"/>
      <c r="I499" s="622"/>
      <c r="J499" s="623" t="n">
        <f aca="false">ЗАКАЗ!E496</f>
        <v>250</v>
      </c>
      <c r="K499" s="624" t="n">
        <f aca="false">J499*G499</f>
        <v>0</v>
      </c>
    </row>
    <row r="500" s="46" customFormat="true" ht="20.25" hidden="false" customHeight="true" outlineLevel="0" collapsed="false">
      <c r="D500" s="625" t="n">
        <v>4906</v>
      </c>
      <c r="E500" s="626" t="s">
        <v>171</v>
      </c>
      <c r="F500" s="627" t="n">
        <f aca="false">ЗАКАЗ!C497</f>
        <v>46</v>
      </c>
      <c r="G500" s="628" t="n">
        <f aca="false">ЗАКАЗ!D497</f>
        <v>0</v>
      </c>
      <c r="H500" s="629"/>
      <c r="I500" s="629"/>
      <c r="J500" s="630" t="n">
        <f aca="false">ЗАКАЗ!E497</f>
        <v>250</v>
      </c>
      <c r="K500" s="631" t="n">
        <f aca="false">J500*G500</f>
        <v>0</v>
      </c>
    </row>
    <row r="501" s="46" customFormat="true" ht="20.25" hidden="false" customHeight="true" outlineLevel="0" collapsed="false">
      <c r="D501" s="625" t="n">
        <v>4906</v>
      </c>
      <c r="E501" s="632" t="s">
        <v>171</v>
      </c>
      <c r="F501" s="627" t="n">
        <f aca="false">ЗАКАЗ!C498</f>
        <v>48</v>
      </c>
      <c r="G501" s="628" t="n">
        <f aca="false">ЗАКАЗ!D498</f>
        <v>0</v>
      </c>
      <c r="H501" s="629"/>
      <c r="I501" s="629"/>
      <c r="J501" s="630" t="n">
        <f aca="false">ЗАКАЗ!E498</f>
        <v>250</v>
      </c>
      <c r="K501" s="631" t="n">
        <f aca="false">J501*G501</f>
        <v>0</v>
      </c>
    </row>
    <row r="502" s="29" customFormat="true" ht="20.25" hidden="false" customHeight="true" outlineLevel="0" collapsed="false">
      <c r="D502" s="480" t="n">
        <v>4601</v>
      </c>
      <c r="E502" s="481" t="s">
        <v>172</v>
      </c>
      <c r="F502" s="610" t="n">
        <f aca="false">ЗАКАЗ!C499</f>
        <v>42</v>
      </c>
      <c r="G502" s="611" t="n">
        <f aca="false">ЗАКАЗ!D499</f>
        <v>0</v>
      </c>
      <c r="H502" s="515"/>
      <c r="I502" s="515"/>
      <c r="J502" s="565" t="n">
        <f aca="false">ЗАКАЗ!E499</f>
        <v>390</v>
      </c>
      <c r="K502" s="566" t="n">
        <f aca="false">J502*G502</f>
        <v>0</v>
      </c>
    </row>
    <row r="503" s="29" customFormat="true" ht="20.25" hidden="false" customHeight="true" outlineLevel="0" collapsed="false">
      <c r="D503" s="487" t="n">
        <v>4601</v>
      </c>
      <c r="E503" s="633" t="s">
        <v>172</v>
      </c>
      <c r="F503" s="600" t="n">
        <f aca="false">ЗАКАЗ!C500</f>
        <v>44</v>
      </c>
      <c r="G503" s="612" t="str">
        <f aca="false">ЗАКАЗ!D500</f>
        <v>ожидается</v>
      </c>
      <c r="H503" s="522"/>
      <c r="I503" s="522"/>
      <c r="J503" s="561" t="n">
        <f aca="false">ЗАКАЗ!E500</f>
        <v>390</v>
      </c>
      <c r="K503" s="562" t="e">
        <f aca="false">J503*G503</f>
        <v>#VALUE!</v>
      </c>
    </row>
    <row r="504" s="29" customFormat="true" ht="20.25" hidden="false" customHeight="true" outlineLevel="0" collapsed="false">
      <c r="D504" s="487" t="n">
        <v>4601</v>
      </c>
      <c r="E504" s="488" t="s">
        <v>172</v>
      </c>
      <c r="F504" s="600" t="n">
        <f aca="false">ЗАКАЗ!C501</f>
        <v>46</v>
      </c>
      <c r="G504" s="612" t="str">
        <f aca="false">ЗАКАЗ!D501</f>
        <v>ожидается</v>
      </c>
      <c r="H504" s="522"/>
      <c r="I504" s="522"/>
      <c r="J504" s="561" t="n">
        <f aca="false">ЗАКАЗ!E501</f>
        <v>390</v>
      </c>
      <c r="K504" s="562" t="e">
        <f aca="false">J504*G504</f>
        <v>#VALUE!</v>
      </c>
    </row>
    <row r="505" s="29" customFormat="true" ht="20.25" hidden="false" customHeight="true" outlineLevel="0" collapsed="false">
      <c r="D505" s="487" t="n">
        <v>4601</v>
      </c>
      <c r="E505" s="488" t="s">
        <v>172</v>
      </c>
      <c r="F505" s="600" t="n">
        <f aca="false">ЗАКАЗ!C502</f>
        <v>48</v>
      </c>
      <c r="G505" s="612" t="str">
        <f aca="false">ЗАКАЗ!D502</f>
        <v>ожидается</v>
      </c>
      <c r="H505" s="522"/>
      <c r="I505" s="522"/>
      <c r="J505" s="561" t="n">
        <f aca="false">ЗАКАЗ!E502</f>
        <v>390</v>
      </c>
      <c r="K505" s="562" t="e">
        <f aca="false">J505*G505</f>
        <v>#VALUE!</v>
      </c>
    </row>
    <row r="506" s="29" customFormat="true" ht="20.25" hidden="false" customHeight="true" outlineLevel="0" collapsed="false">
      <c r="D506" s="487" t="n">
        <v>4601</v>
      </c>
      <c r="E506" s="488" t="s">
        <v>172</v>
      </c>
      <c r="F506" s="600" t="n">
        <f aca="false">ЗАКАЗ!C503</f>
        <v>50</v>
      </c>
      <c r="G506" s="612" t="n">
        <f aca="false">ЗАКАЗ!D503</f>
        <v>0</v>
      </c>
      <c r="H506" s="522"/>
      <c r="I506" s="522"/>
      <c r="J506" s="561" t="n">
        <f aca="false">ЗАКАЗ!E503</f>
        <v>390</v>
      </c>
      <c r="K506" s="562" t="n">
        <f aca="false">J506*G506</f>
        <v>0</v>
      </c>
    </row>
    <row r="507" s="29" customFormat="true" ht="20.25" hidden="false" customHeight="true" outlineLevel="0" collapsed="false">
      <c r="D507" s="487" t="n">
        <v>4601</v>
      </c>
      <c r="E507" s="488" t="s">
        <v>172</v>
      </c>
      <c r="F507" s="613" t="n">
        <f aca="false">ЗАКАЗ!C504</f>
        <v>52</v>
      </c>
      <c r="G507" s="614" t="n">
        <f aca="false">ЗАКАЗ!D504</f>
        <v>0</v>
      </c>
      <c r="H507" s="527"/>
      <c r="I507" s="527"/>
      <c r="J507" s="596" t="n">
        <f aca="false">ЗАКАЗ!E504</f>
        <v>390</v>
      </c>
      <c r="K507" s="562" t="n">
        <f aca="false">J507*G507</f>
        <v>0</v>
      </c>
    </row>
    <row r="508" s="29" customFormat="true" ht="20.25" hidden="false" customHeight="true" outlineLevel="0" collapsed="false">
      <c r="D508" s="487" t="n">
        <v>4601</v>
      </c>
      <c r="E508" s="598" t="s">
        <v>172</v>
      </c>
      <c r="F508" s="615" t="n">
        <f aca="false">ЗАКАЗ!C505</f>
        <v>54</v>
      </c>
      <c r="G508" s="616" t="str">
        <f aca="false">ЗАКАЗ!D505</f>
        <v>ожидается</v>
      </c>
      <c r="H508" s="527"/>
      <c r="I508" s="527"/>
      <c r="J508" s="563" t="n">
        <f aca="false">ЗАКАЗ!E505</f>
        <v>390</v>
      </c>
      <c r="K508" s="564" t="e">
        <f aca="false">J508*G508</f>
        <v>#VALUE!</v>
      </c>
    </row>
    <row r="509" s="29" customFormat="true" ht="20.25" hidden="false" customHeight="true" outlineLevel="0" collapsed="false">
      <c r="D509" s="480" t="n">
        <v>4602</v>
      </c>
      <c r="E509" s="609" t="s">
        <v>173</v>
      </c>
      <c r="F509" s="610" t="n">
        <f aca="false">ЗАКАЗ!C506</f>
        <v>42</v>
      </c>
      <c r="G509" s="611" t="n">
        <f aca="false">ЗАКАЗ!D506</f>
        <v>0</v>
      </c>
      <c r="H509" s="515"/>
      <c r="I509" s="515"/>
      <c r="J509" s="565" t="n">
        <f aca="false">ЗАКАЗ!E506</f>
        <v>390</v>
      </c>
      <c r="K509" s="566" t="n">
        <f aca="false">J509*G509</f>
        <v>0</v>
      </c>
    </row>
    <row r="510" s="29" customFormat="true" ht="20.25" hidden="false" customHeight="true" outlineLevel="0" collapsed="false">
      <c r="D510" s="487" t="n">
        <v>4602</v>
      </c>
      <c r="E510" s="488" t="s">
        <v>173</v>
      </c>
      <c r="F510" s="600" t="n">
        <f aca="false">ЗАКАЗ!C507</f>
        <v>44</v>
      </c>
      <c r="G510" s="612" t="n">
        <f aca="false">ЗАКАЗ!D507</f>
        <v>0</v>
      </c>
      <c r="H510" s="522"/>
      <c r="I510" s="522"/>
      <c r="J510" s="561" t="n">
        <f aca="false">ЗАКАЗ!E507</f>
        <v>390</v>
      </c>
      <c r="K510" s="562" t="n">
        <f aca="false">J510*G510</f>
        <v>0</v>
      </c>
    </row>
    <row r="511" s="29" customFormat="true" ht="20.25" hidden="false" customHeight="true" outlineLevel="0" collapsed="false">
      <c r="D511" s="487" t="n">
        <v>4602</v>
      </c>
      <c r="E511" s="488" t="s">
        <v>173</v>
      </c>
      <c r="F511" s="600" t="n">
        <f aca="false">ЗАКАЗ!C508</f>
        <v>46</v>
      </c>
      <c r="G511" s="612" t="n">
        <f aca="false">ЗАКАЗ!D508</f>
        <v>0</v>
      </c>
      <c r="H511" s="522"/>
      <c r="I511" s="522"/>
      <c r="J511" s="561" t="n">
        <f aca="false">ЗАКАЗ!E508</f>
        <v>390</v>
      </c>
      <c r="K511" s="562" t="n">
        <f aca="false">J511*G511</f>
        <v>0</v>
      </c>
    </row>
    <row r="512" s="29" customFormat="true" ht="20.25" hidden="false" customHeight="true" outlineLevel="0" collapsed="false">
      <c r="D512" s="487" t="n">
        <v>4602</v>
      </c>
      <c r="E512" s="488" t="s">
        <v>173</v>
      </c>
      <c r="F512" s="600" t="n">
        <f aca="false">ЗАКАЗ!C509</f>
        <v>48</v>
      </c>
      <c r="G512" s="612" t="n">
        <f aca="false">ЗАКАЗ!D509</f>
        <v>0</v>
      </c>
      <c r="H512" s="522"/>
      <c r="I512" s="522"/>
      <c r="J512" s="561" t="n">
        <f aca="false">ЗАКАЗ!E509</f>
        <v>390</v>
      </c>
      <c r="K512" s="562" t="n">
        <f aca="false">J512*G512</f>
        <v>0</v>
      </c>
    </row>
    <row r="513" s="29" customFormat="true" ht="20.25" hidden="false" customHeight="true" outlineLevel="0" collapsed="false">
      <c r="D513" s="487" t="n">
        <v>4602</v>
      </c>
      <c r="E513" s="488" t="s">
        <v>173</v>
      </c>
      <c r="F513" s="600" t="n">
        <f aca="false">ЗАКАЗ!C510</f>
        <v>50</v>
      </c>
      <c r="G513" s="612" t="n">
        <f aca="false">ЗАКАЗ!D510</f>
        <v>0</v>
      </c>
      <c r="H513" s="522"/>
      <c r="I513" s="522"/>
      <c r="J513" s="561" t="n">
        <f aca="false">ЗАКАЗ!E510</f>
        <v>390</v>
      </c>
      <c r="K513" s="562" t="n">
        <f aca="false">J513*G513</f>
        <v>0</v>
      </c>
    </row>
    <row r="514" s="29" customFormat="true" ht="20.25" hidden="false" customHeight="true" outlineLevel="0" collapsed="false">
      <c r="D514" s="487" t="n">
        <v>4602</v>
      </c>
      <c r="E514" s="488" t="s">
        <v>173</v>
      </c>
      <c r="F514" s="613" t="n">
        <f aca="false">ЗАКАЗ!C511</f>
        <v>52</v>
      </c>
      <c r="G514" s="614" t="n">
        <f aca="false">ЗАКАЗ!D511</f>
        <v>0</v>
      </c>
      <c r="H514" s="527"/>
      <c r="I514" s="527"/>
      <c r="J514" s="596" t="n">
        <f aca="false">ЗАКАЗ!E511</f>
        <v>390</v>
      </c>
      <c r="K514" s="562" t="n">
        <f aca="false">J514*G514</f>
        <v>0</v>
      </c>
    </row>
    <row r="515" s="29" customFormat="true" ht="20.25" hidden="false" customHeight="true" outlineLevel="0" collapsed="false">
      <c r="D515" s="487" t="n">
        <v>4602</v>
      </c>
      <c r="E515" s="598" t="s">
        <v>173</v>
      </c>
      <c r="F515" s="615" t="n">
        <f aca="false">ЗАКАЗ!C512</f>
        <v>54</v>
      </c>
      <c r="G515" s="616" t="n">
        <f aca="false">ЗАКАЗ!D512</f>
        <v>0</v>
      </c>
      <c r="H515" s="527"/>
      <c r="I515" s="527"/>
      <c r="J515" s="563" t="n">
        <f aca="false">ЗАКАЗ!E512</f>
        <v>390</v>
      </c>
      <c r="K515" s="564" t="n">
        <f aca="false">J515*G515</f>
        <v>0</v>
      </c>
    </row>
    <row r="516" s="29" customFormat="true" ht="20.25" hidden="false" customHeight="true" outlineLevel="0" collapsed="false">
      <c r="D516" s="480" t="n">
        <v>4603</v>
      </c>
      <c r="E516" s="481" t="s">
        <v>174</v>
      </c>
      <c r="F516" s="610" t="n">
        <f aca="false">ЗАКАЗ!C513</f>
        <v>42</v>
      </c>
      <c r="G516" s="611" t="n">
        <f aca="false">ЗАКАЗ!D513</f>
        <v>0</v>
      </c>
      <c r="H516" s="515"/>
      <c r="I516" s="515"/>
      <c r="J516" s="565" t="n">
        <f aca="false">ЗАКАЗ!E513</f>
        <v>390</v>
      </c>
      <c r="K516" s="566" t="n">
        <f aca="false">J516*G516</f>
        <v>0</v>
      </c>
    </row>
    <row r="517" s="29" customFormat="true" ht="20.25" hidden="false" customHeight="true" outlineLevel="0" collapsed="false">
      <c r="D517" s="487" t="n">
        <v>4603</v>
      </c>
      <c r="E517" s="488" t="s">
        <v>174</v>
      </c>
      <c r="F517" s="600" t="n">
        <f aca="false">ЗАКАЗ!C514</f>
        <v>44</v>
      </c>
      <c r="G517" s="612" t="n">
        <f aca="false">ЗАКАЗ!D514</f>
        <v>0</v>
      </c>
      <c r="H517" s="522"/>
      <c r="I517" s="522"/>
      <c r="J517" s="561" t="n">
        <f aca="false">ЗАКАЗ!E514</f>
        <v>390</v>
      </c>
      <c r="K517" s="562" t="n">
        <f aca="false">J517*G517</f>
        <v>0</v>
      </c>
    </row>
    <row r="518" s="29" customFormat="true" ht="20.25" hidden="false" customHeight="true" outlineLevel="0" collapsed="false">
      <c r="D518" s="487" t="n">
        <v>4603</v>
      </c>
      <c r="E518" s="488" t="s">
        <v>174</v>
      </c>
      <c r="F518" s="600" t="n">
        <f aca="false">ЗАКАЗ!C515</f>
        <v>46</v>
      </c>
      <c r="G518" s="612" t="n">
        <f aca="false">ЗАКАЗ!D515</f>
        <v>0</v>
      </c>
      <c r="H518" s="522"/>
      <c r="I518" s="522"/>
      <c r="J518" s="561" t="n">
        <f aca="false">ЗАКАЗ!E515</f>
        <v>390</v>
      </c>
      <c r="K518" s="562" t="n">
        <f aca="false">J518*G518</f>
        <v>0</v>
      </c>
    </row>
    <row r="519" s="29" customFormat="true" ht="20.25" hidden="false" customHeight="true" outlineLevel="0" collapsed="false">
      <c r="D519" s="487" t="n">
        <v>4603</v>
      </c>
      <c r="E519" s="488" t="s">
        <v>174</v>
      </c>
      <c r="F519" s="600" t="n">
        <f aca="false">ЗАКАЗ!C516</f>
        <v>48</v>
      </c>
      <c r="G519" s="612" t="n">
        <f aca="false">ЗАКАЗ!D516</f>
        <v>0</v>
      </c>
      <c r="H519" s="522"/>
      <c r="I519" s="522"/>
      <c r="J519" s="561" t="n">
        <f aca="false">ЗАКАЗ!E516</f>
        <v>390</v>
      </c>
      <c r="K519" s="562" t="n">
        <f aca="false">J519*G519</f>
        <v>0</v>
      </c>
    </row>
    <row r="520" s="29" customFormat="true" ht="20.25" hidden="false" customHeight="true" outlineLevel="0" collapsed="false">
      <c r="D520" s="487" t="n">
        <v>4603</v>
      </c>
      <c r="E520" s="488" t="s">
        <v>174</v>
      </c>
      <c r="F520" s="600" t="n">
        <f aca="false">ЗАКАЗ!C517</f>
        <v>50</v>
      </c>
      <c r="G520" s="612" t="n">
        <f aca="false">ЗАКАЗ!D517</f>
        <v>0</v>
      </c>
      <c r="H520" s="522"/>
      <c r="I520" s="522"/>
      <c r="J520" s="561" t="n">
        <f aca="false">ЗАКАЗ!E517</f>
        <v>390</v>
      </c>
      <c r="K520" s="562" t="n">
        <f aca="false">J520*G520</f>
        <v>0</v>
      </c>
    </row>
    <row r="521" s="29" customFormat="true" ht="20.25" hidden="false" customHeight="true" outlineLevel="0" collapsed="false">
      <c r="D521" s="487" t="n">
        <v>4603</v>
      </c>
      <c r="E521" s="488" t="s">
        <v>174</v>
      </c>
      <c r="F521" s="613" t="n">
        <f aca="false">ЗАКАЗ!C518</f>
        <v>52</v>
      </c>
      <c r="G521" s="614" t="n">
        <f aca="false">ЗАКАЗ!D518</f>
        <v>0</v>
      </c>
      <c r="H521" s="527"/>
      <c r="I521" s="527"/>
      <c r="J521" s="596" t="n">
        <f aca="false">ЗАКАЗ!E518</f>
        <v>390</v>
      </c>
      <c r="K521" s="562" t="n">
        <f aca="false">J521*G521</f>
        <v>0</v>
      </c>
    </row>
    <row r="522" s="29" customFormat="true" ht="20.25" hidden="false" customHeight="true" outlineLevel="0" collapsed="false">
      <c r="D522" s="506" t="n">
        <v>4603</v>
      </c>
      <c r="E522" s="507" t="s">
        <v>174</v>
      </c>
      <c r="F522" s="615" t="n">
        <f aca="false">ЗАКАЗ!C519</f>
        <v>54</v>
      </c>
      <c r="G522" s="616" t="n">
        <f aca="false">ЗАКАЗ!D519</f>
        <v>0</v>
      </c>
      <c r="H522" s="527"/>
      <c r="I522" s="527"/>
      <c r="J522" s="563" t="n">
        <f aca="false">ЗАКАЗ!E519</f>
        <v>390</v>
      </c>
      <c r="K522" s="564" t="n">
        <f aca="false">J522*G522</f>
        <v>0</v>
      </c>
    </row>
    <row r="523" s="29" customFormat="true" ht="20.25" hidden="false" customHeight="true" outlineLevel="0" collapsed="false">
      <c r="D523" s="480" t="n">
        <v>4604</v>
      </c>
      <c r="E523" s="488" t="s">
        <v>175</v>
      </c>
      <c r="F523" s="592" t="n">
        <f aca="false">ЗАКАЗ!C520</f>
        <v>42</v>
      </c>
      <c r="G523" s="514" t="n">
        <f aca="false">ЗАКАЗ!D520</f>
        <v>0</v>
      </c>
      <c r="H523" s="515"/>
      <c r="I523" s="515"/>
      <c r="J523" s="565" t="n">
        <f aca="false">ЗАКАЗ!E520</f>
        <v>390</v>
      </c>
      <c r="K523" s="566" t="n">
        <f aca="false">J523*G523</f>
        <v>0</v>
      </c>
    </row>
    <row r="524" s="29" customFormat="true" ht="20.25" hidden="false" customHeight="true" outlineLevel="0" collapsed="false">
      <c r="D524" s="487" t="n">
        <v>4604</v>
      </c>
      <c r="E524" s="488" t="s">
        <v>175</v>
      </c>
      <c r="F524" s="593" t="n">
        <f aca="false">ЗАКАЗ!C521</f>
        <v>44</v>
      </c>
      <c r="G524" s="521" t="n">
        <f aca="false">ЗАКАЗ!D521</f>
        <v>0</v>
      </c>
      <c r="H524" s="522"/>
      <c r="I524" s="522"/>
      <c r="J524" s="561" t="n">
        <f aca="false">ЗАКАЗ!E521</f>
        <v>390</v>
      </c>
      <c r="K524" s="562" t="n">
        <f aca="false">J524*G524</f>
        <v>0</v>
      </c>
    </row>
    <row r="525" s="29" customFormat="true" ht="20.25" hidden="false" customHeight="true" outlineLevel="0" collapsed="false">
      <c r="D525" s="487" t="n">
        <v>4604</v>
      </c>
      <c r="E525" s="488" t="s">
        <v>175</v>
      </c>
      <c r="F525" s="593" t="n">
        <f aca="false">ЗАКАЗ!C522</f>
        <v>46</v>
      </c>
      <c r="G525" s="521" t="n">
        <f aca="false">ЗАКАЗ!D522</f>
        <v>0</v>
      </c>
      <c r="H525" s="522"/>
      <c r="I525" s="522"/>
      <c r="J525" s="561" t="n">
        <f aca="false">ЗАКАЗ!E522</f>
        <v>390</v>
      </c>
      <c r="K525" s="562" t="n">
        <f aca="false">J525*G525</f>
        <v>0</v>
      </c>
    </row>
    <row r="526" s="29" customFormat="true" ht="20.25" hidden="false" customHeight="true" outlineLevel="0" collapsed="false">
      <c r="D526" s="487" t="n">
        <v>4604</v>
      </c>
      <c r="E526" s="488" t="s">
        <v>175</v>
      </c>
      <c r="F526" s="593" t="n">
        <f aca="false">ЗАКАЗ!C523</f>
        <v>48</v>
      </c>
      <c r="G526" s="521" t="n">
        <f aca="false">ЗАКАЗ!D523</f>
        <v>0</v>
      </c>
      <c r="H526" s="522"/>
      <c r="I526" s="522"/>
      <c r="J526" s="561" t="n">
        <f aca="false">ЗАКАЗ!E523</f>
        <v>390</v>
      </c>
      <c r="K526" s="562" t="n">
        <f aca="false">J526*G526</f>
        <v>0</v>
      </c>
    </row>
    <row r="527" s="29" customFormat="true" ht="20.25" hidden="false" customHeight="true" outlineLevel="0" collapsed="false">
      <c r="D527" s="487" t="n">
        <v>4604</v>
      </c>
      <c r="E527" s="488" t="s">
        <v>175</v>
      </c>
      <c r="F527" s="593" t="n">
        <f aca="false">ЗАКАЗ!C524</f>
        <v>50</v>
      </c>
      <c r="G527" s="521" t="n">
        <f aca="false">ЗАКАЗ!D524</f>
        <v>0</v>
      </c>
      <c r="H527" s="522"/>
      <c r="I527" s="522"/>
      <c r="J527" s="561" t="n">
        <f aca="false">ЗАКАЗ!E524</f>
        <v>390</v>
      </c>
      <c r="K527" s="562" t="n">
        <f aca="false">J527*G527</f>
        <v>0</v>
      </c>
    </row>
    <row r="528" s="29" customFormat="true" ht="20.25" hidden="false" customHeight="true" outlineLevel="0" collapsed="false">
      <c r="D528" s="487" t="n">
        <v>4604</v>
      </c>
      <c r="E528" s="488" t="s">
        <v>175</v>
      </c>
      <c r="F528" s="594" t="n">
        <f aca="false">ЗАКАЗ!C525</f>
        <v>52</v>
      </c>
      <c r="G528" s="595" t="n">
        <f aca="false">ЗАКАЗ!D525</f>
        <v>0</v>
      </c>
      <c r="H528" s="527"/>
      <c r="I528" s="527"/>
      <c r="J528" s="596" t="n">
        <f aca="false">ЗАКАЗ!E525</f>
        <v>390</v>
      </c>
      <c r="K528" s="562" t="n">
        <f aca="false">J528*G528</f>
        <v>0</v>
      </c>
    </row>
    <row r="529" s="29" customFormat="true" ht="20.25" hidden="false" customHeight="true" outlineLevel="0" collapsed="false">
      <c r="D529" s="506" t="n">
        <v>4604</v>
      </c>
      <c r="E529" s="554" t="s">
        <v>175</v>
      </c>
      <c r="F529" s="602" t="n">
        <f aca="false">ЗАКАЗ!C526</f>
        <v>54</v>
      </c>
      <c r="G529" s="526" t="n">
        <f aca="false">ЗАКАЗ!D526</f>
        <v>0</v>
      </c>
      <c r="H529" s="527"/>
      <c r="I529" s="527"/>
      <c r="J529" s="563" t="n">
        <f aca="false">ЗАКАЗ!E526</f>
        <v>390</v>
      </c>
      <c r="K529" s="564" t="n">
        <f aca="false">J529*G529</f>
        <v>0</v>
      </c>
    </row>
    <row r="530" s="29" customFormat="true" ht="20.25" hidden="false" customHeight="true" outlineLevel="0" collapsed="false">
      <c r="D530" s="480" t="n">
        <v>4605</v>
      </c>
      <c r="E530" s="481" t="s">
        <v>176</v>
      </c>
      <c r="F530" s="592" t="n">
        <f aca="false">ЗАКАЗ!C527</f>
        <v>42</v>
      </c>
      <c r="G530" s="514" t="n">
        <f aca="false">ЗАКАЗ!D527</f>
        <v>0</v>
      </c>
      <c r="H530" s="515"/>
      <c r="I530" s="515"/>
      <c r="J530" s="565" t="n">
        <f aca="false">ЗАКАЗ!E527</f>
        <v>390</v>
      </c>
      <c r="K530" s="566" t="n">
        <f aca="false">J530*G530</f>
        <v>0</v>
      </c>
    </row>
    <row r="531" s="29" customFormat="true" ht="20.25" hidden="false" customHeight="true" outlineLevel="0" collapsed="false">
      <c r="D531" s="487" t="n">
        <v>4605</v>
      </c>
      <c r="E531" s="488" t="s">
        <v>176</v>
      </c>
      <c r="F531" s="593" t="n">
        <f aca="false">ЗАКАЗ!C528</f>
        <v>44</v>
      </c>
      <c r="G531" s="521" t="n">
        <f aca="false">ЗАКАЗ!D528</f>
        <v>0</v>
      </c>
      <c r="H531" s="522"/>
      <c r="I531" s="522"/>
      <c r="J531" s="561" t="n">
        <f aca="false">ЗАКАЗ!E528</f>
        <v>390</v>
      </c>
      <c r="K531" s="562" t="n">
        <f aca="false">J531*G531</f>
        <v>0</v>
      </c>
    </row>
    <row r="532" s="29" customFormat="true" ht="20.25" hidden="false" customHeight="true" outlineLevel="0" collapsed="false">
      <c r="D532" s="487" t="n">
        <v>4605</v>
      </c>
      <c r="E532" s="488" t="s">
        <v>176</v>
      </c>
      <c r="F532" s="593" t="n">
        <f aca="false">ЗАКАЗ!C529</f>
        <v>46</v>
      </c>
      <c r="G532" s="521" t="str">
        <f aca="false">ЗАКАЗ!D529</f>
        <v>ожидается</v>
      </c>
      <c r="H532" s="522"/>
      <c r="I532" s="522"/>
      <c r="J532" s="561" t="n">
        <f aca="false">ЗАКАЗ!E529</f>
        <v>390</v>
      </c>
      <c r="K532" s="562" t="e">
        <f aca="false">J532*G532</f>
        <v>#VALUE!</v>
      </c>
    </row>
    <row r="533" s="29" customFormat="true" ht="20.25" hidden="false" customHeight="true" outlineLevel="0" collapsed="false">
      <c r="D533" s="487" t="n">
        <v>4605</v>
      </c>
      <c r="E533" s="488" t="s">
        <v>176</v>
      </c>
      <c r="F533" s="593" t="n">
        <f aca="false">ЗАКАЗ!C530</f>
        <v>48</v>
      </c>
      <c r="G533" s="521" t="str">
        <f aca="false">ЗАКАЗ!D530</f>
        <v>ожидается</v>
      </c>
      <c r="H533" s="522"/>
      <c r="I533" s="522"/>
      <c r="J533" s="561" t="n">
        <f aca="false">ЗАКАЗ!E530</f>
        <v>390</v>
      </c>
      <c r="K533" s="562" t="e">
        <f aca="false">J533*G533</f>
        <v>#VALUE!</v>
      </c>
    </row>
    <row r="534" s="29" customFormat="true" ht="20.25" hidden="false" customHeight="true" outlineLevel="0" collapsed="false">
      <c r="D534" s="487" t="n">
        <v>4605</v>
      </c>
      <c r="E534" s="488" t="s">
        <v>176</v>
      </c>
      <c r="F534" s="593" t="n">
        <f aca="false">ЗАКАЗ!C531</f>
        <v>50</v>
      </c>
      <c r="G534" s="521" t="n">
        <f aca="false">ЗАКАЗ!D531</f>
        <v>0</v>
      </c>
      <c r="H534" s="522"/>
      <c r="I534" s="522"/>
      <c r="J534" s="561" t="n">
        <f aca="false">ЗАКАЗ!E531</f>
        <v>390</v>
      </c>
      <c r="K534" s="562" t="n">
        <f aca="false">J534*G534</f>
        <v>0</v>
      </c>
    </row>
    <row r="535" s="29" customFormat="true" ht="20.25" hidden="false" customHeight="true" outlineLevel="0" collapsed="false">
      <c r="D535" s="487" t="n">
        <v>4605</v>
      </c>
      <c r="E535" s="488" t="s">
        <v>176</v>
      </c>
      <c r="F535" s="594" t="n">
        <f aca="false">ЗАКАЗ!C532</f>
        <v>52</v>
      </c>
      <c r="G535" s="595" t="n">
        <f aca="false">ЗАКАЗ!D532</f>
        <v>0</v>
      </c>
      <c r="H535" s="527"/>
      <c r="I535" s="527"/>
      <c r="J535" s="596" t="n">
        <f aca="false">ЗАКАЗ!E532</f>
        <v>390</v>
      </c>
      <c r="K535" s="562" t="n">
        <f aca="false">J535*G535</f>
        <v>0</v>
      </c>
    </row>
    <row r="536" s="29" customFormat="true" ht="20.25" hidden="false" customHeight="true" outlineLevel="0" collapsed="false">
      <c r="D536" s="487" t="n">
        <v>4605</v>
      </c>
      <c r="E536" s="554" t="s">
        <v>176</v>
      </c>
      <c r="F536" s="594" t="n">
        <f aca="false">ЗАКАЗ!C533</f>
        <v>54</v>
      </c>
      <c r="G536" s="595" t="n">
        <f aca="false">ЗАКАЗ!D533</f>
        <v>0</v>
      </c>
      <c r="H536" s="527"/>
      <c r="I536" s="527"/>
      <c r="J536" s="596" t="n">
        <f aca="false">ЗАКАЗ!E533</f>
        <v>390</v>
      </c>
      <c r="K536" s="606" t="n">
        <f aca="false">J536*G536</f>
        <v>0</v>
      </c>
    </row>
    <row r="537" s="29" customFormat="true" ht="20.25" hidden="false" customHeight="true" outlineLevel="0" collapsed="false">
      <c r="D537" s="480" t="n">
        <v>4103</v>
      </c>
      <c r="E537" s="481" t="s">
        <v>177</v>
      </c>
      <c r="F537" s="592" t="n">
        <f aca="false">ЗАКАЗ!C534</f>
        <v>44</v>
      </c>
      <c r="G537" s="514" t="n">
        <f aca="false">ЗАКАЗ!D534</f>
        <v>0</v>
      </c>
      <c r="H537" s="634"/>
      <c r="I537" s="634"/>
      <c r="J537" s="565" t="n">
        <f aca="false">ЗАКАЗ!E534</f>
        <v>450</v>
      </c>
      <c r="K537" s="566" t="n">
        <f aca="false">J537*G537</f>
        <v>0</v>
      </c>
    </row>
    <row r="538" s="29" customFormat="true" ht="20.25" hidden="false" customHeight="true" outlineLevel="0" collapsed="false">
      <c r="D538" s="487" t="n">
        <v>4103</v>
      </c>
      <c r="E538" s="488" t="s">
        <v>177</v>
      </c>
      <c r="F538" s="593" t="n">
        <f aca="false">ЗАКАЗ!C535</f>
        <v>46</v>
      </c>
      <c r="G538" s="521" t="str">
        <f aca="false">ЗАКАЗ!D535</f>
        <v>-</v>
      </c>
      <c r="H538" s="522"/>
      <c r="I538" s="522"/>
      <c r="J538" s="561" t="n">
        <f aca="false">ЗАКАЗ!E535</f>
        <v>450</v>
      </c>
      <c r="K538" s="562" t="e">
        <f aca="false">J538*G538</f>
        <v>#VALUE!</v>
      </c>
    </row>
    <row r="539" s="29" customFormat="true" ht="20.25" hidden="false" customHeight="true" outlineLevel="0" collapsed="false">
      <c r="D539" s="506" t="n">
        <v>4103</v>
      </c>
      <c r="E539" s="507" t="s">
        <v>177</v>
      </c>
      <c r="F539" s="602" t="n">
        <f aca="false">ЗАКАЗ!C536</f>
        <v>48</v>
      </c>
      <c r="G539" s="526" t="n">
        <f aca="false">ЗАКАЗ!D536</f>
        <v>0</v>
      </c>
      <c r="H539" s="603"/>
      <c r="I539" s="603"/>
      <c r="J539" s="563" t="n">
        <f aca="false">ЗАКАЗ!E536</f>
        <v>450</v>
      </c>
      <c r="K539" s="564" t="n">
        <f aca="false">J539*G539</f>
        <v>0</v>
      </c>
    </row>
    <row r="540" s="29" customFormat="true" ht="20.25" hidden="false" customHeight="true" outlineLevel="0" collapsed="false">
      <c r="D540" s="480" t="n">
        <v>4101</v>
      </c>
      <c r="E540" s="609" t="s">
        <v>178</v>
      </c>
      <c r="F540" s="592" t="n">
        <f aca="false">ЗАКАЗ!C537</f>
        <v>42</v>
      </c>
      <c r="G540" s="514" t="n">
        <f aca="false">ЗАКАЗ!D537</f>
        <v>0</v>
      </c>
      <c r="H540" s="634"/>
      <c r="I540" s="634"/>
      <c r="J540" s="565" t="n">
        <f aca="false">ЗАКАЗ!E537</f>
        <v>450</v>
      </c>
      <c r="K540" s="566" t="n">
        <f aca="false">J540*G540</f>
        <v>0</v>
      </c>
    </row>
    <row r="541" s="29" customFormat="true" ht="20.25" hidden="false" customHeight="true" outlineLevel="0" collapsed="false">
      <c r="D541" s="487" t="n">
        <v>4101</v>
      </c>
      <c r="E541" s="488" t="s">
        <v>178</v>
      </c>
      <c r="F541" s="593" t="n">
        <f aca="false">ЗАКАЗ!C538</f>
        <v>44</v>
      </c>
      <c r="G541" s="521" t="n">
        <f aca="false">ЗАКАЗ!D538</f>
        <v>0</v>
      </c>
      <c r="H541" s="522"/>
      <c r="I541" s="522"/>
      <c r="J541" s="561" t="n">
        <f aca="false">ЗАКАЗ!E538</f>
        <v>450</v>
      </c>
      <c r="K541" s="562" t="n">
        <f aca="false">J541*G541</f>
        <v>0</v>
      </c>
    </row>
    <row r="542" s="29" customFormat="true" ht="20.25" hidden="false" customHeight="true" outlineLevel="0" collapsed="false">
      <c r="D542" s="487" t="n">
        <v>4101</v>
      </c>
      <c r="E542" s="488" t="s">
        <v>178</v>
      </c>
      <c r="F542" s="593" t="n">
        <f aca="false">ЗАКАЗ!C539</f>
        <v>46</v>
      </c>
      <c r="G542" s="521" t="n">
        <f aca="false">ЗАКАЗ!D539</f>
        <v>0</v>
      </c>
      <c r="H542" s="522"/>
      <c r="I542" s="522"/>
      <c r="J542" s="561" t="n">
        <f aca="false">ЗАКАЗ!E539</f>
        <v>450</v>
      </c>
      <c r="K542" s="562" t="n">
        <f aca="false">J542*G542</f>
        <v>0</v>
      </c>
    </row>
    <row r="543" s="29" customFormat="true" ht="20.25" hidden="false" customHeight="true" outlineLevel="0" collapsed="false">
      <c r="D543" s="487" t="n">
        <v>4101</v>
      </c>
      <c r="E543" s="488" t="s">
        <v>178</v>
      </c>
      <c r="F543" s="593" t="n">
        <f aca="false">ЗАКАЗ!C540</f>
        <v>48</v>
      </c>
      <c r="G543" s="521" t="n">
        <f aca="false">ЗАКАЗ!D540</f>
        <v>0</v>
      </c>
      <c r="H543" s="522"/>
      <c r="I543" s="522"/>
      <c r="J543" s="561" t="n">
        <f aca="false">ЗАКАЗ!E540</f>
        <v>450</v>
      </c>
      <c r="K543" s="562" t="n">
        <f aca="false">J543*G543</f>
        <v>0</v>
      </c>
    </row>
    <row r="544" s="29" customFormat="true" ht="20.25" hidden="false" customHeight="true" outlineLevel="0" collapsed="false">
      <c r="D544" s="487" t="n">
        <v>4101</v>
      </c>
      <c r="E544" s="488" t="s">
        <v>178</v>
      </c>
      <c r="F544" s="593" t="n">
        <f aca="false">ЗАКАЗ!C541</f>
        <v>50</v>
      </c>
      <c r="G544" s="521" t="n">
        <f aca="false">ЗАКАЗ!D541</f>
        <v>0</v>
      </c>
      <c r="H544" s="522"/>
      <c r="I544" s="522"/>
      <c r="J544" s="561" t="n">
        <f aca="false">ЗАКАЗ!E541</f>
        <v>450</v>
      </c>
      <c r="K544" s="562" t="n">
        <f aca="false">J544*G544</f>
        <v>0</v>
      </c>
    </row>
    <row r="545" s="29" customFormat="true" ht="20.25" hidden="false" customHeight="true" outlineLevel="0" collapsed="false">
      <c r="D545" s="506" t="n">
        <v>4101</v>
      </c>
      <c r="E545" s="598" t="s">
        <v>178</v>
      </c>
      <c r="F545" s="602" t="n">
        <f aca="false">ЗАКАЗ!C542</f>
        <v>52</v>
      </c>
      <c r="G545" s="526" t="n">
        <f aca="false">ЗАКАЗ!D542</f>
        <v>0</v>
      </c>
      <c r="H545" s="603"/>
      <c r="I545" s="603"/>
      <c r="J545" s="563" t="n">
        <f aca="false">ЗАКАЗ!E542</f>
        <v>450</v>
      </c>
      <c r="K545" s="564" t="n">
        <f aca="false">J545*G545</f>
        <v>0</v>
      </c>
    </row>
    <row r="546" s="29" customFormat="true" ht="20.25" hidden="false" customHeight="true" outlineLevel="0" collapsed="false">
      <c r="D546" s="480" t="n">
        <v>4104</v>
      </c>
      <c r="E546" s="609" t="s">
        <v>179</v>
      </c>
      <c r="F546" s="592" t="n">
        <f aca="false">ЗАКАЗ!C543</f>
        <v>42</v>
      </c>
      <c r="G546" s="514" t="n">
        <f aca="false">ЗАКАЗ!D543</f>
        <v>0</v>
      </c>
      <c r="H546" s="634"/>
      <c r="I546" s="634"/>
      <c r="J546" s="565" t="n">
        <f aca="false">ЗАКАЗ!E543</f>
        <v>450</v>
      </c>
      <c r="K546" s="566" t="n">
        <f aca="false">J546*G546</f>
        <v>0</v>
      </c>
    </row>
    <row r="547" s="29" customFormat="true" ht="20.25" hidden="false" customHeight="true" outlineLevel="0" collapsed="false">
      <c r="D547" s="487" t="n">
        <v>4104</v>
      </c>
      <c r="E547" s="488" t="s">
        <v>179</v>
      </c>
      <c r="F547" s="593" t="n">
        <f aca="false">ЗАКАЗ!C544</f>
        <v>44</v>
      </c>
      <c r="G547" s="521" t="str">
        <f aca="false">ЗАКАЗ!D544</f>
        <v>-</v>
      </c>
      <c r="H547" s="522"/>
      <c r="I547" s="522"/>
      <c r="J547" s="561" t="n">
        <f aca="false">ЗАКАЗ!E544</f>
        <v>450</v>
      </c>
      <c r="K547" s="562" t="e">
        <f aca="false">J547*G547</f>
        <v>#VALUE!</v>
      </c>
    </row>
    <row r="548" s="29" customFormat="true" ht="20.25" hidden="false" customHeight="true" outlineLevel="0" collapsed="false">
      <c r="D548" s="487" t="n">
        <v>4104</v>
      </c>
      <c r="E548" s="488" t="s">
        <v>179</v>
      </c>
      <c r="F548" s="593" t="n">
        <f aca="false">ЗАКАЗ!C545</f>
        <v>46</v>
      </c>
      <c r="G548" s="521" t="str">
        <f aca="false">ЗАКАЗ!D545</f>
        <v>-</v>
      </c>
      <c r="H548" s="522"/>
      <c r="I548" s="522"/>
      <c r="J548" s="561" t="n">
        <f aca="false">ЗАКАЗ!E545</f>
        <v>450</v>
      </c>
      <c r="K548" s="562" t="e">
        <f aca="false">J548*G548</f>
        <v>#VALUE!</v>
      </c>
    </row>
    <row r="549" s="29" customFormat="true" ht="20.25" hidden="false" customHeight="true" outlineLevel="0" collapsed="false">
      <c r="D549" s="487" t="n">
        <v>4104</v>
      </c>
      <c r="E549" s="488" t="s">
        <v>179</v>
      </c>
      <c r="F549" s="593" t="n">
        <f aca="false">ЗАКАЗ!C546</f>
        <v>48</v>
      </c>
      <c r="G549" s="521" t="str">
        <f aca="false">ЗАКАЗ!D546</f>
        <v>-</v>
      </c>
      <c r="H549" s="522"/>
      <c r="I549" s="522"/>
      <c r="J549" s="561" t="n">
        <f aca="false">ЗАКАЗ!E546</f>
        <v>450</v>
      </c>
      <c r="K549" s="562" t="e">
        <f aca="false">J549*G549</f>
        <v>#VALUE!</v>
      </c>
    </row>
    <row r="550" s="29" customFormat="true" ht="20.25" hidden="false" customHeight="true" outlineLevel="0" collapsed="false">
      <c r="D550" s="487" t="n">
        <v>4104</v>
      </c>
      <c r="E550" s="488" t="s">
        <v>179</v>
      </c>
      <c r="F550" s="593" t="n">
        <f aca="false">ЗАКАЗ!C547</f>
        <v>50</v>
      </c>
      <c r="G550" s="521" t="n">
        <f aca="false">ЗАКАЗ!D547</f>
        <v>0</v>
      </c>
      <c r="H550" s="522"/>
      <c r="I550" s="522"/>
      <c r="J550" s="561" t="n">
        <f aca="false">ЗАКАЗ!E547</f>
        <v>450</v>
      </c>
      <c r="K550" s="562" t="n">
        <f aca="false">J550*G550</f>
        <v>0</v>
      </c>
    </row>
    <row r="551" s="29" customFormat="true" ht="20.25" hidden="false" customHeight="true" outlineLevel="0" collapsed="false">
      <c r="D551" s="506" t="n">
        <v>4104</v>
      </c>
      <c r="E551" s="598" t="s">
        <v>179</v>
      </c>
      <c r="F551" s="602" t="n">
        <f aca="false">ЗАКАЗ!C548</f>
        <v>52</v>
      </c>
      <c r="G551" s="526" t="n">
        <f aca="false">ЗАКАЗ!D548</f>
        <v>0</v>
      </c>
      <c r="H551" s="603"/>
      <c r="I551" s="603"/>
      <c r="J551" s="563" t="n">
        <f aca="false">ЗАКАЗ!E548</f>
        <v>450</v>
      </c>
      <c r="K551" s="564" t="n">
        <f aca="false">J551*G551</f>
        <v>0</v>
      </c>
    </row>
    <row r="552" s="46" customFormat="true" ht="20.25" hidden="false" customHeight="true" outlineLevel="0" collapsed="false">
      <c r="D552" s="618" t="s">
        <v>180</v>
      </c>
      <c r="E552" s="635" t="s">
        <v>181</v>
      </c>
      <c r="F552" s="636" t="n">
        <f aca="false">ЗАКАЗ!C549</f>
        <v>42</v>
      </c>
      <c r="G552" s="637" t="str">
        <f aca="false">ЗАКАЗ!D549</f>
        <v>-</v>
      </c>
      <c r="H552" s="638"/>
      <c r="I552" s="638"/>
      <c r="J552" s="623" t="n">
        <f aca="false">ЗАКАЗ!E549</f>
        <v>0</v>
      </c>
      <c r="K552" s="624" t="e">
        <f aca="false">J552*G552</f>
        <v>#VALUE!</v>
      </c>
      <c r="L552" s="316"/>
      <c r="M552" s="425"/>
      <c r="N552" s="425"/>
      <c r="O552" s="425"/>
    </row>
    <row r="553" s="46" customFormat="true" ht="20.25" hidden="false" customHeight="true" outlineLevel="0" collapsed="false">
      <c r="D553" s="639" t="s">
        <v>180</v>
      </c>
      <c r="E553" s="626" t="s">
        <v>181</v>
      </c>
      <c r="F553" s="640" t="n">
        <f aca="false">ЗАКАЗ!C550</f>
        <v>44</v>
      </c>
      <c r="G553" s="641" t="str">
        <f aca="false">ЗАКАЗ!D550</f>
        <v>-</v>
      </c>
      <c r="H553" s="629"/>
      <c r="I553" s="629"/>
      <c r="J553" s="630" t="n">
        <f aca="false">ЗАКАЗ!E550</f>
        <v>0</v>
      </c>
      <c r="K553" s="631" t="e">
        <f aca="false">J553*G553</f>
        <v>#VALUE!</v>
      </c>
      <c r="L553" s="316"/>
      <c r="M553" s="425"/>
      <c r="N553" s="425"/>
      <c r="O553" s="425"/>
    </row>
    <row r="554" s="46" customFormat="true" ht="20.25" hidden="false" customHeight="true" outlineLevel="0" collapsed="false">
      <c r="D554" s="639" t="s">
        <v>180</v>
      </c>
      <c r="E554" s="626" t="s">
        <v>181</v>
      </c>
      <c r="F554" s="640" t="n">
        <f aca="false">ЗАКАЗ!C551</f>
        <v>46</v>
      </c>
      <c r="G554" s="641" t="str">
        <f aca="false">ЗАКАЗ!D551</f>
        <v>-</v>
      </c>
      <c r="H554" s="629"/>
      <c r="I554" s="629"/>
      <c r="J554" s="630" t="n">
        <f aca="false">ЗАКАЗ!E551</f>
        <v>0</v>
      </c>
      <c r="K554" s="631" t="e">
        <f aca="false">J554*G554</f>
        <v>#VALUE!</v>
      </c>
      <c r="L554" s="316"/>
      <c r="M554" s="425"/>
      <c r="N554" s="425"/>
      <c r="O554" s="425"/>
    </row>
    <row r="555" s="46" customFormat="true" ht="20.25" hidden="false" customHeight="true" outlineLevel="0" collapsed="false">
      <c r="D555" s="639" t="s">
        <v>180</v>
      </c>
      <c r="E555" s="626" t="s">
        <v>181</v>
      </c>
      <c r="F555" s="640" t="n">
        <f aca="false">ЗАКАЗ!C552</f>
        <v>48</v>
      </c>
      <c r="G555" s="641" t="n">
        <f aca="false">ЗАКАЗ!D552</f>
        <v>0</v>
      </c>
      <c r="H555" s="629"/>
      <c r="I555" s="629"/>
      <c r="J555" s="630" t="n">
        <f aca="false">ЗАКАЗ!E552</f>
        <v>600</v>
      </c>
      <c r="K555" s="631" t="n">
        <f aca="false">J555*G555</f>
        <v>0</v>
      </c>
      <c r="L555" s="316"/>
      <c r="M555" s="425"/>
      <c r="N555" s="425"/>
      <c r="O555" s="425"/>
    </row>
    <row r="556" s="46" customFormat="true" ht="20.25" hidden="false" customHeight="true" outlineLevel="0" collapsed="false">
      <c r="D556" s="639" t="s">
        <v>180</v>
      </c>
      <c r="E556" s="626" t="s">
        <v>181</v>
      </c>
      <c r="F556" s="640" t="n">
        <f aca="false">ЗАКАЗ!C553</f>
        <v>50</v>
      </c>
      <c r="G556" s="641" t="str">
        <f aca="false">ЗАКАЗ!D553</f>
        <v>-</v>
      </c>
      <c r="H556" s="629"/>
      <c r="I556" s="629"/>
      <c r="J556" s="630" t="n">
        <f aca="false">ЗАКАЗ!E553</f>
        <v>0</v>
      </c>
      <c r="K556" s="631" t="e">
        <f aca="false">J556*G556</f>
        <v>#VALUE!</v>
      </c>
      <c r="L556" s="316"/>
      <c r="M556" s="425"/>
      <c r="N556" s="425"/>
      <c r="O556" s="425"/>
    </row>
    <row r="557" s="46" customFormat="true" ht="20.25" hidden="false" customHeight="true" outlineLevel="0" collapsed="false">
      <c r="D557" s="642" t="s">
        <v>180</v>
      </c>
      <c r="E557" s="643" t="s">
        <v>181</v>
      </c>
      <c r="F557" s="644" t="n">
        <f aca="false">ЗАКАЗ!C554</f>
        <v>52</v>
      </c>
      <c r="G557" s="645" t="n">
        <f aca="false">ЗАКАЗ!D554</f>
        <v>0</v>
      </c>
      <c r="H557" s="646"/>
      <c r="I557" s="646"/>
      <c r="J557" s="647" t="n">
        <f aca="false">ЗАКАЗ!E554</f>
        <v>600</v>
      </c>
      <c r="K557" s="648" t="n">
        <f aca="false">J557*G557</f>
        <v>0</v>
      </c>
      <c r="L557" s="316"/>
      <c r="M557" s="425"/>
      <c r="N557" s="425"/>
      <c r="O557" s="425"/>
    </row>
    <row r="558" s="29" customFormat="true" ht="20.25" hidden="false" customHeight="true" outlineLevel="0" collapsed="false">
      <c r="D558" s="487" t="s">
        <v>182</v>
      </c>
      <c r="E558" s="553" t="s">
        <v>183</v>
      </c>
      <c r="F558" s="617" t="n">
        <f aca="false">ЗАКАЗ!C555</f>
        <v>42</v>
      </c>
      <c r="G558" s="558" t="n">
        <f aca="false">ЗАКАЗ!D555</f>
        <v>0</v>
      </c>
      <c r="H558" s="515"/>
      <c r="I558" s="515"/>
      <c r="J558" s="559" t="n">
        <f aca="false">ЗАКАЗ!E555</f>
        <v>600</v>
      </c>
      <c r="K558" s="560" t="n">
        <f aca="false">J558*G558</f>
        <v>0</v>
      </c>
      <c r="L558" s="330"/>
      <c r="M558" s="341"/>
      <c r="N558" s="341"/>
      <c r="O558" s="341"/>
    </row>
    <row r="559" s="29" customFormat="true" ht="20.25" hidden="false" customHeight="true" outlineLevel="0" collapsed="false">
      <c r="D559" s="487" t="s">
        <v>182</v>
      </c>
      <c r="E559" s="488" t="s">
        <v>183</v>
      </c>
      <c r="F559" s="593" t="n">
        <f aca="false">ЗАКАЗ!C556</f>
        <v>44</v>
      </c>
      <c r="G559" s="521" t="n">
        <f aca="false">ЗАКАЗ!D556</f>
        <v>0</v>
      </c>
      <c r="H559" s="522"/>
      <c r="I559" s="522"/>
      <c r="J559" s="561" t="n">
        <f aca="false">ЗАКАЗ!E556</f>
        <v>600</v>
      </c>
      <c r="K559" s="562" t="n">
        <f aca="false">J559*G559</f>
        <v>0</v>
      </c>
      <c r="L559" s="330"/>
      <c r="M559" s="341"/>
      <c r="N559" s="341"/>
      <c r="O559" s="341"/>
    </row>
    <row r="560" s="29" customFormat="true" ht="20.25" hidden="false" customHeight="true" outlineLevel="0" collapsed="false">
      <c r="D560" s="487" t="s">
        <v>182</v>
      </c>
      <c r="E560" s="488" t="s">
        <v>183</v>
      </c>
      <c r="F560" s="593" t="n">
        <f aca="false">ЗАКАЗ!C557</f>
        <v>46</v>
      </c>
      <c r="G560" s="521" t="str">
        <f aca="false">ЗАКАЗ!D557</f>
        <v>-</v>
      </c>
      <c r="H560" s="522"/>
      <c r="I560" s="522"/>
      <c r="J560" s="561" t="n">
        <f aca="false">ЗАКАЗ!E557</f>
        <v>600</v>
      </c>
      <c r="K560" s="562" t="e">
        <f aca="false">J560*G560</f>
        <v>#VALUE!</v>
      </c>
      <c r="L560" s="330"/>
      <c r="M560" s="341"/>
      <c r="N560" s="341"/>
      <c r="O560" s="341"/>
    </row>
    <row r="561" s="29" customFormat="true" ht="20.25" hidden="false" customHeight="true" outlineLevel="0" collapsed="false">
      <c r="D561" s="506" t="s">
        <v>182</v>
      </c>
      <c r="E561" s="507" t="s">
        <v>183</v>
      </c>
      <c r="F561" s="602" t="n">
        <f aca="false">ЗАКАЗ!C558</f>
        <v>48</v>
      </c>
      <c r="G561" s="526" t="str">
        <f aca="false">ЗАКАЗ!D558</f>
        <v>-</v>
      </c>
      <c r="H561" s="603"/>
      <c r="I561" s="603"/>
      <c r="J561" s="563" t="n">
        <f aca="false">ЗАКАЗ!E558</f>
        <v>600</v>
      </c>
      <c r="K561" s="564" t="e">
        <f aca="false">J561*G561</f>
        <v>#VALUE!</v>
      </c>
      <c r="L561" s="330"/>
      <c r="M561" s="341"/>
      <c r="N561" s="341"/>
      <c r="O561" s="341"/>
    </row>
    <row r="562" s="29" customFormat="true" ht="20.25" hidden="false" customHeight="true" outlineLevel="0" collapsed="false">
      <c r="D562" s="480" t="s">
        <v>184</v>
      </c>
      <c r="E562" s="609" t="s">
        <v>185</v>
      </c>
      <c r="F562" s="592" t="n">
        <f aca="false">ЗАКАЗ!C559</f>
        <v>42</v>
      </c>
      <c r="G562" s="514" t="n">
        <f aca="false">ЗАКАЗ!D559</f>
        <v>0</v>
      </c>
      <c r="H562" s="515"/>
      <c r="I562" s="515"/>
      <c r="J562" s="623" t="n">
        <f aca="false">ЗАКАЗ!E559</f>
        <v>890</v>
      </c>
      <c r="K562" s="566" t="n">
        <f aca="false">J562*G562</f>
        <v>0</v>
      </c>
    </row>
    <row r="563" s="29" customFormat="true" ht="20.25" hidden="false" customHeight="true" outlineLevel="0" collapsed="false">
      <c r="D563" s="487" t="s">
        <v>184</v>
      </c>
      <c r="E563" s="488" t="s">
        <v>185</v>
      </c>
      <c r="F563" s="593" t="n">
        <f aca="false">ЗАКАЗ!C560</f>
        <v>44</v>
      </c>
      <c r="G563" s="521" t="str">
        <f aca="false">ЗАКАЗ!D560</f>
        <v>ожидается</v>
      </c>
      <c r="H563" s="522"/>
      <c r="I563" s="522"/>
      <c r="J563" s="630" t="n">
        <f aca="false">ЗАКАЗ!E560</f>
        <v>890</v>
      </c>
      <c r="K563" s="562" t="e">
        <f aca="false">J563*G563</f>
        <v>#VALUE!</v>
      </c>
    </row>
    <row r="564" s="29" customFormat="true" ht="20.25" hidden="false" customHeight="true" outlineLevel="0" collapsed="false">
      <c r="D564" s="487" t="s">
        <v>184</v>
      </c>
      <c r="E564" s="488" t="s">
        <v>185</v>
      </c>
      <c r="F564" s="593" t="n">
        <f aca="false">ЗАКАЗ!C561</f>
        <v>46</v>
      </c>
      <c r="G564" s="521" t="str">
        <f aca="false">ЗАКАЗ!D561</f>
        <v>ожидается</v>
      </c>
      <c r="H564" s="522"/>
      <c r="I564" s="522"/>
      <c r="J564" s="630" t="n">
        <f aca="false">ЗАКАЗ!E561</f>
        <v>890</v>
      </c>
      <c r="K564" s="562" t="e">
        <f aca="false">J564*G564</f>
        <v>#VALUE!</v>
      </c>
    </row>
    <row r="565" s="29" customFormat="true" ht="20.25" hidden="false" customHeight="true" outlineLevel="0" collapsed="false">
      <c r="D565" s="487" t="s">
        <v>184</v>
      </c>
      <c r="E565" s="488" t="s">
        <v>185</v>
      </c>
      <c r="F565" s="593" t="n">
        <f aca="false">ЗАКАЗ!C562</f>
        <v>48</v>
      </c>
      <c r="G565" s="521" t="str">
        <f aca="false">ЗАКАЗ!D562</f>
        <v>ожидается</v>
      </c>
      <c r="H565" s="522"/>
      <c r="I565" s="522"/>
      <c r="J565" s="630" t="n">
        <f aca="false">ЗАКАЗ!E562</f>
        <v>890</v>
      </c>
      <c r="K565" s="562" t="e">
        <f aca="false">J565*G565</f>
        <v>#VALUE!</v>
      </c>
    </row>
    <row r="566" s="29" customFormat="true" ht="20.25" hidden="false" customHeight="true" outlineLevel="0" collapsed="false">
      <c r="D566" s="487" t="s">
        <v>184</v>
      </c>
      <c r="E566" s="488" t="s">
        <v>185</v>
      </c>
      <c r="F566" s="593" t="n">
        <f aca="false">ЗАКАЗ!C563</f>
        <v>50</v>
      </c>
      <c r="G566" s="521" t="n">
        <f aca="false">ЗАКАЗ!D563</f>
        <v>0</v>
      </c>
      <c r="H566" s="522"/>
      <c r="I566" s="522"/>
      <c r="J566" s="630" t="n">
        <f aca="false">ЗАКАЗ!E563</f>
        <v>890</v>
      </c>
      <c r="K566" s="562" t="n">
        <f aca="false">J566*G566</f>
        <v>0</v>
      </c>
    </row>
    <row r="567" s="29" customFormat="true" ht="20.25" hidden="false" customHeight="true" outlineLevel="0" collapsed="false">
      <c r="D567" s="487" t="s">
        <v>184</v>
      </c>
      <c r="E567" s="633" t="s">
        <v>185</v>
      </c>
      <c r="F567" s="594" t="n">
        <f aca="false">ЗАКАЗ!C564</f>
        <v>52</v>
      </c>
      <c r="G567" s="595" t="n">
        <f aca="false">ЗАКАЗ!D564</f>
        <v>0</v>
      </c>
      <c r="H567" s="527"/>
      <c r="I567" s="527"/>
      <c r="J567" s="649" t="n">
        <f aca="false">ЗАКАЗ!E564</f>
        <v>890</v>
      </c>
      <c r="K567" s="564" t="n">
        <f aca="false">J567*G567</f>
        <v>0</v>
      </c>
    </row>
    <row r="568" s="29" customFormat="true" ht="20.25" hidden="false" customHeight="true" outlineLevel="0" collapsed="false">
      <c r="D568" s="480" t="s">
        <v>186</v>
      </c>
      <c r="E568" s="609" t="s">
        <v>187</v>
      </c>
      <c r="F568" s="592" t="n">
        <f aca="false">ЗАКАЗ!C565</f>
        <v>42</v>
      </c>
      <c r="G568" s="514" t="n">
        <f aca="false">ЗАКАЗ!D565</f>
        <v>0</v>
      </c>
      <c r="H568" s="634"/>
      <c r="I568" s="634"/>
      <c r="J568" s="565" t="n">
        <f aca="false">ЗАКАЗ!E565</f>
        <v>0</v>
      </c>
      <c r="K568" s="566" t="n">
        <f aca="false">J568*G568</f>
        <v>0</v>
      </c>
    </row>
    <row r="569" s="29" customFormat="true" ht="20.25" hidden="false" customHeight="true" outlineLevel="0" collapsed="false">
      <c r="D569" s="487" t="s">
        <v>186</v>
      </c>
      <c r="E569" s="488" t="s">
        <v>187</v>
      </c>
      <c r="F569" s="593" t="n">
        <f aca="false">ЗАКАЗ!C566</f>
        <v>44</v>
      </c>
      <c r="G569" s="521" t="n">
        <f aca="false">ЗАКАЗ!D566</f>
        <v>0</v>
      </c>
      <c r="H569" s="522"/>
      <c r="I569" s="522"/>
      <c r="J569" s="561" t="n">
        <f aca="false">ЗАКАЗ!E566</f>
        <v>0</v>
      </c>
      <c r="K569" s="562" t="n">
        <f aca="false">J569*G569</f>
        <v>0</v>
      </c>
    </row>
    <row r="570" s="29" customFormat="true" ht="20.25" hidden="false" customHeight="true" outlineLevel="0" collapsed="false">
      <c r="D570" s="487" t="s">
        <v>186</v>
      </c>
      <c r="E570" s="488" t="s">
        <v>187</v>
      </c>
      <c r="F570" s="593" t="n">
        <f aca="false">ЗАКАЗ!C567</f>
        <v>46</v>
      </c>
      <c r="G570" s="521" t="n">
        <f aca="false">ЗАКАЗ!D567</f>
        <v>0</v>
      </c>
      <c r="H570" s="522"/>
      <c r="I570" s="522"/>
      <c r="J570" s="650" t="n">
        <f aca="false">ЗАКАЗ!E567</f>
        <v>0</v>
      </c>
      <c r="K570" s="562" t="n">
        <f aca="false">J570*G570</f>
        <v>0</v>
      </c>
    </row>
    <row r="571" s="29" customFormat="true" ht="20.25" hidden="false" customHeight="true" outlineLevel="0" collapsed="false">
      <c r="D571" s="487" t="s">
        <v>186</v>
      </c>
      <c r="E571" s="488" t="s">
        <v>187</v>
      </c>
      <c r="F571" s="593" t="n">
        <f aca="false">ЗАКАЗ!C568</f>
        <v>48</v>
      </c>
      <c r="G571" s="521" t="n">
        <f aca="false">ЗАКАЗ!D568</f>
        <v>0</v>
      </c>
      <c r="H571" s="522"/>
      <c r="I571" s="522"/>
      <c r="J571" s="650" t="n">
        <f aca="false">ЗАКАЗ!E568</f>
        <v>0</v>
      </c>
      <c r="K571" s="562" t="n">
        <f aca="false">J571*G571</f>
        <v>0</v>
      </c>
    </row>
    <row r="572" s="29" customFormat="true" ht="20.25" hidden="false" customHeight="true" outlineLevel="0" collapsed="false">
      <c r="D572" s="487" t="s">
        <v>186</v>
      </c>
      <c r="E572" s="488" t="s">
        <v>187</v>
      </c>
      <c r="F572" s="593" t="n">
        <f aca="false">ЗАКАЗ!C569</f>
        <v>50</v>
      </c>
      <c r="G572" s="521" t="n">
        <f aca="false">ЗАКАЗ!D569</f>
        <v>0</v>
      </c>
      <c r="H572" s="522"/>
      <c r="I572" s="522"/>
      <c r="J572" s="561" t="n">
        <f aca="false">ЗАКАЗ!E569</f>
        <v>0</v>
      </c>
      <c r="K572" s="562" t="n">
        <f aca="false">J572*G572</f>
        <v>0</v>
      </c>
    </row>
    <row r="573" s="29" customFormat="true" ht="20.25" hidden="false" customHeight="true" outlineLevel="0" collapsed="false">
      <c r="D573" s="506" t="s">
        <v>186</v>
      </c>
      <c r="E573" s="598" t="s">
        <v>187</v>
      </c>
      <c r="F573" s="602" t="n">
        <f aca="false">ЗАКАЗ!C570</f>
        <v>52</v>
      </c>
      <c r="G573" s="526" t="n">
        <f aca="false">ЗАКАЗ!D570</f>
        <v>0</v>
      </c>
      <c r="H573" s="603"/>
      <c r="I573" s="603"/>
      <c r="J573" s="651" t="n">
        <f aca="false">ЗАКАЗ!E570</f>
        <v>0</v>
      </c>
      <c r="K573" s="564" t="n">
        <f aca="false">J573*G573</f>
        <v>0</v>
      </c>
    </row>
    <row r="574" s="29" customFormat="true" ht="20.25" hidden="false" customHeight="true" outlineLevel="0" collapsed="false">
      <c r="D574" s="487" t="s">
        <v>188</v>
      </c>
      <c r="E574" s="633" t="s">
        <v>189</v>
      </c>
      <c r="F574" s="617" t="n">
        <f aca="false">ЗАКАЗ!C571</f>
        <v>42</v>
      </c>
      <c r="G574" s="558" t="n">
        <f aca="false">ЗАКАЗ!D571</f>
        <v>0</v>
      </c>
      <c r="H574" s="515"/>
      <c r="I574" s="515"/>
      <c r="J574" s="559" t="n">
        <f aca="false">ЗАКАЗ!E571</f>
        <v>0</v>
      </c>
      <c r="K574" s="560" t="n">
        <f aca="false">J574*G574</f>
        <v>0</v>
      </c>
    </row>
    <row r="575" s="29" customFormat="true" ht="20.25" hidden="false" customHeight="true" outlineLevel="0" collapsed="false">
      <c r="D575" s="487" t="s">
        <v>188</v>
      </c>
      <c r="E575" s="488" t="s">
        <v>189</v>
      </c>
      <c r="F575" s="593" t="n">
        <f aca="false">ЗАКАЗ!C572</f>
        <v>44</v>
      </c>
      <c r="G575" s="521" t="n">
        <f aca="false">ЗАКАЗ!D572</f>
        <v>0</v>
      </c>
      <c r="H575" s="522"/>
      <c r="I575" s="522"/>
      <c r="J575" s="561" t="n">
        <f aca="false">ЗАКАЗ!E572</f>
        <v>0</v>
      </c>
      <c r="K575" s="562" t="n">
        <f aca="false">J575*G575</f>
        <v>0</v>
      </c>
    </row>
    <row r="576" s="29" customFormat="true" ht="20.25" hidden="false" customHeight="true" outlineLevel="0" collapsed="false">
      <c r="D576" s="487" t="s">
        <v>188</v>
      </c>
      <c r="E576" s="488" t="s">
        <v>189</v>
      </c>
      <c r="F576" s="593" t="n">
        <f aca="false">ЗАКАЗ!C573</f>
        <v>46</v>
      </c>
      <c r="G576" s="521" t="n">
        <f aca="false">ЗАКАЗ!D573</f>
        <v>0</v>
      </c>
      <c r="H576" s="522"/>
      <c r="I576" s="522"/>
      <c r="J576" s="561" t="n">
        <f aca="false">ЗАКАЗ!E573</f>
        <v>0</v>
      </c>
      <c r="K576" s="562" t="n">
        <f aca="false">J576*G576</f>
        <v>0</v>
      </c>
    </row>
    <row r="577" s="29" customFormat="true" ht="20.25" hidden="false" customHeight="true" outlineLevel="0" collapsed="false">
      <c r="D577" s="487" t="s">
        <v>188</v>
      </c>
      <c r="E577" s="488" t="s">
        <v>189</v>
      </c>
      <c r="F577" s="593" t="n">
        <f aca="false">ЗАКАЗ!C574</f>
        <v>48</v>
      </c>
      <c r="G577" s="521" t="n">
        <f aca="false">ЗАКАЗ!D574</f>
        <v>0</v>
      </c>
      <c r="H577" s="522"/>
      <c r="I577" s="522"/>
      <c r="J577" s="561" t="n">
        <f aca="false">ЗАКАЗ!E574</f>
        <v>0</v>
      </c>
      <c r="K577" s="562" t="n">
        <f aca="false">J577*G577</f>
        <v>0</v>
      </c>
    </row>
    <row r="578" s="29" customFormat="true" ht="20.25" hidden="false" customHeight="true" outlineLevel="0" collapsed="false">
      <c r="D578" s="487" t="s">
        <v>188</v>
      </c>
      <c r="E578" s="488" t="s">
        <v>189</v>
      </c>
      <c r="F578" s="593" t="n">
        <f aca="false">ЗАКАЗ!C575</f>
        <v>50</v>
      </c>
      <c r="G578" s="521" t="n">
        <f aca="false">ЗАКАЗ!D575</f>
        <v>0</v>
      </c>
      <c r="H578" s="522"/>
      <c r="I578" s="522"/>
      <c r="J578" s="561" t="n">
        <f aca="false">ЗАКАЗ!E575</f>
        <v>0</v>
      </c>
      <c r="K578" s="562" t="n">
        <f aca="false">J578*G578</f>
        <v>0</v>
      </c>
    </row>
    <row r="579" s="29" customFormat="true" ht="20.25" hidden="false" customHeight="true" outlineLevel="0" collapsed="false">
      <c r="D579" s="487" t="s">
        <v>188</v>
      </c>
      <c r="E579" s="633" t="s">
        <v>189</v>
      </c>
      <c r="F579" s="594" t="n">
        <f aca="false">ЗАКАЗ!C576</f>
        <v>52</v>
      </c>
      <c r="G579" s="595" t="n">
        <f aca="false">ЗАКАЗ!D576</f>
        <v>0</v>
      </c>
      <c r="H579" s="527"/>
      <c r="I579" s="527"/>
      <c r="J579" s="652" t="n">
        <f aca="false">ЗАКАЗ!E576</f>
        <v>0</v>
      </c>
      <c r="K579" s="606" t="n">
        <f aca="false">J579*G579</f>
        <v>0</v>
      </c>
    </row>
    <row r="580" s="29" customFormat="true" ht="20.25" hidden="false" customHeight="true" outlineLevel="0" collapsed="false">
      <c r="D580" s="480" t="n">
        <v>6105</v>
      </c>
      <c r="E580" s="609" t="s">
        <v>185</v>
      </c>
      <c r="F580" s="592" t="n">
        <f aca="false">ЗАКАЗ!C577</f>
        <v>42</v>
      </c>
      <c r="G580" s="514" t="n">
        <f aca="false">ЗАКАЗ!D577</f>
        <v>0</v>
      </c>
      <c r="H580" s="515"/>
      <c r="I580" s="515"/>
      <c r="J580" s="623" t="n">
        <f aca="false">ЗАКАЗ!E577</f>
        <v>920</v>
      </c>
      <c r="K580" s="566" t="n">
        <f aca="false">J580*G580</f>
        <v>0</v>
      </c>
    </row>
    <row r="581" s="29" customFormat="true" ht="20.25" hidden="false" customHeight="true" outlineLevel="0" collapsed="false">
      <c r="D581" s="487" t="n">
        <v>6105</v>
      </c>
      <c r="E581" s="488" t="s">
        <v>185</v>
      </c>
      <c r="F581" s="593" t="n">
        <f aca="false">ЗАКАЗ!C578</f>
        <v>44</v>
      </c>
      <c r="G581" s="521" t="n">
        <f aca="false">ЗАКАЗ!D578</f>
        <v>0</v>
      </c>
      <c r="H581" s="522"/>
      <c r="I581" s="522"/>
      <c r="J581" s="630" t="n">
        <f aca="false">ЗАКАЗ!E578</f>
        <v>920</v>
      </c>
      <c r="K581" s="562" t="n">
        <f aca="false">J581*G581</f>
        <v>0</v>
      </c>
    </row>
    <row r="582" s="29" customFormat="true" ht="20.25" hidden="false" customHeight="true" outlineLevel="0" collapsed="false">
      <c r="D582" s="487" t="n">
        <v>6105</v>
      </c>
      <c r="E582" s="488" t="s">
        <v>185</v>
      </c>
      <c r="F582" s="593" t="n">
        <f aca="false">ЗАКАЗ!C579</f>
        <v>46</v>
      </c>
      <c r="G582" s="521" t="n">
        <f aca="false">ЗАКАЗ!D579</f>
        <v>0</v>
      </c>
      <c r="H582" s="522"/>
      <c r="I582" s="522"/>
      <c r="J582" s="630" t="n">
        <f aca="false">ЗАКАЗ!E579</f>
        <v>920</v>
      </c>
      <c r="K582" s="562" t="n">
        <f aca="false">J582*G582</f>
        <v>0</v>
      </c>
    </row>
    <row r="583" s="29" customFormat="true" ht="20.25" hidden="false" customHeight="true" outlineLevel="0" collapsed="false">
      <c r="D583" s="487" t="n">
        <v>6105</v>
      </c>
      <c r="E583" s="488" t="s">
        <v>185</v>
      </c>
      <c r="F583" s="593" t="n">
        <f aca="false">ЗАКАЗ!C580</f>
        <v>48</v>
      </c>
      <c r="G583" s="521" t="n">
        <f aca="false">ЗАКАЗ!D580</f>
        <v>0</v>
      </c>
      <c r="H583" s="522"/>
      <c r="I583" s="522"/>
      <c r="J583" s="630" t="n">
        <f aca="false">ЗАКАЗ!E580</f>
        <v>920</v>
      </c>
      <c r="K583" s="562" t="n">
        <f aca="false">J583*G583</f>
        <v>0</v>
      </c>
    </row>
    <row r="584" s="29" customFormat="true" ht="20.25" hidden="false" customHeight="true" outlineLevel="0" collapsed="false">
      <c r="D584" s="487" t="n">
        <v>6105</v>
      </c>
      <c r="E584" s="488" t="s">
        <v>185</v>
      </c>
      <c r="F584" s="593" t="n">
        <f aca="false">ЗАКАЗ!C581</f>
        <v>50</v>
      </c>
      <c r="G584" s="521" t="n">
        <f aca="false">ЗАКАЗ!D581</f>
        <v>0</v>
      </c>
      <c r="H584" s="522"/>
      <c r="I584" s="522"/>
      <c r="J584" s="630" t="n">
        <f aca="false">ЗАКАЗ!E581</f>
        <v>920</v>
      </c>
      <c r="K584" s="562" t="n">
        <f aca="false">J584*G584</f>
        <v>0</v>
      </c>
    </row>
    <row r="585" s="29" customFormat="true" ht="20.25" hidden="false" customHeight="true" outlineLevel="0" collapsed="false">
      <c r="D585" s="487" t="n">
        <v>6105</v>
      </c>
      <c r="E585" s="633" t="s">
        <v>185</v>
      </c>
      <c r="F585" s="594" t="n">
        <f aca="false">ЗАКАЗ!C582</f>
        <v>52</v>
      </c>
      <c r="G585" s="595" t="n">
        <f aca="false">ЗАКАЗ!D582</f>
        <v>0</v>
      </c>
      <c r="H585" s="527"/>
      <c r="I585" s="527"/>
      <c r="J585" s="649" t="n">
        <f aca="false">ЗАКАЗ!E582</f>
        <v>920</v>
      </c>
      <c r="K585" s="564" t="n">
        <f aca="false">J585*G585</f>
        <v>0</v>
      </c>
    </row>
    <row r="586" s="29" customFormat="true" ht="20.25" hidden="false" customHeight="true" outlineLevel="0" collapsed="false">
      <c r="D586" s="480" t="n">
        <v>6101</v>
      </c>
      <c r="E586" s="609" t="s">
        <v>190</v>
      </c>
      <c r="F586" s="592" t="n">
        <f aca="false">ЗАКАЗ!C583</f>
        <v>42</v>
      </c>
      <c r="G586" s="514" t="str">
        <f aca="false">ЗАКАЗ!D583</f>
        <v>-</v>
      </c>
      <c r="H586" s="634"/>
      <c r="I586" s="634"/>
      <c r="J586" s="565" t="n">
        <f aca="false">ЗАКАЗ!E583</f>
        <v>920</v>
      </c>
      <c r="K586" s="566" t="e">
        <f aca="false">J586*G586</f>
        <v>#VALUE!</v>
      </c>
    </row>
    <row r="587" s="29" customFormat="true" ht="20.25" hidden="false" customHeight="true" outlineLevel="0" collapsed="false">
      <c r="D587" s="487" t="n">
        <v>6101</v>
      </c>
      <c r="E587" s="633" t="s">
        <v>190</v>
      </c>
      <c r="F587" s="593" t="n">
        <f aca="false">ЗАКАЗ!C584</f>
        <v>44</v>
      </c>
      <c r="G587" s="521" t="str">
        <f aca="false">ЗАКАЗ!D584</f>
        <v>-</v>
      </c>
      <c r="H587" s="522"/>
      <c r="I587" s="522"/>
      <c r="J587" s="561" t="n">
        <f aca="false">ЗАКАЗ!E584</f>
        <v>920</v>
      </c>
      <c r="K587" s="562" t="e">
        <f aca="false">J587*G587</f>
        <v>#VALUE!</v>
      </c>
    </row>
    <row r="588" s="29" customFormat="true" ht="20.25" hidden="false" customHeight="true" outlineLevel="0" collapsed="false">
      <c r="D588" s="487" t="n">
        <v>6101</v>
      </c>
      <c r="E588" s="633" t="s">
        <v>190</v>
      </c>
      <c r="F588" s="593" t="n">
        <f aca="false">ЗАКАЗ!C585</f>
        <v>46</v>
      </c>
      <c r="G588" s="521" t="str">
        <f aca="false">ЗАКАЗ!D585</f>
        <v>-</v>
      </c>
      <c r="H588" s="522"/>
      <c r="I588" s="522"/>
      <c r="J588" s="561" t="n">
        <f aca="false">ЗАКАЗ!E585</f>
        <v>920</v>
      </c>
      <c r="K588" s="562" t="e">
        <f aca="false">J588*G588</f>
        <v>#VALUE!</v>
      </c>
    </row>
    <row r="589" s="29" customFormat="true" ht="20.25" hidden="false" customHeight="true" outlineLevel="0" collapsed="false">
      <c r="D589" s="487" t="n">
        <v>6101</v>
      </c>
      <c r="E589" s="633" t="s">
        <v>190</v>
      </c>
      <c r="F589" s="593" t="n">
        <f aca="false">ЗАКАЗ!C586</f>
        <v>48</v>
      </c>
      <c r="G589" s="521" t="n">
        <f aca="false">ЗАКАЗ!D586</f>
        <v>0</v>
      </c>
      <c r="H589" s="522"/>
      <c r="I589" s="522"/>
      <c r="J589" s="561" t="n">
        <f aca="false">ЗАКАЗ!E586</f>
        <v>920</v>
      </c>
      <c r="K589" s="562" t="n">
        <f aca="false">J589*G589</f>
        <v>0</v>
      </c>
    </row>
    <row r="590" s="29" customFormat="true" ht="20.25" hidden="false" customHeight="true" outlineLevel="0" collapsed="false">
      <c r="D590" s="487" t="n">
        <v>6101</v>
      </c>
      <c r="E590" s="633" t="s">
        <v>190</v>
      </c>
      <c r="F590" s="593" t="n">
        <f aca="false">ЗАКАЗ!C587</f>
        <v>50</v>
      </c>
      <c r="G590" s="521" t="str">
        <f aca="false">ЗАКАЗ!D587</f>
        <v>-</v>
      </c>
      <c r="H590" s="522"/>
      <c r="I590" s="522"/>
      <c r="J590" s="561" t="n">
        <f aca="false">ЗАКАЗ!E587</f>
        <v>920</v>
      </c>
      <c r="K590" s="562" t="e">
        <f aca="false">J590*G590</f>
        <v>#VALUE!</v>
      </c>
    </row>
    <row r="591" s="29" customFormat="true" ht="20.25" hidden="false" customHeight="true" outlineLevel="0" collapsed="false">
      <c r="D591" s="506" t="n">
        <v>6101</v>
      </c>
      <c r="E591" s="598" t="s">
        <v>190</v>
      </c>
      <c r="F591" s="602" t="n">
        <f aca="false">ЗАКАЗ!C588</f>
        <v>52</v>
      </c>
      <c r="G591" s="526" t="n">
        <f aca="false">ЗАКАЗ!D588</f>
        <v>0</v>
      </c>
      <c r="H591" s="603"/>
      <c r="I591" s="603"/>
      <c r="J591" s="563" t="n">
        <f aca="false">ЗАКАЗ!E588</f>
        <v>920</v>
      </c>
      <c r="K591" s="564" t="n">
        <f aca="false">J591*G591</f>
        <v>0</v>
      </c>
    </row>
    <row r="592" s="29" customFormat="true" ht="20.25" hidden="false" customHeight="true" outlineLevel="0" collapsed="false">
      <c r="D592" s="480" t="s">
        <v>191</v>
      </c>
      <c r="E592" s="609" t="s">
        <v>192</v>
      </c>
      <c r="F592" s="592" t="n">
        <f aca="false">ЗАКАЗ!C589</f>
        <v>42</v>
      </c>
      <c r="G592" s="514" t="str">
        <f aca="false">ЗАКАЗ!D589</f>
        <v>ожидается</v>
      </c>
      <c r="H592" s="634"/>
      <c r="I592" s="634"/>
      <c r="J592" s="559" t="n">
        <f aca="false">ЗАКАЗ!E589</f>
        <v>890</v>
      </c>
      <c r="K592" s="560" t="e">
        <f aca="false">J592*G592</f>
        <v>#VALUE!</v>
      </c>
    </row>
    <row r="593" s="29" customFormat="true" ht="20.25" hidden="false" customHeight="true" outlineLevel="0" collapsed="false">
      <c r="D593" s="487" t="s">
        <v>191</v>
      </c>
      <c r="E593" s="488" t="s">
        <v>192</v>
      </c>
      <c r="F593" s="593" t="n">
        <f aca="false">ЗАКАЗ!C590</f>
        <v>44</v>
      </c>
      <c r="G593" s="558" t="str">
        <f aca="false">ЗАКАЗ!D590</f>
        <v>ожидается</v>
      </c>
      <c r="H593" s="522"/>
      <c r="I593" s="522"/>
      <c r="J593" s="559" t="n">
        <f aca="false">ЗАКАЗ!E590</f>
        <v>890</v>
      </c>
      <c r="K593" s="560" t="e">
        <f aca="false">J593*G593</f>
        <v>#VALUE!</v>
      </c>
    </row>
    <row r="594" s="29" customFormat="true" ht="20.25" hidden="false" customHeight="true" outlineLevel="0" collapsed="false">
      <c r="D594" s="487" t="s">
        <v>191</v>
      </c>
      <c r="E594" s="488" t="s">
        <v>192</v>
      </c>
      <c r="F594" s="593" t="n">
        <f aca="false">ЗАКАЗ!C591</f>
        <v>46</v>
      </c>
      <c r="G594" s="558" t="str">
        <f aca="false">ЗАКАЗ!D591</f>
        <v>ожидается</v>
      </c>
      <c r="H594" s="522"/>
      <c r="I594" s="522"/>
      <c r="J594" s="559" t="n">
        <f aca="false">ЗАКАЗ!E591</f>
        <v>890</v>
      </c>
      <c r="K594" s="560" t="e">
        <f aca="false">J594*G594</f>
        <v>#VALUE!</v>
      </c>
    </row>
    <row r="595" s="29" customFormat="true" ht="20.25" hidden="false" customHeight="true" outlineLevel="0" collapsed="false">
      <c r="D595" s="487" t="s">
        <v>191</v>
      </c>
      <c r="E595" s="488" t="s">
        <v>192</v>
      </c>
      <c r="F595" s="593" t="n">
        <f aca="false">ЗАКАЗ!C592</f>
        <v>48</v>
      </c>
      <c r="G595" s="558" t="n">
        <f aca="false">ЗАКАЗ!D592</f>
        <v>0</v>
      </c>
      <c r="H595" s="522"/>
      <c r="I595" s="522"/>
      <c r="J595" s="559" t="n">
        <f aca="false">ЗАКАЗ!E592</f>
        <v>890</v>
      </c>
      <c r="K595" s="560" t="n">
        <f aca="false">J595*G595</f>
        <v>0</v>
      </c>
    </row>
    <row r="596" s="29" customFormat="true" ht="20.25" hidden="false" customHeight="true" outlineLevel="0" collapsed="false">
      <c r="D596" s="487" t="s">
        <v>191</v>
      </c>
      <c r="E596" s="488" t="s">
        <v>192</v>
      </c>
      <c r="F596" s="593" t="n">
        <f aca="false">ЗАКАЗ!C593</f>
        <v>50</v>
      </c>
      <c r="G596" s="558" t="n">
        <f aca="false">ЗАКАЗ!D593</f>
        <v>0</v>
      </c>
      <c r="H596" s="522"/>
      <c r="I596" s="522"/>
      <c r="J596" s="559" t="n">
        <f aca="false">ЗАКАЗ!E593</f>
        <v>890</v>
      </c>
      <c r="K596" s="560" t="n">
        <f aca="false">J596*G596</f>
        <v>0</v>
      </c>
    </row>
    <row r="597" s="29" customFormat="true" ht="20.25" hidden="false" customHeight="true" outlineLevel="0" collapsed="false">
      <c r="D597" s="506" t="s">
        <v>191</v>
      </c>
      <c r="E597" s="598" t="s">
        <v>192</v>
      </c>
      <c r="F597" s="602" t="n">
        <f aca="false">ЗАКАЗ!C594</f>
        <v>52</v>
      </c>
      <c r="G597" s="568" t="n">
        <f aca="false">ЗАКАЗ!D594</f>
        <v>0</v>
      </c>
      <c r="H597" s="603"/>
      <c r="I597" s="603"/>
      <c r="J597" s="570" t="n">
        <f aca="false">ЗАКАЗ!E594</f>
        <v>890</v>
      </c>
      <c r="K597" s="571" t="n">
        <f aca="false">J597*G597</f>
        <v>0</v>
      </c>
    </row>
    <row r="598" s="29" customFormat="true" ht="20.25" hidden="false" customHeight="true" outlineLevel="0" collapsed="false">
      <c r="D598" s="480" t="s">
        <v>193</v>
      </c>
      <c r="E598" s="609" t="s">
        <v>194</v>
      </c>
      <c r="F598" s="592" t="n">
        <f aca="false">ЗАКАЗ!C595</f>
        <v>42</v>
      </c>
      <c r="G598" s="514" t="n">
        <f aca="false">ЗАКАЗ!D595</f>
        <v>0</v>
      </c>
      <c r="H598" s="515"/>
      <c r="I598" s="515"/>
      <c r="J598" s="565" t="n">
        <f aca="false">ЗАКАЗ!E595</f>
        <v>890</v>
      </c>
      <c r="K598" s="566" t="n">
        <f aca="false">J598*G598</f>
        <v>0</v>
      </c>
      <c r="L598" s="384"/>
      <c r="M598" s="341"/>
      <c r="N598" s="341"/>
      <c r="O598" s="341"/>
    </row>
    <row r="599" s="29" customFormat="true" ht="20.25" hidden="false" customHeight="true" outlineLevel="0" collapsed="false">
      <c r="D599" s="487" t="s">
        <v>193</v>
      </c>
      <c r="E599" s="488" t="s">
        <v>194</v>
      </c>
      <c r="F599" s="593" t="n">
        <f aca="false">ЗАКАЗ!C596</f>
        <v>44</v>
      </c>
      <c r="G599" s="521" t="n">
        <f aca="false">ЗАКАЗ!D596</f>
        <v>0</v>
      </c>
      <c r="H599" s="522"/>
      <c r="I599" s="522"/>
      <c r="J599" s="561" t="n">
        <f aca="false">ЗАКАЗ!E596</f>
        <v>890</v>
      </c>
      <c r="K599" s="562" t="n">
        <f aca="false">J599*G599</f>
        <v>0</v>
      </c>
      <c r="L599" s="384"/>
      <c r="M599" s="341"/>
      <c r="N599" s="341"/>
      <c r="O599" s="341"/>
    </row>
    <row r="600" s="29" customFormat="true" ht="20.25" hidden="false" customHeight="true" outlineLevel="0" collapsed="false">
      <c r="D600" s="487" t="s">
        <v>193</v>
      </c>
      <c r="E600" s="488" t="s">
        <v>194</v>
      </c>
      <c r="F600" s="593" t="n">
        <f aca="false">ЗАКАЗ!C597</f>
        <v>46</v>
      </c>
      <c r="G600" s="521" t="n">
        <f aca="false">ЗАКАЗ!D597</f>
        <v>0</v>
      </c>
      <c r="H600" s="522"/>
      <c r="I600" s="522"/>
      <c r="J600" s="561" t="n">
        <f aca="false">ЗАКАЗ!E597</f>
        <v>890</v>
      </c>
      <c r="K600" s="562" t="n">
        <f aca="false">J600*G600</f>
        <v>0</v>
      </c>
      <c r="L600" s="384"/>
      <c r="M600" s="341"/>
      <c r="N600" s="341"/>
      <c r="O600" s="341"/>
    </row>
    <row r="601" s="29" customFormat="true" ht="20.25" hidden="false" customHeight="true" outlineLevel="0" collapsed="false">
      <c r="D601" s="487" t="s">
        <v>193</v>
      </c>
      <c r="E601" s="488" t="s">
        <v>194</v>
      </c>
      <c r="F601" s="593" t="n">
        <f aca="false">ЗАКАЗ!C598</f>
        <v>48</v>
      </c>
      <c r="G601" s="521" t="n">
        <f aca="false">ЗАКАЗ!D598</f>
        <v>0</v>
      </c>
      <c r="H601" s="522"/>
      <c r="I601" s="522"/>
      <c r="J601" s="561" t="n">
        <f aca="false">ЗАКАЗ!E598</f>
        <v>890</v>
      </c>
      <c r="K601" s="562" t="n">
        <f aca="false">J601*G601</f>
        <v>0</v>
      </c>
      <c r="L601" s="384"/>
      <c r="M601" s="341"/>
      <c r="N601" s="341"/>
      <c r="O601" s="341"/>
    </row>
    <row r="602" s="29" customFormat="true" ht="20.25" hidden="false" customHeight="true" outlineLevel="0" collapsed="false">
      <c r="D602" s="487" t="s">
        <v>193</v>
      </c>
      <c r="E602" s="488" t="s">
        <v>194</v>
      </c>
      <c r="F602" s="593" t="n">
        <f aca="false">ЗАКАЗ!C599</f>
        <v>50</v>
      </c>
      <c r="G602" s="521" t="n">
        <f aca="false">ЗАКАЗ!D599</f>
        <v>0</v>
      </c>
      <c r="H602" s="522"/>
      <c r="I602" s="522"/>
      <c r="J602" s="561" t="n">
        <f aca="false">ЗАКАЗ!E599</f>
        <v>890</v>
      </c>
      <c r="K602" s="562" t="n">
        <f aca="false">J602*G602</f>
        <v>0</v>
      </c>
      <c r="L602" s="384"/>
      <c r="M602" s="341"/>
      <c r="N602" s="341"/>
      <c r="O602" s="341"/>
    </row>
    <row r="603" s="29" customFormat="true" ht="20.25" hidden="false" customHeight="true" outlineLevel="0" collapsed="false">
      <c r="D603" s="487" t="s">
        <v>193</v>
      </c>
      <c r="E603" s="633" t="s">
        <v>194</v>
      </c>
      <c r="F603" s="594" t="n">
        <f aca="false">ЗАКАЗ!C600</f>
        <v>52</v>
      </c>
      <c r="G603" s="595" t="n">
        <f aca="false">ЗАКАЗ!D600</f>
        <v>0</v>
      </c>
      <c r="H603" s="527"/>
      <c r="I603" s="527"/>
      <c r="J603" s="596" t="n">
        <f aca="false">ЗАКАЗ!E600</f>
        <v>890</v>
      </c>
      <c r="K603" s="606" t="n">
        <f aca="false">J603*G603</f>
        <v>0</v>
      </c>
      <c r="L603" s="384"/>
      <c r="M603" s="341"/>
      <c r="N603" s="341"/>
      <c r="O603" s="341"/>
    </row>
    <row r="604" s="29" customFormat="true" ht="20.25" hidden="false" customHeight="true" outlineLevel="0" collapsed="false">
      <c r="D604" s="487" t="s">
        <v>195</v>
      </c>
      <c r="E604" s="553" t="s">
        <v>196</v>
      </c>
      <c r="F604" s="617" t="n">
        <f aca="false">ЗАКАЗ!C601</f>
        <v>42</v>
      </c>
      <c r="G604" s="558" t="str">
        <f aca="false">ЗАКАЗ!D601</f>
        <v>ожидается</v>
      </c>
      <c r="H604" s="515"/>
      <c r="I604" s="515"/>
      <c r="J604" s="559" t="n">
        <f aca="false">ЗАКАЗ!E601</f>
        <v>890</v>
      </c>
      <c r="K604" s="560" t="e">
        <f aca="false">J604*G604</f>
        <v>#VALUE!</v>
      </c>
      <c r="L604" s="384"/>
      <c r="M604" s="341"/>
      <c r="N604" s="341"/>
      <c r="O604" s="341"/>
    </row>
    <row r="605" s="29" customFormat="true" ht="20.25" hidden="false" customHeight="true" outlineLevel="0" collapsed="false">
      <c r="D605" s="487" t="s">
        <v>195</v>
      </c>
      <c r="E605" s="488" t="s">
        <v>196</v>
      </c>
      <c r="F605" s="593" t="n">
        <f aca="false">ЗАКАЗ!C602</f>
        <v>44</v>
      </c>
      <c r="G605" s="521" t="str">
        <f aca="false">ЗАКАЗ!D602</f>
        <v>ожидается</v>
      </c>
      <c r="H605" s="522"/>
      <c r="I605" s="522"/>
      <c r="J605" s="561" t="n">
        <f aca="false">ЗАКАЗ!E602</f>
        <v>0</v>
      </c>
      <c r="K605" s="562" t="e">
        <f aca="false">J605*G605</f>
        <v>#VALUE!</v>
      </c>
      <c r="L605" s="384"/>
      <c r="M605" s="341"/>
      <c r="N605" s="341"/>
      <c r="O605" s="341"/>
    </row>
    <row r="606" s="29" customFormat="true" ht="20.25" hidden="false" customHeight="true" outlineLevel="0" collapsed="false">
      <c r="D606" s="487" t="s">
        <v>195</v>
      </c>
      <c r="E606" s="488" t="s">
        <v>196</v>
      </c>
      <c r="F606" s="593" t="n">
        <f aca="false">ЗАКАЗ!C603</f>
        <v>46</v>
      </c>
      <c r="G606" s="521" t="str">
        <f aca="false">ЗАКАЗ!D603</f>
        <v>ожидается</v>
      </c>
      <c r="H606" s="522"/>
      <c r="I606" s="522"/>
      <c r="J606" s="561" t="n">
        <f aca="false">ЗАКАЗ!E603</f>
        <v>890</v>
      </c>
      <c r="K606" s="562" t="e">
        <f aca="false">J606*G606</f>
        <v>#VALUE!</v>
      </c>
      <c r="L606" s="384"/>
      <c r="M606" s="341"/>
      <c r="N606" s="341"/>
      <c r="O606" s="341"/>
    </row>
    <row r="607" s="29" customFormat="true" ht="20.25" hidden="false" customHeight="true" outlineLevel="0" collapsed="false">
      <c r="D607" s="487" t="s">
        <v>195</v>
      </c>
      <c r="E607" s="488" t="s">
        <v>196</v>
      </c>
      <c r="F607" s="593" t="n">
        <f aca="false">ЗАКАЗ!C604</f>
        <v>48</v>
      </c>
      <c r="G607" s="521" t="str">
        <f aca="false">ЗАКАЗ!D604</f>
        <v>ожидается</v>
      </c>
      <c r="H607" s="522"/>
      <c r="I607" s="522"/>
      <c r="J607" s="561" t="n">
        <f aca="false">ЗАКАЗ!E604</f>
        <v>890</v>
      </c>
      <c r="K607" s="562" t="e">
        <f aca="false">J607*G607</f>
        <v>#VALUE!</v>
      </c>
      <c r="L607" s="384"/>
      <c r="M607" s="341"/>
      <c r="N607" s="341"/>
      <c r="O607" s="341"/>
    </row>
    <row r="608" s="29" customFormat="true" ht="20.25" hidden="false" customHeight="true" outlineLevel="0" collapsed="false">
      <c r="D608" s="487" t="s">
        <v>195</v>
      </c>
      <c r="E608" s="488" t="s">
        <v>196</v>
      </c>
      <c r="F608" s="593" t="n">
        <f aca="false">ЗАКАЗ!C605</f>
        <v>50</v>
      </c>
      <c r="G608" s="521" t="str">
        <f aca="false">ЗАКАЗ!D605</f>
        <v>ожидается</v>
      </c>
      <c r="H608" s="522"/>
      <c r="I608" s="522"/>
      <c r="J608" s="561" t="n">
        <f aca="false">ЗАКАЗ!E605</f>
        <v>890</v>
      </c>
      <c r="K608" s="562" t="e">
        <f aca="false">J608*G608</f>
        <v>#VALUE!</v>
      </c>
      <c r="L608" s="384"/>
      <c r="M608" s="341"/>
      <c r="N608" s="341"/>
      <c r="O608" s="341"/>
    </row>
    <row r="609" s="29" customFormat="true" ht="20.25" hidden="false" customHeight="true" outlineLevel="0" collapsed="false">
      <c r="D609" s="506" t="s">
        <v>195</v>
      </c>
      <c r="E609" s="488" t="s">
        <v>196</v>
      </c>
      <c r="F609" s="602" t="n">
        <f aca="false">ЗАКАЗ!C606</f>
        <v>52</v>
      </c>
      <c r="G609" s="526" t="n">
        <f aca="false">ЗАКАЗ!D606</f>
        <v>0</v>
      </c>
      <c r="H609" s="527"/>
      <c r="I609" s="527"/>
      <c r="J609" s="563" t="n">
        <f aca="false">ЗАКАЗ!E606</f>
        <v>890</v>
      </c>
      <c r="K609" s="564" t="n">
        <f aca="false">J609*G609</f>
        <v>0</v>
      </c>
      <c r="L609" s="384"/>
      <c r="M609" s="341"/>
      <c r="N609" s="341"/>
      <c r="O609" s="341"/>
    </row>
    <row r="610" s="29" customFormat="true" ht="20.25" hidden="false" customHeight="true" outlineLevel="0" collapsed="false">
      <c r="D610" s="480" t="n">
        <v>6505</v>
      </c>
      <c r="E610" s="609" t="s">
        <v>197</v>
      </c>
      <c r="F610" s="592" t="n">
        <f aca="false">ЗАКАЗ!C607</f>
        <v>42</v>
      </c>
      <c r="G610" s="514" t="n">
        <f aca="false">ЗАКАЗ!D607</f>
        <v>0</v>
      </c>
      <c r="H610" s="515"/>
      <c r="I610" s="515"/>
      <c r="J610" s="565" t="n">
        <f aca="false">ЗАКАЗ!E607</f>
        <v>980</v>
      </c>
      <c r="K610" s="566" t="n">
        <f aca="false">J610*G610</f>
        <v>0</v>
      </c>
      <c r="L610" s="384"/>
      <c r="M610" s="341"/>
      <c r="N610" s="341"/>
      <c r="O610" s="341"/>
    </row>
    <row r="611" s="29" customFormat="true" ht="20.25" hidden="false" customHeight="true" outlineLevel="0" collapsed="false">
      <c r="D611" s="487" t="n">
        <v>6505</v>
      </c>
      <c r="E611" s="488" t="s">
        <v>197</v>
      </c>
      <c r="F611" s="593" t="n">
        <f aca="false">ЗАКАЗ!C608</f>
        <v>44</v>
      </c>
      <c r="G611" s="521" t="str">
        <f aca="false">ЗАКАЗ!D608</f>
        <v>-</v>
      </c>
      <c r="H611" s="522"/>
      <c r="I611" s="522"/>
      <c r="J611" s="561" t="n">
        <f aca="false">ЗАКАЗ!E608</f>
        <v>980</v>
      </c>
      <c r="K611" s="562" t="e">
        <f aca="false">J611*G611</f>
        <v>#VALUE!</v>
      </c>
      <c r="L611" s="384"/>
      <c r="M611" s="341"/>
      <c r="N611" s="341"/>
      <c r="O611" s="341"/>
    </row>
    <row r="612" s="29" customFormat="true" ht="20.25" hidden="false" customHeight="true" outlineLevel="0" collapsed="false">
      <c r="D612" s="487" t="n">
        <v>6505</v>
      </c>
      <c r="E612" s="488" t="s">
        <v>197</v>
      </c>
      <c r="F612" s="593" t="n">
        <f aca="false">ЗАКАЗ!C609</f>
        <v>46</v>
      </c>
      <c r="G612" s="521" t="str">
        <f aca="false">ЗАКАЗ!D609</f>
        <v>-</v>
      </c>
      <c r="H612" s="522"/>
      <c r="I612" s="522"/>
      <c r="J612" s="561" t="n">
        <f aca="false">ЗАКАЗ!E609</f>
        <v>980</v>
      </c>
      <c r="K612" s="562" t="e">
        <f aca="false">J612*G612</f>
        <v>#VALUE!</v>
      </c>
      <c r="L612" s="384"/>
      <c r="M612" s="341"/>
      <c r="N612" s="341"/>
      <c r="O612" s="341"/>
    </row>
    <row r="613" s="29" customFormat="true" ht="20.25" hidden="false" customHeight="true" outlineLevel="0" collapsed="false">
      <c r="D613" s="487" t="n">
        <v>6505</v>
      </c>
      <c r="E613" s="488" t="s">
        <v>197</v>
      </c>
      <c r="F613" s="593" t="n">
        <f aca="false">ЗАКАЗ!C610</f>
        <v>48</v>
      </c>
      <c r="G613" s="521" t="n">
        <f aca="false">ЗАКАЗ!D610</f>
        <v>0</v>
      </c>
      <c r="H613" s="522"/>
      <c r="I613" s="522"/>
      <c r="J613" s="561" t="n">
        <f aca="false">ЗАКАЗ!E610</f>
        <v>980</v>
      </c>
      <c r="K613" s="562" t="n">
        <f aca="false">J613*G613</f>
        <v>0</v>
      </c>
      <c r="L613" s="384"/>
      <c r="M613" s="341"/>
      <c r="N613" s="341"/>
      <c r="O613" s="341"/>
    </row>
    <row r="614" s="29" customFormat="true" ht="20.25" hidden="false" customHeight="true" outlineLevel="0" collapsed="false">
      <c r="D614" s="487" t="n">
        <v>6505</v>
      </c>
      <c r="E614" s="488" t="s">
        <v>197</v>
      </c>
      <c r="F614" s="593" t="n">
        <f aca="false">ЗАКАЗ!C611</f>
        <v>50</v>
      </c>
      <c r="G614" s="521" t="str">
        <f aca="false">ЗАКАЗ!D611</f>
        <v>-</v>
      </c>
      <c r="H614" s="522"/>
      <c r="I614" s="522"/>
      <c r="J614" s="561" t="n">
        <f aca="false">ЗАКАЗ!E611</f>
        <v>980</v>
      </c>
      <c r="K614" s="562" t="e">
        <f aca="false">J614*G614</f>
        <v>#VALUE!</v>
      </c>
      <c r="L614" s="384"/>
      <c r="M614" s="341"/>
      <c r="N614" s="341"/>
      <c r="O614" s="341"/>
    </row>
    <row r="615" s="29" customFormat="true" ht="20.25" hidden="false" customHeight="true" outlineLevel="0" collapsed="false">
      <c r="D615" s="506" t="n">
        <v>6505</v>
      </c>
      <c r="E615" s="633" t="s">
        <v>197</v>
      </c>
      <c r="F615" s="602" t="n">
        <f aca="false">ЗАКАЗ!C612</f>
        <v>52</v>
      </c>
      <c r="G615" s="526" t="n">
        <f aca="false">ЗАКАЗ!D612</f>
        <v>0</v>
      </c>
      <c r="H615" s="527"/>
      <c r="I615" s="527"/>
      <c r="J615" s="563" t="n">
        <f aca="false">ЗАКАЗ!E612</f>
        <v>980</v>
      </c>
      <c r="K615" s="564" t="n">
        <f aca="false">J615*G615</f>
        <v>0</v>
      </c>
      <c r="L615" s="384"/>
      <c r="M615" s="341"/>
      <c r="N615" s="341"/>
      <c r="O615" s="341"/>
    </row>
    <row r="616" s="29" customFormat="true" ht="20.25" hidden="false" customHeight="true" outlineLevel="0" collapsed="false">
      <c r="D616" s="480" t="n">
        <v>6501</v>
      </c>
      <c r="E616" s="609" t="s">
        <v>198</v>
      </c>
      <c r="F616" s="592" t="n">
        <f aca="false">ЗАКАЗ!C613</f>
        <v>42</v>
      </c>
      <c r="G616" s="514" t="str">
        <f aca="false">ЗАКАЗ!D613</f>
        <v>-</v>
      </c>
      <c r="H616" s="634"/>
      <c r="I616" s="634"/>
      <c r="J616" s="565" t="n">
        <f aca="false">ЗАКАЗ!E613</f>
        <v>980</v>
      </c>
      <c r="K616" s="566" t="e">
        <f aca="false">J616*G616</f>
        <v>#VALUE!</v>
      </c>
    </row>
    <row r="617" s="29" customFormat="true" ht="20.25" hidden="false" customHeight="true" outlineLevel="0" collapsed="false">
      <c r="D617" s="487" t="n">
        <v>6501</v>
      </c>
      <c r="E617" s="488" t="s">
        <v>198</v>
      </c>
      <c r="F617" s="593" t="n">
        <f aca="false">ЗАКАЗ!C614</f>
        <v>44</v>
      </c>
      <c r="G617" s="558" t="n">
        <f aca="false">ЗАКАЗ!D614</f>
        <v>0</v>
      </c>
      <c r="H617" s="522"/>
      <c r="I617" s="522"/>
      <c r="J617" s="559" t="n">
        <f aca="false">ЗАКАЗ!E614</f>
        <v>980</v>
      </c>
      <c r="K617" s="560" t="n">
        <f aca="false">J617*G617</f>
        <v>0</v>
      </c>
    </row>
    <row r="618" s="29" customFormat="true" ht="20.25" hidden="false" customHeight="true" outlineLevel="0" collapsed="false">
      <c r="D618" s="487" t="n">
        <v>6501</v>
      </c>
      <c r="E618" s="488" t="s">
        <v>198</v>
      </c>
      <c r="F618" s="593" t="n">
        <f aca="false">ЗАКАЗ!C615</f>
        <v>46</v>
      </c>
      <c r="G618" s="558" t="n">
        <f aca="false">ЗАКАЗ!D615</f>
        <v>0</v>
      </c>
      <c r="H618" s="522"/>
      <c r="I618" s="522"/>
      <c r="J618" s="559" t="n">
        <f aca="false">ЗАКАЗ!E615</f>
        <v>980</v>
      </c>
      <c r="K618" s="560" t="n">
        <f aca="false">J618*G618</f>
        <v>0</v>
      </c>
    </row>
    <row r="619" s="29" customFormat="true" ht="20.25" hidden="false" customHeight="true" outlineLevel="0" collapsed="false">
      <c r="D619" s="487" t="n">
        <v>6501</v>
      </c>
      <c r="E619" s="488" t="s">
        <v>198</v>
      </c>
      <c r="F619" s="593" t="n">
        <f aca="false">ЗАКАЗ!C616</f>
        <v>48</v>
      </c>
      <c r="G619" s="558" t="str">
        <f aca="false">ЗАКАЗ!D616</f>
        <v>-</v>
      </c>
      <c r="H619" s="522"/>
      <c r="I619" s="522"/>
      <c r="J619" s="559" t="n">
        <f aca="false">ЗАКАЗ!E616</f>
        <v>980</v>
      </c>
      <c r="K619" s="560" t="e">
        <f aca="false">J619*G619</f>
        <v>#VALUE!</v>
      </c>
    </row>
    <row r="620" s="29" customFormat="true" ht="20.25" hidden="false" customHeight="true" outlineLevel="0" collapsed="false">
      <c r="D620" s="487" t="n">
        <v>6501</v>
      </c>
      <c r="E620" s="488" t="s">
        <v>198</v>
      </c>
      <c r="F620" s="593" t="n">
        <f aca="false">ЗАКАЗ!C617</f>
        <v>50</v>
      </c>
      <c r="G620" s="558" t="str">
        <f aca="false">ЗАКАЗ!D617</f>
        <v>-</v>
      </c>
      <c r="H620" s="522"/>
      <c r="I620" s="522"/>
      <c r="J620" s="559" t="n">
        <f aca="false">ЗАКАЗ!E617</f>
        <v>980</v>
      </c>
      <c r="K620" s="560" t="e">
        <f aca="false">J620*G620</f>
        <v>#VALUE!</v>
      </c>
    </row>
    <row r="621" s="29" customFormat="true" ht="20.25" hidden="false" customHeight="true" outlineLevel="0" collapsed="false">
      <c r="D621" s="506" t="n">
        <v>6501</v>
      </c>
      <c r="E621" s="598" t="s">
        <v>198</v>
      </c>
      <c r="F621" s="602" t="n">
        <f aca="false">ЗАКАЗ!C618</f>
        <v>52</v>
      </c>
      <c r="G621" s="568" t="n">
        <f aca="false">ЗАКАЗ!D618</f>
        <v>0</v>
      </c>
      <c r="H621" s="603"/>
      <c r="I621" s="603"/>
      <c r="J621" s="570" t="n">
        <f aca="false">ЗАКАЗ!E618</f>
        <v>980</v>
      </c>
      <c r="K621" s="571" t="n">
        <f aca="false">J621*G621</f>
        <v>0</v>
      </c>
    </row>
    <row r="622" s="29" customFormat="true" ht="20.25" hidden="false" customHeight="true" outlineLevel="0" collapsed="false">
      <c r="D622" s="487" t="n">
        <v>6202</v>
      </c>
      <c r="E622" s="553" t="s">
        <v>199</v>
      </c>
      <c r="F622" s="617" t="n">
        <f aca="false">ЗАКАЗ!C619</f>
        <v>42</v>
      </c>
      <c r="G622" s="558" t="n">
        <f aca="false">ЗАКАЗ!D619</f>
        <v>0</v>
      </c>
      <c r="H622" s="515"/>
      <c r="I622" s="515"/>
      <c r="J622" s="653" t="n">
        <f aca="false">ЗАКАЗ!E619</f>
        <v>1090</v>
      </c>
      <c r="K622" s="560" t="n">
        <f aca="false">J622*G622</f>
        <v>0</v>
      </c>
    </row>
    <row r="623" s="29" customFormat="true" ht="20.25" hidden="false" customHeight="true" outlineLevel="0" collapsed="false">
      <c r="D623" s="487" t="n">
        <v>6202</v>
      </c>
      <c r="E623" s="488" t="s">
        <v>199</v>
      </c>
      <c r="F623" s="593" t="n">
        <f aca="false">ЗАКАЗ!C620</f>
        <v>44</v>
      </c>
      <c r="G623" s="521" t="n">
        <f aca="false">ЗАКАЗ!D620</f>
        <v>0</v>
      </c>
      <c r="H623" s="522"/>
      <c r="I623" s="522"/>
      <c r="J623" s="654" t="n">
        <f aca="false">ЗАКАЗ!E620</f>
        <v>1090</v>
      </c>
      <c r="K623" s="562" t="n">
        <f aca="false">J623*G623</f>
        <v>0</v>
      </c>
    </row>
    <row r="624" s="29" customFormat="true" ht="20.25" hidden="false" customHeight="true" outlineLevel="0" collapsed="false">
      <c r="D624" s="487" t="n">
        <v>6202</v>
      </c>
      <c r="E624" s="488" t="s">
        <v>199</v>
      </c>
      <c r="F624" s="593" t="n">
        <f aca="false">ЗАКАЗ!C621</f>
        <v>46</v>
      </c>
      <c r="G624" s="521" t="n">
        <f aca="false">ЗАКАЗ!D621</f>
        <v>0</v>
      </c>
      <c r="H624" s="522"/>
      <c r="I624" s="522"/>
      <c r="J624" s="654" t="n">
        <f aca="false">ЗАКАЗ!E621</f>
        <v>1090</v>
      </c>
      <c r="K624" s="562" t="n">
        <f aca="false">J624*G624</f>
        <v>0</v>
      </c>
    </row>
    <row r="625" s="29" customFormat="true" ht="20.25" hidden="false" customHeight="true" outlineLevel="0" collapsed="false">
      <c r="D625" s="487" t="n">
        <v>6202</v>
      </c>
      <c r="E625" s="488" t="s">
        <v>199</v>
      </c>
      <c r="F625" s="593" t="n">
        <f aca="false">ЗАКАЗ!C622</f>
        <v>48</v>
      </c>
      <c r="G625" s="521" t="n">
        <f aca="false">ЗАКАЗ!D622</f>
        <v>0</v>
      </c>
      <c r="H625" s="522"/>
      <c r="I625" s="522"/>
      <c r="J625" s="654" t="n">
        <f aca="false">ЗАКАЗ!E622</f>
        <v>1090</v>
      </c>
      <c r="K625" s="562" t="n">
        <f aca="false">J625*G625</f>
        <v>0</v>
      </c>
    </row>
    <row r="626" s="29" customFormat="true" ht="20.25" hidden="false" customHeight="true" outlineLevel="0" collapsed="false">
      <c r="D626" s="487" t="n">
        <v>6202</v>
      </c>
      <c r="E626" s="488" t="s">
        <v>199</v>
      </c>
      <c r="F626" s="593" t="n">
        <f aca="false">ЗАКАЗ!C623</f>
        <v>50</v>
      </c>
      <c r="G626" s="521" t="n">
        <f aca="false">ЗАКАЗ!D623</f>
        <v>0</v>
      </c>
      <c r="H626" s="522"/>
      <c r="I626" s="522"/>
      <c r="J626" s="654" t="n">
        <f aca="false">ЗАКАЗ!E623</f>
        <v>1090</v>
      </c>
      <c r="K626" s="562" t="n">
        <f aca="false">J626*G626</f>
        <v>0</v>
      </c>
    </row>
    <row r="627" s="29" customFormat="true" ht="20.25" hidden="false" customHeight="true" outlineLevel="0" collapsed="false">
      <c r="D627" s="487" t="n">
        <v>6202</v>
      </c>
      <c r="E627" s="488" t="s">
        <v>199</v>
      </c>
      <c r="F627" s="602" t="n">
        <f aca="false">ЗАКАЗ!C624</f>
        <v>52</v>
      </c>
      <c r="G627" s="526" t="n">
        <f aca="false">ЗАКАЗ!D624</f>
        <v>0</v>
      </c>
      <c r="H627" s="603"/>
      <c r="I627" s="603"/>
      <c r="J627" s="655" t="n">
        <f aca="false">ЗАКАЗ!E624</f>
        <v>1090</v>
      </c>
      <c r="K627" s="564" t="n">
        <f aca="false">J627*G627</f>
        <v>0</v>
      </c>
    </row>
    <row r="628" s="29" customFormat="true" ht="20.25" hidden="false" customHeight="true" outlineLevel="0" collapsed="false">
      <c r="D628" s="480" t="n">
        <v>4702</v>
      </c>
      <c r="E628" s="656" t="s">
        <v>200</v>
      </c>
      <c r="F628" s="592" t="n">
        <f aca="false">ЗАКАЗ!C625</f>
        <v>42</v>
      </c>
      <c r="G628" s="521" t="n">
        <f aca="false">ЗАКАЗ!D625</f>
        <v>0</v>
      </c>
      <c r="H628" s="522"/>
      <c r="I628" s="522"/>
      <c r="J628" s="561" t="n">
        <f aca="false">ЗАКАЗ!E625</f>
        <v>390</v>
      </c>
      <c r="K628" s="562" t="n">
        <f aca="false">J628*G628</f>
        <v>0</v>
      </c>
    </row>
    <row r="629" s="29" customFormat="true" ht="20.25" hidden="false" customHeight="true" outlineLevel="0" collapsed="false">
      <c r="D629" s="487" t="n">
        <v>4702</v>
      </c>
      <c r="E629" s="657" t="s">
        <v>200</v>
      </c>
      <c r="F629" s="593" t="n">
        <f aca="false">ЗАКАЗ!C626</f>
        <v>44</v>
      </c>
      <c r="G629" s="521" t="str">
        <f aca="false">ЗАКАЗ!D626</f>
        <v>ожидается</v>
      </c>
      <c r="H629" s="522"/>
      <c r="I629" s="522"/>
      <c r="J629" s="561" t="n">
        <f aca="false">ЗАКАЗ!E626</f>
        <v>390</v>
      </c>
      <c r="K629" s="562" t="e">
        <f aca="false">J629*G629</f>
        <v>#VALUE!</v>
      </c>
    </row>
    <row r="630" s="29" customFormat="true" ht="20.25" hidden="false" customHeight="true" outlineLevel="0" collapsed="false">
      <c r="D630" s="487" t="n">
        <v>4702</v>
      </c>
      <c r="E630" s="657" t="s">
        <v>200</v>
      </c>
      <c r="F630" s="593" t="n">
        <f aca="false">ЗАКАЗ!C627</f>
        <v>46</v>
      </c>
      <c r="G630" s="521" t="str">
        <f aca="false">ЗАКАЗ!D627</f>
        <v>ожидается</v>
      </c>
      <c r="H630" s="522"/>
      <c r="I630" s="522"/>
      <c r="J630" s="561" t="n">
        <f aca="false">ЗАКАЗ!E627</f>
        <v>390</v>
      </c>
      <c r="K630" s="562" t="e">
        <f aca="false">J630*G630</f>
        <v>#VALUE!</v>
      </c>
    </row>
    <row r="631" s="29" customFormat="true" ht="20.25" hidden="false" customHeight="true" outlineLevel="0" collapsed="false">
      <c r="D631" s="487" t="n">
        <v>4702</v>
      </c>
      <c r="E631" s="657" t="s">
        <v>200</v>
      </c>
      <c r="F631" s="593" t="n">
        <f aca="false">ЗАКАЗ!C628</f>
        <v>48</v>
      </c>
      <c r="G631" s="521" t="str">
        <f aca="false">ЗАКАЗ!D628</f>
        <v>ожидается</v>
      </c>
      <c r="H631" s="522"/>
      <c r="I631" s="522"/>
      <c r="J631" s="561" t="n">
        <f aca="false">ЗАКАЗ!E628</f>
        <v>390</v>
      </c>
      <c r="K631" s="562" t="e">
        <f aca="false">J631*G631</f>
        <v>#VALUE!</v>
      </c>
    </row>
    <row r="632" s="29" customFormat="true" ht="20.25" hidden="false" customHeight="true" outlineLevel="0" collapsed="false">
      <c r="D632" s="487" t="n">
        <v>4702</v>
      </c>
      <c r="E632" s="657" t="s">
        <v>200</v>
      </c>
      <c r="F632" s="593" t="n">
        <f aca="false">ЗАКАЗ!C629</f>
        <v>50</v>
      </c>
      <c r="G632" s="521" t="str">
        <f aca="false">ЗАКАЗ!D629</f>
        <v>ожидается</v>
      </c>
      <c r="H632" s="522"/>
      <c r="I632" s="522"/>
      <c r="J632" s="561" t="n">
        <f aca="false">ЗАКАЗ!E629</f>
        <v>390</v>
      </c>
      <c r="K632" s="562" t="e">
        <f aca="false">J632*G632</f>
        <v>#VALUE!</v>
      </c>
    </row>
    <row r="633" s="29" customFormat="true" ht="20.25" hidden="false" customHeight="true" outlineLevel="0" collapsed="false">
      <c r="D633" s="506" t="n">
        <v>4702</v>
      </c>
      <c r="E633" s="658" t="s">
        <v>200</v>
      </c>
      <c r="F633" s="602" t="n">
        <f aca="false">ЗАКАЗ!C630</f>
        <v>52</v>
      </c>
      <c r="G633" s="595" t="str">
        <f aca="false">ЗАКАЗ!D630</f>
        <v>ожидается</v>
      </c>
      <c r="H633" s="527"/>
      <c r="I633" s="527"/>
      <c r="J633" s="596" t="n">
        <f aca="false">ЗАКАЗ!E630</f>
        <v>390</v>
      </c>
      <c r="K633" s="606" t="e">
        <f aca="false">J633*G633</f>
        <v>#VALUE!</v>
      </c>
    </row>
    <row r="634" s="29" customFormat="true" ht="20.25" hidden="false" customHeight="true" outlineLevel="0" collapsed="false">
      <c r="D634" s="487" t="n">
        <v>6702</v>
      </c>
      <c r="E634" s="553" t="s">
        <v>201</v>
      </c>
      <c r="F634" s="592" t="n">
        <f aca="false">ЗАКАЗ!C631</f>
        <v>42</v>
      </c>
      <c r="G634" s="514" t="n">
        <f aca="false">ЗАКАЗ!D631</f>
        <v>0</v>
      </c>
      <c r="H634" s="634"/>
      <c r="I634" s="634"/>
      <c r="J634" s="659" t="n">
        <f aca="false">ЗАКАЗ!E631</f>
        <v>870</v>
      </c>
      <c r="K634" s="566" t="n">
        <f aca="false">J634*G634</f>
        <v>0</v>
      </c>
    </row>
    <row r="635" s="29" customFormat="true" ht="20.25" hidden="false" customHeight="true" outlineLevel="0" collapsed="false">
      <c r="D635" s="487" t="n">
        <v>6702</v>
      </c>
      <c r="E635" s="488" t="s">
        <v>201</v>
      </c>
      <c r="F635" s="593" t="n">
        <f aca="false">ЗАКАЗ!C632</f>
        <v>44</v>
      </c>
      <c r="G635" s="521" t="n">
        <f aca="false">ЗАКАЗ!D632</f>
        <v>0</v>
      </c>
      <c r="H635" s="522"/>
      <c r="I635" s="522"/>
      <c r="J635" s="654" t="n">
        <f aca="false">ЗАКАЗ!E632</f>
        <v>870</v>
      </c>
      <c r="K635" s="562" t="n">
        <f aca="false">J635*G635</f>
        <v>0</v>
      </c>
    </row>
    <row r="636" s="29" customFormat="true" ht="20.25" hidden="false" customHeight="true" outlineLevel="0" collapsed="false">
      <c r="D636" s="487" t="n">
        <v>6702</v>
      </c>
      <c r="E636" s="488" t="s">
        <v>201</v>
      </c>
      <c r="F636" s="593" t="n">
        <f aca="false">ЗАКАЗ!C633</f>
        <v>46</v>
      </c>
      <c r="G636" s="521" t="n">
        <f aca="false">ЗАКАЗ!D633</f>
        <v>0</v>
      </c>
      <c r="H636" s="522"/>
      <c r="I636" s="522"/>
      <c r="J636" s="654" t="n">
        <f aca="false">ЗАКАЗ!E633</f>
        <v>870</v>
      </c>
      <c r="K636" s="562" t="n">
        <f aca="false">J636*G636</f>
        <v>0</v>
      </c>
    </row>
    <row r="637" s="29" customFormat="true" ht="20.25" hidden="false" customHeight="true" outlineLevel="0" collapsed="false">
      <c r="D637" s="487" t="n">
        <v>6702</v>
      </c>
      <c r="E637" s="488" t="s">
        <v>201</v>
      </c>
      <c r="F637" s="593" t="n">
        <f aca="false">ЗАКАЗ!C634</f>
        <v>48</v>
      </c>
      <c r="G637" s="521" t="n">
        <f aca="false">ЗАКАЗ!D634</f>
        <v>0</v>
      </c>
      <c r="H637" s="522"/>
      <c r="I637" s="522"/>
      <c r="J637" s="654" t="n">
        <f aca="false">ЗАКАЗ!E634</f>
        <v>870</v>
      </c>
      <c r="K637" s="562" t="n">
        <f aca="false">J637*G637</f>
        <v>0</v>
      </c>
    </row>
    <row r="638" s="29" customFormat="true" ht="20.25" hidden="false" customHeight="true" outlineLevel="0" collapsed="false">
      <c r="D638" s="487" t="n">
        <v>6702</v>
      </c>
      <c r="E638" s="488" t="s">
        <v>201</v>
      </c>
      <c r="F638" s="593" t="n">
        <f aca="false">ЗАКАЗ!C635</f>
        <v>50</v>
      </c>
      <c r="G638" s="521" t="n">
        <f aca="false">ЗАКАЗ!D635</f>
        <v>0</v>
      </c>
      <c r="H638" s="522"/>
      <c r="I638" s="522"/>
      <c r="J638" s="654" t="n">
        <f aca="false">ЗАКАЗ!E635</f>
        <v>870</v>
      </c>
      <c r="K638" s="562" t="n">
        <f aca="false">J638*G638</f>
        <v>0</v>
      </c>
    </row>
    <row r="639" s="29" customFormat="true" ht="20.25" hidden="false" customHeight="true" outlineLevel="0" collapsed="false">
      <c r="D639" s="506" t="n">
        <v>6702</v>
      </c>
      <c r="E639" s="507" t="s">
        <v>201</v>
      </c>
      <c r="F639" s="602" t="n">
        <f aca="false">ЗАКАЗ!C636</f>
        <v>52</v>
      </c>
      <c r="G639" s="526" t="n">
        <f aca="false">ЗАКАЗ!D636</f>
        <v>0</v>
      </c>
      <c r="H639" s="603"/>
      <c r="I639" s="603"/>
      <c r="J639" s="655" t="n">
        <f aca="false">ЗАКАЗ!E636</f>
        <v>870</v>
      </c>
      <c r="K639" s="564" t="n">
        <f aca="false">J639*G639</f>
        <v>0</v>
      </c>
    </row>
    <row r="640" s="29" customFormat="true" ht="20.25" hidden="false" customHeight="true" outlineLevel="0" collapsed="false">
      <c r="D640" s="480" t="n">
        <v>7502</v>
      </c>
      <c r="E640" s="609" t="s">
        <v>202</v>
      </c>
      <c r="F640" s="592" t="n">
        <f aca="false">ЗАКАЗ!C637</f>
        <v>42</v>
      </c>
      <c r="G640" s="514" t="n">
        <f aca="false">ЗАКАЗ!D637</f>
        <v>0</v>
      </c>
      <c r="H640" s="515"/>
      <c r="I640" s="515"/>
      <c r="J640" s="565" t="n">
        <f aca="false">ЗАКАЗ!E637</f>
        <v>750</v>
      </c>
      <c r="K640" s="566" t="n">
        <f aca="false">J640*G640</f>
        <v>0</v>
      </c>
      <c r="L640" s="384"/>
      <c r="M640" s="341"/>
      <c r="N640" s="341"/>
      <c r="O640" s="341"/>
    </row>
    <row r="641" s="29" customFormat="true" ht="20.25" hidden="false" customHeight="true" outlineLevel="0" collapsed="false">
      <c r="D641" s="487" t="n">
        <v>7502</v>
      </c>
      <c r="E641" s="488" t="s">
        <v>202</v>
      </c>
      <c r="F641" s="593" t="n">
        <f aca="false">ЗАКАЗ!C638</f>
        <v>44</v>
      </c>
      <c r="G641" s="521" t="n">
        <f aca="false">ЗАКАЗ!D638</f>
        <v>0</v>
      </c>
      <c r="H641" s="522"/>
      <c r="I641" s="522"/>
      <c r="J641" s="561" t="n">
        <f aca="false">ЗАКАЗ!E638</f>
        <v>750</v>
      </c>
      <c r="K641" s="562" t="n">
        <f aca="false">J641*G641</f>
        <v>0</v>
      </c>
      <c r="L641" s="384"/>
      <c r="M641" s="341"/>
      <c r="N641" s="341"/>
      <c r="O641" s="341"/>
    </row>
    <row r="642" s="29" customFormat="true" ht="20.25" hidden="false" customHeight="true" outlineLevel="0" collapsed="false">
      <c r="D642" s="487" t="n">
        <v>7502</v>
      </c>
      <c r="E642" s="488" t="s">
        <v>202</v>
      </c>
      <c r="F642" s="593" t="n">
        <f aca="false">ЗАКАЗ!C639</f>
        <v>46</v>
      </c>
      <c r="G642" s="521" t="n">
        <f aca="false">ЗАКАЗ!D639</f>
        <v>0</v>
      </c>
      <c r="H642" s="522"/>
      <c r="I642" s="522"/>
      <c r="J642" s="561" t="n">
        <f aca="false">ЗАКАЗ!E639</f>
        <v>750</v>
      </c>
      <c r="K642" s="562" t="n">
        <f aca="false">J642*G642</f>
        <v>0</v>
      </c>
      <c r="L642" s="384"/>
      <c r="M642" s="341"/>
      <c r="N642" s="341"/>
      <c r="O642" s="341"/>
    </row>
    <row r="643" s="29" customFormat="true" ht="20.25" hidden="false" customHeight="true" outlineLevel="0" collapsed="false">
      <c r="D643" s="487" t="n">
        <v>7502</v>
      </c>
      <c r="E643" s="488" t="s">
        <v>202</v>
      </c>
      <c r="F643" s="593" t="n">
        <f aca="false">ЗАКАЗ!C640</f>
        <v>48</v>
      </c>
      <c r="G643" s="521" t="n">
        <f aca="false">ЗАКАЗ!D640</f>
        <v>0</v>
      </c>
      <c r="H643" s="522"/>
      <c r="I643" s="522"/>
      <c r="J643" s="561" t="n">
        <f aca="false">ЗАКАЗ!E640</f>
        <v>750</v>
      </c>
      <c r="K643" s="562" t="n">
        <f aca="false">J643*G643</f>
        <v>0</v>
      </c>
      <c r="L643" s="384"/>
      <c r="M643" s="341"/>
      <c r="N643" s="341"/>
      <c r="O643" s="341"/>
    </row>
    <row r="644" s="29" customFormat="true" ht="20.25" hidden="false" customHeight="true" outlineLevel="0" collapsed="false">
      <c r="D644" s="487" t="n">
        <v>7502</v>
      </c>
      <c r="E644" s="488" t="s">
        <v>202</v>
      </c>
      <c r="F644" s="593" t="n">
        <f aca="false">ЗАКАЗ!C641</f>
        <v>50</v>
      </c>
      <c r="G644" s="521" t="n">
        <f aca="false">ЗАКАЗ!D641</f>
        <v>0</v>
      </c>
      <c r="H644" s="522"/>
      <c r="I644" s="522"/>
      <c r="J644" s="561" t="n">
        <f aca="false">ЗАКАЗ!E641</f>
        <v>750</v>
      </c>
      <c r="K644" s="562" t="n">
        <f aca="false">J644*G644</f>
        <v>0</v>
      </c>
      <c r="L644" s="384"/>
      <c r="M644" s="341"/>
      <c r="N644" s="341"/>
      <c r="O644" s="341"/>
    </row>
    <row r="645" s="29" customFormat="true" ht="20.25" hidden="false" customHeight="true" outlineLevel="0" collapsed="false">
      <c r="D645" s="487" t="n">
        <v>7502</v>
      </c>
      <c r="E645" s="488" t="s">
        <v>202</v>
      </c>
      <c r="F645" s="593" t="n">
        <f aca="false">ЗАКАЗ!C642</f>
        <v>52</v>
      </c>
      <c r="G645" s="521" t="n">
        <f aca="false">ЗАКАЗ!D642</f>
        <v>0</v>
      </c>
      <c r="H645" s="522"/>
      <c r="I645" s="522"/>
      <c r="J645" s="561" t="n">
        <f aca="false">ЗАКАЗ!E642</f>
        <v>750</v>
      </c>
      <c r="K645" s="562" t="n">
        <f aca="false">J645*G645</f>
        <v>0</v>
      </c>
      <c r="L645" s="384"/>
      <c r="M645" s="341"/>
      <c r="N645" s="341"/>
      <c r="O645" s="341"/>
    </row>
    <row r="646" s="29" customFormat="true" ht="20.25" hidden="false" customHeight="true" outlineLevel="0" collapsed="false">
      <c r="D646" s="506" t="n">
        <v>7502</v>
      </c>
      <c r="E646" s="598" t="s">
        <v>202</v>
      </c>
      <c r="F646" s="602" t="n">
        <f aca="false">ЗАКАЗ!C643</f>
        <v>54</v>
      </c>
      <c r="G646" s="521" t="n">
        <f aca="false">ЗАКАЗ!D643</f>
        <v>0</v>
      </c>
      <c r="H646" s="522"/>
      <c r="I646" s="522"/>
      <c r="J646" s="561" t="n">
        <f aca="false">ЗАКАЗ!E643</f>
        <v>750</v>
      </c>
      <c r="K646" s="562" t="n">
        <f aca="false">J646*G646</f>
        <v>0</v>
      </c>
      <c r="L646" s="384"/>
      <c r="M646" s="341"/>
      <c r="N646" s="341"/>
      <c r="O646" s="341"/>
    </row>
    <row r="647" s="29" customFormat="true" ht="20.25" hidden="false" customHeight="true" outlineLevel="0" collapsed="false">
      <c r="D647" s="480" t="n">
        <v>12002</v>
      </c>
      <c r="E647" s="609" t="s">
        <v>203</v>
      </c>
      <c r="F647" s="592" t="n">
        <f aca="false">ЗАКАЗ!C645</f>
        <v>42</v>
      </c>
      <c r="G647" s="514" t="n">
        <f aca="false">ЗАКАЗ!D645</f>
        <v>0</v>
      </c>
      <c r="H647" s="515"/>
      <c r="I647" s="515"/>
      <c r="J647" s="565" t="n">
        <f aca="false">ЗАКАЗ!E644</f>
        <v>0</v>
      </c>
      <c r="K647" s="566" t="n">
        <f aca="false">J647*G647</f>
        <v>0</v>
      </c>
    </row>
    <row r="648" s="29" customFormat="true" ht="20.25" hidden="false" customHeight="true" outlineLevel="0" collapsed="false">
      <c r="D648" s="487" t="n">
        <v>12002</v>
      </c>
      <c r="E648" s="488" t="s">
        <v>203</v>
      </c>
      <c r="F648" s="593" t="n">
        <f aca="false">ЗАКАЗ!C646</f>
        <v>44</v>
      </c>
      <c r="G648" s="521" t="n">
        <f aca="false">ЗАКАЗ!D646</f>
        <v>0</v>
      </c>
      <c r="H648" s="522"/>
      <c r="I648" s="522"/>
      <c r="J648" s="561" t="n">
        <f aca="false">ЗАКАЗ!E645</f>
        <v>560</v>
      </c>
      <c r="K648" s="562" t="n">
        <f aca="false">J648*G648</f>
        <v>0</v>
      </c>
    </row>
    <row r="649" s="29" customFormat="true" ht="20.25" hidden="false" customHeight="true" outlineLevel="0" collapsed="false">
      <c r="D649" s="487" t="n">
        <v>12002</v>
      </c>
      <c r="E649" s="488" t="s">
        <v>203</v>
      </c>
      <c r="F649" s="593" t="n">
        <f aca="false">ЗАКАЗ!C647</f>
        <v>46</v>
      </c>
      <c r="G649" s="521" t="n">
        <f aca="false">ЗАКАЗ!D647</f>
        <v>0</v>
      </c>
      <c r="H649" s="522"/>
      <c r="I649" s="522"/>
      <c r="J649" s="561" t="n">
        <f aca="false">ЗАКАЗ!E646</f>
        <v>560</v>
      </c>
      <c r="K649" s="562" t="n">
        <f aca="false">J649*G649</f>
        <v>0</v>
      </c>
    </row>
    <row r="650" s="29" customFormat="true" ht="20.25" hidden="false" customHeight="true" outlineLevel="0" collapsed="false">
      <c r="D650" s="487" t="n">
        <v>12002</v>
      </c>
      <c r="E650" s="488" t="s">
        <v>203</v>
      </c>
      <c r="F650" s="593" t="n">
        <f aca="false">ЗАКАЗ!C648</f>
        <v>48</v>
      </c>
      <c r="G650" s="521" t="n">
        <f aca="false">ЗАКАЗ!D648</f>
        <v>0</v>
      </c>
      <c r="H650" s="522"/>
      <c r="I650" s="522"/>
      <c r="J650" s="561" t="n">
        <f aca="false">ЗАКАЗ!E647</f>
        <v>560</v>
      </c>
      <c r="K650" s="562" t="n">
        <f aca="false">J650*G650</f>
        <v>0</v>
      </c>
    </row>
    <row r="651" s="29" customFormat="true" ht="20.25" hidden="false" customHeight="true" outlineLevel="0" collapsed="false">
      <c r="D651" s="487" t="n">
        <v>12002</v>
      </c>
      <c r="E651" s="488" t="s">
        <v>203</v>
      </c>
      <c r="F651" s="593" t="n">
        <f aca="false">ЗАКАЗ!C649</f>
        <v>50</v>
      </c>
      <c r="G651" s="521" t="n">
        <f aca="false">ЗАКАЗ!D649</f>
        <v>0</v>
      </c>
      <c r="H651" s="522"/>
      <c r="I651" s="522"/>
      <c r="J651" s="561" t="n">
        <f aca="false">ЗАКАЗ!E648</f>
        <v>560</v>
      </c>
      <c r="K651" s="562" t="n">
        <f aca="false">J651*G651</f>
        <v>0</v>
      </c>
    </row>
    <row r="652" s="29" customFormat="true" ht="20.25" hidden="false" customHeight="true" outlineLevel="0" collapsed="false">
      <c r="D652" s="487" t="n">
        <v>12002</v>
      </c>
      <c r="E652" s="598" t="s">
        <v>203</v>
      </c>
      <c r="F652" s="593" t="n">
        <f aca="false">ЗАКАЗ!C650</f>
        <v>52</v>
      </c>
      <c r="G652" s="521" t="n">
        <f aca="false">ЗАКАЗ!D650</f>
        <v>0</v>
      </c>
      <c r="H652" s="522"/>
      <c r="I652" s="522"/>
      <c r="J652" s="561" t="n">
        <f aca="false">ЗАКАЗ!E649</f>
        <v>560</v>
      </c>
      <c r="K652" s="562" t="n">
        <f aca="false">J652*G652</f>
        <v>0</v>
      </c>
    </row>
    <row r="653" s="29" customFormat="true" ht="20.25" hidden="false" customHeight="true" outlineLevel="0" collapsed="false">
      <c r="D653" s="480" t="n">
        <v>12001</v>
      </c>
      <c r="E653" s="609" t="s">
        <v>204</v>
      </c>
      <c r="F653" s="592" t="n">
        <f aca="false">ЗАКАЗ!C651</f>
        <v>42</v>
      </c>
      <c r="G653" s="514" t="n">
        <f aca="false">ЗАКАЗ!D651</f>
        <v>0</v>
      </c>
      <c r="H653" s="515"/>
      <c r="I653" s="515"/>
      <c r="J653" s="565" t="n">
        <f aca="false">ЗАКАЗ!E650</f>
        <v>560</v>
      </c>
      <c r="K653" s="566" t="n">
        <f aca="false">J653*G653</f>
        <v>0</v>
      </c>
    </row>
    <row r="654" s="29" customFormat="true" ht="20.25" hidden="false" customHeight="true" outlineLevel="0" collapsed="false">
      <c r="D654" s="487" t="n">
        <v>12001</v>
      </c>
      <c r="E654" s="488" t="s">
        <v>204</v>
      </c>
      <c r="F654" s="593" t="n">
        <f aca="false">ЗАКАЗ!C652</f>
        <v>44</v>
      </c>
      <c r="G654" s="521" t="n">
        <f aca="false">ЗАКАЗ!D652</f>
        <v>0</v>
      </c>
      <c r="H654" s="522"/>
      <c r="I654" s="522"/>
      <c r="J654" s="561" t="n">
        <f aca="false">ЗАКАЗ!E651</f>
        <v>560</v>
      </c>
      <c r="K654" s="562" t="n">
        <f aca="false">J654*G654</f>
        <v>0</v>
      </c>
    </row>
    <row r="655" s="29" customFormat="true" ht="20.25" hidden="false" customHeight="true" outlineLevel="0" collapsed="false">
      <c r="D655" s="487" t="n">
        <v>12001</v>
      </c>
      <c r="E655" s="488" t="s">
        <v>204</v>
      </c>
      <c r="F655" s="593" t="n">
        <f aca="false">ЗАКАЗ!C653</f>
        <v>46</v>
      </c>
      <c r="G655" s="521" t="n">
        <f aca="false">ЗАКАЗ!D653</f>
        <v>0</v>
      </c>
      <c r="H655" s="522"/>
      <c r="I655" s="522"/>
      <c r="J655" s="561" t="n">
        <f aca="false">ЗАКАЗ!E652</f>
        <v>560</v>
      </c>
      <c r="K655" s="562" t="n">
        <f aca="false">J655*G655</f>
        <v>0</v>
      </c>
    </row>
    <row r="656" s="29" customFormat="true" ht="20.25" hidden="false" customHeight="true" outlineLevel="0" collapsed="false">
      <c r="D656" s="487" t="n">
        <v>12001</v>
      </c>
      <c r="E656" s="488" t="s">
        <v>204</v>
      </c>
      <c r="F656" s="593" t="n">
        <f aca="false">ЗАКАЗ!C654</f>
        <v>48</v>
      </c>
      <c r="G656" s="521" t="n">
        <f aca="false">ЗАКАЗ!D654</f>
        <v>0</v>
      </c>
      <c r="H656" s="522"/>
      <c r="I656" s="522"/>
      <c r="J656" s="561" t="n">
        <f aca="false">ЗАКАЗ!E653</f>
        <v>560</v>
      </c>
      <c r="K656" s="562" t="n">
        <f aca="false">J656*G656</f>
        <v>0</v>
      </c>
    </row>
    <row r="657" s="29" customFormat="true" ht="20.25" hidden="false" customHeight="true" outlineLevel="0" collapsed="false">
      <c r="D657" s="487" t="n">
        <v>12001</v>
      </c>
      <c r="E657" s="488" t="s">
        <v>204</v>
      </c>
      <c r="F657" s="593" t="n">
        <f aca="false">ЗАКАЗ!C655</f>
        <v>50</v>
      </c>
      <c r="G657" s="521" t="n">
        <f aca="false">ЗАКАЗ!D655</f>
        <v>0</v>
      </c>
      <c r="H657" s="522"/>
      <c r="I657" s="522"/>
      <c r="J657" s="561" t="n">
        <f aca="false">ЗАКАЗ!E654</f>
        <v>560</v>
      </c>
      <c r="K657" s="562" t="n">
        <f aca="false">J657*G657</f>
        <v>0</v>
      </c>
    </row>
    <row r="658" s="29" customFormat="true" ht="20.25" hidden="false" customHeight="true" outlineLevel="0" collapsed="false">
      <c r="D658" s="487" t="n">
        <v>12001</v>
      </c>
      <c r="E658" s="598" t="s">
        <v>204</v>
      </c>
      <c r="F658" s="593" t="n">
        <f aca="false">ЗАКАЗ!C656</f>
        <v>52</v>
      </c>
      <c r="G658" s="521" t="n">
        <f aca="false">ЗАКАЗ!D656</f>
        <v>0</v>
      </c>
      <c r="H658" s="522"/>
      <c r="I658" s="522"/>
      <c r="J658" s="561" t="n">
        <f aca="false">ЗАКАЗ!E655</f>
        <v>560</v>
      </c>
      <c r="K658" s="562" t="n">
        <f aca="false">J658*G658</f>
        <v>0</v>
      </c>
    </row>
    <row r="659" s="29" customFormat="true" ht="20.25" hidden="false" customHeight="true" outlineLevel="0" collapsed="false">
      <c r="D659" s="480" t="n">
        <v>11003</v>
      </c>
      <c r="E659" s="481" t="s">
        <v>205</v>
      </c>
      <c r="F659" s="660" t="n">
        <f aca="false">ЗАКАЗ!C657</f>
        <v>42</v>
      </c>
      <c r="G659" s="611" t="n">
        <f aca="false">ЗАКАЗ!D657</f>
        <v>0</v>
      </c>
      <c r="H659" s="515"/>
      <c r="I659" s="515"/>
      <c r="J659" s="565" t="n">
        <f aca="false">ЗАКАЗ!E656</f>
        <v>560</v>
      </c>
      <c r="K659" s="566" t="n">
        <f aca="false">J659*G659</f>
        <v>0</v>
      </c>
    </row>
    <row r="660" s="29" customFormat="true" ht="20.25" hidden="false" customHeight="true" outlineLevel="0" collapsed="false">
      <c r="D660" s="487" t="n">
        <v>11003</v>
      </c>
      <c r="E660" s="488" t="s">
        <v>205</v>
      </c>
      <c r="F660" s="661" t="n">
        <f aca="false">ЗАКАЗ!C658</f>
        <v>44</v>
      </c>
      <c r="G660" s="612" t="n">
        <f aca="false">ЗАКАЗ!D658</f>
        <v>0</v>
      </c>
      <c r="H660" s="522"/>
      <c r="I660" s="522"/>
      <c r="J660" s="561" t="n">
        <f aca="false">ЗАКАЗ!E657</f>
        <v>600</v>
      </c>
      <c r="K660" s="562" t="n">
        <f aca="false">J660*G660</f>
        <v>0</v>
      </c>
    </row>
    <row r="661" s="29" customFormat="true" ht="20.25" hidden="false" customHeight="true" outlineLevel="0" collapsed="false">
      <c r="D661" s="487" t="n">
        <v>11003</v>
      </c>
      <c r="E661" s="488" t="s">
        <v>205</v>
      </c>
      <c r="F661" s="661" t="n">
        <f aca="false">ЗАКАЗ!C659</f>
        <v>46</v>
      </c>
      <c r="G661" s="612" t="str">
        <f aca="false">ЗАКАЗ!D659</f>
        <v>-</v>
      </c>
      <c r="H661" s="522"/>
      <c r="I661" s="522"/>
      <c r="J661" s="561" t="n">
        <f aca="false">ЗАКАЗ!E658</f>
        <v>600</v>
      </c>
      <c r="K661" s="562" t="e">
        <f aca="false">J661*G661</f>
        <v>#VALUE!</v>
      </c>
    </row>
    <row r="662" s="29" customFormat="true" ht="20.25" hidden="false" customHeight="true" outlineLevel="0" collapsed="false">
      <c r="D662" s="487" t="n">
        <v>11003</v>
      </c>
      <c r="E662" s="488" t="s">
        <v>205</v>
      </c>
      <c r="F662" s="661" t="n">
        <f aca="false">ЗАКАЗ!C660</f>
        <v>48</v>
      </c>
      <c r="G662" s="614" t="n">
        <f aca="false">ЗАКАЗ!D660</f>
        <v>0</v>
      </c>
      <c r="H662" s="527"/>
      <c r="I662" s="527"/>
      <c r="J662" s="561" t="n">
        <f aca="false">ЗАКАЗ!E659</f>
        <v>600</v>
      </c>
      <c r="K662" s="562" t="n">
        <f aca="false">J662*G662</f>
        <v>0</v>
      </c>
    </row>
    <row r="663" s="29" customFormat="true" ht="20.25" hidden="false" customHeight="true" outlineLevel="0" collapsed="false">
      <c r="D663" s="487" t="n">
        <v>11003</v>
      </c>
      <c r="E663" s="488" t="s">
        <v>205</v>
      </c>
      <c r="F663" s="661" t="n">
        <f aca="false">ЗАКАЗ!C661</f>
        <v>50</v>
      </c>
      <c r="G663" s="612" t="n">
        <f aca="false">ЗАКАЗ!D661</f>
        <v>0</v>
      </c>
      <c r="H663" s="569"/>
      <c r="I663" s="569"/>
      <c r="J663" s="561" t="n">
        <f aca="false">ЗАКАЗ!E660</f>
        <v>600</v>
      </c>
      <c r="K663" s="562" t="n">
        <f aca="false">J663*G663</f>
        <v>0</v>
      </c>
    </row>
    <row r="664" s="29" customFormat="true" ht="20.25" hidden="false" customHeight="true" outlineLevel="0" collapsed="false">
      <c r="D664" s="487" t="n">
        <v>11003</v>
      </c>
      <c r="E664" s="488" t="s">
        <v>205</v>
      </c>
      <c r="F664" s="661" t="n">
        <f aca="false">ЗАКАЗ!C662</f>
        <v>52</v>
      </c>
      <c r="G664" s="614" t="n">
        <f aca="false">ЗАКАЗ!D662</f>
        <v>0</v>
      </c>
      <c r="H664" s="527"/>
      <c r="I664" s="527"/>
      <c r="J664" s="561" t="n">
        <f aca="false">ЗАКАЗ!E661</f>
        <v>600</v>
      </c>
      <c r="K664" s="562" t="n">
        <f aca="false">J664*G664</f>
        <v>0</v>
      </c>
    </row>
    <row r="665" s="29" customFormat="true" ht="20.25" hidden="false" customHeight="true" outlineLevel="0" collapsed="false">
      <c r="D665" s="487" t="n">
        <v>11003</v>
      </c>
      <c r="E665" s="488" t="s">
        <v>205</v>
      </c>
      <c r="F665" s="661" t="n">
        <f aca="false">ЗАКАЗ!C663</f>
        <v>54</v>
      </c>
      <c r="G665" s="612" t="n">
        <f aca="false">ЗАКАЗ!D663</f>
        <v>0</v>
      </c>
      <c r="H665" s="569"/>
      <c r="I665" s="569"/>
      <c r="J665" s="561" t="n">
        <f aca="false">ЗАКАЗ!E662</f>
        <v>600</v>
      </c>
      <c r="K665" s="562" t="n">
        <f aca="false">J665*G665</f>
        <v>0</v>
      </c>
    </row>
    <row r="666" s="29" customFormat="true" ht="20.25" hidden="false" customHeight="true" outlineLevel="0" collapsed="false">
      <c r="D666" s="487" t="n">
        <v>11003</v>
      </c>
      <c r="E666" s="554" t="s">
        <v>205</v>
      </c>
      <c r="F666" s="662" t="n">
        <f aca="false">ЗАКАЗ!C664</f>
        <v>56</v>
      </c>
      <c r="G666" s="663" t="n">
        <f aca="false">ЗАКАЗ!D664</f>
        <v>0</v>
      </c>
      <c r="H666" s="569"/>
      <c r="I666" s="569"/>
      <c r="J666" s="596" t="n">
        <f aca="false">ЗАКАЗ!E663</f>
        <v>600</v>
      </c>
      <c r="K666" s="606" t="n">
        <f aca="false">J666*G666</f>
        <v>0</v>
      </c>
    </row>
    <row r="667" s="29" customFormat="true" ht="20.25" hidden="false" customHeight="true" outlineLevel="0" collapsed="false">
      <c r="D667" s="664" t="n">
        <v>6504</v>
      </c>
      <c r="E667" s="665" t="s">
        <v>198</v>
      </c>
      <c r="F667" s="666" t="n">
        <f aca="false">ЗАКАЗ!C666</f>
        <v>42</v>
      </c>
      <c r="G667" s="667" t="n">
        <f aca="false">ЗАКАЗ!D666</f>
        <v>0</v>
      </c>
      <c r="H667" s="668"/>
      <c r="I667" s="668"/>
      <c r="J667" s="669" t="n">
        <f aca="false">ЗАКАЗ!E666</f>
        <v>830</v>
      </c>
      <c r="K667" s="670" t="n">
        <f aca="false">J667*G667</f>
        <v>0</v>
      </c>
    </row>
    <row r="668" s="29" customFormat="true" ht="20.25" hidden="false" customHeight="true" outlineLevel="0" collapsed="false">
      <c r="D668" s="671" t="n">
        <v>6504</v>
      </c>
      <c r="E668" s="672" t="s">
        <v>198</v>
      </c>
      <c r="F668" s="673" t="n">
        <f aca="false">ЗАКАЗ!C667</f>
        <v>44</v>
      </c>
      <c r="G668" s="674" t="n">
        <f aca="false">ЗАКАЗ!D667</f>
        <v>0</v>
      </c>
      <c r="H668" s="675"/>
      <c r="I668" s="675"/>
      <c r="J668" s="676" t="n">
        <f aca="false">ЗАКАЗ!E667</f>
        <v>830</v>
      </c>
      <c r="K668" s="677" t="n">
        <f aca="false">J668*G668</f>
        <v>0</v>
      </c>
    </row>
    <row r="669" s="29" customFormat="true" ht="20.25" hidden="false" customHeight="true" outlineLevel="0" collapsed="false">
      <c r="D669" s="671" t="n">
        <v>6504</v>
      </c>
      <c r="E669" s="672" t="s">
        <v>198</v>
      </c>
      <c r="F669" s="673" t="n">
        <f aca="false">ЗАКАЗ!C668</f>
        <v>46</v>
      </c>
      <c r="G669" s="674" t="n">
        <f aca="false">ЗАКАЗ!D668</f>
        <v>0</v>
      </c>
      <c r="H669" s="675"/>
      <c r="I669" s="675"/>
      <c r="J669" s="676" t="n">
        <f aca="false">ЗАКАЗ!E668</f>
        <v>830</v>
      </c>
      <c r="K669" s="677" t="n">
        <f aca="false">J669*G669</f>
        <v>0</v>
      </c>
    </row>
    <row r="670" s="29" customFormat="true" ht="20.25" hidden="false" customHeight="true" outlineLevel="0" collapsed="false">
      <c r="D670" s="671" t="n">
        <v>6504</v>
      </c>
      <c r="E670" s="672" t="s">
        <v>198</v>
      </c>
      <c r="F670" s="673" t="n">
        <f aca="false">ЗАКАЗ!C669</f>
        <v>48</v>
      </c>
      <c r="G670" s="674" t="n">
        <f aca="false">ЗАКАЗ!D669</f>
        <v>0</v>
      </c>
      <c r="H670" s="675"/>
      <c r="I670" s="675"/>
      <c r="J670" s="676" t="n">
        <f aca="false">ЗАКАЗ!E669</f>
        <v>830</v>
      </c>
      <c r="K670" s="677" t="n">
        <f aca="false">J670*G670</f>
        <v>0</v>
      </c>
    </row>
    <row r="671" s="29" customFormat="true" ht="20.25" hidden="false" customHeight="true" outlineLevel="0" collapsed="false">
      <c r="D671" s="671" t="n">
        <v>6504</v>
      </c>
      <c r="E671" s="672" t="s">
        <v>198</v>
      </c>
      <c r="F671" s="673" t="n">
        <f aca="false">ЗАКАЗ!C670</f>
        <v>50</v>
      </c>
      <c r="G671" s="674" t="n">
        <f aca="false">ЗАКАЗ!D670</f>
        <v>0</v>
      </c>
      <c r="H671" s="675"/>
      <c r="I671" s="675"/>
      <c r="J671" s="676" t="n">
        <f aca="false">ЗАКАЗ!E670</f>
        <v>830</v>
      </c>
      <c r="K671" s="677" t="n">
        <f aca="false">J671*G671</f>
        <v>0</v>
      </c>
    </row>
    <row r="672" s="29" customFormat="true" ht="20.25" hidden="false" customHeight="true" outlineLevel="0" collapsed="false">
      <c r="D672" s="678" t="n">
        <v>6504</v>
      </c>
      <c r="E672" s="679" t="s">
        <v>198</v>
      </c>
      <c r="F672" s="680" t="n">
        <f aca="false">ЗАКАЗ!C671</f>
        <v>52</v>
      </c>
      <c r="G672" s="681" t="n">
        <f aca="false">ЗАКАЗ!D671</f>
        <v>0</v>
      </c>
      <c r="H672" s="682"/>
      <c r="I672" s="682"/>
      <c r="J672" s="683" t="n">
        <f aca="false">ЗАКАЗ!E671</f>
        <v>830</v>
      </c>
      <c r="K672" s="684" t="n">
        <f aca="false">J672*G672</f>
        <v>0</v>
      </c>
    </row>
    <row r="673" s="29" customFormat="true" ht="20.25" hidden="false" customHeight="true" outlineLevel="0" collapsed="false">
      <c r="D673" s="685" t="n">
        <v>5701</v>
      </c>
      <c r="E673" s="686" t="s">
        <v>206</v>
      </c>
      <c r="F673" s="687" t="n">
        <f aca="false">ЗАКАЗ!C672</f>
        <v>44</v>
      </c>
      <c r="G673" s="667" t="str">
        <f aca="false">ЗАКАЗ!D672</f>
        <v>-</v>
      </c>
      <c r="H673" s="668"/>
      <c r="I673" s="668"/>
      <c r="J673" s="688" t="n">
        <f aca="false">ЗАКАЗ!E672</f>
        <v>580</v>
      </c>
      <c r="K673" s="670" t="e">
        <f aca="false">J673*G673</f>
        <v>#VALUE!</v>
      </c>
    </row>
    <row r="674" s="29" customFormat="true" ht="20.25" hidden="false" customHeight="true" outlineLevel="0" collapsed="false">
      <c r="D674" s="689" t="n">
        <v>5701</v>
      </c>
      <c r="E674" s="690" t="s">
        <v>206</v>
      </c>
      <c r="F674" s="691" t="n">
        <f aca="false">ЗАКАЗ!C673</f>
        <v>46</v>
      </c>
      <c r="G674" s="692" t="str">
        <f aca="false">ЗАКАЗ!D673</f>
        <v>-</v>
      </c>
      <c r="H674" s="675"/>
      <c r="I674" s="675"/>
      <c r="J674" s="693" t="n">
        <f aca="false">ЗАКАЗ!E673</f>
        <v>580</v>
      </c>
      <c r="K674" s="694" t="e">
        <f aca="false">J674*G674</f>
        <v>#VALUE!</v>
      </c>
    </row>
    <row r="675" s="29" customFormat="true" ht="20.25" hidden="false" customHeight="true" outlineLevel="0" collapsed="false">
      <c r="D675" s="695" t="n">
        <v>5701</v>
      </c>
      <c r="E675" s="696" t="s">
        <v>206</v>
      </c>
      <c r="F675" s="697" t="n">
        <f aca="false">ЗАКАЗ!C674</f>
        <v>48</v>
      </c>
      <c r="G675" s="698" t="n">
        <f aca="false">ЗАКАЗ!D674</f>
        <v>0</v>
      </c>
      <c r="H675" s="682"/>
      <c r="I675" s="682"/>
      <c r="J675" s="699" t="n">
        <f aca="false">ЗАКАЗ!E674</f>
        <v>490</v>
      </c>
      <c r="K675" s="700" t="n">
        <f aca="false">J675*G675</f>
        <v>0</v>
      </c>
    </row>
    <row r="676" s="29" customFormat="true" ht="20.25" hidden="false" customHeight="true" outlineLevel="0" collapsed="false">
      <c r="D676" s="671" t="n">
        <v>6103</v>
      </c>
      <c r="E676" s="701" t="s">
        <v>189</v>
      </c>
      <c r="F676" s="702" t="n">
        <f aca="false">ЗАКАЗ!C675</f>
        <v>42</v>
      </c>
      <c r="G676" s="674" t="str">
        <f aca="false">ЗАКАЗ!D675</f>
        <v>-</v>
      </c>
      <c r="H676" s="703"/>
      <c r="I676" s="703"/>
      <c r="J676" s="704" t="n">
        <f aca="false">ЗАКАЗ!E675</f>
        <v>920</v>
      </c>
      <c r="K676" s="677" t="e">
        <f aca="false">J676*G676</f>
        <v>#VALUE!</v>
      </c>
    </row>
    <row r="677" s="29" customFormat="true" ht="20.25" hidden="false" customHeight="true" outlineLevel="0" collapsed="false">
      <c r="D677" s="671" t="n">
        <v>6103</v>
      </c>
      <c r="E677" s="672" t="s">
        <v>189</v>
      </c>
      <c r="F677" s="673" t="n">
        <f aca="false">ЗАКАЗ!C676</f>
        <v>44</v>
      </c>
      <c r="G677" s="692" t="str">
        <f aca="false">ЗАКАЗ!D676</f>
        <v>-</v>
      </c>
      <c r="H677" s="675"/>
      <c r="I677" s="675"/>
      <c r="J677" s="693" t="n">
        <f aca="false">ЗАКАЗ!E676</f>
        <v>920</v>
      </c>
      <c r="K677" s="694" t="e">
        <f aca="false">J677*G677</f>
        <v>#VALUE!</v>
      </c>
    </row>
    <row r="678" s="29" customFormat="true" ht="20.25" hidden="false" customHeight="true" outlineLevel="0" collapsed="false">
      <c r="D678" s="671" t="n">
        <v>6103</v>
      </c>
      <c r="E678" s="672" t="s">
        <v>189</v>
      </c>
      <c r="F678" s="673" t="n">
        <f aca="false">ЗАКАЗ!C677</f>
        <v>46</v>
      </c>
      <c r="G678" s="692" t="str">
        <f aca="false">ЗАКАЗ!D677</f>
        <v>-</v>
      </c>
      <c r="H678" s="675"/>
      <c r="I678" s="675"/>
      <c r="J678" s="693" t="n">
        <f aca="false">ЗАКАЗ!E677</f>
        <v>920</v>
      </c>
      <c r="K678" s="694" t="e">
        <f aca="false">J678*G678</f>
        <v>#VALUE!</v>
      </c>
    </row>
    <row r="679" s="29" customFormat="true" ht="20.25" hidden="false" customHeight="true" outlineLevel="0" collapsed="false">
      <c r="D679" s="671" t="n">
        <v>6103</v>
      </c>
      <c r="E679" s="672" t="s">
        <v>189</v>
      </c>
      <c r="F679" s="673" t="n">
        <f aca="false">ЗАКАЗ!C678</f>
        <v>48</v>
      </c>
      <c r="G679" s="692" t="str">
        <f aca="false">ЗАКАЗ!D678</f>
        <v>-</v>
      </c>
      <c r="H679" s="675"/>
      <c r="I679" s="675"/>
      <c r="J679" s="693" t="n">
        <f aca="false">ЗАКАЗ!E678</f>
        <v>920</v>
      </c>
      <c r="K679" s="694" t="e">
        <f aca="false">J679*G679</f>
        <v>#VALUE!</v>
      </c>
    </row>
    <row r="680" s="29" customFormat="true" ht="20.25" hidden="false" customHeight="true" outlineLevel="0" collapsed="false">
      <c r="D680" s="671" t="n">
        <v>6103</v>
      </c>
      <c r="E680" s="672" t="s">
        <v>189</v>
      </c>
      <c r="F680" s="673" t="n">
        <f aca="false">ЗАКАЗ!C679</f>
        <v>50</v>
      </c>
      <c r="G680" s="692" t="str">
        <f aca="false">ЗАКАЗ!D679</f>
        <v>-</v>
      </c>
      <c r="H680" s="675"/>
      <c r="I680" s="675"/>
      <c r="J680" s="693" t="n">
        <f aca="false">ЗАКАЗ!E679</f>
        <v>920</v>
      </c>
      <c r="K680" s="694" t="e">
        <f aca="false">J680*G680</f>
        <v>#VALUE!</v>
      </c>
    </row>
    <row r="681" s="29" customFormat="true" ht="20.25" hidden="false" customHeight="true" outlineLevel="0" collapsed="false">
      <c r="D681" s="671" t="n">
        <v>6103</v>
      </c>
      <c r="E681" s="705" t="s">
        <v>189</v>
      </c>
      <c r="F681" s="706" t="n">
        <f aca="false">ЗАКАЗ!C680</f>
        <v>52</v>
      </c>
      <c r="G681" s="707" t="n">
        <f aca="false">ЗАКАЗ!D680</f>
        <v>0</v>
      </c>
      <c r="H681" s="708"/>
      <c r="I681" s="708"/>
      <c r="J681" s="709" t="n">
        <f aca="false">ЗАКАЗ!E680</f>
        <v>800</v>
      </c>
      <c r="K681" s="710" t="n">
        <f aca="false">J681*G681</f>
        <v>0</v>
      </c>
    </row>
    <row r="682" s="29" customFormat="true" ht="20.25" hidden="false" customHeight="true" outlineLevel="0" collapsed="false">
      <c r="D682" s="664" t="n">
        <v>7501</v>
      </c>
      <c r="E682" s="711" t="s">
        <v>207</v>
      </c>
      <c r="F682" s="666" t="n">
        <f aca="false">ЗАКАЗ!C681</f>
        <v>48</v>
      </c>
      <c r="G682" s="667" t="str">
        <f aca="false">ЗАКАЗ!D681</f>
        <v>-</v>
      </c>
      <c r="H682" s="668"/>
      <c r="I682" s="668"/>
      <c r="J682" s="669" t="n">
        <f aca="false">ЗАКАЗ!E681</f>
        <v>750</v>
      </c>
      <c r="K682" s="670" t="e">
        <f aca="false">J682*G682</f>
        <v>#VALUE!</v>
      </c>
      <c r="L682" s="330"/>
      <c r="M682" s="341"/>
      <c r="N682" s="341"/>
      <c r="O682" s="341"/>
    </row>
    <row r="683" s="29" customFormat="true" ht="20.25" hidden="false" customHeight="true" outlineLevel="0" collapsed="false">
      <c r="D683" s="671" t="n">
        <v>7501</v>
      </c>
      <c r="E683" s="672" t="s">
        <v>207</v>
      </c>
      <c r="F683" s="673" t="n">
        <f aca="false">ЗАКАЗ!C682</f>
        <v>50</v>
      </c>
      <c r="G683" s="692" t="str">
        <f aca="false">ЗАКАЗ!D682</f>
        <v>-</v>
      </c>
      <c r="H683" s="675"/>
      <c r="I683" s="675"/>
      <c r="J683" s="650" t="n">
        <f aca="false">ЗАКАЗ!E682</f>
        <v>750</v>
      </c>
      <c r="K683" s="694" t="e">
        <f aca="false">J683*G683</f>
        <v>#VALUE!</v>
      </c>
      <c r="L683" s="330"/>
      <c r="M683" s="341"/>
      <c r="N683" s="341"/>
      <c r="O683" s="341"/>
    </row>
    <row r="684" s="29" customFormat="true" ht="20.25" hidden="false" customHeight="true" outlineLevel="0" collapsed="false">
      <c r="D684" s="678" t="n">
        <v>7501</v>
      </c>
      <c r="E684" s="712" t="s">
        <v>207</v>
      </c>
      <c r="F684" s="680" t="n">
        <f aca="false">ЗАКАЗ!C683</f>
        <v>52</v>
      </c>
      <c r="G684" s="698" t="n">
        <f aca="false">ЗАКАЗ!D683</f>
        <v>0</v>
      </c>
      <c r="H684" s="682"/>
      <c r="I684" s="682"/>
      <c r="J684" s="651" t="n">
        <f aca="false">ЗАКАЗ!E683</f>
        <v>620</v>
      </c>
      <c r="K684" s="700" t="n">
        <f aca="false">J684*G684</f>
        <v>0</v>
      </c>
      <c r="L684" s="330"/>
      <c r="M684" s="341"/>
      <c r="N684" s="341"/>
      <c r="O684" s="341"/>
    </row>
    <row r="685" customFormat="false" ht="20.25" hidden="false" customHeight="true" outlineLevel="0" collapsed="false">
      <c r="G685" s="713"/>
      <c r="K685" s="714" t="e">
        <f aca="false">SUM(K55:K666)</f>
        <v>#VALUE!</v>
      </c>
    </row>
    <row r="686" customFormat="false" ht="20.25" hidden="false" customHeight="true" outlineLevel="0" collapsed="false">
      <c r="G686" s="713"/>
    </row>
    <row r="687" customFormat="false" ht="20.25" hidden="false" customHeight="true" outlineLevel="0" collapsed="false">
      <c r="G687" s="713"/>
    </row>
    <row r="688" customFormat="false" ht="20.25" hidden="false" customHeight="true" outlineLevel="0" collapsed="false">
      <c r="G688" s="713"/>
    </row>
    <row r="689" customFormat="false" ht="20.25" hidden="false" customHeight="true" outlineLevel="0" collapsed="false">
      <c r="G689" s="713"/>
    </row>
    <row r="690" customFormat="false" ht="20.25" hidden="false" customHeight="true" outlineLevel="0" collapsed="false">
      <c r="G690" s="713"/>
    </row>
    <row r="691" customFormat="false" ht="20.25" hidden="false" customHeight="true" outlineLevel="0" collapsed="false">
      <c r="G691" s="713"/>
    </row>
    <row r="692" customFormat="false" ht="20.25" hidden="false" customHeight="true" outlineLevel="0" collapsed="false">
      <c r="G692" s="713"/>
    </row>
    <row r="693" customFormat="false" ht="20.25" hidden="false" customHeight="true" outlineLevel="0" collapsed="false">
      <c r="G693" s="713"/>
    </row>
    <row r="694" customFormat="false" ht="20.25" hidden="false" customHeight="true" outlineLevel="0" collapsed="false">
      <c r="G694" s="713"/>
    </row>
    <row r="695" customFormat="false" ht="20.25" hidden="false" customHeight="true" outlineLevel="0" collapsed="false">
      <c r="G695" s="713"/>
    </row>
    <row r="696" customFormat="false" ht="20.25" hidden="false" customHeight="true" outlineLevel="0" collapsed="false">
      <c r="G696" s="713"/>
    </row>
    <row r="697" customFormat="false" ht="20.25" hidden="false" customHeight="true" outlineLevel="0" collapsed="false">
      <c r="G697" s="713"/>
    </row>
    <row r="698" customFormat="false" ht="20.25" hidden="false" customHeight="true" outlineLevel="0" collapsed="false">
      <c r="G698" s="713"/>
    </row>
    <row r="699" customFormat="false" ht="20.25" hidden="false" customHeight="true" outlineLevel="0" collapsed="false">
      <c r="G699" s="713"/>
    </row>
    <row r="700" customFormat="false" ht="20.25" hidden="false" customHeight="true" outlineLevel="0" collapsed="false">
      <c r="G700" s="713"/>
    </row>
    <row r="701" customFormat="false" ht="20.25" hidden="false" customHeight="true" outlineLevel="0" collapsed="false">
      <c r="G701" s="713"/>
    </row>
    <row r="702" customFormat="false" ht="20.25" hidden="false" customHeight="true" outlineLevel="0" collapsed="false">
      <c r="G702" s="713"/>
    </row>
    <row r="703" customFormat="false" ht="20.25" hidden="false" customHeight="true" outlineLevel="0" collapsed="false">
      <c r="G703" s="713"/>
    </row>
    <row r="704" customFormat="false" ht="20.25" hidden="false" customHeight="true" outlineLevel="0" collapsed="false">
      <c r="G704" s="713"/>
    </row>
    <row r="705" customFormat="false" ht="20.25" hidden="false" customHeight="true" outlineLevel="0" collapsed="false">
      <c r="G705" s="713"/>
    </row>
    <row r="706" customFormat="false" ht="20.25" hidden="false" customHeight="true" outlineLevel="0" collapsed="false">
      <c r="G706" s="713"/>
    </row>
    <row r="707" customFormat="false" ht="20.25" hidden="false" customHeight="true" outlineLevel="0" collapsed="false">
      <c r="G707" s="713"/>
    </row>
    <row r="708" customFormat="false" ht="20.25" hidden="false" customHeight="true" outlineLevel="0" collapsed="false">
      <c r="G708" s="713"/>
    </row>
    <row r="709" customFormat="false" ht="20.25" hidden="false" customHeight="true" outlineLevel="0" collapsed="false">
      <c r="G709" s="713"/>
    </row>
    <row r="710" customFormat="false" ht="20.25" hidden="false" customHeight="true" outlineLevel="0" collapsed="false">
      <c r="G710" s="713"/>
    </row>
    <row r="711" customFormat="false" ht="20.25" hidden="false" customHeight="true" outlineLevel="0" collapsed="false">
      <c r="G711" s="713"/>
    </row>
  </sheetData>
  <autoFilter ref="D10:G666"/>
  <mergeCells count="2">
    <mergeCell ref="F2:F6"/>
    <mergeCell ref="G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04T04:21:03Z</dcterms:modified>
  <cp:revision>0</cp:revision>
  <dc:subject/>
  <dc:title/>
</cp:coreProperties>
</file>