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КИ ОСЕН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БЛАНК заказа СУМКИ ОСЕНЬ 2016</t>
  </si>
  <si>
    <t xml:space="preserve">ТМ SERGINNETTI</t>
  </si>
  <si>
    <t xml:space="preserve">Цены приблизительные, возможны изменения цен в пределах 10%</t>
  </si>
  <si>
    <t xml:space="preserve">Город:</t>
  </si>
  <si>
    <t xml:space="preserve">Покупатель:</t>
  </si>
  <si>
    <t xml:space="preserve">№</t>
  </si>
  <si>
    <t xml:space="preserve">Модель</t>
  </si>
  <si>
    <t xml:space="preserve">Фото</t>
  </si>
  <si>
    <t xml:space="preserve">Описание</t>
  </si>
  <si>
    <t xml:space="preserve">Цена, руб.</t>
  </si>
  <si>
    <t xml:space="preserve">Количество</t>
  </si>
  <si>
    <t xml:space="preserve">Сумма, руб.</t>
  </si>
  <si>
    <t xml:space="preserve">885 В Иск кожа стежка/черный</t>
  </si>
  <si>
    <t xml:space="preserve">Способ закрывания: застёжка-молния
Количество внутренних карманов: 4
Вид внутренних карманов: для моб. телефона, на застежке-молнии, открытый
Количество внутренних отделений: 2
Форма: полужесткая
Ручки: средние
Дно: полужесткое
Размеры: 37х28х14, см
</t>
  </si>
  <si>
    <t xml:space="preserve">9-15 В Иск кожа стежка/супер голд</t>
  </si>
  <si>
    <t xml:space="preserve">Способ закрывания: клапан и замок-клипса
Количество внутренних карманов: 1
Вид внутренних карманов: на застёжке-молнии
Форма: полужесткая
Ручки: ручка-ремень (нерегулируемая)
Дно: полужесткое
Размеры: 20х12х6, см
</t>
  </si>
  <si>
    <t xml:space="preserve">9-15 В Иск кожа стежка/черный</t>
  </si>
  <si>
    <t xml:space="preserve">Способ закрывания: клапан и замок-клипса
Количество внутренних карманов: 1
Вид внутренних карманов: на застёжке-молнии
Форма: полужесткая
Ручки: ручка-ремень (нерегулируемая)
Дно: полужесткое
Размеры: 20х12х6
</t>
  </si>
  <si>
    <t xml:space="preserve">9-25 В Иск кожа стежка/черный</t>
  </si>
  <si>
    <t xml:space="preserve">Способ закрывания: застёжка-молния
Количество внутренних карманов: 3
Вид внутренних карманов: для моб. телефона, на застежке-молнии, открытый
Форма: полужесткая
Ручки: ручка-ремень (нерегулируемая)
Размеры: 21х18х6
</t>
  </si>
  <si>
    <t xml:space="preserve">895 В Иск кожа стежка/черный</t>
  </si>
  <si>
    <t xml:space="preserve">Способ закрывания: застёжка-молния
Количество внешних карманов: 2
Вид внешних карманов: на застёжке-молнии
Форма: полужесткая
Ручки: наплечный ремень (нерегулируемый)
Дно: полужесткое
Размеры: 25х18х6
</t>
  </si>
  <si>
    <t xml:space="preserve">895 В Стёжка лак/красный</t>
  </si>
  <si>
    <t xml:space="preserve">895 В Иск кожа стежка/бежевый</t>
  </si>
  <si>
    <t xml:space="preserve">Способ закрывания: застёжка-молния
Количество внешних карманов: 2
Вид внешних карманов: на застёжке-молнии
Форма: полужесткая
Ручки: наплечный ремень (нерегулируемый)
Дно: полужесткое
размеры 25х18х6
</t>
  </si>
  <si>
    <t xml:space="preserve">855 В Крокодил глянец/черный</t>
  </si>
  <si>
    <t xml:space="preserve">Способ закрывания: застёжка-молния
Количество внешних карманов: 1
Вид внешних карманов: на застёжке-молнии
Количество внутренних карманов: 4
Вид внутренних карманов: для моб. телефона, на застежке-молнии, открытый
Количество внутренних отделений: 2
Форма: полужесткая
Ручки: со шнуром средние
Дно: жесткое с пуклями (ножками)
Размеры 28х31х14
</t>
  </si>
  <si>
    <t xml:space="preserve">855 В Питон глянец/серый</t>
  </si>
  <si>
    <t xml:space="preserve">Способ закрывания: застёжка-молния
Количество внешних карманов: 1
Вид внешних карманов: на застёжке-молнии
Количество внутренних карманов: 4
Вид внутренних карманов: для моб. телефона, на застежке-молнии, открытый
Количество внутренних отделений: 2
Форма: полужесткая
Ручки: со шнуром средние
Дно: жесткое с пуклями (ножками)
Размеры: 28х31х14
</t>
  </si>
  <si>
    <t xml:space="preserve">855 В Иск кожа черепаха/черный</t>
  </si>
  <si>
    <t xml:space="preserve">860 В Стежка лак иммитация/бежево-темно-синий</t>
  </si>
  <si>
    <t xml:space="preserve">Способ закрывания: застёжка-молния
Количество внешних карманов: 1
Вид внешних карманов: на застёжке-молнии
Количество внутренних карманов: 3
Вид внутренних карманов: для моб. телефона, на застежке-молнии, открытый
Форма: полужесткая
Ручки: со шнуром средние и ручка-ремень (на карабинах, нерегулируемая)
Дно: полужесткое с пуклями (ножками)
Размеры: 45х25х12
</t>
  </si>
  <si>
    <t xml:space="preserve">835 В Стежка лак имитация/бежево-темно-синий</t>
  </si>
  <si>
    <t xml:space="preserve">Способ закрывания: застёжка-молния
Количество внешних карманов: 1
Вид внешних карманов: на застёжке-молнии
Количество внутренних карманов: 4
Вид внутренних карманов: для моб. телефона, на застежке-молнии, открытый
Форма: полужесткая
Ручки: со шнуром короткие
Дно: жесткое с пуклями (ножками)
Размеры: 35х24х14
</t>
  </si>
  <si>
    <t xml:space="preserve">852 В Стежка лак имитация/бежево-черный</t>
  </si>
  <si>
    <t xml:space="preserve">Способ закрывания: застёжка-молния
Количество внешних карманов: 1        Вид внешних карманов: на застежке молнии             Количество внутренних карманов: 4
Вид внутренних карманов: для моб.телефона, на застёжке-молнии, открытый
Форма: полужесткая
Ручки: со шнуром средние
Дно: полужесткое
Размеры: 42х26х24
</t>
  </si>
  <si>
    <t xml:space="preserve">2-137/2 В Иск кожа стежка/черно-бежевый</t>
  </si>
  <si>
    <t xml:space="preserve">Способ закрывания: застёжка-молния
Количество внутренних карманов: 1
Вид внутренних карманов: на застёжке-молнии
Форма: полужесткая
Ручки: со шнуром короткие и ручка-ремень (на карабинах, регулируемая)
Дно: полужесткое
Размеры: 42х26х24
</t>
  </si>
  <si>
    <t xml:space="preserve">2-137 В Сумка дорожная иск.кожа/черный</t>
  </si>
  <si>
    <t xml:space="preserve">2-137 В Сумка дорожная иск кожа стежка/черный</t>
  </si>
  <si>
    <t xml:space="preserve">2-137 В Сумка дорожная иск.кожа/коричневый</t>
  </si>
  <si>
    <t xml:space="preserve">891 В Иск кожа стежка/черный</t>
  </si>
  <si>
    <t xml:space="preserve">Способ закрывания: затягивающийся шнурок и магнитная кнопка
Количество внешних карманов: 3
Вид внешних карманов: на застёжке-молнии
Форма: мягкая
Ручки: короткая и наплечные ремни (регулируемые)
Размер: 29х27х15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7</xdr:row>
      <xdr:rowOff>58320</xdr:rowOff>
    </xdr:from>
    <xdr:to>
      <xdr:col>3</xdr:col>
      <xdr:colOff>2160</xdr:colOff>
      <xdr:row>7</xdr:row>
      <xdr:rowOff>1949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37760" y="1773000"/>
          <a:ext cx="2014200" cy="18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8</xdr:row>
      <xdr:rowOff>57240</xdr:rowOff>
    </xdr:from>
    <xdr:to>
      <xdr:col>3</xdr:col>
      <xdr:colOff>2160</xdr:colOff>
      <xdr:row>8</xdr:row>
      <xdr:rowOff>1948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37760" y="4267440"/>
          <a:ext cx="2014200" cy="18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9</xdr:row>
      <xdr:rowOff>57600</xdr:rowOff>
    </xdr:from>
    <xdr:to>
      <xdr:col>3</xdr:col>
      <xdr:colOff>2160</xdr:colOff>
      <xdr:row>9</xdr:row>
      <xdr:rowOff>1948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37760" y="6372720"/>
          <a:ext cx="2014200" cy="18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0</xdr:row>
      <xdr:rowOff>58320</xdr:rowOff>
    </xdr:from>
    <xdr:to>
      <xdr:col>3</xdr:col>
      <xdr:colOff>2160</xdr:colOff>
      <xdr:row>10</xdr:row>
      <xdr:rowOff>1950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37760" y="8478360"/>
          <a:ext cx="2014200" cy="18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1</xdr:row>
      <xdr:rowOff>62280</xdr:rowOff>
    </xdr:from>
    <xdr:to>
      <xdr:col>3</xdr:col>
      <xdr:colOff>2160</xdr:colOff>
      <xdr:row>12</xdr:row>
      <xdr:rowOff>8078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337760" y="10616040"/>
          <a:ext cx="2014200" cy="18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3</xdr:row>
      <xdr:rowOff>144360</xdr:rowOff>
    </xdr:from>
    <xdr:to>
      <xdr:col>2</xdr:col>
      <xdr:colOff>1936800</xdr:colOff>
      <xdr:row>13</xdr:row>
      <xdr:rowOff>18975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346040" y="12803040"/>
          <a:ext cx="186588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14</xdr:row>
      <xdr:rowOff>450000</xdr:rowOff>
    </xdr:from>
    <xdr:to>
      <xdr:col>2</xdr:col>
      <xdr:colOff>2068560</xdr:colOff>
      <xdr:row>14</xdr:row>
      <xdr:rowOff>22716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1408680" y="15051960"/>
          <a:ext cx="1935000" cy="18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</xdr:colOff>
      <xdr:row>15</xdr:row>
      <xdr:rowOff>398520</xdr:rowOff>
    </xdr:from>
    <xdr:to>
      <xdr:col>2</xdr:col>
      <xdr:colOff>2037960</xdr:colOff>
      <xdr:row>16</xdr:row>
      <xdr:rowOff>90648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1299240" y="17743680"/>
          <a:ext cx="2013840" cy="19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</xdr:colOff>
      <xdr:row>17</xdr:row>
      <xdr:rowOff>302760</xdr:rowOff>
    </xdr:from>
    <xdr:to>
      <xdr:col>2</xdr:col>
      <xdr:colOff>2037960</xdr:colOff>
      <xdr:row>17</xdr:row>
      <xdr:rowOff>220248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1299240" y="20444400"/>
          <a:ext cx="2013840" cy="18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8</xdr:row>
      <xdr:rowOff>59400</xdr:rowOff>
    </xdr:from>
    <xdr:to>
      <xdr:col>3</xdr:col>
      <xdr:colOff>2160</xdr:colOff>
      <xdr:row>18</xdr:row>
      <xdr:rowOff>195552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337760" y="23184360"/>
          <a:ext cx="201420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9</xdr:row>
      <xdr:rowOff>52920</xdr:rowOff>
    </xdr:from>
    <xdr:to>
      <xdr:col>3</xdr:col>
      <xdr:colOff>2160</xdr:colOff>
      <xdr:row>19</xdr:row>
      <xdr:rowOff>194724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1337760" y="25719120"/>
          <a:ext cx="2014200" cy="18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0</xdr:row>
      <xdr:rowOff>54000</xdr:rowOff>
    </xdr:from>
    <xdr:to>
      <xdr:col>3</xdr:col>
      <xdr:colOff>2160</xdr:colOff>
      <xdr:row>20</xdr:row>
      <xdr:rowOff>195264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1337760" y="28444320"/>
          <a:ext cx="2014200" cy="18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1</xdr:row>
      <xdr:rowOff>55440</xdr:rowOff>
    </xdr:from>
    <xdr:to>
      <xdr:col>3</xdr:col>
      <xdr:colOff>2160</xdr:colOff>
      <xdr:row>21</xdr:row>
      <xdr:rowOff>195624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1337760" y="30760200"/>
          <a:ext cx="2014200" cy="19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2</xdr:row>
      <xdr:rowOff>54360</xdr:rowOff>
    </xdr:from>
    <xdr:to>
      <xdr:col>3</xdr:col>
      <xdr:colOff>2160</xdr:colOff>
      <xdr:row>22</xdr:row>
      <xdr:rowOff>195192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1337760" y="33121440"/>
          <a:ext cx="2014200" cy="18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3</xdr:row>
      <xdr:rowOff>55080</xdr:rowOff>
    </xdr:from>
    <xdr:to>
      <xdr:col>3</xdr:col>
      <xdr:colOff>2160</xdr:colOff>
      <xdr:row>23</xdr:row>
      <xdr:rowOff>194832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1337760" y="35446320"/>
          <a:ext cx="201420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4</xdr:row>
      <xdr:rowOff>55080</xdr:rowOff>
    </xdr:from>
    <xdr:to>
      <xdr:col>3</xdr:col>
      <xdr:colOff>2160</xdr:colOff>
      <xdr:row>24</xdr:row>
      <xdr:rowOff>19562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1337760" y="37798920"/>
          <a:ext cx="2014200" cy="19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77720</xdr:colOff>
      <xdr:row>1</xdr:row>
      <xdr:rowOff>15120</xdr:rowOff>
    </xdr:to>
    <xdr:pic>
      <xdr:nvPicPr>
        <xdr:cNvPr id="16" name="Рисунок 79" descr=""/>
        <xdr:cNvPicPr/>
      </xdr:nvPicPr>
      <xdr:blipFill>
        <a:blip r:embed="rId17"/>
        <a:stretch/>
      </xdr:blipFill>
      <xdr:spPr>
        <a:xfrm>
          <a:off x="0" y="0"/>
          <a:ext cx="65750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5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"/>
    <col collapsed="false" customWidth="true" hidden="false" outlineLevel="0" max="3" min="3" style="1" width="29.43"/>
    <col collapsed="false" customWidth="true" hidden="false" outlineLevel="0" max="4" min="4" style="1" width="31.43"/>
    <col collapsed="false" customWidth="true" hidden="false" outlineLevel="0" max="5" min="5" style="1" width="7.55"/>
    <col collapsed="false" customWidth="true" hidden="false" outlineLevel="0" max="6" min="6" style="1" width="8.87"/>
    <col collapsed="false" customWidth="true" hidden="false" outlineLevel="0" max="7" min="7" style="1" width="9.99"/>
    <col collapsed="false" customWidth="true" hidden="false" outlineLevel="0" max="51" min="9" style="2" width="9.1"/>
  </cols>
  <sheetData>
    <row r="2" customFormat="false" ht="14.4" hidden="false" customHeight="false" outlineLevel="0" collapsed="false">
      <c r="A2" s="3" t="s">
        <v>0</v>
      </c>
      <c r="B2" s="4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3" t="s">
        <v>1</v>
      </c>
      <c r="B3" s="4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3" t="s">
        <v>2</v>
      </c>
      <c r="B4" s="4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3" t="s">
        <v>3</v>
      </c>
      <c r="B5" s="4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 t="s">
        <v>4</v>
      </c>
      <c r="B6" s="4"/>
      <c r="C6" s="3"/>
      <c r="D6" s="3" t="n">
        <f aca="false">G26</f>
        <v>0</v>
      </c>
      <c r="E6" s="3"/>
      <c r="F6" s="3"/>
      <c r="G6" s="3"/>
      <c r="H6" s="3"/>
    </row>
    <row r="7" customFormat="false" ht="48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8" t="s">
        <v>9</v>
      </c>
      <c r="F7" s="9" t="s">
        <v>10</v>
      </c>
      <c r="G7" s="10" t="s">
        <v>11</v>
      </c>
    </row>
    <row r="8" customFormat="false" ht="196.5" hidden="false" customHeight="true" outlineLevel="0" collapsed="false">
      <c r="A8" s="11" t="n">
        <v>1</v>
      </c>
      <c r="B8" s="12" t="s">
        <v>12</v>
      </c>
      <c r="C8" s="13"/>
      <c r="D8" s="14" t="s">
        <v>13</v>
      </c>
      <c r="E8" s="15" t="n">
        <v>1495</v>
      </c>
      <c r="F8" s="15"/>
      <c r="G8" s="16" t="n">
        <f aca="false">E8*F8</f>
        <v>0</v>
      </c>
    </row>
    <row r="9" customFormat="false" ht="165.75" hidden="false" customHeight="true" outlineLevel="0" collapsed="false">
      <c r="A9" s="17" t="n">
        <v>2</v>
      </c>
      <c r="B9" s="18" t="s">
        <v>14</v>
      </c>
      <c r="C9" s="19"/>
      <c r="D9" s="20" t="s">
        <v>15</v>
      </c>
      <c r="E9" s="15" t="n">
        <v>820</v>
      </c>
      <c r="F9" s="15"/>
      <c r="G9" s="16" t="n">
        <f aca="false">E9*F9</f>
        <v>0</v>
      </c>
    </row>
    <row r="10" customFormat="false" ht="165.75" hidden="false" customHeight="true" outlineLevel="0" collapsed="false">
      <c r="A10" s="11" t="n">
        <v>3</v>
      </c>
      <c r="B10" s="12" t="s">
        <v>16</v>
      </c>
      <c r="C10" s="13"/>
      <c r="D10" s="20" t="s">
        <v>17</v>
      </c>
      <c r="E10" s="15" t="n">
        <v>820</v>
      </c>
      <c r="F10" s="15"/>
      <c r="G10" s="16" t="n">
        <f aca="false">E10*F10</f>
        <v>0</v>
      </c>
    </row>
    <row r="11" customFormat="false" ht="168" hidden="false" customHeight="true" outlineLevel="0" collapsed="false">
      <c r="A11" s="17" t="n">
        <v>4</v>
      </c>
      <c r="B11" s="12" t="s">
        <v>18</v>
      </c>
      <c r="C11" s="21"/>
      <c r="D11" s="22" t="s">
        <v>19</v>
      </c>
      <c r="E11" s="15" t="n">
        <v>810</v>
      </c>
      <c r="F11" s="15"/>
      <c r="G11" s="16" t="n">
        <f aca="false">E11*F11</f>
        <v>0</v>
      </c>
    </row>
    <row r="12" customFormat="false" ht="90" hidden="false" customHeight="true" outlineLevel="0" collapsed="false">
      <c r="A12" s="11" t="n">
        <v>5</v>
      </c>
      <c r="B12" s="12" t="s">
        <v>20</v>
      </c>
      <c r="C12" s="23"/>
      <c r="D12" s="20" t="s">
        <v>21</v>
      </c>
      <c r="E12" s="24" t="n">
        <v>960</v>
      </c>
      <c r="F12" s="15"/>
      <c r="G12" s="16" t="n">
        <f aca="false">E12*F12</f>
        <v>0</v>
      </c>
    </row>
    <row r="13" customFormat="false" ht="75.75" hidden="false" customHeight="true" outlineLevel="0" collapsed="false">
      <c r="A13" s="17" t="n">
        <v>6</v>
      </c>
      <c r="B13" s="25" t="s">
        <v>22</v>
      </c>
      <c r="C13" s="23"/>
      <c r="D13" s="20"/>
      <c r="E13" s="24" t="n">
        <v>960</v>
      </c>
      <c r="F13" s="15"/>
      <c r="G13" s="16" t="n">
        <f aca="false">E13*F13</f>
        <v>0</v>
      </c>
    </row>
    <row r="14" customFormat="false" ht="153" hidden="false" customHeight="true" outlineLevel="0" collapsed="false">
      <c r="A14" s="11" t="n">
        <v>7</v>
      </c>
      <c r="B14" s="12" t="s">
        <v>23</v>
      </c>
      <c r="C14" s="21"/>
      <c r="D14" s="26" t="s">
        <v>24</v>
      </c>
      <c r="E14" s="15" t="n">
        <v>960</v>
      </c>
      <c r="F14" s="15"/>
      <c r="G14" s="16" t="n">
        <f aca="false">E14*F14</f>
        <v>0</v>
      </c>
    </row>
    <row r="15" customFormat="false" ht="216" hidden="false" customHeight="true" outlineLevel="0" collapsed="false">
      <c r="A15" s="17" t="n">
        <v>8</v>
      </c>
      <c r="B15" s="12" t="s">
        <v>25</v>
      </c>
      <c r="C15" s="27"/>
      <c r="D15" s="28" t="s">
        <v>26</v>
      </c>
      <c r="E15" s="15" t="n">
        <v>1800</v>
      </c>
      <c r="F15" s="15"/>
      <c r="G15" s="16" t="n">
        <f aca="false">E15*F15</f>
        <v>0</v>
      </c>
    </row>
    <row r="16" customFormat="false" ht="110.1" hidden="false" customHeight="true" outlineLevel="0" collapsed="false">
      <c r="A16" s="11" t="n">
        <v>9</v>
      </c>
      <c r="B16" s="12" t="s">
        <v>27</v>
      </c>
      <c r="C16" s="29"/>
      <c r="D16" s="28" t="s">
        <v>28</v>
      </c>
      <c r="E16" s="15" t="n">
        <v>1800</v>
      </c>
      <c r="F16" s="15"/>
      <c r="G16" s="16" t="n">
        <f aca="false">E16*F16</f>
        <v>0</v>
      </c>
    </row>
    <row r="17" customFormat="false" ht="110.1" hidden="false" customHeight="true" outlineLevel="0" collapsed="false">
      <c r="A17" s="17" t="n">
        <v>10</v>
      </c>
      <c r="B17" s="30" t="s">
        <v>29</v>
      </c>
      <c r="C17" s="29"/>
      <c r="D17" s="28"/>
      <c r="E17" s="15" t="n">
        <v>1800</v>
      </c>
      <c r="F17" s="15"/>
      <c r="G17" s="16" t="n">
        <f aca="false">E17*F17</f>
        <v>0</v>
      </c>
    </row>
    <row r="18" customFormat="false" ht="234.9" hidden="false" customHeight="true" outlineLevel="0" collapsed="false">
      <c r="A18" s="11" t="n">
        <v>11</v>
      </c>
      <c r="B18" s="12" t="s">
        <v>30</v>
      </c>
      <c r="C18" s="31"/>
      <c r="D18" s="28" t="s">
        <v>31</v>
      </c>
      <c r="E18" s="15" t="n">
        <v>1700</v>
      </c>
      <c r="F18" s="19"/>
      <c r="G18" s="16" t="n">
        <f aca="false">E18*F18</f>
        <v>0</v>
      </c>
    </row>
    <row r="19" customFormat="false" ht="200.1" hidden="false" customHeight="true" outlineLevel="0" collapsed="false">
      <c r="A19" s="17" t="n">
        <v>12</v>
      </c>
      <c r="B19" s="12" t="s">
        <v>32</v>
      </c>
      <c r="C19" s="21"/>
      <c r="D19" s="28" t="s">
        <v>33</v>
      </c>
      <c r="E19" s="15" t="n">
        <v>1700</v>
      </c>
      <c r="F19" s="19"/>
      <c r="G19" s="16" t="n">
        <f aca="false">E19*F19</f>
        <v>0</v>
      </c>
    </row>
    <row r="20" customFormat="false" ht="214.5" hidden="false" customHeight="true" outlineLevel="0" collapsed="false">
      <c r="A20" s="11" t="n">
        <v>13</v>
      </c>
      <c r="B20" s="12" t="s">
        <v>34</v>
      </c>
      <c r="C20" s="21"/>
      <c r="D20" s="32" t="s">
        <v>35</v>
      </c>
      <c r="E20" s="15" t="n">
        <v>1800</v>
      </c>
      <c r="F20" s="19"/>
      <c r="G20" s="16" t="n">
        <f aca="false">E20*F20</f>
        <v>0</v>
      </c>
    </row>
    <row r="21" customFormat="false" ht="182.25" hidden="false" customHeight="true" outlineLevel="0" collapsed="false">
      <c r="A21" s="17" t="n">
        <v>14</v>
      </c>
      <c r="B21" s="12" t="s">
        <v>36</v>
      </c>
      <c r="C21" s="12"/>
      <c r="D21" s="32" t="s">
        <v>37</v>
      </c>
      <c r="E21" s="15" t="n">
        <v>1800</v>
      </c>
      <c r="F21" s="19"/>
      <c r="G21" s="16" t="n">
        <f aca="false">E21*F21</f>
        <v>0</v>
      </c>
    </row>
    <row r="22" customFormat="false" ht="186" hidden="false" customHeight="true" outlineLevel="0" collapsed="false">
      <c r="A22" s="11" t="n">
        <v>15</v>
      </c>
      <c r="B22" s="12" t="s">
        <v>38</v>
      </c>
      <c r="C22" s="21"/>
      <c r="D22" s="20" t="s">
        <v>37</v>
      </c>
      <c r="E22" s="15" t="n">
        <v>2000</v>
      </c>
      <c r="F22" s="19"/>
      <c r="G22" s="16" t="n">
        <f aca="false">E22*F22</f>
        <v>0</v>
      </c>
    </row>
    <row r="23" customFormat="false" ht="183" hidden="false" customHeight="true" outlineLevel="0" collapsed="false">
      <c r="A23" s="17" t="n">
        <v>16</v>
      </c>
      <c r="B23" s="12" t="s">
        <v>39</v>
      </c>
      <c r="C23" s="21"/>
      <c r="D23" s="20" t="s">
        <v>37</v>
      </c>
      <c r="E23" s="15" t="n">
        <v>1850</v>
      </c>
      <c r="F23" s="19"/>
      <c r="G23" s="16" t="n">
        <f aca="false">E23*F23</f>
        <v>0</v>
      </c>
    </row>
    <row r="24" customFormat="false" ht="185.25" hidden="false" customHeight="true" outlineLevel="0" collapsed="false">
      <c r="A24" s="11" t="n">
        <v>17</v>
      </c>
      <c r="B24" s="33" t="s">
        <v>40</v>
      </c>
      <c r="C24" s="27"/>
      <c r="D24" s="34" t="s">
        <v>37</v>
      </c>
      <c r="E24" s="35" t="n">
        <v>2000</v>
      </c>
      <c r="F24" s="36"/>
      <c r="G24" s="16" t="n">
        <f aca="false">E24*F24</f>
        <v>0</v>
      </c>
    </row>
    <row r="25" s="19" customFormat="true" ht="159" hidden="false" customHeight="true" outlineLevel="0" collapsed="false">
      <c r="A25" s="17" t="n">
        <v>18</v>
      </c>
      <c r="B25" s="37" t="s">
        <v>41</v>
      </c>
      <c r="C25" s="37"/>
      <c r="D25" s="38" t="s">
        <v>42</v>
      </c>
      <c r="E25" s="39" t="n">
        <v>1800</v>
      </c>
      <c r="F25" s="39"/>
      <c r="G25" s="40" t="n">
        <f aca="false">E25*F25</f>
        <v>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41"/>
    </row>
    <row r="26" customFormat="false" ht="15" hidden="false" customHeight="true" outlineLevel="0" collapsed="false">
      <c r="F26" s="42" t="n">
        <f aca="false">SUM(F8:F25)</f>
        <v>0</v>
      </c>
      <c r="G26" s="42" t="n">
        <f aca="false">SUM(G8:G25)</f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51" customFormat="false" ht="15" hidden="false" customHeight="true" outlineLevel="0" collapsed="false"/>
    <row r="65490" customFormat="false" ht="15" hidden="false" customHeight="true" outlineLevel="0" collapsed="false"/>
    <row r="65506" customFormat="false" ht="15" hidden="false" customHeight="true" outlineLevel="0" collapsed="false"/>
  </sheetData>
  <mergeCells count="4">
    <mergeCell ref="C12:C13"/>
    <mergeCell ref="D12:D13"/>
    <mergeCell ref="C16:C17"/>
    <mergeCell ref="D16:D17"/>
  </mergeCells>
  <printOptions headings="false" gridLines="false" gridLinesSet="true" horizontalCentered="false" verticalCentered="false"/>
  <pageMargins left="0.259722222222222" right="0.179861111111111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4:56:36Z</dcterms:created>
  <dc:creator>antan.ru</dc:creator>
  <dc:description/>
  <dc:language>en-US</dc:language>
  <cp:lastModifiedBy>я</cp:lastModifiedBy>
  <cp:lastPrinted>2016-05-19T07:55:37Z</cp:lastPrinted>
  <dcterms:modified xsi:type="dcterms:W3CDTF">2016-05-25T09:14:30Z</dcterms:modified>
  <cp:revision>0</cp:revision>
  <dc:subject/>
  <dc:title>Untitled Spreadsheet</dc:title>
</cp:coreProperties>
</file>