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media/image4.jpeg" ContentType="image/jpeg"/>
  <Override PartName="/xl/media/image105.jpeg" ContentType="image/jpeg"/>
  <Override PartName="/xl/media/image26.jpeg" ContentType="image/jpeg"/>
  <Override PartName="/xl/media/image85.jpeg" ContentType="image/jpeg"/>
  <Override PartName="/xl/media/image5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5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07.jpeg" ContentType="image/jpeg"/>
  <Override PartName="/xl/media/image28.jpeg" ContentType="image/jpeg"/>
  <Override PartName="/xl/media/image11.jpeg" ContentType="image/jpeg"/>
  <Override PartName="/xl/media/image56.jpeg" ContentType="image/jpeg"/>
  <Override PartName="/xl/media/image57.jpeg" ContentType="image/jpeg"/>
  <Override PartName="/xl/media/image58.jpeg" ContentType="image/jpeg"/>
  <Override PartName="/xl/media/image59.jpeg" ContentType="image/jpeg"/>
  <Override PartName="/xl/media/image42.jpeg" ContentType="image/jpeg"/>
  <Override PartName="/xl/media/image6.jpeg" ContentType="image/jpeg"/>
  <Override PartName="/xl/media/image128.jpeg" ContentType="image/jpeg"/>
  <Override PartName="/xl/media/image54.jpeg" ContentType="image/jpeg"/>
  <Override PartName="/xl/media/image133.jpeg" ContentType="image/jpeg"/>
  <Override PartName="/xl/media/image7.jpeg" ContentType="image/jpeg"/>
  <Override PartName="/xl/media/image129.jpeg" ContentType="image/jpeg"/>
  <Override PartName="/xl/media/image55.jpeg" ContentType="image/jpeg"/>
  <Override PartName="/xl/media/image130.jpeg" ContentType="image/jpeg"/>
  <Override PartName="/xl/media/image51.jpeg" ContentType="image/jpeg"/>
  <Override PartName="/xl/media/image132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media/image94.jpeg" ContentType="image/jpeg"/>
  <Override PartName="/xl/media/image95.jpeg" ContentType="image/jpeg"/>
  <Override PartName="/xl/media/image96.jpeg" ContentType="image/jpeg"/>
  <Override PartName="/xl/media/image99.jpeg" ContentType="image/jpeg"/>
  <Override PartName="/xl/media/image113.jpeg" ContentType="image/jpeg"/>
  <Override PartName="/xl/media/image114.jpeg" ContentType="image/jpeg"/>
  <Override PartName="/xl/media/image115.jpeg" ContentType="image/jpeg"/>
  <Override PartName="/xl/media/image12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Прайс-лист" sheetId="1" state="visible" r:id="rId2"/>
    <sheet name="Ответы на вопрос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72">
  <si>
    <t xml:space="preserve">
http://profi-make-up.ru/</t>
  </si>
  <si>
    <t xml:space="preserve">ИП Загрядская А. А. ИНН:  773373901864
Расчетный счет:  40802810807600000286
Банк:  "БАНК24.РУ"(ОАО), ЕКАТЕРИНБУРГ
Кор.счет:  30101810600000000859
БИК:  046577859</t>
  </si>
  <si>
    <t xml:space="preserve">Для заказа просто введите количество 
нужного вам товара, сохраните и отправьте на opt@profi-make-up.ru</t>
  </si>
  <si>
    <t xml:space="preserve">Колличество заказанных едениц товара:  </t>
  </si>
  <si>
    <t xml:space="preserve">          Ваша сумма заказа</t>
  </si>
  <si>
    <t xml:space="preserve">Ваша наценка, %</t>
  </si>
  <si>
    <t xml:space="preserve">Ваша прибыль:</t>
  </si>
  <si>
    <t xml:space="preserve">Фото товара</t>
  </si>
  <si>
    <t xml:space="preserve">Наименование</t>
  </si>
  <si>
    <t xml:space="preserve">Артикул</t>
  </si>
  <si>
    <t xml:space="preserve">Ваш заказ</t>
  </si>
  <si>
    <t xml:space="preserve">Сумма</t>
  </si>
  <si>
    <t xml:space="preserve">От 60 товаров (бесплатная доставка)</t>
  </si>
  <si>
    <t xml:space="preserve">От 35 товаров (бесплатная доставка)</t>
  </si>
  <si>
    <t xml:space="preserve">От 10
товаров</t>
  </si>
  <si>
    <t xml:space="preserve">От 5 товаров (пробная партия)</t>
  </si>
  <si>
    <t xml:space="preserve">Косметика SLEEK</t>
  </si>
  <si>
    <t xml:space="preserve">Заполните форму, пожалуйста:</t>
  </si>
  <si>
    <t xml:space="preserve">Sleek (i-Divine) Sunset </t>
  </si>
  <si>
    <t xml:space="preserve">sl568</t>
  </si>
  <si>
    <t xml:space="preserve">Впишите ваше ФИО, E-mail, телефон и ваш город доставки после двоеточия: </t>
  </si>
  <si>
    <t xml:space="preserve">Sleek (i-Divine) Acid</t>
  </si>
  <si>
    <t xml:space="preserve">sl570</t>
  </si>
  <si>
    <t xml:space="preserve">Sleek (i-Divine) AU Naturel</t>
  </si>
  <si>
    <t xml:space="preserve">sl601</t>
  </si>
  <si>
    <t xml:space="preserve">Желтым выделены самые продаваемые товары
Зеленым выделены хорошо продающиеся товары
Без фона - обычные товары</t>
  </si>
  <si>
    <t xml:space="preserve">Sleek (i-Divine) Bad Girl Limited Edition</t>
  </si>
  <si>
    <t xml:space="preserve">sl596</t>
  </si>
  <si>
    <t xml:space="preserve">Ответы на популярные вопросы на второй странице листа (внизу)</t>
  </si>
  <si>
    <t xml:space="preserve">Sleek (i-Divine) Chaos</t>
  </si>
  <si>
    <t xml:space="preserve">sl577</t>
  </si>
  <si>
    <t xml:space="preserve">Sleek (i-Divine) Glory Limited Edition</t>
  </si>
  <si>
    <t xml:space="preserve">sl767</t>
  </si>
  <si>
    <t xml:space="preserve">Sleek (i-Divine) Oh, So Special</t>
  </si>
  <si>
    <t xml:space="preserve">sl658</t>
  </si>
  <si>
    <t xml:space="preserve">Sleek (i-Divine) Original</t>
  </si>
  <si>
    <t xml:space="preserve">sl594</t>
  </si>
  <si>
    <t xml:space="preserve">Sleek (i-Divine) PPQ Palette Limited Edition</t>
  </si>
  <si>
    <t xml:space="preserve">sl659</t>
  </si>
  <si>
    <t xml:space="preserve">Sleek (i-Divine) SnapShot</t>
  </si>
  <si>
    <t xml:space="preserve">sl732</t>
  </si>
  <si>
    <t xml:space="preserve">Sleek (i-Divine) Sparkle 2 Ltd</t>
  </si>
  <si>
    <t xml:space="preserve">sl895</t>
  </si>
  <si>
    <t xml:space="preserve">Sleek (i-Divine) Storm</t>
  </si>
  <si>
    <t xml:space="preserve">sl578</t>
  </si>
  <si>
    <t xml:space="preserve">Sleek (i-Divine) Ultra Mattes V2 (730)</t>
  </si>
  <si>
    <t xml:space="preserve">sl730</t>
  </si>
  <si>
    <t xml:space="preserve">Sleek (i-Divine) Ultra Mattes V2 (731)</t>
  </si>
  <si>
    <t xml:space="preserve">sl731</t>
  </si>
  <si>
    <t xml:space="preserve">Палитры теней</t>
  </si>
  <si>
    <t xml:space="preserve">Bliss (80 теней)</t>
  </si>
  <si>
    <t xml:space="preserve">80-II</t>
  </si>
  <si>
    <t xml:space="preserve">Warm (26 теней)</t>
  </si>
  <si>
    <t xml:space="preserve">26C</t>
  </si>
  <si>
    <t xml:space="preserve">Neutral (28 теней)</t>
  </si>
  <si>
    <t xml:space="preserve">28W</t>
  </si>
  <si>
    <t xml:space="preserve">Warm (28 теней)</t>
  </si>
  <si>
    <t xml:space="preserve">28C</t>
  </si>
  <si>
    <t xml:space="preserve">Warm (80 теней)</t>
  </si>
  <si>
    <t xml:space="preserve">Warm (78 теней)</t>
  </si>
  <si>
    <t xml:space="preserve">P78 (78I)</t>
  </si>
  <si>
    <t xml:space="preserve">Matt (78 теней)</t>
  </si>
  <si>
    <t xml:space="preserve">78B</t>
  </si>
  <si>
    <t xml:space="preserve">Warm (88 теней)</t>
  </si>
  <si>
    <t xml:space="preserve">88C (88P01)</t>
  </si>
  <si>
    <t xml:space="preserve">Neutral (88 теней)</t>
  </si>
  <si>
    <t xml:space="preserve">88W (88P02)</t>
  </si>
  <si>
    <t xml:space="preserve">Ultra Shimmer (88 теней)</t>
  </si>
  <si>
    <t xml:space="preserve">88P (88P04)</t>
  </si>
  <si>
    <t xml:space="preserve">Rainbow (88 теней)</t>
  </si>
  <si>
    <t xml:space="preserve">88F (P8806)</t>
  </si>
  <si>
    <t xml:space="preserve">Metallic (88 теней)</t>
  </si>
  <si>
    <t xml:space="preserve">88M (P88#5)</t>
  </si>
  <si>
    <t xml:space="preserve">Mirage (88 теней)</t>
  </si>
  <si>
    <t xml:space="preserve">88Mi (88P07)</t>
  </si>
  <si>
    <t xml:space="preserve">Prism (88 теней)</t>
  </si>
  <si>
    <t xml:space="preserve">Garden (88 теней)</t>
  </si>
  <si>
    <t xml:space="preserve">88N</t>
  </si>
  <si>
    <t xml:space="preserve">Warm (96 теней)</t>
  </si>
  <si>
    <t xml:space="preserve">P96</t>
  </si>
  <si>
    <t xml:space="preserve">Multicolored (120 теней)</t>
  </si>
  <si>
    <t xml:space="preserve">120-1</t>
  </si>
  <si>
    <t xml:space="preserve">Neutral (120 теней)</t>
  </si>
  <si>
    <t xml:space="preserve">120-4</t>
  </si>
  <si>
    <t xml:space="preserve">Warm (120 теней)</t>
  </si>
  <si>
    <t xml:space="preserve">120-2</t>
  </si>
  <si>
    <t xml:space="preserve">Prism (120 теней)</t>
  </si>
  <si>
    <t xml:space="preserve">120-3</t>
  </si>
  <si>
    <t xml:space="preserve">Rain (120 теней)</t>
  </si>
  <si>
    <t xml:space="preserve">120-5</t>
  </si>
  <si>
    <t xml:space="preserve">Multicolored (168 теней)</t>
  </si>
  <si>
    <t xml:space="preserve">Multicolored (180 теней)</t>
  </si>
  <si>
    <t xml:space="preserve">180A</t>
  </si>
  <si>
    <t xml:space="preserve">Warm (180 теней)</t>
  </si>
  <si>
    <t xml:space="preserve">180 (SP180)</t>
  </si>
  <si>
    <t xml:space="preserve">Warm (183 теней)</t>
  </si>
  <si>
    <t xml:space="preserve">Warm (252 теней)</t>
  </si>
  <si>
    <t xml:space="preserve">252W</t>
  </si>
  <si>
    <t xml:space="preserve">Rainbow (100 теней)</t>
  </si>
  <si>
    <t xml:space="preserve">100C</t>
  </si>
  <si>
    <t xml:space="preserve">Профессиональные наборы для макияжа</t>
  </si>
  <si>
    <t xml:space="preserve">TZ set (72)</t>
  </si>
  <si>
    <t xml:space="preserve">72 C</t>
  </si>
  <si>
    <t xml:space="preserve">Warm (135 теней)</t>
  </si>
  <si>
    <t xml:space="preserve">135W</t>
  </si>
  <si>
    <t xml:space="preserve">Tz big set (6 palette)</t>
  </si>
  <si>
    <t xml:space="preserve">TZ6</t>
  </si>
  <si>
    <t xml:space="preserve">96 makeup kit</t>
  </si>
  <si>
    <t xml:space="preserve">96Kit</t>
  </si>
  <si>
    <t xml:space="preserve">IS mine set</t>
  </si>
  <si>
    <t xml:space="preserve">PP66</t>
  </si>
  <si>
    <t xml:space="preserve">Палитры корректоров для лица (консилеры)</t>
  </si>
  <si>
    <t xml:space="preserve">Консилеры 20 оттенков</t>
  </si>
  <si>
    <t xml:space="preserve">20Con (P20)</t>
  </si>
  <si>
    <t xml:space="preserve">Консилеры 15 оттенков</t>
  </si>
  <si>
    <t xml:space="preserve">FG 15</t>
  </si>
  <si>
    <t xml:space="preserve">Консилеры 10 оттенков</t>
  </si>
  <si>
    <t xml:space="preserve">10con</t>
  </si>
  <si>
    <t xml:space="preserve">Сухие кооректоры 6 оттенков</t>
  </si>
  <si>
    <t xml:space="preserve">P6</t>
  </si>
  <si>
    <t xml:space="preserve">Консилеры 5 оттенков</t>
  </si>
  <si>
    <t xml:space="preserve">5Con</t>
  </si>
  <si>
    <t xml:space="preserve">Консилеры 5 оттенков (2 вид)</t>
  </si>
  <si>
    <t xml:space="preserve">5Con-1</t>
  </si>
  <si>
    <t xml:space="preserve">Сухие Консилеры 2 оттенка</t>
  </si>
  <si>
    <t xml:space="preserve">P2</t>
  </si>
  <si>
    <t xml:space="preserve">Палитры помад</t>
  </si>
  <si>
    <t xml:space="preserve">Помады 32 оттенка</t>
  </si>
  <si>
    <t xml:space="preserve">32Lip</t>
  </si>
  <si>
    <t xml:space="preserve">Помады 66 оттенков</t>
  </si>
  <si>
    <t xml:space="preserve">66Lip</t>
  </si>
  <si>
    <t xml:space="preserve">Jialin 32 оттенка</t>
  </si>
  <si>
    <t xml:space="preserve">32Lip -J</t>
  </si>
  <si>
    <t xml:space="preserve">Помады 35 оттенков</t>
  </si>
  <si>
    <t xml:space="preserve">35Lip</t>
  </si>
  <si>
    <t xml:space="preserve">Помады 24 оттенка</t>
  </si>
  <si>
    <t xml:space="preserve">L24 (24)</t>
  </si>
  <si>
    <t xml:space="preserve">Помады 20 оттенков</t>
  </si>
  <si>
    <t xml:space="preserve">L20</t>
  </si>
  <si>
    <t xml:space="preserve">Помады 10 оттенков</t>
  </si>
  <si>
    <t xml:space="preserve">L10</t>
  </si>
  <si>
    <t xml:space="preserve">Помады 15 оттенков (2 вариант красная)</t>
  </si>
  <si>
    <t xml:space="preserve">L15-1</t>
  </si>
  <si>
    <t xml:space="preserve">Палитры румян</t>
  </si>
  <si>
    <t xml:space="preserve">Румяна 6 оттенков</t>
  </si>
  <si>
    <t xml:space="preserve">06I</t>
  </si>
  <si>
    <t xml:space="preserve">Румяна 10 оттенков</t>
  </si>
  <si>
    <t xml:space="preserve">10I</t>
  </si>
  <si>
    <t xml:space="preserve">Румяна 28 оттенков</t>
  </si>
  <si>
    <t xml:space="preserve">28В (H28)</t>
  </si>
  <si>
    <t xml:space="preserve">Румяна 2 оттенка</t>
  </si>
  <si>
    <t xml:space="preserve">H2</t>
  </si>
  <si>
    <t xml:space="preserve">Наборы кистей для макияжа</t>
  </si>
  <si>
    <t xml:space="preserve">Набор нат. кистей «White 10»</t>
  </si>
  <si>
    <t xml:space="preserve">White10</t>
  </si>
  <si>
    <t xml:space="preserve">Набор иск. кистей «Rose 15»</t>
  </si>
  <si>
    <t xml:space="preserve">Rose15</t>
  </si>
  <si>
    <t xml:space="preserve">Набор натуральны кистей brush set Bamboo 4</t>
  </si>
  <si>
    <t xml:space="preserve">Bam4</t>
  </si>
  <si>
    <t xml:space="preserve">Набор нат. кистей «Brown 18»</t>
  </si>
  <si>
    <t xml:space="preserve">Brown18</t>
  </si>
  <si>
    <t xml:space="preserve">Набор нат. кистей «Red 30»</t>
  </si>
  <si>
    <t xml:space="preserve">Red30</t>
  </si>
  <si>
    <t xml:space="preserve">Набор иск. кистей «Black 32»</t>
  </si>
  <si>
    <t xml:space="preserve">Black32</t>
  </si>
  <si>
    <t xml:space="preserve">Набор искусственных кистей "Violet16"</t>
  </si>
  <si>
    <t xml:space="preserve">Violet16</t>
  </si>
  <si>
    <t xml:space="preserve">Набор натуральных кистей "Red22"</t>
  </si>
  <si>
    <t xml:space="preserve">Red22</t>
  </si>
  <si>
    <t xml:space="preserve">Набор искусственных кистей "Purple 16"</t>
  </si>
  <si>
    <t xml:space="preserve">Purple16</t>
  </si>
  <si>
    <t xml:space="preserve">Набор натуральных кистей "Purple 12"</t>
  </si>
  <si>
    <t xml:space="preserve">Purple 12</t>
  </si>
  <si>
    <t xml:space="preserve">Набор натуральных кистей Pink 20</t>
  </si>
  <si>
    <t xml:space="preserve">Pink20</t>
  </si>
  <si>
    <t xml:space="preserve">Набор кистей Black24</t>
  </si>
  <si>
    <t xml:space="preserve">Black24</t>
  </si>
  <si>
    <t xml:space="preserve">Black24-1</t>
  </si>
  <si>
    <t xml:space="preserve">Набор искусственных кистей "Leo12"</t>
  </si>
  <si>
    <t xml:space="preserve">Набор натуральных кистей «Golden 29»</t>
  </si>
  <si>
    <t xml:space="preserve">Gold 29</t>
  </si>
  <si>
    <t xml:space="preserve">Набор натуральных кистей «Bobbi Brown 24»</t>
  </si>
  <si>
    <t xml:space="preserve">BB24</t>
  </si>
  <si>
    <t xml:space="preserve">Набор натуральных кистей «Bobbi Brown 10»</t>
  </si>
  <si>
    <t xml:space="preserve">BB10W</t>
  </si>
  <si>
    <t xml:space="preserve">Набор натуральных кистей «Bobbi Brown 9»</t>
  </si>
  <si>
    <t xml:space="preserve">BB9</t>
  </si>
  <si>
    <t xml:space="preserve">Набор натуральных кистей «MAC 16»</t>
  </si>
  <si>
    <t xml:space="preserve">MAC16</t>
  </si>
  <si>
    <t xml:space="preserve">Набор натуральных кистей «Bobbi Brown 19»</t>
  </si>
  <si>
    <t xml:space="preserve">BB19</t>
  </si>
  <si>
    <t xml:space="preserve">Набор натуральных кистей «Bobbi Brown 9-1»</t>
  </si>
  <si>
    <t xml:space="preserve">BB9-1</t>
  </si>
  <si>
    <t xml:space="preserve">Набор натуральных кистей "Bobbi Brown 12"</t>
  </si>
  <si>
    <t xml:space="preserve">BB12</t>
  </si>
  <si>
    <t xml:space="preserve">Подводки для глаз</t>
  </si>
  <si>
    <t xml:space="preserve">Подводка для глаз (черная). 
Минимальный заказ 5 штук.</t>
  </si>
  <si>
    <t xml:space="preserve">El 02</t>
  </si>
  <si>
    <t xml:space="preserve">Подводка для глаз (синяя)
Минимальный заказ 5 штук.</t>
  </si>
  <si>
    <t xml:space="preserve">El 05</t>
  </si>
  <si>
    <t xml:space="preserve">Подводка для глаз (коричневая).
Минимальный заказ 5 штук.</t>
  </si>
  <si>
    <t xml:space="preserve">ЕL11</t>
  </si>
  <si>
    <t xml:space="preserve">Подводка для глаз (красная). Мин. Заказ 5 штук.</t>
  </si>
  <si>
    <t xml:space="preserve">EL03</t>
  </si>
  <si>
    <t xml:space="preserve">Подводка для глаз (белая). 
Минимальный заказ 5 штук.</t>
  </si>
  <si>
    <t xml:space="preserve">EL07</t>
  </si>
  <si>
    <r>
      <rPr>
        <sz val="18"/>
        <rFont val="Arial"/>
        <family val="2"/>
        <charset val="204"/>
      </rPr>
      <t xml:space="preserve">Urban Decay Original Primer (База для теней) - </t>
    </r>
    <r>
      <rPr>
        <sz val="18"/>
        <color rgb="FFFF0000"/>
        <rFont val="Arial"/>
        <family val="2"/>
        <charset val="204"/>
      </rPr>
      <t xml:space="preserve">только предзаказ, минимум 10 шт</t>
    </r>
  </si>
  <si>
    <t xml:space="preserve">UD Primer (Original)</t>
  </si>
  <si>
    <t xml:space="preserve">Pr-Or</t>
  </si>
  <si>
    <t xml:space="preserve">UD Primer (Sin)</t>
  </si>
  <si>
    <t xml:space="preserve">Pr-Si</t>
  </si>
  <si>
    <t xml:space="preserve">UD Primer (Eden)</t>
  </si>
  <si>
    <t xml:space="preserve">Pr-Ed</t>
  </si>
  <si>
    <t xml:space="preserve">UD Primer (Greed)</t>
  </si>
  <si>
    <t xml:space="preserve">Pr-Gr</t>
  </si>
  <si>
    <t xml:space="preserve">Рассыпчатые тени (минимальный заказ - 5 штук)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Бьюти-кейсы</t>
  </si>
  <si>
    <t xml:space="preserve">Pro-BL(черный без лео)</t>
  </si>
  <si>
    <t xml:space="preserve">Pro-BL</t>
  </si>
  <si>
    <t xml:space="preserve">Pro-R</t>
  </si>
  <si>
    <t xml:space="preserve">Pro-R2</t>
  </si>
  <si>
    <t xml:space="preserve">Pro-B</t>
  </si>
  <si>
    <t xml:space="preserve">Pro-F</t>
  </si>
  <si>
    <t xml:space="preserve">Pro-R5</t>
  </si>
  <si>
    <t xml:space="preserve">Pro-R3</t>
  </si>
  <si>
    <t xml:space="preserve">Pro-R6</t>
  </si>
  <si>
    <t xml:space="preserve">Pro-R7</t>
  </si>
  <si>
    <t xml:space="preserve">Pro-R4</t>
  </si>
  <si>
    <t xml:space="preserve">Pro-M</t>
  </si>
  <si>
    <t xml:space="preserve">Pro-R8</t>
  </si>
  <si>
    <t xml:space="preserve">Pro-LP</t>
  </si>
  <si>
    <t xml:space="preserve">Pro-W</t>
  </si>
  <si>
    <t xml:space="preserve">LB</t>
  </si>
  <si>
    <t xml:space="preserve">LBR</t>
  </si>
  <si>
    <t xml:space="preserve">LR</t>
  </si>
  <si>
    <t xml:space="preserve">1. Сроки и стоимость доставки, отправляем ли ТК?</t>
  </si>
  <si>
    <t xml:space="preserve">Отправляем собственной ТК по 90 городам России. Если вашего города нет в списке, тогда можем доставить до любой ТК которую вы выберете сами. Цена и сроки зависят от пункта назначения. Пожалуйста, уточните при заказе или в письме на opt@profi-make-up.ru ваш город и мы рассчитаем стоимость и сроки. </t>
  </si>
  <si>
    <t xml:space="preserve">2. Палитры Sleek и Naked, а так же NYX - это оригиналы? </t>
  </si>
  <si>
    <t xml:space="preserve">Да, это не копии и не подделки. Это оригинальные продукты данных фирм.</t>
  </si>
  <si>
    <t xml:space="preserve">3. Страна-изготовитель палитр?</t>
  </si>
  <si>
    <t xml:space="preserve">Sleek - Англия, NYX и UrbanDecay - США. Многоцветные палитры и наборы кистей - Китай. Фабрика проверена нами лично и находится недалеко от нашего второго склада в Китае. Продукция имеет сертификаты, они выложены на сайте http://profi-make-up.ru</t>
  </si>
  <si>
    <t xml:space="preserve">4. В прайсе есть столбцы "от 10 товаров", "от 35 товаров" и т.д. Имеется ввиду, общее количество разных товаров? Или, например, 10 товаров одного наименования? </t>
  </si>
  <si>
    <t xml:space="preserve">Любого наименования. Обратите внимание, что некоторые товары имеют собственное ограничение (например, рассыпчатые тени) </t>
  </si>
  <si>
    <t xml:space="preserve">5. Способы оплаты (расчетный счет/карта сбербанка)?</t>
  </si>
  <si>
    <t xml:space="preserve">Мы принимаем оплату наличными, переводом на расчетный счет компании, переводом на карту Сбербанка.</t>
  </si>
  <si>
    <t xml:space="preserve">6. Выдаете ли вы документы при заказе и доставке партии? </t>
  </si>
  <si>
    <t xml:space="preserve">Да, конечно. Прежде всего мы выставляем вам счет от лица нашей компании, который вы оплачиваете и после этого мы высылаем вам ваш товар с товарной накладной с нашей подписью и печатью. </t>
  </si>
  <si>
    <t xml:space="preserve">7. Сроки годности косметики?</t>
  </si>
  <si>
    <t xml:space="preserve">36 месяцев </t>
  </si>
  <si>
    <t xml:space="preserve">8. Почему цена такая высокая? </t>
  </si>
  <si>
    <t xml:space="preserve">Наши цены одни из самых низких на рынке. Если вы найдете поставщика товаров дешевле - напишите нам на opt@profi-make-up.ru и мы предложим вам индивидуальные условия. Обязательное условие - товар у найденного вами поставщика в наличии. </t>
  </si>
  <si>
    <t xml:space="preserve">9. Почему цена такая низкая? </t>
  </si>
  <si>
    <t xml:space="preserve">Мы работаем напрямую с фабриками, а так же с прямыми поставщиками косметических марок. У нас два склада - один в Китае, второй в Москве, что позволяет осуществлять более быструю поставку товара, а так же быстро обновлять ассортимент. Работа с фабрикой напрямую помогает держать более низкие цены работая с большими объемами.</t>
  </si>
  <si>
    <t xml:space="preserve">10. У вас остались собственные вопросы?</t>
  </si>
  <si>
    <t xml:space="preserve">Напишите нам на opt@profi-make-up.ru или позвоните по бесплатному телефону 8-800-555-26-57</t>
  </si>
  <si>
    <t xml:space="preserve">
http://profi-make-up.ru/</t>
  </si>
  <si>
    <t xml:space="preserve">ИП Загрядская А. А.
ИНН:  773373901864
Расчетный счет:  40802810807600000286
Банк:  "БАНК24.РУ"(ОАО), ЕКАТЕРИНБУРГ
Кор.счет:  30101810600000000859
БИК:  04657785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р.&quot;_-;\-* #,##0.00&quot; р.&quot;_-;_-* \-??&quot; р.&quot;_-;_-@_-"/>
    <numFmt numFmtId="166" formatCode="#,##0&quot; р.&quot;"/>
    <numFmt numFmtId="167" formatCode="General"/>
    <numFmt numFmtId="168" formatCode="@"/>
    <numFmt numFmtId="169" formatCode="0%"/>
    <numFmt numFmtId="170" formatCode="0"/>
    <numFmt numFmtId="171" formatCode="#,##0.00&quot; р.&quot;"/>
    <numFmt numFmtId="172" formatCode="_-* #,##0\ [$р.-419]_-;\-* #,##0\ [$р.-419]_-;_-* &quot;- &quot;[$р.-419]_-;_-@_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Arial"/>
      <family val="2"/>
    </font>
    <font>
      <u val="single"/>
      <sz val="10"/>
      <color rgb="FF0000FF"/>
      <name val="Arial"/>
      <family val="2"/>
    </font>
    <font>
      <sz val="2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sz val="24"/>
      <name val="Century"/>
      <family val="1"/>
      <charset val="204"/>
    </font>
    <font>
      <b val="true"/>
      <sz val="24"/>
      <name val="Century"/>
      <family val="1"/>
      <charset val="204"/>
    </font>
    <font>
      <b val="true"/>
      <sz val="14"/>
      <color rgb="FFFF0000"/>
      <name val="Arial"/>
      <family val="2"/>
      <charset val="204"/>
    </font>
    <font>
      <sz val="16"/>
      <name val="Arial"/>
      <family val="2"/>
      <charset val="204"/>
    </font>
    <font>
      <sz val="20"/>
      <name val="Arial"/>
      <family val="2"/>
    </font>
    <font>
      <sz val="12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sz val="18"/>
      <name val="Arial"/>
      <family val="2"/>
      <charset val="204"/>
    </font>
    <font>
      <sz val="14"/>
      <name val="Arial"/>
      <family val="2"/>
    </font>
    <font>
      <sz val="16"/>
      <name val="Arial"/>
      <family val="2"/>
    </font>
    <font>
      <sz val="20"/>
      <name val="Arial"/>
      <family val="2"/>
      <charset val="204"/>
    </font>
    <font>
      <sz val="22"/>
      <color rgb="FFFF0000"/>
      <name val="Arial"/>
      <family val="2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8"/>
      <color rgb="FFFF0000"/>
      <name val="Arial"/>
      <family val="2"/>
      <charset val="204"/>
    </font>
    <font>
      <sz val="10"/>
      <name val="Arial"/>
      <family val="2"/>
      <charset val="204"/>
    </font>
    <font>
      <u val="single"/>
      <sz val="16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0</xdr:row>
      <xdr:rowOff>0</xdr:rowOff>
    </xdr:from>
    <xdr:to>
      <xdr:col>5</xdr:col>
      <xdr:colOff>937080</xdr:colOff>
      <xdr:row>0</xdr:row>
      <xdr:rowOff>6296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6814080" y="0"/>
          <a:ext cx="291960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0</xdr:row>
      <xdr:rowOff>0</xdr:rowOff>
    </xdr:from>
    <xdr:to>
      <xdr:col>1</xdr:col>
      <xdr:colOff>1602360</xdr:colOff>
      <xdr:row>1</xdr:row>
      <xdr:rowOff>3888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3915000" y="0"/>
          <a:ext cx="10396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0</xdr:row>
      <xdr:rowOff>0</xdr:rowOff>
    </xdr:from>
    <xdr:to>
      <xdr:col>2</xdr:col>
      <xdr:colOff>1179360</xdr:colOff>
      <xdr:row>1</xdr:row>
      <xdr:rowOff>8568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5144040" y="0"/>
          <a:ext cx="11185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3000</xdr:colOff>
      <xdr:row>0</xdr:row>
      <xdr:rowOff>733680</xdr:rowOff>
    </xdr:to>
    <xdr:pic>
      <xdr:nvPicPr>
        <xdr:cNvPr id="3" name="Рисунок 10" descr=""/>
        <xdr:cNvPicPr/>
      </xdr:nvPicPr>
      <xdr:blipFill>
        <a:blip r:embed="rId4"/>
        <a:stretch/>
      </xdr:blipFill>
      <xdr:spPr>
        <a:xfrm>
          <a:off x="0" y="0"/>
          <a:ext cx="368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4</xdr:row>
      <xdr:rowOff>101160</xdr:rowOff>
    </xdr:from>
    <xdr:to>
      <xdr:col>0</xdr:col>
      <xdr:colOff>3224520</xdr:colOff>
      <xdr:row>4</xdr:row>
      <xdr:rowOff>208440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72000" y="2634840"/>
          <a:ext cx="315252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5</xdr:row>
      <xdr:rowOff>92880</xdr:rowOff>
    </xdr:from>
    <xdr:to>
      <xdr:col>0</xdr:col>
      <xdr:colOff>3276720</xdr:colOff>
      <xdr:row>5</xdr:row>
      <xdr:rowOff>2075760</xdr:rowOff>
    </xdr:to>
    <xdr:pic>
      <xdr:nvPicPr>
        <xdr:cNvPr id="5" name="Рисунок 3" descr=""/>
        <xdr:cNvPicPr/>
      </xdr:nvPicPr>
      <xdr:blipFill>
        <a:blip r:embed="rId6"/>
        <a:stretch/>
      </xdr:blipFill>
      <xdr:spPr>
        <a:xfrm>
          <a:off x="111240" y="4786920"/>
          <a:ext cx="316548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6</xdr:row>
      <xdr:rowOff>67680</xdr:rowOff>
    </xdr:from>
    <xdr:to>
      <xdr:col>0</xdr:col>
      <xdr:colOff>3243960</xdr:colOff>
      <xdr:row>6</xdr:row>
      <xdr:rowOff>2050560</xdr:rowOff>
    </xdr:to>
    <xdr:pic>
      <xdr:nvPicPr>
        <xdr:cNvPr id="6" name="Рисунок 4" descr=""/>
        <xdr:cNvPicPr/>
      </xdr:nvPicPr>
      <xdr:blipFill>
        <a:blip r:embed="rId7"/>
        <a:stretch/>
      </xdr:blipFill>
      <xdr:spPr>
        <a:xfrm>
          <a:off x="91800" y="6921720"/>
          <a:ext cx="315216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7</xdr:row>
      <xdr:rowOff>92880</xdr:rowOff>
    </xdr:from>
    <xdr:to>
      <xdr:col>0</xdr:col>
      <xdr:colOff>3211560</xdr:colOff>
      <xdr:row>7</xdr:row>
      <xdr:rowOff>2076120</xdr:rowOff>
    </xdr:to>
    <xdr:pic>
      <xdr:nvPicPr>
        <xdr:cNvPr id="7" name="Рисунок 5" descr=""/>
        <xdr:cNvPicPr/>
      </xdr:nvPicPr>
      <xdr:blipFill>
        <a:blip r:embed="rId8"/>
        <a:stretch/>
      </xdr:blipFill>
      <xdr:spPr>
        <a:xfrm>
          <a:off x="59040" y="9107280"/>
          <a:ext cx="315252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8</xdr:row>
      <xdr:rowOff>42120</xdr:rowOff>
    </xdr:from>
    <xdr:to>
      <xdr:col>0</xdr:col>
      <xdr:colOff>3237480</xdr:colOff>
      <xdr:row>8</xdr:row>
      <xdr:rowOff>2025360</xdr:rowOff>
    </xdr:to>
    <xdr:pic>
      <xdr:nvPicPr>
        <xdr:cNvPr id="8" name="Рисунок 6" descr=""/>
        <xdr:cNvPicPr/>
      </xdr:nvPicPr>
      <xdr:blipFill>
        <a:blip r:embed="rId9"/>
        <a:stretch/>
      </xdr:blipFill>
      <xdr:spPr>
        <a:xfrm>
          <a:off x="72000" y="11216880"/>
          <a:ext cx="316548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9</xdr:row>
      <xdr:rowOff>67320</xdr:rowOff>
    </xdr:from>
    <xdr:to>
      <xdr:col>0</xdr:col>
      <xdr:colOff>3175560</xdr:colOff>
      <xdr:row>9</xdr:row>
      <xdr:rowOff>2050560</xdr:rowOff>
    </xdr:to>
    <xdr:pic>
      <xdr:nvPicPr>
        <xdr:cNvPr id="9" name="Рисунок 7" descr=""/>
        <xdr:cNvPicPr/>
      </xdr:nvPicPr>
      <xdr:blipFill>
        <a:blip r:embed="rId10"/>
        <a:stretch/>
      </xdr:blipFill>
      <xdr:spPr>
        <a:xfrm>
          <a:off x="9720" y="13402440"/>
          <a:ext cx="316584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10</xdr:row>
      <xdr:rowOff>67680</xdr:rowOff>
    </xdr:from>
    <xdr:to>
      <xdr:col>0</xdr:col>
      <xdr:colOff>3243960</xdr:colOff>
      <xdr:row>10</xdr:row>
      <xdr:rowOff>2050560</xdr:rowOff>
    </xdr:to>
    <xdr:pic>
      <xdr:nvPicPr>
        <xdr:cNvPr id="10" name="Рисунок 8" descr=""/>
        <xdr:cNvPicPr/>
      </xdr:nvPicPr>
      <xdr:blipFill>
        <a:blip r:embed="rId11"/>
        <a:stretch/>
      </xdr:blipFill>
      <xdr:spPr>
        <a:xfrm>
          <a:off x="91800" y="15562800"/>
          <a:ext cx="315216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11</xdr:row>
      <xdr:rowOff>67680</xdr:rowOff>
    </xdr:from>
    <xdr:to>
      <xdr:col>0</xdr:col>
      <xdr:colOff>3243960</xdr:colOff>
      <xdr:row>11</xdr:row>
      <xdr:rowOff>2050560</xdr:rowOff>
    </xdr:to>
    <xdr:pic>
      <xdr:nvPicPr>
        <xdr:cNvPr id="11" name="Рисунок 9" descr=""/>
        <xdr:cNvPicPr/>
      </xdr:nvPicPr>
      <xdr:blipFill>
        <a:blip r:embed="rId12"/>
        <a:stretch/>
      </xdr:blipFill>
      <xdr:spPr>
        <a:xfrm>
          <a:off x="91800" y="17723160"/>
          <a:ext cx="315216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12</xdr:row>
      <xdr:rowOff>84240</xdr:rowOff>
    </xdr:from>
    <xdr:to>
      <xdr:col>0</xdr:col>
      <xdr:colOff>3243960</xdr:colOff>
      <xdr:row>12</xdr:row>
      <xdr:rowOff>2058840</xdr:rowOff>
    </xdr:to>
    <xdr:pic>
      <xdr:nvPicPr>
        <xdr:cNvPr id="12" name="Рисунок 12" descr=""/>
        <xdr:cNvPicPr/>
      </xdr:nvPicPr>
      <xdr:blipFill>
        <a:blip r:embed="rId13"/>
        <a:stretch/>
      </xdr:blipFill>
      <xdr:spPr>
        <a:xfrm>
          <a:off x="91800" y="19900080"/>
          <a:ext cx="315216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13</xdr:row>
      <xdr:rowOff>92880</xdr:rowOff>
    </xdr:from>
    <xdr:to>
      <xdr:col>0</xdr:col>
      <xdr:colOff>3243960</xdr:colOff>
      <xdr:row>13</xdr:row>
      <xdr:rowOff>2075760</xdr:rowOff>
    </xdr:to>
    <xdr:pic>
      <xdr:nvPicPr>
        <xdr:cNvPr id="13" name="Рисунок 13" descr=""/>
        <xdr:cNvPicPr/>
      </xdr:nvPicPr>
      <xdr:blipFill>
        <a:blip r:embed="rId14"/>
        <a:stretch/>
      </xdr:blipFill>
      <xdr:spPr>
        <a:xfrm>
          <a:off x="91800" y="22069080"/>
          <a:ext cx="315216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14</xdr:row>
      <xdr:rowOff>84600</xdr:rowOff>
    </xdr:from>
    <xdr:to>
      <xdr:col>0</xdr:col>
      <xdr:colOff>3214800</xdr:colOff>
      <xdr:row>14</xdr:row>
      <xdr:rowOff>2059200</xdr:rowOff>
    </xdr:to>
    <xdr:pic>
      <xdr:nvPicPr>
        <xdr:cNvPr id="14" name="Рисунок 14" descr=""/>
        <xdr:cNvPicPr/>
      </xdr:nvPicPr>
      <xdr:blipFill>
        <a:blip r:embed="rId15"/>
        <a:stretch/>
      </xdr:blipFill>
      <xdr:spPr>
        <a:xfrm>
          <a:off x="72000" y="24220800"/>
          <a:ext cx="314280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15</xdr:row>
      <xdr:rowOff>84600</xdr:rowOff>
    </xdr:from>
    <xdr:to>
      <xdr:col>0</xdr:col>
      <xdr:colOff>3267000</xdr:colOff>
      <xdr:row>15</xdr:row>
      <xdr:rowOff>2059200</xdr:rowOff>
    </xdr:to>
    <xdr:pic>
      <xdr:nvPicPr>
        <xdr:cNvPr id="15" name="Рисунок 15" descr=""/>
        <xdr:cNvPicPr/>
      </xdr:nvPicPr>
      <xdr:blipFill>
        <a:blip r:embed="rId16"/>
        <a:stretch/>
      </xdr:blipFill>
      <xdr:spPr>
        <a:xfrm>
          <a:off x="101520" y="26381160"/>
          <a:ext cx="316548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16</xdr:row>
      <xdr:rowOff>59040</xdr:rowOff>
    </xdr:from>
    <xdr:to>
      <xdr:col>0</xdr:col>
      <xdr:colOff>3243960</xdr:colOff>
      <xdr:row>16</xdr:row>
      <xdr:rowOff>2042280</xdr:rowOff>
    </xdr:to>
    <xdr:pic>
      <xdr:nvPicPr>
        <xdr:cNvPr id="16" name="Рисунок 16" descr=""/>
        <xdr:cNvPicPr/>
      </xdr:nvPicPr>
      <xdr:blipFill>
        <a:blip r:embed="rId17"/>
        <a:stretch/>
      </xdr:blipFill>
      <xdr:spPr>
        <a:xfrm>
          <a:off x="91800" y="28515960"/>
          <a:ext cx="315216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17</xdr:row>
      <xdr:rowOff>84240</xdr:rowOff>
    </xdr:from>
    <xdr:to>
      <xdr:col>0</xdr:col>
      <xdr:colOff>3211560</xdr:colOff>
      <xdr:row>17</xdr:row>
      <xdr:rowOff>2058840</xdr:rowOff>
    </xdr:to>
    <xdr:pic>
      <xdr:nvPicPr>
        <xdr:cNvPr id="17" name="Рисунок 17" descr=""/>
        <xdr:cNvPicPr/>
      </xdr:nvPicPr>
      <xdr:blipFill>
        <a:blip r:embed="rId18"/>
        <a:stretch/>
      </xdr:blipFill>
      <xdr:spPr>
        <a:xfrm>
          <a:off x="59040" y="30701520"/>
          <a:ext cx="315252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4280</xdr:colOff>
      <xdr:row>24</xdr:row>
      <xdr:rowOff>67680</xdr:rowOff>
    </xdr:from>
    <xdr:to>
      <xdr:col>0</xdr:col>
      <xdr:colOff>2661480</xdr:colOff>
      <xdr:row>24</xdr:row>
      <xdr:rowOff>2050560</xdr:rowOff>
    </xdr:to>
    <xdr:pic>
      <xdr:nvPicPr>
        <xdr:cNvPr id="18" name="Рисунок 18" descr=""/>
        <xdr:cNvPicPr/>
      </xdr:nvPicPr>
      <xdr:blipFill>
        <a:blip r:embed="rId19"/>
        <a:stretch/>
      </xdr:blipFill>
      <xdr:spPr>
        <a:xfrm>
          <a:off x="494280" y="43941600"/>
          <a:ext cx="216720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23</xdr:row>
      <xdr:rowOff>84240</xdr:rowOff>
    </xdr:from>
    <xdr:to>
      <xdr:col>0</xdr:col>
      <xdr:colOff>2943000</xdr:colOff>
      <xdr:row>23</xdr:row>
      <xdr:rowOff>2058840</xdr:rowOff>
    </xdr:to>
    <xdr:pic>
      <xdr:nvPicPr>
        <xdr:cNvPr id="19" name="Рисунок 19" descr=""/>
        <xdr:cNvPicPr/>
      </xdr:nvPicPr>
      <xdr:blipFill>
        <a:blip r:embed="rId20"/>
        <a:stretch/>
      </xdr:blipFill>
      <xdr:spPr>
        <a:xfrm>
          <a:off x="402480" y="41798160"/>
          <a:ext cx="254052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4280</xdr:colOff>
      <xdr:row>26</xdr:row>
      <xdr:rowOff>92880</xdr:rowOff>
    </xdr:from>
    <xdr:to>
      <xdr:col>0</xdr:col>
      <xdr:colOff>2713680</xdr:colOff>
      <xdr:row>26</xdr:row>
      <xdr:rowOff>2075760</xdr:rowOff>
    </xdr:to>
    <xdr:pic>
      <xdr:nvPicPr>
        <xdr:cNvPr id="20" name="Рисунок 20" descr=""/>
        <xdr:cNvPicPr/>
      </xdr:nvPicPr>
      <xdr:blipFill>
        <a:blip r:embed="rId21"/>
        <a:stretch/>
      </xdr:blipFill>
      <xdr:spPr>
        <a:xfrm>
          <a:off x="494280" y="48287520"/>
          <a:ext cx="221940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4840</xdr:colOff>
      <xdr:row>27</xdr:row>
      <xdr:rowOff>67320</xdr:rowOff>
    </xdr:from>
    <xdr:to>
      <xdr:col>0</xdr:col>
      <xdr:colOff>2694240</xdr:colOff>
      <xdr:row>27</xdr:row>
      <xdr:rowOff>2050560</xdr:rowOff>
    </xdr:to>
    <xdr:pic>
      <xdr:nvPicPr>
        <xdr:cNvPr id="21" name="Рисунок 21" descr=""/>
        <xdr:cNvPicPr/>
      </xdr:nvPicPr>
      <xdr:blipFill>
        <a:blip r:embed="rId22"/>
        <a:stretch/>
      </xdr:blipFill>
      <xdr:spPr>
        <a:xfrm>
          <a:off x="474840" y="50422320"/>
          <a:ext cx="221940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4280</xdr:colOff>
      <xdr:row>28</xdr:row>
      <xdr:rowOff>101520</xdr:rowOff>
    </xdr:from>
    <xdr:to>
      <xdr:col>0</xdr:col>
      <xdr:colOff>2530440</xdr:colOff>
      <xdr:row>28</xdr:row>
      <xdr:rowOff>2084400</xdr:rowOff>
    </xdr:to>
    <xdr:pic>
      <xdr:nvPicPr>
        <xdr:cNvPr id="22" name="Рисунок 22" descr=""/>
        <xdr:cNvPicPr/>
      </xdr:nvPicPr>
      <xdr:blipFill>
        <a:blip r:embed="rId23"/>
        <a:stretch/>
      </xdr:blipFill>
      <xdr:spPr>
        <a:xfrm>
          <a:off x="494280" y="52616520"/>
          <a:ext cx="203616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9</xdr:row>
      <xdr:rowOff>126720</xdr:rowOff>
    </xdr:from>
    <xdr:to>
      <xdr:col>0</xdr:col>
      <xdr:colOff>2710440</xdr:colOff>
      <xdr:row>29</xdr:row>
      <xdr:rowOff>2109600</xdr:rowOff>
    </xdr:to>
    <xdr:pic>
      <xdr:nvPicPr>
        <xdr:cNvPr id="23" name="Рисунок 23" descr=""/>
        <xdr:cNvPicPr/>
      </xdr:nvPicPr>
      <xdr:blipFill>
        <a:blip r:embed="rId24"/>
        <a:stretch/>
      </xdr:blipFill>
      <xdr:spPr>
        <a:xfrm>
          <a:off x="533520" y="54802080"/>
          <a:ext cx="217692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4280</xdr:colOff>
      <xdr:row>30</xdr:row>
      <xdr:rowOff>101160</xdr:rowOff>
    </xdr:from>
    <xdr:to>
      <xdr:col>0</xdr:col>
      <xdr:colOff>2691000</xdr:colOff>
      <xdr:row>30</xdr:row>
      <xdr:rowOff>2084400</xdr:rowOff>
    </xdr:to>
    <xdr:pic>
      <xdr:nvPicPr>
        <xdr:cNvPr id="24" name="Рисунок 24" descr=""/>
        <xdr:cNvPicPr/>
      </xdr:nvPicPr>
      <xdr:blipFill>
        <a:blip r:embed="rId25"/>
        <a:stretch/>
      </xdr:blipFill>
      <xdr:spPr>
        <a:xfrm>
          <a:off x="494280" y="56936880"/>
          <a:ext cx="219672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4280</xdr:colOff>
      <xdr:row>31</xdr:row>
      <xdr:rowOff>101160</xdr:rowOff>
    </xdr:from>
    <xdr:to>
      <xdr:col>0</xdr:col>
      <xdr:colOff>2752920</xdr:colOff>
      <xdr:row>31</xdr:row>
      <xdr:rowOff>2084040</xdr:rowOff>
    </xdr:to>
    <xdr:pic>
      <xdr:nvPicPr>
        <xdr:cNvPr id="25" name="Рисунок 25" descr=""/>
        <xdr:cNvPicPr/>
      </xdr:nvPicPr>
      <xdr:blipFill>
        <a:blip r:embed="rId26"/>
        <a:stretch/>
      </xdr:blipFill>
      <xdr:spPr>
        <a:xfrm>
          <a:off x="494280" y="59097240"/>
          <a:ext cx="225864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32</xdr:row>
      <xdr:rowOff>168840</xdr:rowOff>
    </xdr:from>
    <xdr:to>
      <xdr:col>0</xdr:col>
      <xdr:colOff>2792520</xdr:colOff>
      <xdr:row>32</xdr:row>
      <xdr:rowOff>2160360</xdr:rowOff>
    </xdr:to>
    <xdr:pic>
      <xdr:nvPicPr>
        <xdr:cNvPr id="26" name="Рисунок 26" descr=""/>
        <xdr:cNvPicPr/>
      </xdr:nvPicPr>
      <xdr:blipFill>
        <a:blip r:embed="rId27"/>
        <a:stretch/>
      </xdr:blipFill>
      <xdr:spPr>
        <a:xfrm>
          <a:off x="523800" y="61324920"/>
          <a:ext cx="2268720" cy="19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1800</xdr:colOff>
      <xdr:row>33</xdr:row>
      <xdr:rowOff>168840</xdr:rowOff>
    </xdr:from>
    <xdr:to>
      <xdr:col>0</xdr:col>
      <xdr:colOff>2680920</xdr:colOff>
      <xdr:row>33</xdr:row>
      <xdr:rowOff>2160360</xdr:rowOff>
    </xdr:to>
    <xdr:pic>
      <xdr:nvPicPr>
        <xdr:cNvPr id="27" name="Рисунок 27" descr=""/>
        <xdr:cNvPicPr/>
      </xdr:nvPicPr>
      <xdr:blipFill>
        <a:blip r:embed="rId28"/>
        <a:stretch/>
      </xdr:blipFill>
      <xdr:spPr>
        <a:xfrm>
          <a:off x="451800" y="63485280"/>
          <a:ext cx="2229120" cy="19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34</xdr:row>
      <xdr:rowOff>118080</xdr:rowOff>
    </xdr:from>
    <xdr:to>
      <xdr:col>0</xdr:col>
      <xdr:colOff>2952720</xdr:colOff>
      <xdr:row>34</xdr:row>
      <xdr:rowOff>2101320</xdr:rowOff>
    </xdr:to>
    <xdr:pic>
      <xdr:nvPicPr>
        <xdr:cNvPr id="28" name="Рисунок 28" descr=""/>
        <xdr:cNvPicPr/>
      </xdr:nvPicPr>
      <xdr:blipFill>
        <a:blip r:embed="rId29"/>
        <a:stretch/>
      </xdr:blipFill>
      <xdr:spPr>
        <a:xfrm>
          <a:off x="442080" y="65594880"/>
          <a:ext cx="251064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35</xdr:row>
      <xdr:rowOff>151920</xdr:rowOff>
    </xdr:from>
    <xdr:to>
      <xdr:col>0</xdr:col>
      <xdr:colOff>3093480</xdr:colOff>
      <xdr:row>35</xdr:row>
      <xdr:rowOff>2134800</xdr:rowOff>
    </xdr:to>
    <xdr:pic>
      <xdr:nvPicPr>
        <xdr:cNvPr id="29" name="Рисунок 29" descr=""/>
        <xdr:cNvPicPr/>
      </xdr:nvPicPr>
      <xdr:blipFill>
        <a:blip r:embed="rId30"/>
        <a:stretch/>
      </xdr:blipFill>
      <xdr:spPr>
        <a:xfrm>
          <a:off x="301320" y="67789080"/>
          <a:ext cx="279216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36</xdr:row>
      <xdr:rowOff>92880</xdr:rowOff>
    </xdr:from>
    <xdr:to>
      <xdr:col>0</xdr:col>
      <xdr:colOff>2661480</xdr:colOff>
      <xdr:row>36</xdr:row>
      <xdr:rowOff>2076120</xdr:rowOff>
    </xdr:to>
    <xdr:pic>
      <xdr:nvPicPr>
        <xdr:cNvPr id="30" name="Рисунок 30" descr=""/>
        <xdr:cNvPicPr/>
      </xdr:nvPicPr>
      <xdr:blipFill>
        <a:blip r:embed="rId31"/>
        <a:stretch/>
      </xdr:blipFill>
      <xdr:spPr>
        <a:xfrm>
          <a:off x="412560" y="69890040"/>
          <a:ext cx="224892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37</xdr:row>
      <xdr:rowOff>101160</xdr:rowOff>
    </xdr:from>
    <xdr:to>
      <xdr:col>0</xdr:col>
      <xdr:colOff>3234240</xdr:colOff>
      <xdr:row>37</xdr:row>
      <xdr:rowOff>2084400</xdr:rowOff>
    </xdr:to>
    <xdr:pic>
      <xdr:nvPicPr>
        <xdr:cNvPr id="31" name="Рисунок 1087" descr=""/>
        <xdr:cNvPicPr/>
      </xdr:nvPicPr>
      <xdr:blipFill>
        <a:blip r:embed="rId32"/>
        <a:stretch/>
      </xdr:blipFill>
      <xdr:spPr>
        <a:xfrm>
          <a:off x="101520" y="72058680"/>
          <a:ext cx="313272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760</xdr:colOff>
      <xdr:row>38</xdr:row>
      <xdr:rowOff>84240</xdr:rowOff>
    </xdr:from>
    <xdr:to>
      <xdr:col>0</xdr:col>
      <xdr:colOff>2779200</xdr:colOff>
      <xdr:row>38</xdr:row>
      <xdr:rowOff>2058840</xdr:rowOff>
    </xdr:to>
    <xdr:pic>
      <xdr:nvPicPr>
        <xdr:cNvPr id="32" name="Рисунок 1088" descr=""/>
        <xdr:cNvPicPr/>
      </xdr:nvPicPr>
      <xdr:blipFill>
        <a:blip r:embed="rId33"/>
        <a:stretch/>
      </xdr:blipFill>
      <xdr:spPr>
        <a:xfrm>
          <a:off x="572760" y="74202120"/>
          <a:ext cx="220644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9</xdr:row>
      <xdr:rowOff>101160</xdr:rowOff>
    </xdr:from>
    <xdr:to>
      <xdr:col>0</xdr:col>
      <xdr:colOff>3054240</xdr:colOff>
      <xdr:row>39</xdr:row>
      <xdr:rowOff>2084040</xdr:rowOff>
    </xdr:to>
    <xdr:pic>
      <xdr:nvPicPr>
        <xdr:cNvPr id="33" name="Рисунок 1089" descr=""/>
        <xdr:cNvPicPr/>
      </xdr:nvPicPr>
      <xdr:blipFill>
        <a:blip r:embed="rId34"/>
        <a:stretch/>
      </xdr:blipFill>
      <xdr:spPr>
        <a:xfrm>
          <a:off x="261720" y="76379400"/>
          <a:ext cx="279252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760</xdr:colOff>
      <xdr:row>40</xdr:row>
      <xdr:rowOff>84600</xdr:rowOff>
    </xdr:from>
    <xdr:to>
      <xdr:col>0</xdr:col>
      <xdr:colOff>2671200</xdr:colOff>
      <xdr:row>40</xdr:row>
      <xdr:rowOff>2059200</xdr:rowOff>
    </xdr:to>
    <xdr:pic>
      <xdr:nvPicPr>
        <xdr:cNvPr id="34" name="Рисунок 1090" descr=""/>
        <xdr:cNvPicPr/>
      </xdr:nvPicPr>
      <xdr:blipFill>
        <a:blip r:embed="rId35"/>
        <a:stretch/>
      </xdr:blipFill>
      <xdr:spPr>
        <a:xfrm>
          <a:off x="572760" y="78522840"/>
          <a:ext cx="209844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42</xdr:row>
      <xdr:rowOff>67320</xdr:rowOff>
    </xdr:from>
    <xdr:to>
      <xdr:col>0</xdr:col>
      <xdr:colOff>2880720</xdr:colOff>
      <xdr:row>42</xdr:row>
      <xdr:rowOff>2050560</xdr:rowOff>
    </xdr:to>
    <xdr:pic>
      <xdr:nvPicPr>
        <xdr:cNvPr id="35" name="Рисунок 1091" descr=""/>
        <xdr:cNvPicPr/>
      </xdr:nvPicPr>
      <xdr:blipFill>
        <a:blip r:embed="rId36"/>
        <a:stretch/>
      </xdr:blipFill>
      <xdr:spPr>
        <a:xfrm>
          <a:off x="402480" y="82826280"/>
          <a:ext cx="247824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43</xdr:row>
      <xdr:rowOff>160200</xdr:rowOff>
    </xdr:from>
    <xdr:to>
      <xdr:col>0</xdr:col>
      <xdr:colOff>3303000</xdr:colOff>
      <xdr:row>43</xdr:row>
      <xdr:rowOff>2143080</xdr:rowOff>
    </xdr:to>
    <xdr:pic>
      <xdr:nvPicPr>
        <xdr:cNvPr id="36" name="Рисунок 1092" descr=""/>
        <xdr:cNvPicPr/>
      </xdr:nvPicPr>
      <xdr:blipFill>
        <a:blip r:embed="rId37"/>
        <a:stretch/>
      </xdr:blipFill>
      <xdr:spPr>
        <a:xfrm>
          <a:off x="39240" y="85079520"/>
          <a:ext cx="326376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520</xdr:colOff>
      <xdr:row>19</xdr:row>
      <xdr:rowOff>84240</xdr:rowOff>
    </xdr:from>
    <xdr:to>
      <xdr:col>0</xdr:col>
      <xdr:colOff>2890440</xdr:colOff>
      <xdr:row>19</xdr:row>
      <xdr:rowOff>2058840</xdr:rowOff>
    </xdr:to>
    <xdr:pic>
      <xdr:nvPicPr>
        <xdr:cNvPr id="37" name="Рисунок 1097" descr=""/>
        <xdr:cNvPicPr/>
      </xdr:nvPicPr>
      <xdr:blipFill>
        <a:blip r:embed="rId38"/>
        <a:stretch/>
      </xdr:blipFill>
      <xdr:spPr>
        <a:xfrm>
          <a:off x="461520" y="33157080"/>
          <a:ext cx="242892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5</xdr:row>
      <xdr:rowOff>67680</xdr:rowOff>
    </xdr:from>
    <xdr:to>
      <xdr:col>0</xdr:col>
      <xdr:colOff>3083760</xdr:colOff>
      <xdr:row>45</xdr:row>
      <xdr:rowOff>2050560</xdr:rowOff>
    </xdr:to>
    <xdr:pic>
      <xdr:nvPicPr>
        <xdr:cNvPr id="38" name="Рисунок 1100" descr=""/>
        <xdr:cNvPicPr/>
      </xdr:nvPicPr>
      <xdr:blipFill>
        <a:blip r:embed="rId39"/>
        <a:stretch/>
      </xdr:blipFill>
      <xdr:spPr>
        <a:xfrm>
          <a:off x="291240" y="89307360"/>
          <a:ext cx="279252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41</xdr:row>
      <xdr:rowOff>84600</xdr:rowOff>
    </xdr:from>
    <xdr:to>
      <xdr:col>0</xdr:col>
      <xdr:colOff>2943000</xdr:colOff>
      <xdr:row>41</xdr:row>
      <xdr:rowOff>2059200</xdr:rowOff>
    </xdr:to>
    <xdr:pic>
      <xdr:nvPicPr>
        <xdr:cNvPr id="39" name="Рисунок 1101" descr=""/>
        <xdr:cNvPicPr/>
      </xdr:nvPicPr>
      <xdr:blipFill>
        <a:blip r:embed="rId40"/>
        <a:stretch/>
      </xdr:blipFill>
      <xdr:spPr>
        <a:xfrm>
          <a:off x="504000" y="80683200"/>
          <a:ext cx="243900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4280</xdr:colOff>
      <xdr:row>47</xdr:row>
      <xdr:rowOff>84240</xdr:rowOff>
    </xdr:from>
    <xdr:to>
      <xdr:col>0</xdr:col>
      <xdr:colOff>2743200</xdr:colOff>
      <xdr:row>47</xdr:row>
      <xdr:rowOff>2058840</xdr:rowOff>
    </xdr:to>
    <xdr:pic>
      <xdr:nvPicPr>
        <xdr:cNvPr id="40" name="Рисунок 1" descr=""/>
        <xdr:cNvPicPr/>
      </xdr:nvPicPr>
      <xdr:blipFill>
        <a:blip r:embed="rId41"/>
        <a:stretch/>
      </xdr:blipFill>
      <xdr:spPr>
        <a:xfrm>
          <a:off x="494280" y="91777680"/>
          <a:ext cx="224892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520</xdr:colOff>
      <xdr:row>51</xdr:row>
      <xdr:rowOff>84240</xdr:rowOff>
    </xdr:from>
    <xdr:to>
      <xdr:col>0</xdr:col>
      <xdr:colOff>2890440</xdr:colOff>
      <xdr:row>51</xdr:row>
      <xdr:rowOff>2058840</xdr:rowOff>
    </xdr:to>
    <xdr:pic>
      <xdr:nvPicPr>
        <xdr:cNvPr id="41" name="Рисунок 4" descr=""/>
        <xdr:cNvPicPr/>
      </xdr:nvPicPr>
      <xdr:blipFill>
        <a:blip r:embed="rId42"/>
        <a:stretch/>
      </xdr:blipFill>
      <xdr:spPr>
        <a:xfrm>
          <a:off x="461520" y="100418760"/>
          <a:ext cx="242892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53</xdr:row>
      <xdr:rowOff>126720</xdr:rowOff>
    </xdr:from>
    <xdr:to>
      <xdr:col>0</xdr:col>
      <xdr:colOff>2763000</xdr:colOff>
      <xdr:row>53</xdr:row>
      <xdr:rowOff>2109960</xdr:rowOff>
    </xdr:to>
    <xdr:pic>
      <xdr:nvPicPr>
        <xdr:cNvPr id="42" name="Рисунок 5" descr=""/>
        <xdr:cNvPicPr/>
      </xdr:nvPicPr>
      <xdr:blipFill>
        <a:blip r:embed="rId43"/>
        <a:stretch/>
      </xdr:blipFill>
      <xdr:spPr>
        <a:xfrm>
          <a:off x="533520" y="102914640"/>
          <a:ext cx="222948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54</xdr:row>
      <xdr:rowOff>101160</xdr:rowOff>
    </xdr:from>
    <xdr:to>
      <xdr:col>0</xdr:col>
      <xdr:colOff>3083760</xdr:colOff>
      <xdr:row>54</xdr:row>
      <xdr:rowOff>2084400</xdr:rowOff>
    </xdr:to>
    <xdr:pic>
      <xdr:nvPicPr>
        <xdr:cNvPr id="43" name="Рисунок 6" descr=""/>
        <xdr:cNvPicPr/>
      </xdr:nvPicPr>
      <xdr:blipFill>
        <a:blip r:embed="rId44"/>
        <a:stretch/>
      </xdr:blipFill>
      <xdr:spPr>
        <a:xfrm>
          <a:off x="291240" y="105049440"/>
          <a:ext cx="279252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5320</xdr:colOff>
      <xdr:row>55</xdr:row>
      <xdr:rowOff>59040</xdr:rowOff>
    </xdr:from>
    <xdr:to>
      <xdr:col>0</xdr:col>
      <xdr:colOff>2723760</xdr:colOff>
      <xdr:row>55</xdr:row>
      <xdr:rowOff>2042280</xdr:rowOff>
    </xdr:to>
    <xdr:pic>
      <xdr:nvPicPr>
        <xdr:cNvPr id="44" name="Рисунок 8" descr=""/>
        <xdr:cNvPicPr/>
      </xdr:nvPicPr>
      <xdr:blipFill>
        <a:blip r:embed="rId45"/>
        <a:stretch/>
      </xdr:blipFill>
      <xdr:spPr>
        <a:xfrm>
          <a:off x="625320" y="107167680"/>
          <a:ext cx="209844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56</xdr:row>
      <xdr:rowOff>126360</xdr:rowOff>
    </xdr:from>
    <xdr:to>
      <xdr:col>0</xdr:col>
      <xdr:colOff>2661480</xdr:colOff>
      <xdr:row>56</xdr:row>
      <xdr:rowOff>2109600</xdr:rowOff>
    </xdr:to>
    <xdr:pic>
      <xdr:nvPicPr>
        <xdr:cNvPr id="45" name="Рисунок 9" descr=""/>
        <xdr:cNvPicPr/>
      </xdr:nvPicPr>
      <xdr:blipFill>
        <a:blip r:embed="rId46"/>
        <a:stretch/>
      </xdr:blipFill>
      <xdr:spPr>
        <a:xfrm>
          <a:off x="664560" y="109395360"/>
          <a:ext cx="199692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59</xdr:row>
      <xdr:rowOff>92880</xdr:rowOff>
    </xdr:from>
    <xdr:to>
      <xdr:col>0</xdr:col>
      <xdr:colOff>3024720</xdr:colOff>
      <xdr:row>59</xdr:row>
      <xdr:rowOff>2075760</xdr:rowOff>
    </xdr:to>
    <xdr:pic>
      <xdr:nvPicPr>
        <xdr:cNvPr id="46" name="Рисунок 10" descr=""/>
        <xdr:cNvPicPr/>
      </xdr:nvPicPr>
      <xdr:blipFill>
        <a:blip r:embed="rId47"/>
        <a:stretch/>
      </xdr:blipFill>
      <xdr:spPr>
        <a:xfrm>
          <a:off x="232560" y="115842600"/>
          <a:ext cx="279216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62</xdr:row>
      <xdr:rowOff>92880</xdr:rowOff>
    </xdr:from>
    <xdr:to>
      <xdr:col>0</xdr:col>
      <xdr:colOff>2792520</xdr:colOff>
      <xdr:row>62</xdr:row>
      <xdr:rowOff>2076120</xdr:rowOff>
    </xdr:to>
    <xdr:pic>
      <xdr:nvPicPr>
        <xdr:cNvPr id="47" name="Рисунок 14" descr=""/>
        <xdr:cNvPicPr/>
      </xdr:nvPicPr>
      <xdr:blipFill>
        <a:blip r:embed="rId48"/>
        <a:stretch/>
      </xdr:blipFill>
      <xdr:spPr>
        <a:xfrm>
          <a:off x="563040" y="120448800"/>
          <a:ext cx="222948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65</xdr:row>
      <xdr:rowOff>92880</xdr:rowOff>
    </xdr:from>
    <xdr:to>
      <xdr:col>0</xdr:col>
      <xdr:colOff>2821680</xdr:colOff>
      <xdr:row>65</xdr:row>
      <xdr:rowOff>2076120</xdr:rowOff>
    </xdr:to>
    <xdr:pic>
      <xdr:nvPicPr>
        <xdr:cNvPr id="48" name="Рисунок 15" descr=""/>
        <xdr:cNvPicPr/>
      </xdr:nvPicPr>
      <xdr:blipFill>
        <a:blip r:embed="rId49"/>
        <a:stretch/>
      </xdr:blipFill>
      <xdr:spPr>
        <a:xfrm>
          <a:off x="402480" y="126929520"/>
          <a:ext cx="241920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5520</xdr:colOff>
      <xdr:row>66</xdr:row>
      <xdr:rowOff>59040</xdr:rowOff>
    </xdr:from>
    <xdr:to>
      <xdr:col>0</xdr:col>
      <xdr:colOff>2835000</xdr:colOff>
      <xdr:row>66</xdr:row>
      <xdr:rowOff>2042280</xdr:rowOff>
    </xdr:to>
    <xdr:pic>
      <xdr:nvPicPr>
        <xdr:cNvPr id="49" name="Рисунок 16" descr=""/>
        <xdr:cNvPicPr/>
      </xdr:nvPicPr>
      <xdr:blipFill>
        <a:blip r:embed="rId50"/>
        <a:stretch/>
      </xdr:blipFill>
      <xdr:spPr>
        <a:xfrm>
          <a:off x="605520" y="129056040"/>
          <a:ext cx="222948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67</xdr:row>
      <xdr:rowOff>126720</xdr:rowOff>
    </xdr:from>
    <xdr:to>
      <xdr:col>0</xdr:col>
      <xdr:colOff>2952720</xdr:colOff>
      <xdr:row>67</xdr:row>
      <xdr:rowOff>2109600</xdr:rowOff>
    </xdr:to>
    <xdr:pic>
      <xdr:nvPicPr>
        <xdr:cNvPr id="50" name="Рисунок 17" descr=""/>
        <xdr:cNvPicPr/>
      </xdr:nvPicPr>
      <xdr:blipFill>
        <a:blip r:embed="rId51"/>
        <a:stretch/>
      </xdr:blipFill>
      <xdr:spPr>
        <a:xfrm>
          <a:off x="160560" y="131284080"/>
          <a:ext cx="279216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68</xdr:row>
      <xdr:rowOff>0</xdr:rowOff>
    </xdr:from>
    <xdr:to>
      <xdr:col>0</xdr:col>
      <xdr:colOff>2962440</xdr:colOff>
      <xdr:row>68</xdr:row>
      <xdr:rowOff>1974600</xdr:rowOff>
    </xdr:to>
    <xdr:pic>
      <xdr:nvPicPr>
        <xdr:cNvPr id="51" name="Рисунок 18" descr=""/>
        <xdr:cNvPicPr/>
      </xdr:nvPicPr>
      <xdr:blipFill>
        <a:blip r:embed="rId52"/>
        <a:stretch/>
      </xdr:blipFill>
      <xdr:spPr>
        <a:xfrm>
          <a:off x="170280" y="133317720"/>
          <a:ext cx="279216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68</xdr:row>
      <xdr:rowOff>126360</xdr:rowOff>
    </xdr:from>
    <xdr:to>
      <xdr:col>0</xdr:col>
      <xdr:colOff>2952720</xdr:colOff>
      <xdr:row>68</xdr:row>
      <xdr:rowOff>2109600</xdr:rowOff>
    </xdr:to>
    <xdr:pic>
      <xdr:nvPicPr>
        <xdr:cNvPr id="52" name="Рисунок 19" descr=""/>
        <xdr:cNvPicPr/>
      </xdr:nvPicPr>
      <xdr:blipFill>
        <a:blip r:embed="rId53"/>
        <a:stretch/>
      </xdr:blipFill>
      <xdr:spPr>
        <a:xfrm>
          <a:off x="160560" y="133444080"/>
          <a:ext cx="279216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5040</xdr:colOff>
      <xdr:row>70</xdr:row>
      <xdr:rowOff>92880</xdr:rowOff>
    </xdr:from>
    <xdr:to>
      <xdr:col>0</xdr:col>
      <xdr:colOff>2691000</xdr:colOff>
      <xdr:row>70</xdr:row>
      <xdr:rowOff>2076120</xdr:rowOff>
    </xdr:to>
    <xdr:pic>
      <xdr:nvPicPr>
        <xdr:cNvPr id="53" name="Рисунок 20" descr=""/>
        <xdr:cNvPicPr/>
      </xdr:nvPicPr>
      <xdr:blipFill>
        <a:blip r:embed="rId54"/>
        <a:stretch/>
      </xdr:blipFill>
      <xdr:spPr>
        <a:xfrm>
          <a:off x="635040" y="135864000"/>
          <a:ext cx="205596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760</xdr:colOff>
      <xdr:row>71</xdr:row>
      <xdr:rowOff>101160</xdr:rowOff>
    </xdr:from>
    <xdr:to>
      <xdr:col>0</xdr:col>
      <xdr:colOff>2792520</xdr:colOff>
      <xdr:row>71</xdr:row>
      <xdr:rowOff>2084400</xdr:rowOff>
    </xdr:to>
    <xdr:pic>
      <xdr:nvPicPr>
        <xdr:cNvPr id="54" name="Рисунок 21" descr=""/>
        <xdr:cNvPicPr/>
      </xdr:nvPicPr>
      <xdr:blipFill>
        <a:blip r:embed="rId55"/>
        <a:stretch/>
      </xdr:blipFill>
      <xdr:spPr>
        <a:xfrm>
          <a:off x="572760" y="138032640"/>
          <a:ext cx="221976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72</xdr:row>
      <xdr:rowOff>67320</xdr:rowOff>
    </xdr:from>
    <xdr:to>
      <xdr:col>0</xdr:col>
      <xdr:colOff>2890440</xdr:colOff>
      <xdr:row>72</xdr:row>
      <xdr:rowOff>2050560</xdr:rowOff>
    </xdr:to>
    <xdr:pic>
      <xdr:nvPicPr>
        <xdr:cNvPr id="55" name="Рисунок 22" descr=""/>
        <xdr:cNvPicPr/>
      </xdr:nvPicPr>
      <xdr:blipFill>
        <a:blip r:embed="rId56"/>
        <a:stretch/>
      </xdr:blipFill>
      <xdr:spPr>
        <a:xfrm>
          <a:off x="442080" y="140159160"/>
          <a:ext cx="244836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73</xdr:row>
      <xdr:rowOff>84240</xdr:rowOff>
    </xdr:from>
    <xdr:to>
      <xdr:col>0</xdr:col>
      <xdr:colOff>3063960</xdr:colOff>
      <xdr:row>73</xdr:row>
      <xdr:rowOff>2058840</xdr:rowOff>
    </xdr:to>
    <xdr:pic>
      <xdr:nvPicPr>
        <xdr:cNvPr id="56" name="Рисунок 23" descr=""/>
        <xdr:cNvPicPr/>
      </xdr:nvPicPr>
      <xdr:blipFill>
        <a:blip r:embed="rId57"/>
        <a:stretch/>
      </xdr:blipFill>
      <xdr:spPr>
        <a:xfrm>
          <a:off x="271800" y="142336440"/>
          <a:ext cx="279216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75</xdr:row>
      <xdr:rowOff>92520</xdr:rowOff>
    </xdr:from>
    <xdr:to>
      <xdr:col>0</xdr:col>
      <xdr:colOff>3267000</xdr:colOff>
      <xdr:row>75</xdr:row>
      <xdr:rowOff>2075760</xdr:rowOff>
    </xdr:to>
    <xdr:pic>
      <xdr:nvPicPr>
        <xdr:cNvPr id="57" name="Рисунок 24" descr=""/>
        <xdr:cNvPicPr/>
      </xdr:nvPicPr>
      <xdr:blipFill>
        <a:blip r:embed="rId58"/>
        <a:stretch/>
      </xdr:blipFill>
      <xdr:spPr>
        <a:xfrm>
          <a:off x="101520" y="144800280"/>
          <a:ext cx="316548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76</xdr:row>
      <xdr:rowOff>101520</xdr:rowOff>
    </xdr:from>
    <xdr:to>
      <xdr:col>0</xdr:col>
      <xdr:colOff>3254040</xdr:colOff>
      <xdr:row>76</xdr:row>
      <xdr:rowOff>2084400</xdr:rowOff>
    </xdr:to>
    <xdr:pic>
      <xdr:nvPicPr>
        <xdr:cNvPr id="58" name="Рисунок 25" descr=""/>
        <xdr:cNvPicPr/>
      </xdr:nvPicPr>
      <xdr:blipFill>
        <a:blip r:embed="rId59"/>
        <a:stretch/>
      </xdr:blipFill>
      <xdr:spPr>
        <a:xfrm>
          <a:off x="111240" y="146969280"/>
          <a:ext cx="314280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78</xdr:row>
      <xdr:rowOff>210960</xdr:rowOff>
    </xdr:from>
    <xdr:to>
      <xdr:col>0</xdr:col>
      <xdr:colOff>3204720</xdr:colOff>
      <xdr:row>78</xdr:row>
      <xdr:rowOff>1974600</xdr:rowOff>
    </xdr:to>
    <xdr:pic>
      <xdr:nvPicPr>
        <xdr:cNvPr id="59" name="Рисунок 27" descr=""/>
        <xdr:cNvPicPr/>
      </xdr:nvPicPr>
      <xdr:blipFill>
        <a:blip r:embed="rId60"/>
        <a:stretch/>
      </xdr:blipFill>
      <xdr:spPr>
        <a:xfrm>
          <a:off x="150480" y="151399440"/>
          <a:ext cx="305424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79</xdr:row>
      <xdr:rowOff>143280</xdr:rowOff>
    </xdr:from>
    <xdr:to>
      <xdr:col>0</xdr:col>
      <xdr:colOff>3103200</xdr:colOff>
      <xdr:row>79</xdr:row>
      <xdr:rowOff>2126520</xdr:rowOff>
    </xdr:to>
    <xdr:pic>
      <xdr:nvPicPr>
        <xdr:cNvPr id="60" name="Рисунок 29" descr=""/>
        <xdr:cNvPicPr/>
      </xdr:nvPicPr>
      <xdr:blipFill>
        <a:blip r:embed="rId61"/>
        <a:stretch/>
      </xdr:blipFill>
      <xdr:spPr>
        <a:xfrm>
          <a:off x="232560" y="153492120"/>
          <a:ext cx="287064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80</xdr:row>
      <xdr:rowOff>101520</xdr:rowOff>
    </xdr:from>
    <xdr:to>
      <xdr:col>0</xdr:col>
      <xdr:colOff>3106800</xdr:colOff>
      <xdr:row>80</xdr:row>
      <xdr:rowOff>2084400</xdr:rowOff>
    </xdr:to>
    <xdr:pic>
      <xdr:nvPicPr>
        <xdr:cNvPr id="61" name="Рисунок 30" descr=""/>
        <xdr:cNvPicPr/>
      </xdr:nvPicPr>
      <xdr:blipFill>
        <a:blip r:embed="rId62"/>
        <a:stretch/>
      </xdr:blipFill>
      <xdr:spPr>
        <a:xfrm>
          <a:off x="212760" y="155610360"/>
          <a:ext cx="289404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81</xdr:row>
      <xdr:rowOff>177120</xdr:rowOff>
    </xdr:from>
    <xdr:to>
      <xdr:col>0</xdr:col>
      <xdr:colOff>3254040</xdr:colOff>
      <xdr:row>82</xdr:row>
      <xdr:rowOff>8280</xdr:rowOff>
    </xdr:to>
    <xdr:pic>
      <xdr:nvPicPr>
        <xdr:cNvPr id="62" name="Рисунок 1633" descr=""/>
        <xdr:cNvPicPr/>
      </xdr:nvPicPr>
      <xdr:blipFill>
        <a:blip r:embed="rId63"/>
        <a:stretch/>
      </xdr:blipFill>
      <xdr:spPr>
        <a:xfrm>
          <a:off x="111240" y="157846320"/>
          <a:ext cx="3142800" cy="19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82</xdr:row>
      <xdr:rowOff>92880</xdr:rowOff>
    </xdr:from>
    <xdr:to>
      <xdr:col>0</xdr:col>
      <xdr:colOff>3182040</xdr:colOff>
      <xdr:row>82</xdr:row>
      <xdr:rowOff>2075760</xdr:rowOff>
    </xdr:to>
    <xdr:pic>
      <xdr:nvPicPr>
        <xdr:cNvPr id="63" name="Рисунок 1634" descr=""/>
        <xdr:cNvPicPr/>
      </xdr:nvPicPr>
      <xdr:blipFill>
        <a:blip r:embed="rId64"/>
        <a:stretch/>
      </xdr:blipFill>
      <xdr:spPr>
        <a:xfrm>
          <a:off x="39240" y="159922440"/>
          <a:ext cx="314280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3</xdr:row>
      <xdr:rowOff>101160</xdr:rowOff>
    </xdr:from>
    <xdr:to>
      <xdr:col>0</xdr:col>
      <xdr:colOff>3283560</xdr:colOff>
      <xdr:row>83</xdr:row>
      <xdr:rowOff>2084040</xdr:rowOff>
    </xdr:to>
    <xdr:pic>
      <xdr:nvPicPr>
        <xdr:cNvPr id="64" name="Рисунок 1635" descr=""/>
        <xdr:cNvPicPr/>
      </xdr:nvPicPr>
      <xdr:blipFill>
        <a:blip r:embed="rId65"/>
        <a:stretch/>
      </xdr:blipFill>
      <xdr:spPr>
        <a:xfrm>
          <a:off x="140760" y="162091080"/>
          <a:ext cx="314280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4</xdr:row>
      <xdr:rowOff>84600</xdr:rowOff>
    </xdr:from>
    <xdr:to>
      <xdr:col>0</xdr:col>
      <xdr:colOff>3152520</xdr:colOff>
      <xdr:row>84</xdr:row>
      <xdr:rowOff>2059200</xdr:rowOff>
    </xdr:to>
    <xdr:pic>
      <xdr:nvPicPr>
        <xdr:cNvPr id="65" name="Рисунок 1636" descr=""/>
        <xdr:cNvPicPr/>
      </xdr:nvPicPr>
      <xdr:blipFill>
        <a:blip r:embed="rId66"/>
        <a:stretch/>
      </xdr:blipFill>
      <xdr:spPr>
        <a:xfrm>
          <a:off x="9720" y="164234520"/>
          <a:ext cx="314280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85</xdr:row>
      <xdr:rowOff>84240</xdr:rowOff>
    </xdr:from>
    <xdr:to>
      <xdr:col>0</xdr:col>
      <xdr:colOff>3263760</xdr:colOff>
      <xdr:row>85</xdr:row>
      <xdr:rowOff>2059200</xdr:rowOff>
    </xdr:to>
    <xdr:pic>
      <xdr:nvPicPr>
        <xdr:cNvPr id="66" name="Рисунок 1637" descr=""/>
        <xdr:cNvPicPr/>
      </xdr:nvPicPr>
      <xdr:blipFill>
        <a:blip r:embed="rId67"/>
        <a:stretch/>
      </xdr:blipFill>
      <xdr:spPr>
        <a:xfrm>
          <a:off x="39240" y="166394520"/>
          <a:ext cx="3224520" cy="19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86</xdr:row>
      <xdr:rowOff>92880</xdr:rowOff>
    </xdr:from>
    <xdr:to>
      <xdr:col>0</xdr:col>
      <xdr:colOff>3034800</xdr:colOff>
      <xdr:row>86</xdr:row>
      <xdr:rowOff>2075760</xdr:rowOff>
    </xdr:to>
    <xdr:pic>
      <xdr:nvPicPr>
        <xdr:cNvPr id="67" name="Рисунок 1638" descr=""/>
        <xdr:cNvPicPr/>
      </xdr:nvPicPr>
      <xdr:blipFill>
        <a:blip r:embed="rId68"/>
        <a:stretch/>
      </xdr:blipFill>
      <xdr:spPr>
        <a:xfrm>
          <a:off x="242280" y="168563520"/>
          <a:ext cx="279252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160200</xdr:rowOff>
    </xdr:from>
    <xdr:to>
      <xdr:col>0</xdr:col>
      <xdr:colOff>3152520</xdr:colOff>
      <xdr:row>87</xdr:row>
      <xdr:rowOff>2143080</xdr:rowOff>
    </xdr:to>
    <xdr:pic>
      <xdr:nvPicPr>
        <xdr:cNvPr id="68" name="Рисунок 1639" descr=""/>
        <xdr:cNvPicPr/>
      </xdr:nvPicPr>
      <xdr:blipFill>
        <a:blip r:embed="rId69"/>
        <a:stretch/>
      </xdr:blipFill>
      <xdr:spPr>
        <a:xfrm>
          <a:off x="0" y="170791200"/>
          <a:ext cx="315252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126720</xdr:rowOff>
    </xdr:from>
    <xdr:to>
      <xdr:col>0</xdr:col>
      <xdr:colOff>3175560</xdr:colOff>
      <xdr:row>89</xdr:row>
      <xdr:rowOff>2109600</xdr:rowOff>
    </xdr:to>
    <xdr:pic>
      <xdr:nvPicPr>
        <xdr:cNvPr id="69" name="Рисунок 1642" descr=""/>
        <xdr:cNvPicPr/>
      </xdr:nvPicPr>
      <xdr:blipFill>
        <a:blip r:embed="rId70"/>
        <a:stretch/>
      </xdr:blipFill>
      <xdr:spPr>
        <a:xfrm>
          <a:off x="0" y="175078080"/>
          <a:ext cx="317556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25</xdr:row>
      <xdr:rowOff>101160</xdr:rowOff>
    </xdr:from>
    <xdr:to>
      <xdr:col>0</xdr:col>
      <xdr:colOff>3083760</xdr:colOff>
      <xdr:row>125</xdr:row>
      <xdr:rowOff>2084400</xdr:rowOff>
    </xdr:to>
    <xdr:pic>
      <xdr:nvPicPr>
        <xdr:cNvPr id="70" name="Рисунок 1648" descr=""/>
        <xdr:cNvPicPr/>
      </xdr:nvPicPr>
      <xdr:blipFill>
        <a:blip r:embed="rId71"/>
        <a:stretch/>
      </xdr:blipFill>
      <xdr:spPr>
        <a:xfrm>
          <a:off x="291240" y="245362320"/>
          <a:ext cx="279252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26</xdr:row>
      <xdr:rowOff>67320</xdr:rowOff>
    </xdr:from>
    <xdr:to>
      <xdr:col>0</xdr:col>
      <xdr:colOff>3034800</xdr:colOff>
      <xdr:row>126</xdr:row>
      <xdr:rowOff>2050560</xdr:rowOff>
    </xdr:to>
    <xdr:pic>
      <xdr:nvPicPr>
        <xdr:cNvPr id="71" name="Рисунок 1690" descr=""/>
        <xdr:cNvPicPr/>
      </xdr:nvPicPr>
      <xdr:blipFill>
        <a:blip r:embed="rId72"/>
        <a:stretch/>
      </xdr:blipFill>
      <xdr:spPr>
        <a:xfrm>
          <a:off x="242280" y="247488840"/>
          <a:ext cx="279252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127</xdr:row>
      <xdr:rowOff>84600</xdr:rowOff>
    </xdr:from>
    <xdr:to>
      <xdr:col>0</xdr:col>
      <xdr:colOff>2982240</xdr:colOff>
      <xdr:row>127</xdr:row>
      <xdr:rowOff>2059200</xdr:rowOff>
    </xdr:to>
    <xdr:pic>
      <xdr:nvPicPr>
        <xdr:cNvPr id="72" name="Рисунок 1691" descr=""/>
        <xdr:cNvPicPr/>
      </xdr:nvPicPr>
      <xdr:blipFill>
        <a:blip r:embed="rId73"/>
        <a:stretch/>
      </xdr:blipFill>
      <xdr:spPr>
        <a:xfrm>
          <a:off x="189720" y="249666120"/>
          <a:ext cx="279252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28</xdr:row>
      <xdr:rowOff>84600</xdr:rowOff>
    </xdr:from>
    <xdr:to>
      <xdr:col>0</xdr:col>
      <xdr:colOff>2952720</xdr:colOff>
      <xdr:row>128</xdr:row>
      <xdr:rowOff>2059200</xdr:rowOff>
    </xdr:to>
    <xdr:pic>
      <xdr:nvPicPr>
        <xdr:cNvPr id="73" name="Рисунок 1692" descr=""/>
        <xdr:cNvPicPr/>
      </xdr:nvPicPr>
      <xdr:blipFill>
        <a:blip r:embed="rId74"/>
        <a:stretch/>
      </xdr:blipFill>
      <xdr:spPr>
        <a:xfrm>
          <a:off x="160560" y="251826480"/>
          <a:ext cx="279216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130</xdr:row>
      <xdr:rowOff>84240</xdr:rowOff>
    </xdr:from>
    <xdr:to>
      <xdr:col>0</xdr:col>
      <xdr:colOff>2982240</xdr:colOff>
      <xdr:row>130</xdr:row>
      <xdr:rowOff>2058840</xdr:rowOff>
    </xdr:to>
    <xdr:pic>
      <xdr:nvPicPr>
        <xdr:cNvPr id="74" name="Рисунок 1693" descr=""/>
        <xdr:cNvPicPr/>
      </xdr:nvPicPr>
      <xdr:blipFill>
        <a:blip r:embed="rId75"/>
        <a:stretch/>
      </xdr:blipFill>
      <xdr:spPr>
        <a:xfrm>
          <a:off x="189720" y="256146840"/>
          <a:ext cx="279252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131</xdr:row>
      <xdr:rowOff>67680</xdr:rowOff>
    </xdr:from>
    <xdr:to>
      <xdr:col>0</xdr:col>
      <xdr:colOff>3024720</xdr:colOff>
      <xdr:row>131</xdr:row>
      <xdr:rowOff>2050560</xdr:rowOff>
    </xdr:to>
    <xdr:pic>
      <xdr:nvPicPr>
        <xdr:cNvPr id="75" name="Рисунок 1694" descr=""/>
        <xdr:cNvPicPr/>
      </xdr:nvPicPr>
      <xdr:blipFill>
        <a:blip r:embed="rId76"/>
        <a:stretch/>
      </xdr:blipFill>
      <xdr:spPr>
        <a:xfrm>
          <a:off x="232560" y="258290280"/>
          <a:ext cx="279216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32</xdr:row>
      <xdr:rowOff>84600</xdr:rowOff>
    </xdr:from>
    <xdr:to>
      <xdr:col>0</xdr:col>
      <xdr:colOff>2933280</xdr:colOff>
      <xdr:row>132</xdr:row>
      <xdr:rowOff>2059200</xdr:rowOff>
    </xdr:to>
    <xdr:pic>
      <xdr:nvPicPr>
        <xdr:cNvPr id="76" name="Рисунок 1695" descr=""/>
        <xdr:cNvPicPr/>
      </xdr:nvPicPr>
      <xdr:blipFill>
        <a:blip r:embed="rId77"/>
        <a:stretch/>
      </xdr:blipFill>
      <xdr:spPr>
        <a:xfrm>
          <a:off x="140760" y="260467560"/>
          <a:ext cx="279252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33</xdr:row>
      <xdr:rowOff>92880</xdr:rowOff>
    </xdr:from>
    <xdr:to>
      <xdr:col>0</xdr:col>
      <xdr:colOff>2952720</xdr:colOff>
      <xdr:row>133</xdr:row>
      <xdr:rowOff>2075760</xdr:rowOff>
    </xdr:to>
    <xdr:pic>
      <xdr:nvPicPr>
        <xdr:cNvPr id="77" name="Рисунок 1696" descr=""/>
        <xdr:cNvPicPr/>
      </xdr:nvPicPr>
      <xdr:blipFill>
        <a:blip r:embed="rId78"/>
        <a:stretch/>
      </xdr:blipFill>
      <xdr:spPr>
        <a:xfrm>
          <a:off x="160560" y="262636200"/>
          <a:ext cx="279216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34</xdr:row>
      <xdr:rowOff>101160</xdr:rowOff>
    </xdr:from>
    <xdr:to>
      <xdr:col>0</xdr:col>
      <xdr:colOff>2933280</xdr:colOff>
      <xdr:row>134</xdr:row>
      <xdr:rowOff>2084040</xdr:rowOff>
    </xdr:to>
    <xdr:pic>
      <xdr:nvPicPr>
        <xdr:cNvPr id="78" name="Рисунок 1697" descr=""/>
        <xdr:cNvPicPr/>
      </xdr:nvPicPr>
      <xdr:blipFill>
        <a:blip r:embed="rId79"/>
        <a:stretch/>
      </xdr:blipFill>
      <xdr:spPr>
        <a:xfrm>
          <a:off x="140760" y="264804840"/>
          <a:ext cx="279252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35</xdr:row>
      <xdr:rowOff>126720</xdr:rowOff>
    </xdr:from>
    <xdr:to>
      <xdr:col>0</xdr:col>
      <xdr:colOff>2831760</xdr:colOff>
      <xdr:row>135</xdr:row>
      <xdr:rowOff>2109960</xdr:rowOff>
    </xdr:to>
    <xdr:pic>
      <xdr:nvPicPr>
        <xdr:cNvPr id="79" name="Рисунок 1698" descr=""/>
        <xdr:cNvPicPr/>
      </xdr:nvPicPr>
      <xdr:blipFill>
        <a:blip r:embed="rId80"/>
        <a:stretch/>
      </xdr:blipFill>
      <xdr:spPr>
        <a:xfrm>
          <a:off x="291240" y="266990400"/>
          <a:ext cx="254052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136</xdr:row>
      <xdr:rowOff>101160</xdr:rowOff>
    </xdr:from>
    <xdr:to>
      <xdr:col>0</xdr:col>
      <xdr:colOff>2962440</xdr:colOff>
      <xdr:row>136</xdr:row>
      <xdr:rowOff>2084400</xdr:rowOff>
    </xdr:to>
    <xdr:pic>
      <xdr:nvPicPr>
        <xdr:cNvPr id="80" name="Рисунок 1699" descr=""/>
        <xdr:cNvPicPr/>
      </xdr:nvPicPr>
      <xdr:blipFill>
        <a:blip r:embed="rId81"/>
        <a:stretch/>
      </xdr:blipFill>
      <xdr:spPr>
        <a:xfrm>
          <a:off x="170280" y="269125200"/>
          <a:ext cx="279216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67320</xdr:rowOff>
    </xdr:from>
    <xdr:to>
      <xdr:col>0</xdr:col>
      <xdr:colOff>3165480</xdr:colOff>
      <xdr:row>137</xdr:row>
      <xdr:rowOff>2050560</xdr:rowOff>
    </xdr:to>
    <xdr:pic>
      <xdr:nvPicPr>
        <xdr:cNvPr id="81" name="Рисунок 1700" descr=""/>
        <xdr:cNvPicPr/>
      </xdr:nvPicPr>
      <xdr:blipFill>
        <a:blip r:embed="rId82"/>
        <a:stretch/>
      </xdr:blipFill>
      <xdr:spPr>
        <a:xfrm>
          <a:off x="0" y="271251720"/>
          <a:ext cx="316548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8</xdr:row>
      <xdr:rowOff>92880</xdr:rowOff>
    </xdr:from>
    <xdr:to>
      <xdr:col>0</xdr:col>
      <xdr:colOff>3175560</xdr:colOff>
      <xdr:row>138</xdr:row>
      <xdr:rowOff>2075760</xdr:rowOff>
    </xdr:to>
    <xdr:pic>
      <xdr:nvPicPr>
        <xdr:cNvPr id="82" name="Рисунок 1701" descr=""/>
        <xdr:cNvPicPr/>
      </xdr:nvPicPr>
      <xdr:blipFill>
        <a:blip r:embed="rId83"/>
        <a:stretch/>
      </xdr:blipFill>
      <xdr:spPr>
        <a:xfrm>
          <a:off x="9720" y="273437640"/>
          <a:ext cx="316584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39</xdr:row>
      <xdr:rowOff>59040</xdr:rowOff>
    </xdr:from>
    <xdr:to>
      <xdr:col>0</xdr:col>
      <xdr:colOff>3296520</xdr:colOff>
      <xdr:row>139</xdr:row>
      <xdr:rowOff>2042280</xdr:rowOff>
    </xdr:to>
    <xdr:pic>
      <xdr:nvPicPr>
        <xdr:cNvPr id="83" name="Рисунок 1702" descr=""/>
        <xdr:cNvPicPr/>
      </xdr:nvPicPr>
      <xdr:blipFill>
        <a:blip r:embed="rId84"/>
        <a:stretch/>
      </xdr:blipFill>
      <xdr:spPr>
        <a:xfrm>
          <a:off x="131040" y="275563800"/>
          <a:ext cx="316548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140</xdr:row>
      <xdr:rowOff>92880</xdr:rowOff>
    </xdr:from>
    <xdr:to>
      <xdr:col>0</xdr:col>
      <xdr:colOff>3237480</xdr:colOff>
      <xdr:row>140</xdr:row>
      <xdr:rowOff>2076120</xdr:rowOff>
    </xdr:to>
    <xdr:pic>
      <xdr:nvPicPr>
        <xdr:cNvPr id="84" name="Рисунок 1703" descr=""/>
        <xdr:cNvPicPr/>
      </xdr:nvPicPr>
      <xdr:blipFill>
        <a:blip r:embed="rId85"/>
        <a:stretch/>
      </xdr:blipFill>
      <xdr:spPr>
        <a:xfrm>
          <a:off x="72000" y="277758000"/>
          <a:ext cx="316548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141</xdr:row>
      <xdr:rowOff>126720</xdr:rowOff>
    </xdr:from>
    <xdr:to>
      <xdr:col>0</xdr:col>
      <xdr:colOff>3211560</xdr:colOff>
      <xdr:row>141</xdr:row>
      <xdr:rowOff>2109600</xdr:rowOff>
    </xdr:to>
    <xdr:pic>
      <xdr:nvPicPr>
        <xdr:cNvPr id="85" name="Рисунок 1704" descr=""/>
        <xdr:cNvPicPr/>
      </xdr:nvPicPr>
      <xdr:blipFill>
        <a:blip r:embed="rId86"/>
        <a:stretch/>
      </xdr:blipFill>
      <xdr:spPr>
        <a:xfrm>
          <a:off x="59040" y="279952200"/>
          <a:ext cx="315252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104</xdr:row>
      <xdr:rowOff>126720</xdr:rowOff>
    </xdr:from>
    <xdr:to>
      <xdr:col>0</xdr:col>
      <xdr:colOff>3191760</xdr:colOff>
      <xdr:row>104</xdr:row>
      <xdr:rowOff>2109600</xdr:rowOff>
    </xdr:to>
    <xdr:pic>
      <xdr:nvPicPr>
        <xdr:cNvPr id="86" name="Рисунок 1705" descr=""/>
        <xdr:cNvPicPr/>
      </xdr:nvPicPr>
      <xdr:blipFill>
        <a:blip r:embed="rId87"/>
        <a:stretch/>
      </xdr:blipFill>
      <xdr:spPr>
        <a:xfrm>
          <a:off x="59040" y="203752080"/>
          <a:ext cx="313272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105</xdr:row>
      <xdr:rowOff>135000</xdr:rowOff>
    </xdr:from>
    <xdr:to>
      <xdr:col>0</xdr:col>
      <xdr:colOff>3191760</xdr:colOff>
      <xdr:row>105</xdr:row>
      <xdr:rowOff>2118240</xdr:rowOff>
    </xdr:to>
    <xdr:pic>
      <xdr:nvPicPr>
        <xdr:cNvPr id="87" name="Рисунок 1706" descr=""/>
        <xdr:cNvPicPr/>
      </xdr:nvPicPr>
      <xdr:blipFill>
        <a:blip r:embed="rId88"/>
        <a:stretch/>
      </xdr:blipFill>
      <xdr:spPr>
        <a:xfrm>
          <a:off x="59040" y="205920720"/>
          <a:ext cx="313272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06</xdr:row>
      <xdr:rowOff>126360</xdr:rowOff>
    </xdr:from>
    <xdr:to>
      <xdr:col>0</xdr:col>
      <xdr:colOff>3182040</xdr:colOff>
      <xdr:row>106</xdr:row>
      <xdr:rowOff>2109600</xdr:rowOff>
    </xdr:to>
    <xdr:pic>
      <xdr:nvPicPr>
        <xdr:cNvPr id="88" name="Рисунок 1707" descr=""/>
        <xdr:cNvPicPr/>
      </xdr:nvPicPr>
      <xdr:blipFill>
        <a:blip r:embed="rId89"/>
        <a:stretch/>
      </xdr:blipFill>
      <xdr:spPr>
        <a:xfrm>
          <a:off x="39240" y="208072440"/>
          <a:ext cx="314280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107</xdr:row>
      <xdr:rowOff>135000</xdr:rowOff>
    </xdr:from>
    <xdr:to>
      <xdr:col>0</xdr:col>
      <xdr:colOff>3214800</xdr:colOff>
      <xdr:row>107</xdr:row>
      <xdr:rowOff>2117880</xdr:rowOff>
    </xdr:to>
    <xdr:pic>
      <xdr:nvPicPr>
        <xdr:cNvPr id="89" name="Рисунок 1708" descr=""/>
        <xdr:cNvPicPr/>
      </xdr:nvPicPr>
      <xdr:blipFill>
        <a:blip r:embed="rId90"/>
        <a:stretch/>
      </xdr:blipFill>
      <xdr:spPr>
        <a:xfrm>
          <a:off x="72000" y="210241440"/>
          <a:ext cx="314280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109</xdr:row>
      <xdr:rowOff>84600</xdr:rowOff>
    </xdr:from>
    <xdr:to>
      <xdr:col>0</xdr:col>
      <xdr:colOff>2880720</xdr:colOff>
      <xdr:row>109</xdr:row>
      <xdr:rowOff>2059200</xdr:rowOff>
    </xdr:to>
    <xdr:pic>
      <xdr:nvPicPr>
        <xdr:cNvPr id="90" name="Рисунок 1709" descr=""/>
        <xdr:cNvPicPr/>
      </xdr:nvPicPr>
      <xdr:blipFill>
        <a:blip r:embed="rId91"/>
        <a:stretch/>
      </xdr:blipFill>
      <xdr:spPr>
        <a:xfrm>
          <a:off x="442080" y="212646240"/>
          <a:ext cx="243864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4840</xdr:colOff>
      <xdr:row>110</xdr:row>
      <xdr:rowOff>101160</xdr:rowOff>
    </xdr:from>
    <xdr:to>
      <xdr:col>0</xdr:col>
      <xdr:colOff>2854440</xdr:colOff>
      <xdr:row>110</xdr:row>
      <xdr:rowOff>2084400</xdr:rowOff>
    </xdr:to>
    <xdr:pic>
      <xdr:nvPicPr>
        <xdr:cNvPr id="91" name="Рисунок 1710" descr=""/>
        <xdr:cNvPicPr/>
      </xdr:nvPicPr>
      <xdr:blipFill>
        <a:blip r:embed="rId92"/>
        <a:stretch/>
      </xdr:blipFill>
      <xdr:spPr>
        <a:xfrm>
          <a:off x="474840" y="214823160"/>
          <a:ext cx="237960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560</xdr:colOff>
      <xdr:row>111</xdr:row>
      <xdr:rowOff>92880</xdr:rowOff>
    </xdr:from>
    <xdr:to>
      <xdr:col>0</xdr:col>
      <xdr:colOff>2799000</xdr:colOff>
      <xdr:row>111</xdr:row>
      <xdr:rowOff>2075760</xdr:rowOff>
    </xdr:to>
    <xdr:pic>
      <xdr:nvPicPr>
        <xdr:cNvPr id="92" name="Рисунок 1711" descr=""/>
        <xdr:cNvPicPr/>
      </xdr:nvPicPr>
      <xdr:blipFill>
        <a:blip r:embed="rId93"/>
        <a:stretch/>
      </xdr:blipFill>
      <xdr:spPr>
        <a:xfrm>
          <a:off x="592560" y="216975240"/>
          <a:ext cx="220644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112</xdr:row>
      <xdr:rowOff>92880</xdr:rowOff>
    </xdr:from>
    <xdr:to>
      <xdr:col>0</xdr:col>
      <xdr:colOff>2763000</xdr:colOff>
      <xdr:row>112</xdr:row>
      <xdr:rowOff>2075760</xdr:rowOff>
    </xdr:to>
    <xdr:pic>
      <xdr:nvPicPr>
        <xdr:cNvPr id="93" name="Рисунок 1712" descr=""/>
        <xdr:cNvPicPr/>
      </xdr:nvPicPr>
      <xdr:blipFill>
        <a:blip r:embed="rId94"/>
        <a:stretch/>
      </xdr:blipFill>
      <xdr:spPr>
        <a:xfrm>
          <a:off x="504000" y="219135600"/>
          <a:ext cx="225900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080</xdr:colOff>
      <xdr:row>113</xdr:row>
      <xdr:rowOff>101520</xdr:rowOff>
    </xdr:from>
    <xdr:to>
      <xdr:col>0</xdr:col>
      <xdr:colOff>2691000</xdr:colOff>
      <xdr:row>113</xdr:row>
      <xdr:rowOff>2084400</xdr:rowOff>
    </xdr:to>
    <xdr:pic>
      <xdr:nvPicPr>
        <xdr:cNvPr id="94" name="Рисунок 1715" descr=""/>
        <xdr:cNvPicPr/>
      </xdr:nvPicPr>
      <xdr:blipFill>
        <a:blip r:embed="rId95"/>
        <a:stretch/>
      </xdr:blipFill>
      <xdr:spPr>
        <a:xfrm>
          <a:off x="514080" y="221304240"/>
          <a:ext cx="217692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114</xdr:row>
      <xdr:rowOff>126720</xdr:rowOff>
    </xdr:from>
    <xdr:to>
      <xdr:col>0</xdr:col>
      <xdr:colOff>2782440</xdr:colOff>
      <xdr:row>114</xdr:row>
      <xdr:rowOff>2109600</xdr:rowOff>
    </xdr:to>
    <xdr:pic>
      <xdr:nvPicPr>
        <xdr:cNvPr id="95" name="Рисунок 1716" descr=""/>
        <xdr:cNvPicPr/>
      </xdr:nvPicPr>
      <xdr:blipFill>
        <a:blip r:embed="rId96"/>
        <a:stretch/>
      </xdr:blipFill>
      <xdr:spPr>
        <a:xfrm>
          <a:off x="412560" y="223489800"/>
          <a:ext cx="236988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115</xdr:row>
      <xdr:rowOff>84240</xdr:rowOff>
    </xdr:from>
    <xdr:to>
      <xdr:col>0</xdr:col>
      <xdr:colOff>2661480</xdr:colOff>
      <xdr:row>115</xdr:row>
      <xdr:rowOff>2058840</xdr:rowOff>
    </xdr:to>
    <xdr:pic>
      <xdr:nvPicPr>
        <xdr:cNvPr id="96" name="Рисунок 1717" descr=""/>
        <xdr:cNvPicPr/>
      </xdr:nvPicPr>
      <xdr:blipFill>
        <a:blip r:embed="rId97"/>
        <a:stretch/>
      </xdr:blipFill>
      <xdr:spPr>
        <a:xfrm>
          <a:off x="563040" y="225607680"/>
          <a:ext cx="209844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116</xdr:row>
      <xdr:rowOff>84240</xdr:rowOff>
    </xdr:from>
    <xdr:to>
      <xdr:col>0</xdr:col>
      <xdr:colOff>2841480</xdr:colOff>
      <xdr:row>116</xdr:row>
      <xdr:rowOff>2058840</xdr:rowOff>
    </xdr:to>
    <xdr:pic>
      <xdr:nvPicPr>
        <xdr:cNvPr id="97" name="Рисунок 1718" descr=""/>
        <xdr:cNvPicPr/>
      </xdr:nvPicPr>
      <xdr:blipFill>
        <a:blip r:embed="rId98"/>
        <a:stretch/>
      </xdr:blipFill>
      <xdr:spPr>
        <a:xfrm>
          <a:off x="442080" y="227768040"/>
          <a:ext cx="239940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4840</xdr:colOff>
      <xdr:row>117</xdr:row>
      <xdr:rowOff>101520</xdr:rowOff>
    </xdr:from>
    <xdr:to>
      <xdr:col>0</xdr:col>
      <xdr:colOff>2723760</xdr:colOff>
      <xdr:row>117</xdr:row>
      <xdr:rowOff>2084400</xdr:rowOff>
    </xdr:to>
    <xdr:pic>
      <xdr:nvPicPr>
        <xdr:cNvPr id="98" name="Рисунок 1719" descr=""/>
        <xdr:cNvPicPr/>
      </xdr:nvPicPr>
      <xdr:blipFill>
        <a:blip r:embed="rId99"/>
        <a:stretch/>
      </xdr:blipFill>
      <xdr:spPr>
        <a:xfrm>
          <a:off x="474840" y="229945320"/>
          <a:ext cx="224892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118</xdr:row>
      <xdr:rowOff>42120</xdr:rowOff>
    </xdr:from>
    <xdr:to>
      <xdr:col>0</xdr:col>
      <xdr:colOff>2903760</xdr:colOff>
      <xdr:row>118</xdr:row>
      <xdr:rowOff>2025360</xdr:rowOff>
    </xdr:to>
    <xdr:pic>
      <xdr:nvPicPr>
        <xdr:cNvPr id="99" name="Рисунок 1720" descr=""/>
        <xdr:cNvPicPr/>
      </xdr:nvPicPr>
      <xdr:blipFill>
        <a:blip r:embed="rId100"/>
        <a:stretch/>
      </xdr:blipFill>
      <xdr:spPr>
        <a:xfrm>
          <a:off x="504000" y="232046280"/>
          <a:ext cx="239976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119</xdr:row>
      <xdr:rowOff>101160</xdr:rowOff>
    </xdr:from>
    <xdr:to>
      <xdr:col>0</xdr:col>
      <xdr:colOff>2769480</xdr:colOff>
      <xdr:row>119</xdr:row>
      <xdr:rowOff>2084400</xdr:rowOff>
    </xdr:to>
    <xdr:pic>
      <xdr:nvPicPr>
        <xdr:cNvPr id="100" name="Рисунок 1721" descr=""/>
        <xdr:cNvPicPr/>
      </xdr:nvPicPr>
      <xdr:blipFill>
        <a:blip r:embed="rId101"/>
        <a:stretch/>
      </xdr:blipFill>
      <xdr:spPr>
        <a:xfrm>
          <a:off x="442080" y="234265680"/>
          <a:ext cx="232740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760</xdr:colOff>
      <xdr:row>120</xdr:row>
      <xdr:rowOff>92880</xdr:rowOff>
    </xdr:from>
    <xdr:to>
      <xdr:col>0</xdr:col>
      <xdr:colOff>2599200</xdr:colOff>
      <xdr:row>120</xdr:row>
      <xdr:rowOff>2075760</xdr:rowOff>
    </xdr:to>
    <xdr:pic>
      <xdr:nvPicPr>
        <xdr:cNvPr id="101" name="Рисунок 1722" descr=""/>
        <xdr:cNvPicPr/>
      </xdr:nvPicPr>
      <xdr:blipFill>
        <a:blip r:embed="rId102"/>
        <a:stretch/>
      </xdr:blipFill>
      <xdr:spPr>
        <a:xfrm>
          <a:off x="572760" y="236417760"/>
          <a:ext cx="202644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520</xdr:colOff>
      <xdr:row>123</xdr:row>
      <xdr:rowOff>101160</xdr:rowOff>
    </xdr:from>
    <xdr:to>
      <xdr:col>0</xdr:col>
      <xdr:colOff>2478240</xdr:colOff>
      <xdr:row>123</xdr:row>
      <xdr:rowOff>2084400</xdr:rowOff>
    </xdr:to>
    <xdr:pic>
      <xdr:nvPicPr>
        <xdr:cNvPr id="102" name="Рисунок 1723" descr=""/>
        <xdr:cNvPicPr/>
      </xdr:nvPicPr>
      <xdr:blipFill>
        <a:blip r:embed="rId103"/>
        <a:stretch/>
      </xdr:blipFill>
      <xdr:spPr>
        <a:xfrm>
          <a:off x="461520" y="242906760"/>
          <a:ext cx="201672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4280</xdr:colOff>
      <xdr:row>121</xdr:row>
      <xdr:rowOff>84600</xdr:rowOff>
    </xdr:from>
    <xdr:to>
      <xdr:col>0</xdr:col>
      <xdr:colOff>2641680</xdr:colOff>
      <xdr:row>121</xdr:row>
      <xdr:rowOff>2059200</xdr:rowOff>
    </xdr:to>
    <xdr:pic>
      <xdr:nvPicPr>
        <xdr:cNvPr id="103" name="Рисунок 1724" descr=""/>
        <xdr:cNvPicPr/>
      </xdr:nvPicPr>
      <xdr:blipFill>
        <a:blip r:embed="rId104"/>
        <a:stretch/>
      </xdr:blipFill>
      <xdr:spPr>
        <a:xfrm>
          <a:off x="494280" y="238569480"/>
          <a:ext cx="214740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240</xdr:colOff>
      <xdr:row>122</xdr:row>
      <xdr:rowOff>101160</xdr:rowOff>
    </xdr:from>
    <xdr:to>
      <xdr:col>0</xdr:col>
      <xdr:colOff>2641680</xdr:colOff>
      <xdr:row>122</xdr:row>
      <xdr:rowOff>2084400</xdr:rowOff>
    </xdr:to>
    <xdr:pic>
      <xdr:nvPicPr>
        <xdr:cNvPr id="104" name="Рисунок 1725" descr=""/>
        <xdr:cNvPicPr/>
      </xdr:nvPicPr>
      <xdr:blipFill>
        <a:blip r:embed="rId105"/>
        <a:stretch/>
      </xdr:blipFill>
      <xdr:spPr>
        <a:xfrm>
          <a:off x="363240" y="240746400"/>
          <a:ext cx="227844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29</xdr:row>
      <xdr:rowOff>67320</xdr:rowOff>
    </xdr:from>
    <xdr:to>
      <xdr:col>0</xdr:col>
      <xdr:colOff>3054240</xdr:colOff>
      <xdr:row>129</xdr:row>
      <xdr:rowOff>2050560</xdr:rowOff>
    </xdr:to>
    <xdr:pic>
      <xdr:nvPicPr>
        <xdr:cNvPr id="105" name="Рисунок 1" descr=""/>
        <xdr:cNvPicPr/>
      </xdr:nvPicPr>
      <xdr:blipFill>
        <a:blip r:embed="rId106"/>
        <a:stretch/>
      </xdr:blipFill>
      <xdr:spPr>
        <a:xfrm>
          <a:off x="261720" y="253969560"/>
          <a:ext cx="279252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5520</xdr:colOff>
      <xdr:row>98</xdr:row>
      <xdr:rowOff>59040</xdr:rowOff>
    </xdr:from>
    <xdr:to>
      <xdr:col>0</xdr:col>
      <xdr:colOff>2661480</xdr:colOff>
      <xdr:row>98</xdr:row>
      <xdr:rowOff>2042280</xdr:rowOff>
    </xdr:to>
    <xdr:pic>
      <xdr:nvPicPr>
        <xdr:cNvPr id="106" name="Рисунок 2" descr=""/>
        <xdr:cNvPicPr/>
      </xdr:nvPicPr>
      <xdr:blipFill>
        <a:blip r:embed="rId107"/>
        <a:stretch/>
      </xdr:blipFill>
      <xdr:spPr>
        <a:xfrm>
          <a:off x="605520" y="192587760"/>
          <a:ext cx="205596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560</xdr:colOff>
      <xdr:row>99</xdr:row>
      <xdr:rowOff>92880</xdr:rowOff>
    </xdr:from>
    <xdr:to>
      <xdr:col>0</xdr:col>
      <xdr:colOff>2658240</xdr:colOff>
      <xdr:row>99</xdr:row>
      <xdr:rowOff>2075760</xdr:rowOff>
    </xdr:to>
    <xdr:pic>
      <xdr:nvPicPr>
        <xdr:cNvPr id="107" name="Рисунок 4" descr=""/>
        <xdr:cNvPicPr/>
      </xdr:nvPicPr>
      <xdr:blipFill>
        <a:blip r:embed="rId108"/>
        <a:stretch/>
      </xdr:blipFill>
      <xdr:spPr>
        <a:xfrm>
          <a:off x="592560" y="194781960"/>
          <a:ext cx="206568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080</xdr:colOff>
      <xdr:row>100</xdr:row>
      <xdr:rowOff>101160</xdr:rowOff>
    </xdr:from>
    <xdr:to>
      <xdr:col>0</xdr:col>
      <xdr:colOff>2752920</xdr:colOff>
      <xdr:row>100</xdr:row>
      <xdr:rowOff>2084400</xdr:rowOff>
    </xdr:to>
    <xdr:pic>
      <xdr:nvPicPr>
        <xdr:cNvPr id="108" name="Рисунок 5" descr=""/>
        <xdr:cNvPicPr/>
      </xdr:nvPicPr>
      <xdr:blipFill>
        <a:blip r:embed="rId109"/>
        <a:stretch/>
      </xdr:blipFill>
      <xdr:spPr>
        <a:xfrm>
          <a:off x="514080" y="196950600"/>
          <a:ext cx="223884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080</xdr:colOff>
      <xdr:row>101</xdr:row>
      <xdr:rowOff>84240</xdr:rowOff>
    </xdr:from>
    <xdr:to>
      <xdr:col>0</xdr:col>
      <xdr:colOff>2763000</xdr:colOff>
      <xdr:row>101</xdr:row>
      <xdr:rowOff>2058840</xdr:rowOff>
    </xdr:to>
    <xdr:pic>
      <xdr:nvPicPr>
        <xdr:cNvPr id="109" name="Рисунок 6" descr=""/>
        <xdr:cNvPicPr/>
      </xdr:nvPicPr>
      <xdr:blipFill>
        <a:blip r:embed="rId110"/>
        <a:stretch/>
      </xdr:blipFill>
      <xdr:spPr>
        <a:xfrm>
          <a:off x="514080" y="199094040"/>
          <a:ext cx="224892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5040</xdr:colOff>
      <xdr:row>102</xdr:row>
      <xdr:rowOff>84600</xdr:rowOff>
    </xdr:from>
    <xdr:to>
      <xdr:col>0</xdr:col>
      <xdr:colOff>2821680</xdr:colOff>
      <xdr:row>102</xdr:row>
      <xdr:rowOff>2059200</xdr:rowOff>
    </xdr:to>
    <xdr:pic>
      <xdr:nvPicPr>
        <xdr:cNvPr id="110" name="Рисунок 7" descr=""/>
        <xdr:cNvPicPr/>
      </xdr:nvPicPr>
      <xdr:blipFill>
        <a:blip r:embed="rId111"/>
        <a:stretch/>
      </xdr:blipFill>
      <xdr:spPr>
        <a:xfrm>
          <a:off x="635040" y="201254400"/>
          <a:ext cx="218664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90</xdr:row>
      <xdr:rowOff>135000</xdr:rowOff>
    </xdr:from>
    <xdr:to>
      <xdr:col>0</xdr:col>
      <xdr:colOff>3263760</xdr:colOff>
      <xdr:row>90</xdr:row>
      <xdr:rowOff>2117880</xdr:rowOff>
    </xdr:to>
    <xdr:pic>
      <xdr:nvPicPr>
        <xdr:cNvPr id="111" name="Рисунок 8" descr=""/>
        <xdr:cNvPicPr/>
      </xdr:nvPicPr>
      <xdr:blipFill>
        <a:blip r:embed="rId112"/>
        <a:stretch/>
      </xdr:blipFill>
      <xdr:spPr>
        <a:xfrm>
          <a:off x="111240" y="177246720"/>
          <a:ext cx="315252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91</xdr:row>
      <xdr:rowOff>92520</xdr:rowOff>
    </xdr:from>
    <xdr:to>
      <xdr:col>0</xdr:col>
      <xdr:colOff>3254040</xdr:colOff>
      <xdr:row>91</xdr:row>
      <xdr:rowOff>2075760</xdr:rowOff>
    </xdr:to>
    <xdr:pic>
      <xdr:nvPicPr>
        <xdr:cNvPr id="112" name="Рисунок 9" descr=""/>
        <xdr:cNvPicPr/>
      </xdr:nvPicPr>
      <xdr:blipFill>
        <a:blip r:embed="rId113"/>
        <a:stretch/>
      </xdr:blipFill>
      <xdr:spPr>
        <a:xfrm>
          <a:off x="101520" y="179364600"/>
          <a:ext cx="315252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92</xdr:row>
      <xdr:rowOff>42480</xdr:rowOff>
    </xdr:from>
    <xdr:to>
      <xdr:col>0</xdr:col>
      <xdr:colOff>3263760</xdr:colOff>
      <xdr:row>92</xdr:row>
      <xdr:rowOff>2025360</xdr:rowOff>
    </xdr:to>
    <xdr:pic>
      <xdr:nvPicPr>
        <xdr:cNvPr id="113" name="Рисунок 10" descr=""/>
        <xdr:cNvPicPr/>
      </xdr:nvPicPr>
      <xdr:blipFill>
        <a:blip r:embed="rId114"/>
        <a:stretch/>
      </xdr:blipFill>
      <xdr:spPr>
        <a:xfrm>
          <a:off x="111240" y="181474560"/>
          <a:ext cx="315252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93</xdr:row>
      <xdr:rowOff>101160</xdr:rowOff>
    </xdr:from>
    <xdr:to>
      <xdr:col>0</xdr:col>
      <xdr:colOff>3234240</xdr:colOff>
      <xdr:row>93</xdr:row>
      <xdr:rowOff>2084400</xdr:rowOff>
    </xdr:to>
    <xdr:pic>
      <xdr:nvPicPr>
        <xdr:cNvPr id="114" name="Рисунок 12" descr=""/>
        <xdr:cNvPicPr/>
      </xdr:nvPicPr>
      <xdr:blipFill>
        <a:blip r:embed="rId115"/>
        <a:stretch/>
      </xdr:blipFill>
      <xdr:spPr>
        <a:xfrm>
          <a:off x="91800" y="183693600"/>
          <a:ext cx="314244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94</xdr:row>
      <xdr:rowOff>92880</xdr:rowOff>
    </xdr:from>
    <xdr:to>
      <xdr:col>0</xdr:col>
      <xdr:colOff>3273480</xdr:colOff>
      <xdr:row>94</xdr:row>
      <xdr:rowOff>2075760</xdr:rowOff>
    </xdr:to>
    <xdr:pic>
      <xdr:nvPicPr>
        <xdr:cNvPr id="115" name="Рисунок 13" descr=""/>
        <xdr:cNvPicPr/>
      </xdr:nvPicPr>
      <xdr:blipFill>
        <a:blip r:embed="rId116"/>
        <a:stretch/>
      </xdr:blipFill>
      <xdr:spPr>
        <a:xfrm>
          <a:off x="131040" y="185845680"/>
          <a:ext cx="314244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95</xdr:row>
      <xdr:rowOff>92520</xdr:rowOff>
    </xdr:from>
    <xdr:to>
      <xdr:col>0</xdr:col>
      <xdr:colOff>3171960</xdr:colOff>
      <xdr:row>95</xdr:row>
      <xdr:rowOff>2075760</xdr:rowOff>
    </xdr:to>
    <xdr:pic>
      <xdr:nvPicPr>
        <xdr:cNvPr id="116" name="Рисунок 14" descr=""/>
        <xdr:cNvPicPr/>
      </xdr:nvPicPr>
      <xdr:blipFill>
        <a:blip r:embed="rId117"/>
        <a:stretch/>
      </xdr:blipFill>
      <xdr:spPr>
        <a:xfrm>
          <a:off x="29520" y="188005680"/>
          <a:ext cx="314244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6</xdr:row>
      <xdr:rowOff>101520</xdr:rowOff>
    </xdr:from>
    <xdr:to>
      <xdr:col>0</xdr:col>
      <xdr:colOff>3034800</xdr:colOff>
      <xdr:row>96</xdr:row>
      <xdr:rowOff>2084400</xdr:rowOff>
    </xdr:to>
    <xdr:pic>
      <xdr:nvPicPr>
        <xdr:cNvPr id="117" name="Рисунок 15" descr=""/>
        <xdr:cNvPicPr/>
      </xdr:nvPicPr>
      <xdr:blipFill>
        <a:blip r:embed="rId118"/>
        <a:stretch/>
      </xdr:blipFill>
      <xdr:spPr>
        <a:xfrm>
          <a:off x="242280" y="190174680"/>
          <a:ext cx="279252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61</xdr:row>
      <xdr:rowOff>126720</xdr:rowOff>
    </xdr:from>
    <xdr:to>
      <xdr:col>0</xdr:col>
      <xdr:colOff>2661480</xdr:colOff>
      <xdr:row>61</xdr:row>
      <xdr:rowOff>2109960</xdr:rowOff>
    </xdr:to>
    <xdr:pic>
      <xdr:nvPicPr>
        <xdr:cNvPr id="118" name="Рисунок 1" descr=""/>
        <xdr:cNvPicPr/>
      </xdr:nvPicPr>
      <xdr:blipFill>
        <a:blip r:embed="rId119"/>
        <a:stretch/>
      </xdr:blipFill>
      <xdr:spPr>
        <a:xfrm>
          <a:off x="432000" y="118322280"/>
          <a:ext cx="222948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60</xdr:colOff>
      <xdr:row>1</xdr:row>
      <xdr:rowOff>161280</xdr:rowOff>
    </xdr:from>
    <xdr:to>
      <xdr:col>6</xdr:col>
      <xdr:colOff>525240</xdr:colOff>
      <xdr:row>1</xdr:row>
      <xdr:rowOff>484200</xdr:rowOff>
    </xdr:to>
    <xdr:sp>
      <xdr:nvSpPr>
        <xdr:cNvPr id="119" name="Стрелка вправо 138"/>
        <xdr:cNvSpPr/>
      </xdr:nvSpPr>
      <xdr:spPr>
        <a:xfrm flipH="1">
          <a:off x="10286640" y="1047240"/>
          <a:ext cx="424080" cy="322920"/>
        </a:xfrm>
        <a:prstGeom prst="rightArrow">
          <a:avLst>
            <a:gd name="adj1" fmla="val 50000"/>
            <a:gd name="adj2" fmla="val 52080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2480</xdr:colOff>
      <xdr:row>0</xdr:row>
      <xdr:rowOff>38160</xdr:rowOff>
    </xdr:from>
    <xdr:to>
      <xdr:col>12</xdr:col>
      <xdr:colOff>635040</xdr:colOff>
      <xdr:row>1</xdr:row>
      <xdr:rowOff>57240</xdr:rowOff>
    </xdr:to>
    <xdr:pic>
      <xdr:nvPicPr>
        <xdr:cNvPr id="120" name="Рисунок 1" descr=""/>
        <xdr:cNvPicPr/>
      </xdr:nvPicPr>
      <xdr:blipFill>
        <a:blip r:embed="rId120"/>
        <a:stretch/>
      </xdr:blipFill>
      <xdr:spPr>
        <a:xfrm>
          <a:off x="15245280" y="38160"/>
          <a:ext cx="957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480</xdr:colOff>
      <xdr:row>88</xdr:row>
      <xdr:rowOff>151920</xdr:rowOff>
    </xdr:from>
    <xdr:to>
      <xdr:col>0</xdr:col>
      <xdr:colOff>3080520</xdr:colOff>
      <xdr:row>88</xdr:row>
      <xdr:rowOff>1882080</xdr:rowOff>
    </xdr:to>
    <xdr:pic>
      <xdr:nvPicPr>
        <xdr:cNvPr id="121" name="Рисунок 1" descr=""/>
        <xdr:cNvPicPr/>
      </xdr:nvPicPr>
      <xdr:blipFill>
        <a:blip r:embed="rId121"/>
        <a:stretch/>
      </xdr:blipFill>
      <xdr:spPr>
        <a:xfrm>
          <a:off x="330480" y="172942920"/>
          <a:ext cx="2750040" cy="17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57</xdr:row>
      <xdr:rowOff>177480</xdr:rowOff>
    </xdr:from>
    <xdr:to>
      <xdr:col>0</xdr:col>
      <xdr:colOff>2831760</xdr:colOff>
      <xdr:row>57</xdr:row>
      <xdr:rowOff>1696320</xdr:rowOff>
    </xdr:to>
    <xdr:pic>
      <xdr:nvPicPr>
        <xdr:cNvPr id="122" name="Рисунок 2" descr=""/>
        <xdr:cNvPicPr/>
      </xdr:nvPicPr>
      <xdr:blipFill>
        <a:blip r:embed="rId122"/>
        <a:stretch/>
      </xdr:blipFill>
      <xdr:spPr>
        <a:xfrm>
          <a:off x="412560" y="111606480"/>
          <a:ext cx="2419200" cy="15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58</xdr:row>
      <xdr:rowOff>168840</xdr:rowOff>
    </xdr:from>
    <xdr:to>
      <xdr:col>0</xdr:col>
      <xdr:colOff>3113280</xdr:colOff>
      <xdr:row>58</xdr:row>
      <xdr:rowOff>1890360</xdr:rowOff>
    </xdr:to>
    <xdr:pic>
      <xdr:nvPicPr>
        <xdr:cNvPr id="123" name="Рисунок 3" descr=""/>
        <xdr:cNvPicPr/>
      </xdr:nvPicPr>
      <xdr:blipFill>
        <a:blip r:embed="rId123"/>
        <a:stretch/>
      </xdr:blipFill>
      <xdr:spPr>
        <a:xfrm>
          <a:off x="392760" y="113758200"/>
          <a:ext cx="2720520" cy="17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49</xdr:row>
      <xdr:rowOff>151920</xdr:rowOff>
    </xdr:from>
    <xdr:to>
      <xdr:col>0</xdr:col>
      <xdr:colOff>3234240</xdr:colOff>
      <xdr:row>49</xdr:row>
      <xdr:rowOff>1941120</xdr:rowOff>
    </xdr:to>
    <xdr:pic>
      <xdr:nvPicPr>
        <xdr:cNvPr id="124" name="Рисунок 4" descr=""/>
        <xdr:cNvPicPr/>
      </xdr:nvPicPr>
      <xdr:blipFill>
        <a:blip r:embed="rId124"/>
        <a:stretch/>
      </xdr:blipFill>
      <xdr:spPr>
        <a:xfrm>
          <a:off x="402480" y="96165720"/>
          <a:ext cx="2831760" cy="17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8</xdr:row>
      <xdr:rowOff>101160</xdr:rowOff>
    </xdr:from>
    <xdr:to>
      <xdr:col>0</xdr:col>
      <xdr:colOff>3132720</xdr:colOff>
      <xdr:row>48</xdr:row>
      <xdr:rowOff>1974600</xdr:rowOff>
    </xdr:to>
    <xdr:pic>
      <xdr:nvPicPr>
        <xdr:cNvPr id="125" name="Рисунок 5" descr=""/>
        <xdr:cNvPicPr/>
      </xdr:nvPicPr>
      <xdr:blipFill>
        <a:blip r:embed="rId125"/>
        <a:stretch/>
      </xdr:blipFill>
      <xdr:spPr>
        <a:xfrm>
          <a:off x="160560" y="93954960"/>
          <a:ext cx="2972160" cy="18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44</xdr:row>
      <xdr:rowOff>118440</xdr:rowOff>
    </xdr:from>
    <xdr:to>
      <xdr:col>0</xdr:col>
      <xdr:colOff>3185280</xdr:colOff>
      <xdr:row>44</xdr:row>
      <xdr:rowOff>2059200</xdr:rowOff>
    </xdr:to>
    <xdr:pic>
      <xdr:nvPicPr>
        <xdr:cNvPr id="126" name="Рисунок 6" descr=""/>
        <xdr:cNvPicPr/>
      </xdr:nvPicPr>
      <xdr:blipFill>
        <a:blip r:embed="rId126"/>
        <a:stretch/>
      </xdr:blipFill>
      <xdr:spPr>
        <a:xfrm>
          <a:off x="111240" y="87197760"/>
          <a:ext cx="3074040" cy="19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</xdr:row>
      <xdr:rowOff>135000</xdr:rowOff>
    </xdr:from>
    <xdr:to>
      <xdr:col>0</xdr:col>
      <xdr:colOff>3093480</xdr:colOff>
      <xdr:row>20</xdr:row>
      <xdr:rowOff>2076120</xdr:rowOff>
    </xdr:to>
    <xdr:pic>
      <xdr:nvPicPr>
        <xdr:cNvPr id="127" name="Рисунок 7" descr=""/>
        <xdr:cNvPicPr/>
      </xdr:nvPicPr>
      <xdr:blipFill>
        <a:blip r:embed="rId127"/>
        <a:stretch/>
      </xdr:blipFill>
      <xdr:spPr>
        <a:xfrm>
          <a:off x="9720" y="35367840"/>
          <a:ext cx="3083760" cy="19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84600</xdr:rowOff>
    </xdr:from>
    <xdr:to>
      <xdr:col>0</xdr:col>
      <xdr:colOff>3103200</xdr:colOff>
      <xdr:row>21</xdr:row>
      <xdr:rowOff>2050560</xdr:rowOff>
    </xdr:to>
    <xdr:pic>
      <xdr:nvPicPr>
        <xdr:cNvPr id="128" name="Рисунок 8" descr=""/>
        <xdr:cNvPicPr/>
      </xdr:nvPicPr>
      <xdr:blipFill>
        <a:blip r:embed="rId128"/>
        <a:stretch/>
      </xdr:blipFill>
      <xdr:spPr>
        <a:xfrm>
          <a:off x="0" y="37477800"/>
          <a:ext cx="3103200" cy="19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</xdr:row>
      <xdr:rowOff>101160</xdr:rowOff>
    </xdr:from>
    <xdr:to>
      <xdr:col>0</xdr:col>
      <xdr:colOff>3142800</xdr:colOff>
      <xdr:row>22</xdr:row>
      <xdr:rowOff>2075760</xdr:rowOff>
    </xdr:to>
    <xdr:pic>
      <xdr:nvPicPr>
        <xdr:cNvPr id="129" name="Рисунок 9" descr=""/>
        <xdr:cNvPicPr/>
      </xdr:nvPicPr>
      <xdr:blipFill>
        <a:blip r:embed="rId129"/>
        <a:stretch/>
      </xdr:blipFill>
      <xdr:spPr>
        <a:xfrm>
          <a:off x="9720" y="39654720"/>
          <a:ext cx="313308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64</xdr:row>
      <xdr:rowOff>160200</xdr:rowOff>
    </xdr:from>
    <xdr:to>
      <xdr:col>0</xdr:col>
      <xdr:colOff>3093480</xdr:colOff>
      <xdr:row>64</xdr:row>
      <xdr:rowOff>2058840</xdr:rowOff>
    </xdr:to>
    <xdr:pic>
      <xdr:nvPicPr>
        <xdr:cNvPr id="130" name="Рисунок 10" descr=""/>
        <xdr:cNvPicPr/>
      </xdr:nvPicPr>
      <xdr:blipFill>
        <a:blip r:embed="rId130"/>
        <a:stretch/>
      </xdr:blipFill>
      <xdr:spPr>
        <a:xfrm>
          <a:off x="101520" y="124836840"/>
          <a:ext cx="2991960" cy="18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01160</xdr:rowOff>
    </xdr:from>
    <xdr:to>
      <xdr:col>0</xdr:col>
      <xdr:colOff>3063960</xdr:colOff>
      <xdr:row>63</xdr:row>
      <xdr:rowOff>2067480</xdr:rowOff>
    </xdr:to>
    <xdr:pic>
      <xdr:nvPicPr>
        <xdr:cNvPr id="131" name="Рисунок 11" descr=""/>
        <xdr:cNvPicPr/>
      </xdr:nvPicPr>
      <xdr:blipFill>
        <a:blip r:embed="rId131"/>
        <a:stretch/>
      </xdr:blipFill>
      <xdr:spPr>
        <a:xfrm>
          <a:off x="0" y="122617440"/>
          <a:ext cx="3063960" cy="19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4280</xdr:colOff>
      <xdr:row>25</xdr:row>
      <xdr:rowOff>135000</xdr:rowOff>
    </xdr:from>
    <xdr:to>
      <xdr:col>0</xdr:col>
      <xdr:colOff>3135960</xdr:colOff>
      <xdr:row>25</xdr:row>
      <xdr:rowOff>1814400</xdr:rowOff>
    </xdr:to>
    <xdr:pic>
      <xdr:nvPicPr>
        <xdr:cNvPr id="132" name="Рисунок 12" descr=""/>
        <xdr:cNvPicPr/>
      </xdr:nvPicPr>
      <xdr:blipFill>
        <a:blip r:embed="rId132"/>
        <a:stretch/>
      </xdr:blipFill>
      <xdr:spPr>
        <a:xfrm>
          <a:off x="494280" y="46169280"/>
          <a:ext cx="2641680" cy="1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080</xdr:colOff>
      <xdr:row>50</xdr:row>
      <xdr:rowOff>354600</xdr:rowOff>
    </xdr:from>
    <xdr:to>
      <xdr:col>0</xdr:col>
      <xdr:colOff>2874240</xdr:colOff>
      <xdr:row>50</xdr:row>
      <xdr:rowOff>1839600</xdr:rowOff>
    </xdr:to>
    <xdr:pic>
      <xdr:nvPicPr>
        <xdr:cNvPr id="133" name="Рисунок 13" descr=""/>
        <xdr:cNvPicPr/>
      </xdr:nvPicPr>
      <xdr:blipFill>
        <a:blip r:embed="rId133"/>
        <a:stretch/>
      </xdr:blipFill>
      <xdr:spPr>
        <a:xfrm>
          <a:off x="514080" y="98528760"/>
          <a:ext cx="2360160" cy="14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731520</xdr:rowOff>
    </xdr:from>
    <xdr:to>
      <xdr:col>2</xdr:col>
      <xdr:colOff>805320</xdr:colOff>
      <xdr:row>65</xdr:row>
      <xdr:rowOff>1545840</xdr:rowOff>
    </xdr:to>
    <xdr:pic>
      <xdr:nvPicPr>
        <xdr:cNvPr id="134" name="Рисунок 5" descr=""/>
        <xdr:cNvPicPr/>
      </xdr:nvPicPr>
      <xdr:blipFill>
        <a:blip r:embed="rId1"/>
        <a:stretch/>
      </xdr:blipFill>
      <xdr:spPr>
        <a:xfrm>
          <a:off x="0" y="12780720"/>
          <a:ext cx="243468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65</xdr:row>
      <xdr:rowOff>101880</xdr:rowOff>
    </xdr:from>
    <xdr:to>
      <xdr:col>4</xdr:col>
      <xdr:colOff>241920</xdr:colOff>
      <xdr:row>65</xdr:row>
      <xdr:rowOff>1049760</xdr:rowOff>
    </xdr:to>
    <xdr:pic>
      <xdr:nvPicPr>
        <xdr:cNvPr id="135" name="Рисунок 6" descr=""/>
        <xdr:cNvPicPr/>
      </xdr:nvPicPr>
      <xdr:blipFill>
        <a:blip r:embed="rId2"/>
        <a:stretch/>
      </xdr:blipFill>
      <xdr:spPr>
        <a:xfrm>
          <a:off x="2604960" y="12151080"/>
          <a:ext cx="89568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120</xdr:colOff>
      <xdr:row>65</xdr:row>
      <xdr:rowOff>82800</xdr:rowOff>
    </xdr:from>
    <xdr:to>
      <xdr:col>5</xdr:col>
      <xdr:colOff>544320</xdr:colOff>
      <xdr:row>65</xdr:row>
      <xdr:rowOff>973440</xdr:rowOff>
    </xdr:to>
    <xdr:pic>
      <xdr:nvPicPr>
        <xdr:cNvPr id="136" name="Рисунок 7" descr=""/>
        <xdr:cNvPicPr/>
      </xdr:nvPicPr>
      <xdr:blipFill>
        <a:blip r:embed="rId3"/>
        <a:stretch/>
      </xdr:blipFill>
      <xdr:spPr>
        <a:xfrm>
          <a:off x="3741840" y="12132000"/>
          <a:ext cx="875880" cy="8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5</xdr:row>
      <xdr:rowOff>114480</xdr:rowOff>
    </xdr:from>
    <xdr:to>
      <xdr:col>2</xdr:col>
      <xdr:colOff>775080</xdr:colOff>
      <xdr:row>65</xdr:row>
      <xdr:rowOff>763560</xdr:rowOff>
    </xdr:to>
    <xdr:pic>
      <xdr:nvPicPr>
        <xdr:cNvPr id="137" name="Рисунок 10" descr=""/>
        <xdr:cNvPicPr/>
      </xdr:nvPicPr>
      <xdr:blipFill>
        <a:blip r:embed="rId4"/>
        <a:stretch/>
      </xdr:blipFill>
      <xdr:spPr>
        <a:xfrm>
          <a:off x="50040" y="12163680"/>
          <a:ext cx="2354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fi-make-up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rofi-make-up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31" activePane="bottomLeft" state="frozen"/>
      <selection pane="topLeft" activeCell="A1" activeCellId="0" sqref="A1"/>
      <selection pane="bottomLeft" activeCell="H126" activeCellId="0" sqref="H12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7.56"/>
    <col collapsed="false" customWidth="true" hidden="false" outlineLevel="0" max="2" min="2" style="1" width="24.56"/>
    <col collapsed="false" customWidth="true" hidden="false" outlineLevel="0" max="3" min="3" style="0" width="18.85"/>
    <col collapsed="false" customWidth="true" hidden="false" outlineLevel="0" max="4" min="4" style="0" width="12.14"/>
    <col collapsed="false" customWidth="true" hidden="false" outlineLevel="0" max="5" min="5" style="2" width="21.7"/>
    <col collapsed="false" customWidth="true" hidden="false" outlineLevel="0" max="6" min="6" style="2" width="19.7"/>
    <col collapsed="false" customWidth="true" hidden="false" outlineLevel="0" max="7" min="7" style="0" width="16.7"/>
    <col collapsed="false" customWidth="true" hidden="false" outlineLevel="0" max="8" min="8" style="0" width="12.14"/>
    <col collapsed="false" customWidth="true" hidden="false" outlineLevel="0" max="9" min="9" style="0" width="17.56"/>
    <col collapsed="false" customWidth="true" hidden="false" outlineLevel="0" max="11" min="11" style="0" width="6.85"/>
    <col collapsed="false" customWidth="true" hidden="false" outlineLevel="0" max="13" min="13" style="0" width="15.99"/>
    <col collapsed="false" customWidth="false" hidden="true" outlineLevel="0" max="242" min="14" style="0" width="11.56"/>
    <col collapsed="false" customWidth="false" hidden="true" outlineLevel="0" max="16384" min="243" style="0" width="11.53"/>
  </cols>
  <sheetData>
    <row r="1" s="9" customFormat="true" ht="69.75" hidden="false" customHeight="true" outlineLevel="0" collapsed="false">
      <c r="A1" s="3"/>
      <c r="B1" s="3"/>
      <c r="C1" s="4"/>
      <c r="D1" s="5" t="s">
        <v>0</v>
      </c>
      <c r="E1" s="5"/>
      <c r="F1" s="5"/>
      <c r="G1" s="6" t="s">
        <v>1</v>
      </c>
      <c r="H1" s="6"/>
      <c r="I1" s="6"/>
      <c r="J1" s="7"/>
      <c r="K1" s="7"/>
      <c r="L1" s="8"/>
      <c r="M1" s="8"/>
    </row>
    <row r="2" s="9" customFormat="true" ht="52.5" hidden="false" customHeight="true" outlineLevel="0" collapsed="false">
      <c r="A2" s="10" t="s">
        <v>2</v>
      </c>
      <c r="B2" s="11" t="s">
        <v>3</v>
      </c>
      <c r="C2" s="11"/>
      <c r="D2" s="12" t="n">
        <f aca="false">SUM(D5:D142)</f>
        <v>0</v>
      </c>
      <c r="E2" s="13" t="str">
        <f aca="false">IF(D2&gt;=5,SUM(E5:E150),"Мин. партия 5 шт.")</f>
        <v>Мин. партия 5 шт.</v>
      </c>
      <c r="F2" s="13"/>
      <c r="G2" s="14" t="s">
        <v>4</v>
      </c>
      <c r="H2" s="14"/>
      <c r="I2" s="14"/>
      <c r="J2" s="15" t="s">
        <v>5</v>
      </c>
      <c r="K2" s="15"/>
      <c r="L2" s="16" t="s">
        <v>6</v>
      </c>
      <c r="M2" s="16"/>
    </row>
    <row r="3" s="9" customFormat="true" ht="54" hidden="false" customHeight="true" outlineLevel="0" collapsed="false">
      <c r="A3" s="17" t="s">
        <v>7</v>
      </c>
      <c r="B3" s="18" t="s">
        <v>8</v>
      </c>
      <c r="C3" s="18" t="s">
        <v>9</v>
      </c>
      <c r="D3" s="19" t="s">
        <v>10</v>
      </c>
      <c r="E3" s="20" t="s">
        <v>11</v>
      </c>
      <c r="F3" s="21" t="s">
        <v>12</v>
      </c>
      <c r="G3" s="21" t="s">
        <v>13</v>
      </c>
      <c r="H3" s="22" t="s">
        <v>14</v>
      </c>
      <c r="I3" s="23" t="s">
        <v>15</v>
      </c>
      <c r="J3" s="24" t="n">
        <v>2</v>
      </c>
      <c r="K3" s="24"/>
      <c r="L3" s="25" t="e">
        <f aca="false">E2*J3+E2</f>
        <v>#VALUE!</v>
      </c>
      <c r="M3" s="25"/>
    </row>
    <row r="4" s="28" customFormat="true" ht="23.25" hidden="false" customHeight="true" outlineLevel="0" collapsed="false">
      <c r="A4" s="26" t="s">
        <v>16</v>
      </c>
      <c r="B4" s="26"/>
      <c r="C4" s="26"/>
      <c r="D4" s="26"/>
      <c r="E4" s="26"/>
      <c r="F4" s="26"/>
      <c r="G4" s="26"/>
      <c r="H4" s="26"/>
      <c r="I4" s="26"/>
      <c r="J4" s="27" t="s">
        <v>17</v>
      </c>
      <c r="K4" s="27"/>
      <c r="L4" s="27"/>
      <c r="M4" s="27"/>
    </row>
    <row r="5" customFormat="false" ht="170.1" hidden="false" customHeight="true" outlineLevel="0" collapsed="false">
      <c r="A5" s="29"/>
      <c r="B5" s="30" t="s">
        <v>18</v>
      </c>
      <c r="C5" s="30" t="s">
        <v>19</v>
      </c>
      <c r="D5" s="31" t="n">
        <v>0</v>
      </c>
      <c r="E5" s="32" t="n">
        <f aca="false">IF(D2&gt;=60,D5*F5,IF(D2&gt;=35,D5*G5,IF(D2&gt;=10,D5*H5,IF(D2&gt;=1,D5*I5,0))))</f>
        <v>0</v>
      </c>
      <c r="F5" s="33" t="n">
        <v>690</v>
      </c>
      <c r="G5" s="34" t="n">
        <v>730</v>
      </c>
      <c r="H5" s="35" t="n">
        <v>780</v>
      </c>
      <c r="I5" s="35" t="n">
        <v>840</v>
      </c>
      <c r="J5" s="36" t="s">
        <v>20</v>
      </c>
      <c r="K5" s="36"/>
      <c r="L5" s="36"/>
      <c r="M5" s="36"/>
    </row>
    <row r="6" customFormat="false" ht="170.1" hidden="false" customHeight="true" outlineLevel="0" collapsed="false">
      <c r="A6" s="37"/>
      <c r="B6" s="38" t="s">
        <v>21</v>
      </c>
      <c r="C6" s="38" t="s">
        <v>22</v>
      </c>
      <c r="D6" s="39" t="n">
        <v>0</v>
      </c>
      <c r="E6" s="32" t="n">
        <f aca="false">IF(D2&gt;=60,D6*F6,IF(D2&gt;=35,D6*G6,IF(D2&gt;=10,D6*H6,IF(D2&gt;=1,D6*I6,0))))</f>
        <v>0</v>
      </c>
      <c r="F6" s="33" t="n">
        <v>690</v>
      </c>
      <c r="G6" s="34" t="n">
        <v>730</v>
      </c>
      <c r="H6" s="35" t="n">
        <v>780</v>
      </c>
      <c r="I6" s="35" t="n">
        <v>840</v>
      </c>
      <c r="J6" s="40" t="str">
        <f aca="false">IF(M6&gt;0,"До бесплатной доставки осталось заказать (штук)","Вы заказали партию от 35 товаров. Мы дарим вам бесплатную доставку!")</f>
        <v>До бесплатной доставки осталось заказать (штук)</v>
      </c>
      <c r="K6" s="40"/>
      <c r="L6" s="40"/>
      <c r="M6" s="41" t="n">
        <f aca="false">IF(35-D2&gt;=0,35-D2,0)</f>
        <v>35</v>
      </c>
    </row>
    <row r="7" s="47" customFormat="true" ht="170.1" hidden="false" customHeight="true" outlineLevel="0" collapsed="false">
      <c r="A7" s="42"/>
      <c r="B7" s="43" t="s">
        <v>23</v>
      </c>
      <c r="C7" s="44" t="s">
        <v>24</v>
      </c>
      <c r="D7" s="45" t="n">
        <v>0</v>
      </c>
      <c r="E7" s="32" t="n">
        <f aca="false">IF(D2&gt;=60,D7*F7,IF(D2&gt;=35,D7*G7,IF(D2&gt;=10,D7*H7,IF(D2&gt;=1,D7*I7,0))))</f>
        <v>0</v>
      </c>
      <c r="F7" s="33" t="n">
        <v>690</v>
      </c>
      <c r="G7" s="34" t="n">
        <v>730</v>
      </c>
      <c r="H7" s="35" t="n">
        <v>780</v>
      </c>
      <c r="I7" s="35" t="n">
        <v>840</v>
      </c>
      <c r="J7" s="46" t="s">
        <v>25</v>
      </c>
      <c r="K7" s="46"/>
      <c r="L7" s="46"/>
      <c r="M7" s="4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70.1" hidden="false" customHeight="true" outlineLevel="0" collapsed="false">
      <c r="A8" s="48"/>
      <c r="B8" s="43" t="s">
        <v>26</v>
      </c>
      <c r="C8" s="49" t="s">
        <v>27</v>
      </c>
      <c r="D8" s="50" t="n">
        <v>0</v>
      </c>
      <c r="E8" s="32" t="n">
        <f aca="false">IF(D2&gt;=60,D8*F8,IF(D2&gt;=35,D8*G8,IF(D2&gt;=10,D8*H8,IF(D2&gt;=1,D8*I8,0))))</f>
        <v>0</v>
      </c>
      <c r="F8" s="33" t="n">
        <v>690</v>
      </c>
      <c r="G8" s="34" t="n">
        <v>730</v>
      </c>
      <c r="H8" s="35" t="n">
        <v>780</v>
      </c>
      <c r="I8" s="35" t="n">
        <v>840</v>
      </c>
      <c r="J8" s="51" t="s">
        <v>28</v>
      </c>
      <c r="K8" s="51"/>
      <c r="L8" s="51"/>
      <c r="M8" s="51"/>
      <c r="N8" s="51"/>
      <c r="O8" s="51"/>
    </row>
    <row r="9" customFormat="false" ht="170.1" hidden="false" customHeight="true" outlineLevel="0" collapsed="false">
      <c r="A9" s="48"/>
      <c r="B9" s="49" t="s">
        <v>29</v>
      </c>
      <c r="C9" s="49" t="s">
        <v>30</v>
      </c>
      <c r="D9" s="50" t="n">
        <v>0</v>
      </c>
      <c r="E9" s="32" t="n">
        <f aca="false">IF(D2&gt;=60,D9*F9,IF(D2&gt;=35,D9*G9,IF(D2&gt;=10,D9*H9,IF(D2&gt;=1,D9*I9,0))))</f>
        <v>0</v>
      </c>
      <c r="F9" s="33" t="n">
        <v>690</v>
      </c>
      <c r="G9" s="34" t="n">
        <v>730</v>
      </c>
      <c r="H9" s="35" t="n">
        <v>780</v>
      </c>
      <c r="I9" s="35" t="n">
        <v>840</v>
      </c>
    </row>
    <row r="10" customFormat="false" ht="170.1" hidden="false" customHeight="true" outlineLevel="0" collapsed="false">
      <c r="A10" s="48"/>
      <c r="B10" s="49" t="s">
        <v>31</v>
      </c>
      <c r="C10" s="49" t="s">
        <v>32</v>
      </c>
      <c r="D10" s="50" t="n">
        <v>0</v>
      </c>
      <c r="E10" s="32" t="n">
        <f aca="false">IF($D$2&gt;=60,D10*F10,IF($D$2&gt;=35,D10*G10,IF($D$2&gt;=10,D10*H10,IF($D$2&gt;=1,D10*I10,0))))</f>
        <v>0</v>
      </c>
      <c r="F10" s="33" t="n">
        <v>690</v>
      </c>
      <c r="G10" s="34" t="n">
        <v>730</v>
      </c>
      <c r="H10" s="35" t="n">
        <v>780</v>
      </c>
      <c r="I10" s="35" t="n">
        <v>840</v>
      </c>
    </row>
    <row r="11" s="47" customFormat="true" ht="170.1" hidden="false" customHeight="true" outlineLevel="0" collapsed="false">
      <c r="A11" s="42"/>
      <c r="B11" s="43" t="s">
        <v>33</v>
      </c>
      <c r="C11" s="44" t="s">
        <v>34</v>
      </c>
      <c r="D11" s="45" t="n">
        <v>0</v>
      </c>
      <c r="E11" s="32" t="n">
        <f aca="false">IF($D$2&gt;=60,D11*F11,IF($D$2&gt;=35,D11*G11,IF($D$2&gt;=10,D11*H11,IF($D$2&gt;=1,D11*I11,0))))</f>
        <v>0</v>
      </c>
      <c r="F11" s="33" t="n">
        <v>690</v>
      </c>
      <c r="G11" s="34" t="n">
        <v>730</v>
      </c>
      <c r="H11" s="35" t="n">
        <v>780</v>
      </c>
      <c r="I11" s="35" t="n">
        <v>840</v>
      </c>
      <c r="J11" s="46" t="s">
        <v>25</v>
      </c>
      <c r="K11" s="46"/>
      <c r="L11" s="46"/>
      <c r="M11" s="4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70.1" hidden="false" customHeight="true" outlineLevel="0" collapsed="false">
      <c r="A12" s="48"/>
      <c r="B12" s="52" t="s">
        <v>35</v>
      </c>
      <c r="C12" s="49" t="s">
        <v>36</v>
      </c>
      <c r="D12" s="50" t="n">
        <v>0</v>
      </c>
      <c r="E12" s="32" t="n">
        <f aca="false">IF($D$2&gt;=60,D12*F12,IF($D$2&gt;=35,D12*G12,IF($D$2&gt;=10,D12*H12,IF($D$2&gt;=1,D12*I12,0))))</f>
        <v>0</v>
      </c>
      <c r="F12" s="33" t="n">
        <v>690</v>
      </c>
      <c r="G12" s="34" t="n">
        <v>730</v>
      </c>
      <c r="H12" s="35" t="n">
        <v>780</v>
      </c>
      <c r="I12" s="35" t="n">
        <v>840</v>
      </c>
      <c r="J12" s="40" t="str">
        <f aca="false">IF(M6&gt;0,"До бесплатной доставки осталось заказать (штук)","Вы заказали партию от 35 товаров. Мы дарим вам бесплатную доставку!")</f>
        <v>До бесплатной доставки осталось заказать (штук)</v>
      </c>
      <c r="K12" s="40"/>
      <c r="L12" s="40"/>
      <c r="M12" s="41" t="n">
        <f aca="false">M6</f>
        <v>35</v>
      </c>
    </row>
    <row r="13" customFormat="false" ht="170.1" hidden="false" customHeight="true" outlineLevel="0" collapsed="false">
      <c r="A13" s="48"/>
      <c r="B13" s="49" t="s">
        <v>37</v>
      </c>
      <c r="C13" s="49" t="s">
        <v>38</v>
      </c>
      <c r="D13" s="50" t="n">
        <v>0</v>
      </c>
      <c r="E13" s="32" t="n">
        <f aca="false">IF($D$2&gt;=60,D13*F13,IF($D$2&gt;=35,D13*G13,IF($D$2&gt;=10,D13*H13,IF($D$2&gt;=1,D13*I13,0))))</f>
        <v>0</v>
      </c>
      <c r="F13" s="33" t="n">
        <v>690</v>
      </c>
      <c r="G13" s="34" t="n">
        <v>730</v>
      </c>
      <c r="H13" s="35" t="n">
        <v>780</v>
      </c>
      <c r="I13" s="35" t="n">
        <v>840</v>
      </c>
    </row>
    <row r="14" customFormat="false" ht="170.1" hidden="false" customHeight="true" outlineLevel="0" collapsed="false">
      <c r="A14" s="48"/>
      <c r="B14" s="49" t="s">
        <v>39</v>
      </c>
      <c r="C14" s="49" t="s">
        <v>40</v>
      </c>
      <c r="D14" s="50" t="n">
        <v>0</v>
      </c>
      <c r="E14" s="32" t="n">
        <f aca="false">IF($D$2&gt;=60,D14*F14,IF($D$2&gt;=35,D14*G14,IF($D$2&gt;=10,D14*H14,IF($D$2&gt;=1,D14*I14,0))))</f>
        <v>0</v>
      </c>
      <c r="F14" s="33" t="n">
        <v>690</v>
      </c>
      <c r="G14" s="34" t="n">
        <v>730</v>
      </c>
      <c r="H14" s="35" t="n">
        <v>780</v>
      </c>
      <c r="I14" s="35" t="n">
        <v>840</v>
      </c>
    </row>
    <row r="15" customFormat="false" ht="170.1" hidden="false" customHeight="true" outlineLevel="0" collapsed="false">
      <c r="A15" s="48"/>
      <c r="B15" s="49" t="s">
        <v>41</v>
      </c>
      <c r="C15" s="49" t="s">
        <v>42</v>
      </c>
      <c r="D15" s="50" t="n">
        <v>0</v>
      </c>
      <c r="E15" s="32" t="n">
        <f aca="false">IF($D$2&gt;=60,D15*F15,IF($D$2&gt;=35,D15*G15,IF($D$2&gt;=10,D15*H15,IF($D$2&gt;=1,D15*I15,0))))</f>
        <v>0</v>
      </c>
      <c r="F15" s="33" t="n">
        <v>690</v>
      </c>
      <c r="G15" s="34" t="n">
        <v>730</v>
      </c>
      <c r="H15" s="35" t="n">
        <v>780</v>
      </c>
      <c r="I15" s="35" t="n">
        <v>840</v>
      </c>
    </row>
    <row r="16" s="47" customFormat="true" ht="170.1" hidden="false" customHeight="true" outlineLevel="0" collapsed="false">
      <c r="A16" s="42"/>
      <c r="B16" s="43" t="s">
        <v>43</v>
      </c>
      <c r="C16" s="44" t="s">
        <v>44</v>
      </c>
      <c r="D16" s="45" t="n">
        <v>0</v>
      </c>
      <c r="E16" s="32" t="n">
        <f aca="false">IF($D$2&gt;=60,D16*F16,IF($D$2&gt;=35,D16*G16,IF($D$2&gt;=10,D16*H16,IF($D$2&gt;=1,D16*I16,0))))</f>
        <v>0</v>
      </c>
      <c r="F16" s="33" t="n">
        <v>690</v>
      </c>
      <c r="G16" s="34" t="n">
        <v>730</v>
      </c>
      <c r="H16" s="35" t="n">
        <v>780</v>
      </c>
      <c r="I16" s="35" t="n">
        <v>84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70.1" hidden="false" customHeight="true" outlineLevel="0" collapsed="false">
      <c r="A17" s="48"/>
      <c r="B17" s="49" t="s">
        <v>45</v>
      </c>
      <c r="C17" s="49" t="s">
        <v>46</v>
      </c>
      <c r="D17" s="50" t="n">
        <v>0</v>
      </c>
      <c r="E17" s="32" t="n">
        <f aca="false">IF($D$2&gt;=60,D17*F17,IF($D$2&gt;=35,D17*G17,IF($D$2&gt;=10,D17*H17,IF($D$2&gt;=1,D17*I17,0))))</f>
        <v>0</v>
      </c>
      <c r="F17" s="33" t="n">
        <v>690</v>
      </c>
      <c r="G17" s="34" t="n">
        <v>730</v>
      </c>
      <c r="H17" s="35" t="n">
        <v>780</v>
      </c>
      <c r="I17" s="35" t="n">
        <v>840</v>
      </c>
    </row>
    <row r="18" s="55" customFormat="true" ht="170.1" hidden="false" customHeight="true" outlineLevel="0" collapsed="false">
      <c r="A18" s="37"/>
      <c r="B18" s="38" t="s">
        <v>47</v>
      </c>
      <c r="C18" s="38" t="s">
        <v>48</v>
      </c>
      <c r="D18" s="53" t="n">
        <v>0</v>
      </c>
      <c r="E18" s="32" t="n">
        <f aca="false">IF($D$2&gt;=60,D18*F18,IF($D$2&gt;=35,D18*G18,IF($D$2&gt;=10,D18*H18,IF($D$2&gt;=1,D18*I18,0))))</f>
        <v>0</v>
      </c>
      <c r="F18" s="33" t="n">
        <v>690</v>
      </c>
      <c r="G18" s="34" t="n">
        <v>730</v>
      </c>
      <c r="H18" s="35" t="n">
        <v>780</v>
      </c>
      <c r="I18" s="35" t="n">
        <v>840</v>
      </c>
      <c r="J18" s="54"/>
    </row>
    <row r="19" s="57" customFormat="true" ht="23.25" hidden="false" customHeight="false" outlineLevel="0" collapsed="false">
      <c r="A19" s="56" t="s">
        <v>49</v>
      </c>
      <c r="B19" s="56"/>
      <c r="C19" s="56"/>
      <c r="D19" s="56"/>
      <c r="E19" s="56"/>
      <c r="F19" s="56"/>
      <c r="G19" s="56"/>
      <c r="H19" s="56"/>
      <c r="I19" s="5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70.1" hidden="false" customHeight="true" outlineLevel="0" collapsed="false">
      <c r="A20" s="48"/>
      <c r="B20" s="52" t="s">
        <v>50</v>
      </c>
      <c r="C20" s="49" t="s">
        <v>51</v>
      </c>
      <c r="D20" s="53" t="n">
        <v>0</v>
      </c>
      <c r="E20" s="32" t="n">
        <f aca="false">IF($D$2&gt;=60,D20*F20,IF($D$2&gt;=35,D20*G20,IF($D$2&gt;=10,D20*H20,IF($D$2&gt;=1,D20*I20,0))))</f>
        <v>0</v>
      </c>
      <c r="F20" s="34" t="n">
        <v>690</v>
      </c>
      <c r="G20" s="34" t="n">
        <v>740</v>
      </c>
      <c r="H20" s="34" t="n">
        <v>760</v>
      </c>
      <c r="I20" s="34" t="n">
        <v>850</v>
      </c>
      <c r="J20" s="46" t="s">
        <v>25</v>
      </c>
      <c r="K20" s="46"/>
      <c r="L20" s="46"/>
      <c r="M20" s="46"/>
    </row>
    <row r="21" customFormat="false" ht="170.1" hidden="false" customHeight="true" outlineLevel="0" collapsed="false">
      <c r="A21" s="48"/>
      <c r="B21" s="52" t="s">
        <v>52</v>
      </c>
      <c r="C21" s="49" t="s">
        <v>53</v>
      </c>
      <c r="D21" s="53" t="n">
        <v>0</v>
      </c>
      <c r="E21" s="32" t="n">
        <f aca="false">IF($D$2&gt;=60,D21*F21,IF($D$2&gt;=35,D21*G21,IF($D$2&gt;=10,D21*H21,IF($D$2&gt;=1,D21*I21,0))))</f>
        <v>0</v>
      </c>
      <c r="F21" s="58" t="n">
        <v>590</v>
      </c>
      <c r="G21" s="58" t="n">
        <v>640</v>
      </c>
      <c r="H21" s="58" t="n">
        <v>690</v>
      </c>
      <c r="I21" s="58" t="n">
        <v>780</v>
      </c>
      <c r="J21" s="46"/>
      <c r="K21" s="59"/>
      <c r="L21" s="59"/>
      <c r="M21" s="59"/>
    </row>
    <row r="22" customFormat="false" ht="170.1" hidden="false" customHeight="true" outlineLevel="0" collapsed="false">
      <c r="A22" s="42"/>
      <c r="B22" s="43" t="s">
        <v>54</v>
      </c>
      <c r="C22" s="44" t="s">
        <v>55</v>
      </c>
      <c r="D22" s="60" t="n">
        <v>0</v>
      </c>
      <c r="E22" s="61" t="n">
        <f aca="false">IF($D$2&gt;=60,D22*F22,IF($D$2&gt;=35,D22*G22,IF($D$2&gt;=10,D22*H22,IF($D$2&gt;=1,D22*I22,0))))</f>
        <v>0</v>
      </c>
      <c r="F22" s="58" t="n">
        <v>610</v>
      </c>
      <c r="G22" s="58" t="n">
        <v>660</v>
      </c>
      <c r="H22" s="58" t="n">
        <v>700</v>
      </c>
      <c r="I22" s="58" t="n">
        <v>790</v>
      </c>
      <c r="J22" s="46"/>
      <c r="K22" s="59"/>
      <c r="L22" s="59"/>
      <c r="M22" s="59"/>
    </row>
    <row r="23" customFormat="false" ht="170.1" hidden="false" customHeight="true" outlineLevel="0" collapsed="false">
      <c r="A23" s="42"/>
      <c r="B23" s="44" t="s">
        <v>56</v>
      </c>
      <c r="C23" s="44" t="s">
        <v>57</v>
      </c>
      <c r="D23" s="60" t="n">
        <v>0</v>
      </c>
      <c r="E23" s="61" t="n">
        <f aca="false">IF($D$2&gt;=60,D23*F23,IF($D$2&gt;=35,D23*G23,IF($D$2&gt;=10,D23*H23,IF($D$2&gt;=1,D23*I23,0))))</f>
        <v>0</v>
      </c>
      <c r="F23" s="58" t="n">
        <v>610</v>
      </c>
      <c r="G23" s="58" t="n">
        <v>660</v>
      </c>
      <c r="H23" s="58" t="n">
        <v>700</v>
      </c>
      <c r="I23" s="58" t="n">
        <v>790</v>
      </c>
      <c r="J23" s="46"/>
      <c r="K23" s="59"/>
      <c r="L23" s="59"/>
      <c r="M23" s="59"/>
    </row>
    <row r="24" s="47" customFormat="true" ht="170.1" hidden="false" customHeight="true" outlineLevel="0" collapsed="false">
      <c r="A24" s="42"/>
      <c r="B24" s="43" t="s">
        <v>58</v>
      </c>
      <c r="C24" s="44" t="n">
        <v>80</v>
      </c>
      <c r="D24" s="53" t="n">
        <v>0</v>
      </c>
      <c r="E24" s="32" t="n">
        <f aca="false">IF($D$2&gt;=60,D24*F24,IF($D$2&gt;=35,D24*G24,IF($D$2&gt;=10,D24*H24,IF($D$2&gt;=1,D24*I24,0))))</f>
        <v>0</v>
      </c>
      <c r="F24" s="58" t="n">
        <v>620</v>
      </c>
      <c r="G24" s="58" t="n">
        <v>670</v>
      </c>
      <c r="H24" s="58" t="n">
        <v>710</v>
      </c>
      <c r="I24" s="58" t="n">
        <v>800</v>
      </c>
      <c r="J24" s="40" t="str">
        <f aca="false">IF(M6&gt;0,"До бесплатной доставки осталось заказать (штук)","Вы заказали партию от 35 товаров. Мы дарим вам бесплатную доставку!")</f>
        <v>До бесплатной доставки осталось заказать (штук)</v>
      </c>
      <c r="K24" s="40"/>
      <c r="L24" s="40"/>
      <c r="M24" s="41" t="n">
        <f aca="false">M6</f>
        <v>35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70.1" hidden="false" customHeight="true" outlineLevel="0" collapsed="false">
      <c r="A25" s="48"/>
      <c r="B25" s="43" t="s">
        <v>59</v>
      </c>
      <c r="C25" s="49" t="s">
        <v>60</v>
      </c>
      <c r="D25" s="53" t="n">
        <v>0</v>
      </c>
      <c r="E25" s="32" t="n">
        <f aca="false">IF($D$2&gt;=60,D25*F25,IF($D$2&gt;=35,D25*G25,IF($D$2&gt;=10,D25*H25,IF($D$2&gt;=1,D25*I25,0))))</f>
        <v>0</v>
      </c>
      <c r="F25" s="34" t="n">
        <v>620</v>
      </c>
      <c r="G25" s="58" t="n">
        <v>670</v>
      </c>
      <c r="H25" s="58" t="n">
        <v>710</v>
      </c>
      <c r="I25" s="58" t="n">
        <v>800</v>
      </c>
      <c r="J25" s="46"/>
      <c r="K25" s="46"/>
      <c r="L25" s="46"/>
      <c r="M25" s="46"/>
    </row>
    <row r="26" customFormat="false" ht="170.1" hidden="false" customHeight="true" outlineLevel="0" collapsed="false">
      <c r="A26" s="48"/>
      <c r="B26" s="49" t="s">
        <v>61</v>
      </c>
      <c r="C26" s="49" t="s">
        <v>62</v>
      </c>
      <c r="D26" s="53" t="n">
        <v>0</v>
      </c>
      <c r="E26" s="32" t="n">
        <f aca="false">IF($D$2&gt;=60,D26*F26,IF($D$2&gt;=35,D26*G26,IF($D$2&gt;=10,D26*H26,IF($D$2&gt;=1,D26*I26,0))))</f>
        <v>0</v>
      </c>
      <c r="F26" s="34" t="n">
        <v>620</v>
      </c>
      <c r="G26" s="58" t="n">
        <v>670</v>
      </c>
      <c r="H26" s="58" t="n">
        <v>710</v>
      </c>
      <c r="I26" s="58" t="n">
        <v>800</v>
      </c>
      <c r="J26" s="59"/>
      <c r="K26" s="59"/>
      <c r="L26" s="59"/>
      <c r="M26" s="59"/>
    </row>
    <row r="27" s="63" customFormat="true" ht="170.1" hidden="false" customHeight="true" outlineLevel="0" collapsed="false">
      <c r="A27" s="62"/>
      <c r="B27" s="43" t="s">
        <v>63</v>
      </c>
      <c r="C27" s="44" t="s">
        <v>64</v>
      </c>
      <c r="D27" s="53" t="n">
        <v>0</v>
      </c>
      <c r="E27" s="32" t="n">
        <f aca="false">IF($D$2&gt;=60,D27*F27,IF($D$2&gt;=35,D27*G27,IF($D$2&gt;=10,D27*H27,IF($D$2&gt;=1,D27*I27,0))))</f>
        <v>0</v>
      </c>
      <c r="F27" s="58" t="n">
        <v>590</v>
      </c>
      <c r="G27" s="58" t="n">
        <v>640</v>
      </c>
      <c r="H27" s="58" t="n">
        <v>690</v>
      </c>
      <c r="I27" s="58" t="n">
        <v>78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64" customFormat="true" ht="170.1" hidden="false" customHeight="true" outlineLevel="0" collapsed="false">
      <c r="A28" s="62"/>
      <c r="B28" s="43" t="s">
        <v>65</v>
      </c>
      <c r="C28" s="44" t="s">
        <v>66</v>
      </c>
      <c r="D28" s="53" t="n">
        <v>0</v>
      </c>
      <c r="E28" s="32" t="n">
        <f aca="false">IF($D$2&gt;=60,D28*F28,IF($D$2&gt;=35,D28*G28,IF($D$2&gt;=10,D28*H28,IF($D$2&gt;=1,D28*I28,0))))</f>
        <v>0</v>
      </c>
      <c r="F28" s="58" t="n">
        <v>700</v>
      </c>
      <c r="G28" s="58" t="n">
        <v>750</v>
      </c>
      <c r="H28" s="58" t="n">
        <v>800</v>
      </c>
      <c r="I28" s="58" t="n">
        <v>89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66" customFormat="true" ht="170.1" hidden="false" customHeight="true" outlineLevel="0" collapsed="false">
      <c r="A29" s="65"/>
      <c r="B29" s="52" t="s">
        <v>67</v>
      </c>
      <c r="C29" s="44" t="s">
        <v>68</v>
      </c>
      <c r="D29" s="53" t="n">
        <v>0</v>
      </c>
      <c r="E29" s="32" t="n">
        <f aca="false">IF($D$2&gt;=60,D29*F29,IF($D$2&gt;=35,D29*G29,IF($D$2&gt;=10,D29*H29,IF($D$2&gt;=1,D29*I29,0))))</f>
        <v>0</v>
      </c>
      <c r="F29" s="58" t="n">
        <v>610</v>
      </c>
      <c r="G29" s="58" t="n">
        <v>660</v>
      </c>
      <c r="H29" s="58" t="n">
        <v>690</v>
      </c>
      <c r="I29" s="58" t="n">
        <v>78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66" customFormat="true" ht="170.1" hidden="false" customHeight="true" outlineLevel="0" collapsed="false">
      <c r="A30" s="65"/>
      <c r="B30" s="67" t="s">
        <v>69</v>
      </c>
      <c r="C30" s="67" t="s">
        <v>70</v>
      </c>
      <c r="D30" s="53" t="n">
        <v>0</v>
      </c>
      <c r="E30" s="32" t="n">
        <f aca="false">IF($D$2&gt;=60,D30*F30,IF($D$2&gt;=35,D30*G30,IF($D$2&gt;=10,D30*H30,IF($D$2&gt;=1,D30*I30,0))))</f>
        <v>0</v>
      </c>
      <c r="F30" s="68" t="n">
        <v>610</v>
      </c>
      <c r="G30" s="58" t="n">
        <v>660</v>
      </c>
      <c r="H30" s="58" t="n">
        <v>690</v>
      </c>
      <c r="I30" s="58" t="n">
        <v>78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66" customFormat="true" ht="170.1" hidden="false" customHeight="true" outlineLevel="0" collapsed="false">
      <c r="A31" s="65"/>
      <c r="B31" s="67" t="s">
        <v>71</v>
      </c>
      <c r="C31" s="67" t="s">
        <v>72</v>
      </c>
      <c r="D31" s="53" t="n">
        <v>0</v>
      </c>
      <c r="E31" s="32" t="n">
        <f aca="false">IF($D$2&gt;=60,D31*F31,IF($D$2&gt;=35,D31*G31,IF($D$2&gt;=10,D31*H31,IF($D$2&gt;=1,D31*I31,0))))</f>
        <v>0</v>
      </c>
      <c r="F31" s="68" t="n">
        <v>610</v>
      </c>
      <c r="G31" s="58" t="n">
        <v>660</v>
      </c>
      <c r="H31" s="58" t="n">
        <v>690</v>
      </c>
      <c r="I31" s="58" t="n">
        <v>78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66" customFormat="true" ht="170.1" hidden="false" customHeight="true" outlineLevel="0" collapsed="false">
      <c r="A32" s="65"/>
      <c r="B32" s="67" t="s">
        <v>73</v>
      </c>
      <c r="C32" s="67" t="s">
        <v>74</v>
      </c>
      <c r="D32" s="53" t="n">
        <v>0</v>
      </c>
      <c r="E32" s="32" t="n">
        <f aca="false">IF($D$2&gt;=60,D32*F32,IF($D$2&gt;=35,D32*G32,IF($D$2&gt;=10,D32*H32,IF($D$2&gt;=1,D32*I32,0))))</f>
        <v>0</v>
      </c>
      <c r="F32" s="68" t="n">
        <v>610</v>
      </c>
      <c r="G32" s="58" t="n">
        <v>660</v>
      </c>
      <c r="H32" s="58" t="n">
        <v>690</v>
      </c>
      <c r="I32" s="58" t="n">
        <v>780</v>
      </c>
      <c r="J32" s="46" t="s">
        <v>25</v>
      </c>
      <c r="K32" s="46"/>
      <c r="L32" s="46"/>
      <c r="M32" s="46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66" customFormat="true" ht="170.1" hidden="false" customHeight="true" outlineLevel="0" collapsed="false">
      <c r="A33" s="65"/>
      <c r="B33" s="67" t="s">
        <v>75</v>
      </c>
      <c r="C33" s="67" t="n">
        <v>3</v>
      </c>
      <c r="D33" s="53" t="n">
        <v>0</v>
      </c>
      <c r="E33" s="32" t="n">
        <f aca="false">IF($D$2&gt;=60,D33*F33,IF($D$2&gt;=35,D33*G33,IF($D$2&gt;=10,D33*H33,IF($D$2&gt;=1,D33*I33,0))))</f>
        <v>0</v>
      </c>
      <c r="F33" s="68" t="n">
        <v>610</v>
      </c>
      <c r="G33" s="58" t="n">
        <v>660</v>
      </c>
      <c r="H33" s="58" t="n">
        <v>690</v>
      </c>
      <c r="I33" s="58" t="n">
        <v>780</v>
      </c>
      <c r="J33" s="40" t="str">
        <f aca="false">IF(M6&gt;0,"До бесплатной доставки осталось заказать (штук)","Вы заказали партию от 35 товаров. Мы дарим вам бесплатную доставку!")</f>
        <v>До бесплатной доставки осталось заказать (штук)</v>
      </c>
      <c r="K33" s="40"/>
      <c r="L33" s="40"/>
      <c r="M33" s="41" t="n">
        <f aca="false">M6</f>
        <v>35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63" customFormat="true" ht="170.1" hidden="false" customHeight="true" outlineLevel="0" collapsed="false">
      <c r="A34" s="62"/>
      <c r="B34" s="43" t="s">
        <v>76</v>
      </c>
      <c r="C34" s="44" t="s">
        <v>77</v>
      </c>
      <c r="D34" s="53" t="n">
        <v>0</v>
      </c>
      <c r="E34" s="32" t="n">
        <f aca="false">IF($D$2&gt;=60,D34*F34,IF($D$2&gt;=35,D34*G34,IF($D$2&gt;=10,D34*H34,IF($D$2&gt;=1,D34*I34,0))))</f>
        <v>0</v>
      </c>
      <c r="F34" s="58" t="n">
        <v>590</v>
      </c>
      <c r="G34" s="58" t="n">
        <v>640</v>
      </c>
      <c r="H34" s="58" t="n">
        <v>690</v>
      </c>
      <c r="I34" s="58" t="n">
        <v>78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66" customFormat="true" ht="170.1" hidden="false" customHeight="true" outlineLevel="0" collapsed="false">
      <c r="A35" s="65"/>
      <c r="B35" s="67" t="s">
        <v>78</v>
      </c>
      <c r="C35" s="67" t="s">
        <v>79</v>
      </c>
      <c r="D35" s="53" t="n">
        <v>0</v>
      </c>
      <c r="E35" s="32" t="n">
        <f aca="false">IF($D$2&gt;=60,D35*F35,IF($D$2&gt;=35,D35*G35,IF($D$2&gt;=10,D35*H35,IF($D$2&gt;=1,D35*I35,0))))</f>
        <v>0</v>
      </c>
      <c r="F35" s="68" t="n">
        <v>680</v>
      </c>
      <c r="G35" s="68" t="n">
        <v>730</v>
      </c>
      <c r="H35" s="68" t="n">
        <v>780</v>
      </c>
      <c r="I35" s="68" t="n">
        <v>88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66" customFormat="true" ht="170.1" hidden="false" customHeight="true" outlineLevel="0" collapsed="false">
      <c r="A36" s="65"/>
      <c r="B36" s="67" t="s">
        <v>80</v>
      </c>
      <c r="C36" s="67" t="s">
        <v>81</v>
      </c>
      <c r="D36" s="53" t="n">
        <v>0</v>
      </c>
      <c r="E36" s="32" t="n">
        <f aca="false">IF($D$2&gt;=60,D36*F36,IF($D$2&gt;=35,D36*G36,IF($D$2&gt;=10,D36*H36,IF($D$2&gt;=1,D36*I36,0))))</f>
        <v>0</v>
      </c>
      <c r="F36" s="68" t="n">
        <v>690</v>
      </c>
      <c r="G36" s="68" t="n">
        <v>740</v>
      </c>
      <c r="H36" s="68" t="n">
        <v>800</v>
      </c>
      <c r="I36" s="68" t="n">
        <v>91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63" customFormat="true" ht="170.1" hidden="false" customHeight="true" outlineLevel="0" collapsed="false">
      <c r="A37" s="62"/>
      <c r="B37" s="43" t="s">
        <v>82</v>
      </c>
      <c r="C37" s="44" t="s">
        <v>83</v>
      </c>
      <c r="D37" s="53" t="n">
        <v>0</v>
      </c>
      <c r="E37" s="32" t="n">
        <f aca="false">IF($D$2&gt;=60,D37*F37,IF($D$2&gt;=35,D37*G37,IF($D$2&gt;=10,D37*H37,IF($D$2&gt;=1,D37*I37,0))))</f>
        <v>0</v>
      </c>
      <c r="F37" s="58" t="n">
        <v>660</v>
      </c>
      <c r="G37" s="58" t="n">
        <v>690</v>
      </c>
      <c r="H37" s="58" t="n">
        <v>750</v>
      </c>
      <c r="I37" s="58" t="n">
        <v>87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66" customFormat="true" ht="170.1" hidden="false" customHeight="true" outlineLevel="0" collapsed="false">
      <c r="A38" s="65"/>
      <c r="B38" s="67" t="s">
        <v>84</v>
      </c>
      <c r="C38" s="67" t="s">
        <v>85</v>
      </c>
      <c r="D38" s="53" t="n">
        <v>0</v>
      </c>
      <c r="E38" s="32" t="n">
        <f aca="false">IF($D$2&gt;=60,D38*F38,IF($D$2&gt;=35,D38*G38,IF($D$2&gt;=10,D38*H38,IF($D$2&gt;=1,D38*I38,0))))</f>
        <v>0</v>
      </c>
      <c r="F38" s="68" t="n">
        <v>660</v>
      </c>
      <c r="G38" s="68" t="n">
        <v>740</v>
      </c>
      <c r="H38" s="68" t="n">
        <v>800</v>
      </c>
      <c r="I38" s="68" t="n">
        <v>81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63" customFormat="true" ht="170.1" hidden="false" customHeight="true" outlineLevel="0" collapsed="false">
      <c r="A39" s="62"/>
      <c r="B39" s="43" t="s">
        <v>86</v>
      </c>
      <c r="C39" s="44" t="s">
        <v>87</v>
      </c>
      <c r="D39" s="53" t="n">
        <v>0</v>
      </c>
      <c r="E39" s="32" t="n">
        <f aca="false">IF($D$2&gt;=60,D39*F39,IF($D$2&gt;=35,D39*G39,IF($D$2&gt;=10,D39*H39,IF($D$2&gt;=1,D39*I39,0))))</f>
        <v>0</v>
      </c>
      <c r="F39" s="58" t="n">
        <v>660</v>
      </c>
      <c r="G39" s="58" t="n">
        <v>690</v>
      </c>
      <c r="H39" s="58" t="n">
        <v>750</v>
      </c>
      <c r="I39" s="58" t="n">
        <v>870</v>
      </c>
      <c r="J39" s="46" t="s">
        <v>25</v>
      </c>
      <c r="K39" s="46"/>
      <c r="L39" s="46"/>
      <c r="M39" s="4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66" customFormat="true" ht="170.1" hidden="false" customHeight="true" outlineLevel="0" collapsed="false">
      <c r="A40" s="65"/>
      <c r="B40" s="52" t="s">
        <v>88</v>
      </c>
      <c r="C40" s="67" t="s">
        <v>89</v>
      </c>
      <c r="D40" s="53" t="n">
        <v>0</v>
      </c>
      <c r="E40" s="32" t="n">
        <f aca="false">IF($D$2&gt;=60,D40*F40,IF($D$2&gt;=35,D40*G40,IF($D$2&gt;=10,D40*H40,IF($D$2&gt;=1,D40*I40,0))))</f>
        <v>0</v>
      </c>
      <c r="F40" s="68" t="n">
        <v>660</v>
      </c>
      <c r="G40" s="68" t="n">
        <v>690</v>
      </c>
      <c r="H40" s="68" t="n">
        <v>750</v>
      </c>
      <c r="I40" s="68" t="n">
        <v>870</v>
      </c>
      <c r="J40" s="40" t="str">
        <f aca="false">IF(M6&gt;0,"До бесплатной доставки осталось заказать (штук)","Вы заказали партию от 35 товаров. Мы дарим вам бесплатную доставку!")</f>
        <v>До бесплатной доставки осталось заказать (штук)</v>
      </c>
      <c r="K40" s="40"/>
      <c r="L40" s="40"/>
      <c r="M40" s="41" t="n">
        <f aca="false">M6</f>
        <v>35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170.1" hidden="false" customHeight="true" outlineLevel="0" collapsed="false">
      <c r="A41" s="48"/>
      <c r="B41" s="49" t="s">
        <v>90</v>
      </c>
      <c r="C41" s="49" t="n">
        <v>168</v>
      </c>
      <c r="D41" s="53" t="n">
        <v>0</v>
      </c>
      <c r="E41" s="32" t="n">
        <f aca="false">IF($D$2&gt;=60,D41*F41,IF($D$2&gt;=35,D41*G41,IF($D$2&gt;=10,D41*H41,IF($D$2&gt;=1,D41*I41,0))))</f>
        <v>0</v>
      </c>
      <c r="F41" s="34" t="n">
        <v>990</v>
      </c>
      <c r="G41" s="34" t="n">
        <v>1040</v>
      </c>
      <c r="H41" s="34" t="n">
        <v>1090</v>
      </c>
      <c r="I41" s="34" t="n">
        <v>1180</v>
      </c>
    </row>
    <row r="42" s="69" customFormat="true" ht="170.1" hidden="false" customHeight="true" outlineLevel="0" collapsed="false">
      <c r="A42" s="42"/>
      <c r="B42" s="44" t="s">
        <v>91</v>
      </c>
      <c r="C42" s="44" t="s">
        <v>92</v>
      </c>
      <c r="D42" s="53" t="n">
        <v>0</v>
      </c>
      <c r="E42" s="32" t="n">
        <f aca="false">IF($D$2&gt;=60,D42*F42,IF($D$2&gt;=35,D42*G42,IF($D$2&gt;=10,D42*H42,IF($D$2&gt;=1,D42*I42,0))))</f>
        <v>0</v>
      </c>
      <c r="F42" s="58" t="n">
        <v>1190</v>
      </c>
      <c r="G42" s="58" t="n">
        <v>1240</v>
      </c>
      <c r="H42" s="58" t="n">
        <v>1290</v>
      </c>
      <c r="I42" s="58" t="n">
        <v>1390</v>
      </c>
      <c r="J42" s="46"/>
      <c r="K42" s="46"/>
      <c r="L42" s="46"/>
      <c r="M42" s="46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70" customFormat="true" ht="170.1" hidden="false" customHeight="true" outlineLevel="0" collapsed="false">
      <c r="A43" s="42"/>
      <c r="B43" s="52" t="s">
        <v>93</v>
      </c>
      <c r="C43" s="44" t="s">
        <v>94</v>
      </c>
      <c r="D43" s="53" t="n">
        <v>0</v>
      </c>
      <c r="E43" s="32" t="n">
        <f aca="false">IF($D$2&gt;=60,D43*F43,IF($D$2&gt;=35,D43*G43,IF($D$2&gt;=10,D43*H43,IF($D$2&gt;=1,D43*I43,0))))</f>
        <v>0</v>
      </c>
      <c r="F43" s="58" t="n">
        <v>1000</v>
      </c>
      <c r="G43" s="58" t="n">
        <v>1050</v>
      </c>
      <c r="H43" s="58" t="n">
        <v>1100</v>
      </c>
      <c r="I43" s="58" t="n">
        <v>1290</v>
      </c>
      <c r="J43" s="46"/>
      <c r="K43" s="46"/>
      <c r="L43" s="46"/>
      <c r="M43" s="41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170.1" hidden="false" customHeight="true" outlineLevel="0" collapsed="false">
      <c r="A44" s="48"/>
      <c r="B44" s="52" t="s">
        <v>95</v>
      </c>
      <c r="C44" s="49" t="n">
        <v>183</v>
      </c>
      <c r="D44" s="53" t="n">
        <v>0</v>
      </c>
      <c r="E44" s="32" t="n">
        <f aca="false">IF($D$2&gt;=60,D44*F44,IF($D$2&gt;=35,D44*G44,IF($D$2&gt;=10,D44*H44,IF($D$2&gt;=1,D44*I44,0))))</f>
        <v>0</v>
      </c>
      <c r="F44" s="34" t="n">
        <v>1000</v>
      </c>
      <c r="G44" s="58" t="n">
        <v>1050</v>
      </c>
      <c r="H44" s="58" t="n">
        <v>1100</v>
      </c>
      <c r="I44" s="58" t="n">
        <v>1290</v>
      </c>
    </row>
    <row r="45" customFormat="false" ht="170.1" hidden="false" customHeight="true" outlineLevel="0" collapsed="false">
      <c r="A45" s="48"/>
      <c r="B45" s="49" t="s">
        <v>96</v>
      </c>
      <c r="C45" s="49" t="s">
        <v>97</v>
      </c>
      <c r="D45" s="53" t="n">
        <v>0</v>
      </c>
      <c r="E45" s="32" t="n">
        <f aca="false">IF($D$2&gt;=60,D45*F45,IF($D$2&gt;=35,D45*G45,IF($D$2&gt;=10,D45*H45,IF($D$2&gt;=1,D45*I45,0))))</f>
        <v>0</v>
      </c>
      <c r="F45" s="58" t="n">
        <v>1190</v>
      </c>
      <c r="G45" s="58" t="n">
        <v>1150</v>
      </c>
      <c r="H45" s="58" t="n">
        <v>1200</v>
      </c>
      <c r="I45" s="58" t="n">
        <v>1390</v>
      </c>
    </row>
    <row r="46" customFormat="false" ht="170.1" hidden="false" customHeight="true" outlineLevel="0" collapsed="false">
      <c r="A46" s="48"/>
      <c r="B46" s="49" t="s">
        <v>98</v>
      </c>
      <c r="C46" s="49" t="s">
        <v>99</v>
      </c>
      <c r="D46" s="53" t="n">
        <v>0</v>
      </c>
      <c r="E46" s="32" t="n">
        <f aca="false">IF($D$2&gt;=60,D46*F46,IF($D$2&gt;=35,D46*G46,IF($D$2&gt;=10,D46*H46,IF($D$2&gt;=1,D46*I46,0))))</f>
        <v>0</v>
      </c>
      <c r="F46" s="34" t="n">
        <v>810</v>
      </c>
      <c r="G46" s="34" t="n">
        <v>860</v>
      </c>
      <c r="H46" s="34" t="n">
        <v>910</v>
      </c>
      <c r="I46" s="34" t="n">
        <v>1010</v>
      </c>
    </row>
    <row r="47" s="57" customFormat="true" ht="23.1" hidden="false" customHeight="true" outlineLevel="0" collapsed="false">
      <c r="A47" s="56" t="s">
        <v>100</v>
      </c>
      <c r="B47" s="56"/>
      <c r="C47" s="56"/>
      <c r="D47" s="56"/>
      <c r="E47" s="56"/>
      <c r="F47" s="56"/>
      <c r="G47" s="56"/>
      <c r="H47" s="56"/>
      <c r="I47" s="56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47" customFormat="true" ht="170.1" hidden="false" customHeight="true" outlineLevel="0" collapsed="false">
      <c r="A48" s="42"/>
      <c r="B48" s="43" t="s">
        <v>101</v>
      </c>
      <c r="C48" s="44" t="s">
        <v>102</v>
      </c>
      <c r="D48" s="53" t="n">
        <v>0</v>
      </c>
      <c r="E48" s="32" t="n">
        <f aca="false">IF($D$2&gt;=60,D48*F48,IF($D$2&gt;=35,D48*G48,IF($D$2&gt;=10,D48*H48,IF($D$2&gt;=1,D48*I48,0))))</f>
        <v>0</v>
      </c>
      <c r="F48" s="58" t="n">
        <v>790</v>
      </c>
      <c r="G48" s="58" t="n">
        <v>840</v>
      </c>
      <c r="H48" s="58" t="n">
        <v>890</v>
      </c>
      <c r="I48" s="58" t="n">
        <v>970</v>
      </c>
      <c r="J48" s="46" t="s">
        <v>25</v>
      </c>
      <c r="K48" s="46"/>
      <c r="L48" s="46"/>
      <c r="M48" s="46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47" customFormat="true" ht="170.1" hidden="false" customHeight="true" outlineLevel="0" collapsed="false">
      <c r="A49" s="42"/>
      <c r="B49" s="52" t="s">
        <v>103</v>
      </c>
      <c r="C49" s="44" t="s">
        <v>104</v>
      </c>
      <c r="D49" s="53" t="n">
        <v>0</v>
      </c>
      <c r="E49" s="32" t="n">
        <f aca="false">IF($D$2&gt;=60,D49*F49,IF($D$2&gt;=35,D49*G49,IF($D$2&gt;=10,D49*H49,IF($D$2&gt;=1,D49*I49,0))))</f>
        <v>0</v>
      </c>
      <c r="F49" s="58" t="n">
        <v>1290</v>
      </c>
      <c r="G49" s="58" t="n">
        <v>1340</v>
      </c>
      <c r="H49" s="58" t="n">
        <v>1390</v>
      </c>
      <c r="I49" s="58" t="n">
        <v>1490</v>
      </c>
      <c r="J49" s="59"/>
      <c r="K49" s="59"/>
      <c r="L49" s="59"/>
      <c r="M49" s="59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47" customFormat="true" ht="170.1" hidden="false" customHeight="true" outlineLevel="0" collapsed="false">
      <c r="A50" s="42"/>
      <c r="B50" s="44" t="s">
        <v>105</v>
      </c>
      <c r="C50" s="44" t="s">
        <v>106</v>
      </c>
      <c r="D50" s="60" t="n">
        <v>0</v>
      </c>
      <c r="E50" s="61" t="n">
        <f aca="false">IF($D$2&gt;=60,D50*F50,IF($D$2&gt;=35,D50*G50,IF($D$2&gt;=10,D50*H50,IF($D$2&gt;=1,D50*I50,0))))</f>
        <v>0</v>
      </c>
      <c r="F50" s="58" t="n">
        <v>2000</v>
      </c>
      <c r="G50" s="58" t="n">
        <v>2050</v>
      </c>
      <c r="H50" s="58" t="n">
        <v>2150</v>
      </c>
      <c r="I50" s="58" t="n">
        <v>2300</v>
      </c>
      <c r="J50" s="59"/>
      <c r="K50" s="59"/>
      <c r="L50" s="59"/>
      <c r="M50" s="59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47" customFormat="true" ht="170.1" hidden="false" customHeight="true" outlineLevel="0" collapsed="false">
      <c r="A51" s="42"/>
      <c r="B51" s="44" t="s">
        <v>107</v>
      </c>
      <c r="C51" s="44" t="s">
        <v>108</v>
      </c>
      <c r="D51" s="60" t="n">
        <v>0</v>
      </c>
      <c r="E51" s="61" t="n">
        <f aca="false">IF($D$2&gt;=60,D51*F51,IF($D$2&gt;=35,D51*G51,IF($D$2&gt;=10,D51*H51,IF($D$2&gt;=1,D51*I51,0))))</f>
        <v>0</v>
      </c>
      <c r="F51" s="58" t="n">
        <v>1190</v>
      </c>
      <c r="G51" s="58" t="n">
        <v>1250</v>
      </c>
      <c r="H51" s="58" t="n">
        <v>1300</v>
      </c>
      <c r="I51" s="58" t="n">
        <v>1400</v>
      </c>
      <c r="J51" s="59"/>
      <c r="K51" s="59"/>
      <c r="L51" s="59"/>
      <c r="M51" s="59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64" customFormat="true" ht="170.1" hidden="false" customHeight="true" outlineLevel="0" collapsed="false">
      <c r="A52" s="62"/>
      <c r="B52" s="43" t="s">
        <v>109</v>
      </c>
      <c r="C52" s="44" t="s">
        <v>110</v>
      </c>
      <c r="D52" s="53" t="n">
        <v>0</v>
      </c>
      <c r="E52" s="32" t="n">
        <f aca="false">IF($D$2&gt;=60,D52*F52,IF($D$2&gt;=35,D52*G52,IF($D$2&gt;=10,D52*H52,IF($D$2&gt;=1,D52*I52,0))))</f>
        <v>0</v>
      </c>
      <c r="F52" s="58" t="n">
        <v>1390</v>
      </c>
      <c r="G52" s="58" t="n">
        <v>1440</v>
      </c>
      <c r="H52" s="58" t="n">
        <v>1490</v>
      </c>
      <c r="I52" s="58" t="n">
        <v>159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57" customFormat="true" ht="23.1" hidden="false" customHeight="true" outlineLevel="0" collapsed="false">
      <c r="A53" s="56" t="s">
        <v>111</v>
      </c>
      <c r="B53" s="56"/>
      <c r="C53" s="56"/>
      <c r="D53" s="56"/>
      <c r="E53" s="56"/>
      <c r="F53" s="56"/>
      <c r="G53" s="56"/>
      <c r="H53" s="56"/>
      <c r="I53" s="56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70" customFormat="true" ht="170.1" hidden="false" customHeight="true" outlineLevel="0" collapsed="false">
      <c r="A54" s="42"/>
      <c r="B54" s="71" t="s">
        <v>112</v>
      </c>
      <c r="C54" s="44" t="s">
        <v>113</v>
      </c>
      <c r="D54" s="53"/>
      <c r="E54" s="32" t="n">
        <f aca="false">IF($D$2&gt;=60,D54*F54,IF($D$2&gt;=35,D54*G54,IF($D$2&gt;=10,D54*H54,IF($D$2&gt;=1,D54*I54,0))))</f>
        <v>0</v>
      </c>
      <c r="F54" s="58" t="n">
        <v>580</v>
      </c>
      <c r="G54" s="58" t="n">
        <v>640</v>
      </c>
      <c r="H54" s="58" t="n">
        <v>680</v>
      </c>
      <c r="I54" s="58" t="n">
        <v>79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customFormat="false" ht="170.1" hidden="false" customHeight="true" outlineLevel="0" collapsed="false">
      <c r="A55" s="42"/>
      <c r="B55" s="49" t="s">
        <v>114</v>
      </c>
      <c r="C55" s="44" t="s">
        <v>115</v>
      </c>
      <c r="D55" s="53"/>
      <c r="E55" s="32" t="n">
        <f aca="false">IF($D$2&gt;=60,D55*F55,IF($D$2&gt;=35,D55*G55,IF($D$2&gt;=10,D55*H55,IF($D$2&gt;=1,D55*I55,0))))</f>
        <v>0</v>
      </c>
      <c r="F55" s="58" t="n">
        <v>470</v>
      </c>
      <c r="G55" s="58" t="n">
        <v>520</v>
      </c>
      <c r="H55" s="58" t="n">
        <v>570</v>
      </c>
      <c r="I55" s="58" t="n">
        <v>670</v>
      </c>
      <c r="J55" s="46" t="s">
        <v>25</v>
      </c>
      <c r="K55" s="46"/>
      <c r="L55" s="46"/>
      <c r="M55" s="46"/>
    </row>
    <row r="56" s="63" customFormat="true" ht="170.1" hidden="false" customHeight="true" outlineLevel="0" collapsed="false">
      <c r="A56" s="62"/>
      <c r="B56" s="43" t="s">
        <v>116</v>
      </c>
      <c r="C56" s="44" t="s">
        <v>117</v>
      </c>
      <c r="D56" s="53"/>
      <c r="E56" s="32" t="n">
        <f aca="false">IF($D$2&gt;=60,D56*F56,IF($D$2&gt;=35,D56*G56,IF($D$2&gt;=10,D56*H56,IF($D$2&gt;=1,D56*I56,0))))</f>
        <v>0</v>
      </c>
      <c r="F56" s="58" t="n">
        <v>580</v>
      </c>
      <c r="G56" s="58" t="n">
        <v>640</v>
      </c>
      <c r="H56" s="58" t="n">
        <v>680</v>
      </c>
      <c r="I56" s="58" t="n">
        <v>790</v>
      </c>
      <c r="J56" s="40" t="str">
        <f aca="false">IF(M6&gt;0,"До бесплатной доставки осталось заказать (штук)","Вы заказали партию от 35 товаров. Мы дарим вам бесплатную доставку!")</f>
        <v>До бесплатной доставки осталось заказать (штук)</v>
      </c>
      <c r="K56" s="40"/>
      <c r="L56" s="40"/>
      <c r="M56" s="41" t="n">
        <f aca="false">M6</f>
        <v>35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70" customFormat="true" ht="170.1" hidden="false" customHeight="true" outlineLevel="0" collapsed="false">
      <c r="A57" s="42"/>
      <c r="B57" s="71" t="s">
        <v>118</v>
      </c>
      <c r="C57" s="44" t="s">
        <v>119</v>
      </c>
      <c r="D57" s="53"/>
      <c r="E57" s="32" t="n">
        <f aca="false">IF($D$2&gt;=60,D57*F57,IF($D$2&gt;=35,D57*G57,IF($D$2&gt;=10,D57*H57,IF($D$2&gt;=1,D57*I57,0))))</f>
        <v>0</v>
      </c>
      <c r="F57" s="58" t="n">
        <v>490</v>
      </c>
      <c r="G57" s="58" t="n">
        <v>540</v>
      </c>
      <c r="H57" s="58" t="n">
        <v>600</v>
      </c>
      <c r="I57" s="58" t="n">
        <v>69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70" customFormat="true" ht="170.1" hidden="false" customHeight="true" outlineLevel="0" collapsed="false">
      <c r="A58" s="42"/>
      <c r="B58" s="71" t="s">
        <v>120</v>
      </c>
      <c r="C58" s="44" t="s">
        <v>121</v>
      </c>
      <c r="D58" s="53"/>
      <c r="E58" s="32" t="n">
        <f aca="false">IF($D$2&gt;=60,D58*F58,IF($D$2&gt;=35,D58*G58,IF($D$2&gt;=10,D58*H58,IF($D$2&gt;=1,D58*I58,0))))</f>
        <v>0</v>
      </c>
      <c r="F58" s="58" t="n">
        <v>390</v>
      </c>
      <c r="G58" s="58" t="n">
        <v>440</v>
      </c>
      <c r="H58" s="58" t="n">
        <v>490</v>
      </c>
      <c r="I58" s="58" t="n">
        <v>55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70" customFormat="true" ht="170.1" hidden="false" customHeight="true" outlineLevel="0" collapsed="false">
      <c r="A59" s="42"/>
      <c r="B59" s="44" t="s">
        <v>122</v>
      </c>
      <c r="C59" s="44" t="s">
        <v>123</v>
      </c>
      <c r="D59" s="60"/>
      <c r="E59" s="61" t="n">
        <f aca="false">IF($D$2&gt;=60,D59*F59,IF($D$2&gt;=35,D59*G59,IF($D$2&gt;=10,D59*H59,IF($D$2&gt;=1,D59*I59,0))))</f>
        <v>0</v>
      </c>
      <c r="F59" s="58" t="n">
        <v>390</v>
      </c>
      <c r="G59" s="58" t="n">
        <v>440</v>
      </c>
      <c r="H59" s="58" t="n">
        <v>490</v>
      </c>
      <c r="I59" s="58" t="n">
        <v>55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customFormat="false" ht="170.1" hidden="false" customHeight="true" outlineLevel="0" collapsed="false">
      <c r="A60" s="48"/>
      <c r="B60" s="49" t="s">
        <v>124</v>
      </c>
      <c r="C60" s="49" t="s">
        <v>125</v>
      </c>
      <c r="D60" s="53"/>
      <c r="E60" s="32" t="n">
        <f aca="false">IF($D$2&gt;=60,D60*F60,IF($D$2&gt;=35,D60*G60,IF($D$2&gt;=10,D60*H60,IF($D$2&gt;=1,D60*I60,0))))</f>
        <v>0</v>
      </c>
      <c r="F60" s="34" t="n">
        <v>390</v>
      </c>
      <c r="G60" s="34" t="n">
        <v>520</v>
      </c>
      <c r="H60" s="34" t="n">
        <v>590</v>
      </c>
      <c r="I60" s="34" t="n">
        <v>680</v>
      </c>
      <c r="J60" s="46"/>
      <c r="K60" s="46"/>
      <c r="L60" s="46"/>
      <c r="M60" s="46"/>
    </row>
    <row r="61" s="57" customFormat="true" ht="22.5" hidden="false" customHeight="true" outlineLevel="0" collapsed="false">
      <c r="A61" s="56" t="s">
        <v>126</v>
      </c>
      <c r="B61" s="56"/>
      <c r="C61" s="56"/>
      <c r="D61" s="56"/>
      <c r="E61" s="56"/>
      <c r="F61" s="56"/>
      <c r="G61" s="56"/>
      <c r="H61" s="56"/>
      <c r="I61" s="56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47" customFormat="true" ht="170.1" hidden="false" customHeight="true" outlineLevel="0" collapsed="false">
      <c r="A62" s="42"/>
      <c r="B62" s="43" t="s">
        <v>127</v>
      </c>
      <c r="C62" s="44" t="s">
        <v>128</v>
      </c>
      <c r="D62" s="53"/>
      <c r="E62" s="32" t="n">
        <f aca="false">IF($D$2&gt;=60,D62*F62,IF($D$2&gt;=35,D62*G62,IF($D$2&gt;=10,D62*H62,IF($D$2&gt;=1,D62*I62,0))))</f>
        <v>0</v>
      </c>
      <c r="F62" s="58" t="n">
        <v>550</v>
      </c>
      <c r="G62" s="58" t="n">
        <v>600</v>
      </c>
      <c r="H62" s="58" t="n">
        <v>650</v>
      </c>
      <c r="I62" s="58" t="n">
        <v>70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64" customFormat="true" ht="170.1" hidden="false" customHeight="true" outlineLevel="0" collapsed="false">
      <c r="A63" s="62"/>
      <c r="B63" s="71" t="s">
        <v>129</v>
      </c>
      <c r="C63" s="44" t="s">
        <v>130</v>
      </c>
      <c r="D63" s="53"/>
      <c r="E63" s="32" t="n">
        <f aca="false">IF($D$2&gt;=60,D63*F63,IF($D$2&gt;=35,D63*G63,IF($D$2&gt;=10,D63*H63,IF($D$2&gt;=1,D63*I63,0))))</f>
        <v>0</v>
      </c>
      <c r="F63" s="58" t="n">
        <v>730</v>
      </c>
      <c r="G63" s="58" t="n">
        <v>780</v>
      </c>
      <c r="H63" s="58" t="n">
        <v>830</v>
      </c>
      <c r="I63" s="58" t="n">
        <v>930</v>
      </c>
      <c r="J63" s="46" t="s">
        <v>25</v>
      </c>
      <c r="K63" s="46"/>
      <c r="L63" s="46"/>
      <c r="M63" s="46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64" customFormat="true" ht="170.1" hidden="false" customHeight="true" outlineLevel="0" collapsed="false">
      <c r="A64" s="62"/>
      <c r="B64" s="71" t="s">
        <v>131</v>
      </c>
      <c r="C64" s="44" t="s">
        <v>132</v>
      </c>
      <c r="D64" s="53"/>
      <c r="E64" s="32" t="n">
        <f aca="false">IF($D$2&gt;=60,D64*F64,IF($D$2&gt;=35,D64*G64,IF($D$2&gt;=10,D64*H64,IF($D$2&gt;=1,D64*I64,0))))</f>
        <v>0</v>
      </c>
      <c r="F64" s="58" t="n">
        <v>520</v>
      </c>
      <c r="G64" s="58" t="n">
        <v>570</v>
      </c>
      <c r="H64" s="58" t="n">
        <v>620</v>
      </c>
      <c r="I64" s="58" t="n">
        <v>720</v>
      </c>
      <c r="J64" s="46"/>
      <c r="K64" s="59"/>
      <c r="L64" s="59"/>
      <c r="M64" s="59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64" customFormat="true" ht="170.1" hidden="false" customHeight="true" outlineLevel="0" collapsed="false">
      <c r="A65" s="62"/>
      <c r="B65" s="44" t="s">
        <v>133</v>
      </c>
      <c r="C65" s="44" t="s">
        <v>134</v>
      </c>
      <c r="D65" s="60"/>
      <c r="E65" s="61" t="n">
        <f aca="false">IF($D$2&gt;=60,D65*F65,IF($D$2&gt;=35,D65*G65,IF($D$2&gt;=10,D65*H65,IF($D$2&gt;=1,D65*I65,0))))</f>
        <v>0</v>
      </c>
      <c r="F65" s="58" t="n">
        <v>610</v>
      </c>
      <c r="G65" s="58" t="n">
        <v>660</v>
      </c>
      <c r="H65" s="58" t="n">
        <v>710</v>
      </c>
      <c r="I65" s="58" t="n">
        <v>870</v>
      </c>
      <c r="J65" s="46"/>
      <c r="K65" s="59"/>
      <c r="L65" s="59"/>
      <c r="M65" s="59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66" customFormat="true" ht="170.1" hidden="false" customHeight="true" outlineLevel="0" collapsed="false">
      <c r="A66" s="65"/>
      <c r="B66" s="67" t="s">
        <v>135</v>
      </c>
      <c r="C66" s="67" t="s">
        <v>136</v>
      </c>
      <c r="D66" s="53"/>
      <c r="E66" s="32" t="n">
        <f aca="false">IF($D$2&gt;=60,D66*F66,IF($D$2&gt;=35,D66*G66,IF($D$2&gt;=10,D66*H66,IF($D$2&gt;=1,D66*I66,0))))</f>
        <v>0</v>
      </c>
      <c r="F66" s="68" t="n">
        <v>620</v>
      </c>
      <c r="G66" s="68" t="n">
        <v>670</v>
      </c>
      <c r="H66" s="68" t="n">
        <v>720</v>
      </c>
      <c r="I66" s="68" t="n">
        <v>880</v>
      </c>
      <c r="J66" s="40" t="str">
        <f aca="false">IF(M6&gt;0,"До бесплатной доставки осталось заказать (штук)","Вы заказали партию от 35 товаров. Мы дарим вам бесплатную доставку!")</f>
        <v>До бесплатной доставки осталось заказать (штук)</v>
      </c>
      <c r="K66" s="40"/>
      <c r="L66" s="40"/>
      <c r="M66" s="41" t="n">
        <f aca="false">M6</f>
        <v>35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66" customFormat="true" ht="170.1" hidden="false" customHeight="true" outlineLevel="0" collapsed="false">
      <c r="A67" s="65"/>
      <c r="B67" s="67" t="s">
        <v>137</v>
      </c>
      <c r="C67" s="67" t="s">
        <v>138</v>
      </c>
      <c r="D67" s="53"/>
      <c r="E67" s="32" t="n">
        <f aca="false">IF($D$2&gt;=60,D67*F67,IF($D$2&gt;=35,D67*G67,IF($D$2&gt;=10,D67*H67,IF($D$2&gt;=1,D67*I67,0))))</f>
        <v>0</v>
      </c>
      <c r="F67" s="68" t="n">
        <v>550</v>
      </c>
      <c r="G67" s="68" t="n">
        <v>620</v>
      </c>
      <c r="H67" s="68" t="n">
        <v>700</v>
      </c>
      <c r="I67" s="68" t="n">
        <v>86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66" customFormat="true" ht="170.1" hidden="false" customHeight="true" outlineLevel="0" collapsed="false">
      <c r="A68" s="65"/>
      <c r="B68" s="67" t="s">
        <v>139</v>
      </c>
      <c r="C68" s="67" t="s">
        <v>140</v>
      </c>
      <c r="D68" s="53"/>
      <c r="E68" s="32" t="n">
        <f aca="false">IF($D$2&gt;=60,D68*F68,IF($D$2&gt;=35,D68*G68,IF($D$2&gt;=10,D68*H68,IF($D$2&gt;=1,D68*I68,0))))</f>
        <v>0</v>
      </c>
      <c r="F68" s="68" t="n">
        <v>470</v>
      </c>
      <c r="G68" s="68" t="n">
        <v>520</v>
      </c>
      <c r="H68" s="68" t="n">
        <v>590</v>
      </c>
      <c r="I68" s="68" t="n">
        <v>69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66" customFormat="true" ht="170.1" hidden="false" customHeight="true" outlineLevel="0" collapsed="false">
      <c r="A69" s="65"/>
      <c r="B69" s="67" t="s">
        <v>141</v>
      </c>
      <c r="C69" s="67" t="s">
        <v>142</v>
      </c>
      <c r="D69" s="53"/>
      <c r="E69" s="32" t="n">
        <f aca="false">IF($D$2&gt;=60,D69*F69,IF($D$2&gt;=35,D69*G69,IF($D$2&gt;=10,D69*H69,IF($D$2&gt;=1,D69*I69,0))))</f>
        <v>0</v>
      </c>
      <c r="F69" s="68" t="n">
        <v>500</v>
      </c>
      <c r="G69" s="68" t="n">
        <v>550</v>
      </c>
      <c r="H69" s="68" t="n">
        <v>600</v>
      </c>
      <c r="I69" s="68" t="n">
        <v>70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57" customFormat="true" ht="23.1" hidden="false" customHeight="true" outlineLevel="0" collapsed="false">
      <c r="A70" s="56" t="s">
        <v>143</v>
      </c>
      <c r="B70" s="56"/>
      <c r="C70" s="56"/>
      <c r="D70" s="56"/>
      <c r="E70" s="56"/>
      <c r="F70" s="56"/>
      <c r="G70" s="56"/>
      <c r="H70" s="56"/>
      <c r="I70" s="56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47" customFormat="true" ht="170.1" hidden="false" customHeight="true" outlineLevel="0" collapsed="false">
      <c r="A71" s="42"/>
      <c r="B71" s="43" t="s">
        <v>144</v>
      </c>
      <c r="C71" s="44" t="s">
        <v>145</v>
      </c>
      <c r="D71" s="53"/>
      <c r="E71" s="32" t="n">
        <f aca="false">IF($D$2&gt;=60,D71*F71,IF($D$2&gt;=35,D71*G71,IF($D$2&gt;=10,D71*H71,IF($D$2&gt;=1,D71*I71,0))))</f>
        <v>0</v>
      </c>
      <c r="F71" s="58" t="n">
        <v>550</v>
      </c>
      <c r="G71" s="58" t="n">
        <v>600</v>
      </c>
      <c r="H71" s="58" t="n">
        <v>650</v>
      </c>
      <c r="I71" s="58" t="n">
        <v>750</v>
      </c>
      <c r="J71" s="46" t="s">
        <v>25</v>
      </c>
      <c r="K71" s="46"/>
      <c r="L71" s="46"/>
      <c r="M71" s="46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47" customFormat="true" ht="170.1" hidden="false" customHeight="true" outlineLevel="0" collapsed="false">
      <c r="A72" s="42"/>
      <c r="B72" s="43" t="s">
        <v>146</v>
      </c>
      <c r="C72" s="44" t="s">
        <v>147</v>
      </c>
      <c r="D72" s="53"/>
      <c r="E72" s="32" t="n">
        <f aca="false">IF($D$2&gt;=60,D72*F72,IF($D$2&gt;=35,D72*G72,IF($D$2&gt;=10,D72*H72,IF($D$2&gt;=1,D72*I72,0))))</f>
        <v>0</v>
      </c>
      <c r="F72" s="58" t="n">
        <v>490</v>
      </c>
      <c r="G72" s="58" t="n">
        <v>540</v>
      </c>
      <c r="H72" s="58" t="n">
        <v>590</v>
      </c>
      <c r="I72" s="58" t="n">
        <v>680</v>
      </c>
      <c r="J72" s="40" t="str">
        <f aca="false">IF(M6&gt;0,"До бесплатной доставки осталось заказать (штук)","Вы заказали партию от 35 товаров. Мы дарим вам бесплатную доставку!")</f>
        <v>До бесплатной доставки осталось заказать (штук)</v>
      </c>
      <c r="K72" s="40"/>
      <c r="L72" s="40"/>
      <c r="M72" s="41" t="n">
        <f aca="false">M6</f>
        <v>35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170.1" hidden="false" customHeight="true" outlineLevel="0" collapsed="false">
      <c r="A73" s="48"/>
      <c r="B73" s="49" t="s">
        <v>148</v>
      </c>
      <c r="C73" s="49" t="s">
        <v>149</v>
      </c>
      <c r="D73" s="53"/>
      <c r="E73" s="32" t="n">
        <f aca="false">IF($D$2&gt;=60,D73*F73,IF($D$2&gt;=35,D73*G73,IF($D$2&gt;=10,D73*H73,IF($D$2&gt;=1,D73*I73,0))))</f>
        <v>0</v>
      </c>
      <c r="F73" s="34" t="n">
        <v>570</v>
      </c>
      <c r="G73" s="34" t="n">
        <v>650</v>
      </c>
      <c r="H73" s="34" t="n">
        <v>710</v>
      </c>
      <c r="I73" s="34" t="n">
        <v>830</v>
      </c>
    </row>
    <row r="74" customFormat="false" ht="170.1" hidden="false" customHeight="true" outlineLevel="0" collapsed="false">
      <c r="A74" s="48"/>
      <c r="B74" s="49" t="s">
        <v>150</v>
      </c>
      <c r="C74" s="49" t="s">
        <v>151</v>
      </c>
      <c r="D74" s="53"/>
      <c r="E74" s="32" t="n">
        <f aca="false">IF($D$2&gt;=60,D74*F74,IF($D$2&gt;=35,D74*G74,IF($D$2&gt;=10,D74*H74,IF($D$2&gt;=1,D74*I74,0))))</f>
        <v>0</v>
      </c>
      <c r="F74" s="34" t="n">
        <v>410</v>
      </c>
      <c r="G74" s="34" t="n">
        <v>460</v>
      </c>
      <c r="H74" s="34" t="n">
        <v>520</v>
      </c>
      <c r="I74" s="34" t="n">
        <v>650</v>
      </c>
    </row>
    <row r="75" s="57" customFormat="true" ht="23.25" hidden="false" customHeight="false" outlineLevel="0" collapsed="false">
      <c r="A75" s="56" t="s">
        <v>152</v>
      </c>
      <c r="B75" s="56"/>
      <c r="C75" s="56"/>
      <c r="D75" s="56"/>
      <c r="E75" s="56"/>
      <c r="F75" s="56"/>
      <c r="G75" s="56"/>
      <c r="H75" s="56"/>
      <c r="I75" s="56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customFormat="false" ht="170.1" hidden="false" customHeight="true" outlineLevel="0" collapsed="false">
      <c r="A76" s="48"/>
      <c r="B76" s="49" t="s">
        <v>153</v>
      </c>
      <c r="C76" s="49" t="s">
        <v>154</v>
      </c>
      <c r="D76" s="53" t="n">
        <v>0</v>
      </c>
      <c r="E76" s="32" t="n">
        <f aca="false">IF($D$2&gt;=60,D76*F76,IF($D$2&gt;=35,D76*G76,IF($D$2&gt;=10,D76*H76,IF($D$2&gt;=1,D76*I76,0))))</f>
        <v>0</v>
      </c>
      <c r="F76" s="34" t="n">
        <v>750</v>
      </c>
      <c r="G76" s="34" t="n">
        <v>820</v>
      </c>
      <c r="H76" s="34" t="n">
        <v>880</v>
      </c>
      <c r="I76" s="34" t="n">
        <v>1090</v>
      </c>
    </row>
    <row r="77" customFormat="false" ht="170.1" hidden="false" customHeight="true" outlineLevel="0" collapsed="false">
      <c r="A77" s="48"/>
      <c r="B77" s="49" t="s">
        <v>155</v>
      </c>
      <c r="C77" s="49" t="s">
        <v>156</v>
      </c>
      <c r="D77" s="53"/>
      <c r="E77" s="32" t="n">
        <f aca="false">IF($D$2&gt;=60,D77*F77,IF($D$2&gt;=35,D77*G77,IF($D$2&gt;=10,D77*H77,IF($D$2&gt;=1,D77*I77,0))))</f>
        <v>0</v>
      </c>
      <c r="F77" s="34" t="n">
        <v>790</v>
      </c>
      <c r="G77" s="34" t="n">
        <v>760</v>
      </c>
      <c r="H77" s="34" t="n">
        <v>820</v>
      </c>
      <c r="I77" s="34" t="n">
        <v>920</v>
      </c>
    </row>
    <row r="78" s="47" customFormat="true" ht="170.1" hidden="false" customHeight="true" outlineLevel="0" collapsed="false">
      <c r="A78" s="42"/>
      <c r="B78" s="43" t="s">
        <v>157</v>
      </c>
      <c r="C78" s="44" t="s">
        <v>158</v>
      </c>
      <c r="D78" s="53"/>
      <c r="E78" s="32" t="n">
        <f aca="false">IF($D$2&gt;=60,D78*F78,IF($D$2&gt;=35,D78*G78,IF($D$2&gt;=10,D78*H78,IF($D$2&gt;=1,D78*I78,0))))</f>
        <v>0</v>
      </c>
      <c r="F78" s="58" t="n">
        <v>520</v>
      </c>
      <c r="G78" s="58" t="n">
        <v>570</v>
      </c>
      <c r="H78" s="58" t="n">
        <v>630</v>
      </c>
      <c r="I78" s="58" t="n">
        <v>73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47" customFormat="true" ht="170.1" hidden="false" customHeight="true" outlineLevel="0" collapsed="false">
      <c r="A79" s="42"/>
      <c r="B79" s="43" t="s">
        <v>159</v>
      </c>
      <c r="C79" s="44" t="s">
        <v>160</v>
      </c>
      <c r="D79" s="53"/>
      <c r="E79" s="32" t="n">
        <f aca="false">IF($D$2&gt;=60,D79*F79,IF($D$2&gt;=35,D79*G79,IF($D$2&gt;=10,D79*H79,IF($D$2&gt;=1,D79*I79,0))))</f>
        <v>0</v>
      </c>
      <c r="F79" s="58" t="n">
        <v>890</v>
      </c>
      <c r="G79" s="58" t="n">
        <v>950</v>
      </c>
      <c r="H79" s="58" t="n">
        <v>1020</v>
      </c>
      <c r="I79" s="58" t="n">
        <v>1190</v>
      </c>
      <c r="J79" s="46" t="s">
        <v>25</v>
      </c>
      <c r="K79" s="46"/>
      <c r="L79" s="46"/>
      <c r="M79" s="46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70" customFormat="true" ht="170.1" hidden="false" customHeight="true" outlineLevel="0" collapsed="false">
      <c r="A80" s="42"/>
      <c r="B80" s="71" t="s">
        <v>161</v>
      </c>
      <c r="C80" s="44" t="s">
        <v>162</v>
      </c>
      <c r="D80" s="53"/>
      <c r="E80" s="32" t="n">
        <f aca="false">IF($D$2&gt;=60,D80*F80,IF($D$2&gt;=35,D80*G80,IF($D$2&gt;=10,D80*H80,IF($D$2&gt;=1,D80*I80,0))))</f>
        <v>0</v>
      </c>
      <c r="F80" s="58" t="n">
        <v>1090</v>
      </c>
      <c r="G80" s="58" t="n">
        <v>1150</v>
      </c>
      <c r="H80" s="58" t="n">
        <v>1210</v>
      </c>
      <c r="I80" s="58" t="n">
        <v>1390</v>
      </c>
      <c r="J80" s="40" t="str">
        <f aca="false">IF(M6&gt;0,"До бесплатной доставки осталось заказать (штук)","Вы заказали партию от 35 товаров. Мы дарим вам бесплатную доставку!")</f>
        <v>До бесплатной доставки осталось заказать (штук)</v>
      </c>
      <c r="K80" s="40"/>
      <c r="L80" s="40"/>
      <c r="M80" s="41" t="n">
        <f aca="false">M6</f>
        <v>35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customFormat="false" ht="170.1" hidden="false" customHeight="true" outlineLevel="0" collapsed="false">
      <c r="A81" s="42"/>
      <c r="B81" s="49" t="s">
        <v>163</v>
      </c>
      <c r="C81" s="44" t="s">
        <v>164</v>
      </c>
      <c r="D81" s="53" t="n">
        <v>0</v>
      </c>
      <c r="E81" s="32" t="n">
        <f aca="false">IF($D$2&gt;=60,D81*F81,IF($D$2&gt;=35,D81*G81,IF($D$2&gt;=10,D81*H81,IF($D$2&gt;=1,D81*I81,0))))</f>
        <v>0</v>
      </c>
      <c r="F81" s="58" t="n">
        <v>950</v>
      </c>
      <c r="G81" s="58" t="n">
        <v>1010</v>
      </c>
      <c r="H81" s="58" t="n">
        <v>1070</v>
      </c>
      <c r="I81" s="58" t="n">
        <v>1180</v>
      </c>
      <c r="J81" s="46"/>
      <c r="K81" s="46"/>
      <c r="L81" s="46"/>
      <c r="M81" s="41"/>
    </row>
    <row r="82" customFormat="false" ht="170.1" hidden="false" customHeight="true" outlineLevel="0" collapsed="false">
      <c r="A82" s="42"/>
      <c r="B82" s="49" t="s">
        <v>165</v>
      </c>
      <c r="C82" s="44" t="s">
        <v>166</v>
      </c>
      <c r="D82" s="53" t="n">
        <v>0</v>
      </c>
      <c r="E82" s="32" t="n">
        <f aca="false">IF($D$2&gt;=60,D82*F82,IF($D$2&gt;=35,D82*G82,IF($D$2&gt;=10,D82*H82,IF($D$2&gt;=1,D82*I82,0))))</f>
        <v>0</v>
      </c>
      <c r="F82" s="58" t="n">
        <v>720</v>
      </c>
      <c r="G82" s="58" t="n">
        <v>770</v>
      </c>
      <c r="H82" s="58" t="n">
        <v>830</v>
      </c>
      <c r="I82" s="58" t="n">
        <v>930</v>
      </c>
      <c r="J82" s="46" t="s">
        <v>25</v>
      </c>
      <c r="K82" s="46"/>
      <c r="L82" s="46"/>
      <c r="M82" s="46"/>
    </row>
    <row r="83" s="47" customFormat="true" ht="170.1" hidden="false" customHeight="true" outlineLevel="0" collapsed="false">
      <c r="A83" s="42"/>
      <c r="B83" s="43" t="s">
        <v>167</v>
      </c>
      <c r="C83" s="44" t="s">
        <v>168</v>
      </c>
      <c r="D83" s="53" t="n">
        <v>0</v>
      </c>
      <c r="E83" s="32" t="n">
        <f aca="false">IF($D$2&gt;=60,D83*F83,IF($D$2&gt;=35,D83*G83,IF($D$2&gt;=10,D83*H83,IF($D$2&gt;=1,D83*I83,0))))</f>
        <v>0</v>
      </c>
      <c r="F83" s="58" t="n">
        <v>990</v>
      </c>
      <c r="G83" s="58" t="n">
        <v>1050</v>
      </c>
      <c r="H83" s="58" t="n">
        <v>1160</v>
      </c>
      <c r="I83" s="58" t="n">
        <v>1260</v>
      </c>
      <c r="J83" s="40" t="str">
        <f aca="false">IF(M6&gt;0,"До бесплатной доставки осталось заказать (штук)","Вы заказали партию от 35 товаров. Мы дарим вам бесплатную доставку!")</f>
        <v>До бесплатной доставки осталось заказать (штук)</v>
      </c>
      <c r="K83" s="40"/>
      <c r="L83" s="40"/>
      <c r="M83" s="41" t="n">
        <f aca="false">M6</f>
        <v>35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customFormat="false" ht="170.1" hidden="false" customHeight="true" outlineLevel="0" collapsed="false">
      <c r="A84" s="42"/>
      <c r="B84" s="49" t="s">
        <v>169</v>
      </c>
      <c r="C84" s="44" t="s">
        <v>170</v>
      </c>
      <c r="D84" s="53"/>
      <c r="E84" s="32" t="n">
        <f aca="false">IF($D$2&gt;=60,D84*F84,IF($D$2&gt;=35,D84*G84,IF($D$2&gt;=10,D84*H84,IF($D$2&gt;=1,D84*I84,0))))</f>
        <v>0</v>
      </c>
      <c r="F84" s="58" t="n">
        <v>880</v>
      </c>
      <c r="G84" s="58" t="n">
        <v>940</v>
      </c>
      <c r="H84" s="58" t="n">
        <v>1000</v>
      </c>
      <c r="I84" s="58" t="n">
        <v>1110</v>
      </c>
      <c r="J84" s="46"/>
      <c r="K84" s="46"/>
      <c r="L84" s="46"/>
      <c r="M84" s="41"/>
    </row>
    <row r="85" customFormat="false" ht="170.1" hidden="false" customHeight="true" outlineLevel="0" collapsed="false">
      <c r="A85" s="42"/>
      <c r="B85" s="49" t="s">
        <v>171</v>
      </c>
      <c r="C85" s="44" t="s">
        <v>172</v>
      </c>
      <c r="D85" s="53"/>
      <c r="E85" s="32" t="n">
        <f aca="false">IF($D$2&gt;=60,D85*F85,IF($D$2&gt;=35,D85*G85,IF($D$2&gt;=10,D85*H85,IF($D$2&gt;=1,D85*I85,0))))</f>
        <v>0</v>
      </c>
      <c r="F85" s="58" t="n">
        <v>910</v>
      </c>
      <c r="G85" s="58" t="n">
        <v>980</v>
      </c>
      <c r="H85" s="58" t="n">
        <v>1060</v>
      </c>
      <c r="I85" s="58" t="n">
        <v>1220</v>
      </c>
    </row>
    <row r="86" customFormat="false" ht="170.1" hidden="false" customHeight="true" outlineLevel="0" collapsed="false">
      <c r="A86" s="42"/>
      <c r="B86" s="49" t="s">
        <v>173</v>
      </c>
      <c r="C86" s="44" t="s">
        <v>174</v>
      </c>
      <c r="D86" s="53"/>
      <c r="E86" s="32" t="n">
        <f aca="false">IF($D$2&gt;=60,D86*F86,IF($D$2&gt;=35,D86*G86,IF($D$2&gt;=10,D86*H86,IF($D$2&gt;=1,D86*I86,0))))</f>
        <v>0</v>
      </c>
      <c r="F86" s="58" t="n">
        <v>890</v>
      </c>
      <c r="G86" s="58" t="n">
        <v>950</v>
      </c>
      <c r="H86" s="58" t="n">
        <v>1010</v>
      </c>
      <c r="I86" s="58" t="n">
        <v>1120</v>
      </c>
    </row>
    <row r="87" s="70" customFormat="true" ht="170.1" hidden="false" customHeight="true" outlineLevel="0" collapsed="false">
      <c r="A87" s="42"/>
      <c r="B87" s="71" t="s">
        <v>175</v>
      </c>
      <c r="C87" s="44" t="s">
        <v>176</v>
      </c>
      <c r="D87" s="53"/>
      <c r="E87" s="32" t="n">
        <f aca="false">IF($D$2&gt;=60,D87*F87,IF($D$2&gt;=35,D87*G87,IF($D$2&gt;=10,D87*H87,IF($D$2&gt;=1,D87*I87,0))))</f>
        <v>0</v>
      </c>
      <c r="F87" s="58" t="n">
        <v>880</v>
      </c>
      <c r="G87" s="58" t="n">
        <v>940</v>
      </c>
      <c r="H87" s="58" t="n">
        <v>1000</v>
      </c>
      <c r="I87" s="58" t="n">
        <v>119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customFormat="false" ht="170.1" hidden="false" customHeight="true" outlineLevel="0" collapsed="false">
      <c r="A88" s="42"/>
      <c r="B88" s="49" t="s">
        <v>175</v>
      </c>
      <c r="C88" s="44" t="s">
        <v>177</v>
      </c>
      <c r="D88" s="53"/>
      <c r="E88" s="32" t="n">
        <f aca="false">IF($D$2&gt;=60,D88*F88,IF($D$2&gt;=35,D88*G88,IF($D$2&gt;=10,D88*H88,IF($D$2&gt;=1,D88*I88,0))))</f>
        <v>0</v>
      </c>
      <c r="F88" s="58" t="n">
        <v>820</v>
      </c>
      <c r="G88" s="58" t="n">
        <v>880</v>
      </c>
      <c r="H88" s="58" t="n">
        <v>940</v>
      </c>
      <c r="I88" s="58" t="n">
        <v>1190</v>
      </c>
      <c r="J88" s="46" t="s">
        <v>25</v>
      </c>
      <c r="K88" s="46"/>
      <c r="L88" s="46"/>
      <c r="M88" s="46"/>
    </row>
    <row r="89" customFormat="false" ht="170.1" hidden="false" customHeight="true" outlineLevel="0" collapsed="false">
      <c r="A89" s="42"/>
      <c r="B89" s="49" t="s">
        <v>178</v>
      </c>
      <c r="C89" s="44"/>
      <c r="D89" s="53"/>
      <c r="E89" s="32" t="n">
        <f aca="false">IF($D$2&gt;=60,D89*F89,IF($D$2&gt;=35,D89*G89,IF($D$2&gt;=10,D89*H89,IF($D$2&gt;=1,D89*I89,0))))</f>
        <v>0</v>
      </c>
      <c r="F89" s="34" t="n">
        <v>800</v>
      </c>
      <c r="G89" s="34" t="n">
        <v>860</v>
      </c>
      <c r="H89" s="34" t="n">
        <v>940</v>
      </c>
      <c r="I89" s="34" t="n">
        <v>1050</v>
      </c>
      <c r="J89" s="40" t="str">
        <f aca="false">IF(M6&gt;0,"До бесплатной доставки осталось заказать (штук)","Вы заказали партию от 35 товаров. Мы дарим вам бесплатную доставку!")</f>
        <v>До бесплатной доставки осталось заказать (штук)</v>
      </c>
      <c r="K89" s="40"/>
      <c r="L89" s="40"/>
      <c r="M89" s="41" t="n">
        <f aca="false">M6</f>
        <v>35</v>
      </c>
    </row>
    <row r="90" s="47" customFormat="true" ht="170.1" hidden="false" customHeight="true" outlineLevel="0" collapsed="false">
      <c r="A90" s="42"/>
      <c r="B90" s="43" t="s">
        <v>179</v>
      </c>
      <c r="C90" s="44" t="s">
        <v>180</v>
      </c>
      <c r="D90" s="53"/>
      <c r="E90" s="32" t="n">
        <f aca="false">IF($D$2&gt;=60,D90*F90,IF($D$2&gt;=35,D90*G90,IF($D$2&gt;=10,D90*H90,IF($D$2&gt;=1,D90*I90,0))))</f>
        <v>0</v>
      </c>
      <c r="F90" s="72" t="n">
        <v>2690</v>
      </c>
      <c r="G90" s="73" t="n">
        <v>2990</v>
      </c>
      <c r="H90" s="73" t="n">
        <v>3290</v>
      </c>
      <c r="I90" s="73" t="n">
        <v>359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</row>
    <row r="91" s="47" customFormat="true" ht="170.1" hidden="false" customHeight="true" outlineLevel="0" collapsed="false">
      <c r="A91" s="74"/>
      <c r="B91" s="75" t="s">
        <v>181</v>
      </c>
      <c r="C91" s="76" t="s">
        <v>182</v>
      </c>
      <c r="D91" s="53"/>
      <c r="E91" s="32" t="n">
        <f aca="false">IF($D$2&gt;=60,D91*F91,IF($D$2&gt;=35,D91*G91,IF($D$2&gt;=10,D91*H91,IF($D$2&gt;=1,D91*I91,0))))</f>
        <v>0</v>
      </c>
      <c r="F91" s="77" t="n">
        <v>990</v>
      </c>
      <c r="G91" s="78" t="n">
        <v>1040</v>
      </c>
      <c r="H91" s="78" t="n">
        <v>1090</v>
      </c>
      <c r="I91" s="78" t="n">
        <v>119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</row>
    <row r="92" s="47" customFormat="true" ht="170.1" hidden="false" customHeight="true" outlineLevel="0" collapsed="false">
      <c r="A92" s="74"/>
      <c r="B92" s="75" t="s">
        <v>183</v>
      </c>
      <c r="C92" s="79" t="s">
        <v>184</v>
      </c>
      <c r="D92" s="53"/>
      <c r="E92" s="32" t="n">
        <f aca="false">IF($D$2&gt;=60,D92*F92,IF($D$2&gt;=35,D92*G92,IF($D$2&gt;=10,D92*H92,IF($D$2&gt;=1,D92*I92,0))))</f>
        <v>0</v>
      </c>
      <c r="F92" s="80" t="n">
        <v>890</v>
      </c>
      <c r="G92" s="81" t="n">
        <v>1040</v>
      </c>
      <c r="H92" s="81" t="n">
        <v>1090</v>
      </c>
      <c r="I92" s="81" t="n">
        <v>129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</row>
    <row r="93" s="47" customFormat="true" ht="170.1" hidden="false" customHeight="true" outlineLevel="0" collapsed="false">
      <c r="A93" s="74"/>
      <c r="B93" s="75" t="s">
        <v>185</v>
      </c>
      <c r="C93" s="79" t="s">
        <v>186</v>
      </c>
      <c r="D93" s="53"/>
      <c r="E93" s="32" t="n">
        <f aca="false">IF($D$2&gt;=60,D93*F93,IF($D$2&gt;=35,D93*G93,IF($D$2&gt;=10,D93*H93,IF($D$2&gt;=1,D93*I93,0))))</f>
        <v>0</v>
      </c>
      <c r="F93" s="80" t="n">
        <v>920</v>
      </c>
      <c r="G93" s="81" t="n">
        <v>1040</v>
      </c>
      <c r="H93" s="81" t="n">
        <v>1090</v>
      </c>
      <c r="I93" s="81" t="n">
        <v>129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</row>
    <row r="94" s="47" customFormat="true" ht="170.1" hidden="false" customHeight="true" outlineLevel="0" collapsed="false">
      <c r="A94" s="74"/>
      <c r="B94" s="75" t="s">
        <v>187</v>
      </c>
      <c r="C94" s="79" t="s">
        <v>188</v>
      </c>
      <c r="D94" s="53"/>
      <c r="E94" s="32" t="n">
        <f aca="false">IF($D$2&gt;=60,D94*F94,IF($D$2&gt;=35,D94*G94,IF($D$2&gt;=10,D94*H94,IF($D$2&gt;=1,D94*I94,0))))</f>
        <v>0</v>
      </c>
      <c r="F94" s="80" t="n">
        <v>1090</v>
      </c>
      <c r="G94" s="81" t="n">
        <v>1150</v>
      </c>
      <c r="H94" s="81" t="n">
        <v>1210</v>
      </c>
      <c r="I94" s="81" t="n">
        <v>149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</row>
    <row r="95" s="47" customFormat="true" ht="170.1" hidden="false" customHeight="true" outlineLevel="0" collapsed="false">
      <c r="A95" s="74"/>
      <c r="B95" s="75" t="s">
        <v>189</v>
      </c>
      <c r="C95" s="79" t="s">
        <v>190</v>
      </c>
      <c r="D95" s="53"/>
      <c r="E95" s="32" t="n">
        <f aca="false">IF($D$2&gt;=60,D95*F95,IF($D$2&gt;=35,D95*G95,IF($D$2&gt;=10,D95*H95,IF($D$2&gt;=1,D95*I95,0))))</f>
        <v>0</v>
      </c>
      <c r="F95" s="80" t="n">
        <v>1190</v>
      </c>
      <c r="G95" s="81" t="n">
        <v>1290</v>
      </c>
      <c r="H95" s="81" t="n">
        <v>1390</v>
      </c>
      <c r="I95" s="81" t="n">
        <v>159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</row>
    <row r="96" s="47" customFormat="true" ht="170.1" hidden="false" customHeight="true" outlineLevel="0" collapsed="false">
      <c r="A96" s="74"/>
      <c r="B96" s="75" t="s">
        <v>191</v>
      </c>
      <c r="C96" s="79" t="s">
        <v>192</v>
      </c>
      <c r="D96" s="53" t="n">
        <v>0</v>
      </c>
      <c r="E96" s="32" t="n">
        <f aca="false">IF($D$2&gt;=60,D96*F96,IF($D$2&gt;=35,D96*G96,IF($D$2&gt;=10,D96*H96,IF($D$2&gt;=1,D96*I96,0))))</f>
        <v>0</v>
      </c>
      <c r="F96" s="80" t="n">
        <v>790</v>
      </c>
      <c r="G96" s="81" t="n">
        <v>860</v>
      </c>
      <c r="H96" s="81" t="n">
        <v>920</v>
      </c>
      <c r="I96" s="81" t="n">
        <v>1190</v>
      </c>
      <c r="J96" s="46" t="s">
        <v>25</v>
      </c>
      <c r="K96" s="46"/>
      <c r="L96" s="46"/>
      <c r="M96" s="46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</row>
    <row r="97" s="47" customFormat="true" ht="170.1" hidden="false" customHeight="true" outlineLevel="0" collapsed="false">
      <c r="A97" s="82"/>
      <c r="B97" s="83" t="s">
        <v>193</v>
      </c>
      <c r="C97" s="79" t="s">
        <v>194</v>
      </c>
      <c r="D97" s="53" t="n">
        <v>0</v>
      </c>
      <c r="E97" s="32" t="n">
        <f aca="false">IF($D$2&gt;=60,D97*F97,IF($D$2&gt;=35,D97*G97,IF($D$2&gt;=10,D97*H97,IF($D$2&gt;=1,D97*I97,0))))</f>
        <v>0</v>
      </c>
      <c r="F97" s="80" t="n">
        <v>750</v>
      </c>
      <c r="G97" s="81" t="n">
        <v>820</v>
      </c>
      <c r="H97" s="81" t="n">
        <v>880</v>
      </c>
      <c r="I97" s="81" t="n">
        <v>1190</v>
      </c>
      <c r="J97" s="40" t="str">
        <f aca="false">IF(M6&gt;0,"До бесплатной доставки осталось заказать (штук)","Вы заказали партию от 35 товаров. Мы дарим вам бесплатную доставку!")</f>
        <v>До бесплатной доставки осталось заказать (штук)</v>
      </c>
      <c r="K97" s="40"/>
      <c r="L97" s="40"/>
      <c r="M97" s="41" t="n">
        <f aca="false">M6</f>
        <v>35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</row>
    <row r="98" s="57" customFormat="true" ht="23.25" hidden="false" customHeight="false" outlineLevel="0" collapsed="false">
      <c r="A98" s="56" t="s">
        <v>195</v>
      </c>
      <c r="B98" s="56"/>
      <c r="C98" s="56"/>
      <c r="D98" s="56"/>
      <c r="E98" s="56"/>
      <c r="F98" s="56"/>
      <c r="G98" s="56"/>
      <c r="H98" s="56"/>
      <c r="I98" s="56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</row>
    <row r="99" s="63" customFormat="true" ht="170.1" hidden="false" customHeight="true" outlineLevel="0" collapsed="false">
      <c r="A99" s="62"/>
      <c r="B99" s="84" t="s">
        <v>196</v>
      </c>
      <c r="C99" s="44" t="s">
        <v>197</v>
      </c>
      <c r="D99" s="53" t="n">
        <v>0</v>
      </c>
      <c r="E99" s="85" t="str">
        <f aca="false">IF(D99&lt;5,"Мин. партия 5 штук",IF(D2&gt;=60,D99*F99,IF(D2&gt;=35,D99*G99,IF(D2&gt;=10,D99*H99,IF(D2&gt;=5,D99*I99,0)))))</f>
        <v>Мин. партия 5 штук</v>
      </c>
      <c r="F99" s="58" t="n">
        <v>180</v>
      </c>
      <c r="G99" s="58" t="n">
        <v>213</v>
      </c>
      <c r="H99" s="58" t="n">
        <v>247</v>
      </c>
      <c r="I99" s="58" t="n">
        <v>288</v>
      </c>
      <c r="J99" s="86"/>
      <c r="K99" s="87"/>
      <c r="L99" s="87"/>
      <c r="M99" s="87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</row>
    <row r="100" s="66" customFormat="true" ht="170.1" hidden="false" customHeight="true" outlineLevel="0" collapsed="false">
      <c r="A100" s="65"/>
      <c r="B100" s="84" t="s">
        <v>198</v>
      </c>
      <c r="C100" s="67" t="s">
        <v>199</v>
      </c>
      <c r="D100" s="53" t="n">
        <v>0</v>
      </c>
      <c r="E100" s="85" t="str">
        <f aca="false">IF(D100&lt;5,"Мин. партия 5 штук",IF(D2&gt;=60,D100*F100,IF(D2&gt;=35,D100*G100,IF(D2&gt;=10,D100*H100,IF(D2&gt;=5,D100*I100,0)))))</f>
        <v>Мин. партия 5 штук</v>
      </c>
      <c r="F100" s="68" t="n">
        <v>180</v>
      </c>
      <c r="G100" s="58" t="n">
        <v>213</v>
      </c>
      <c r="H100" s="58" t="n">
        <v>247</v>
      </c>
      <c r="I100" s="58" t="n">
        <v>288</v>
      </c>
      <c r="J100" s="86"/>
      <c r="K100" s="87"/>
      <c r="L100" s="87"/>
      <c r="M100" s="41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</row>
    <row r="101" s="66" customFormat="true" ht="170.1" hidden="false" customHeight="true" outlineLevel="0" collapsed="false">
      <c r="A101" s="65"/>
      <c r="B101" s="84" t="s">
        <v>200</v>
      </c>
      <c r="C101" s="67" t="s">
        <v>201</v>
      </c>
      <c r="D101" s="53" t="n">
        <v>0</v>
      </c>
      <c r="E101" s="85" t="str">
        <f aca="false">IF(D101&lt;5,"Мин. партия 5 штук",IF(D2&gt;=60,D101*F101,IF(D2&gt;=35,D101*G101,IF(D2&gt;=10,D101*H101,IF(D2&gt;=5,D101*I101,0)))))</f>
        <v>Мин. партия 5 штук</v>
      </c>
      <c r="F101" s="68" t="n">
        <v>180</v>
      </c>
      <c r="G101" s="58" t="n">
        <v>213</v>
      </c>
      <c r="H101" s="58" t="n">
        <v>247</v>
      </c>
      <c r="I101" s="58" t="n">
        <v>288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</row>
    <row r="102" s="66" customFormat="true" ht="170.1" hidden="false" customHeight="true" outlineLevel="0" collapsed="false">
      <c r="A102" s="65"/>
      <c r="B102" s="84" t="s">
        <v>202</v>
      </c>
      <c r="C102" s="67" t="s">
        <v>203</v>
      </c>
      <c r="D102" s="53" t="n">
        <v>0</v>
      </c>
      <c r="E102" s="85" t="str">
        <f aca="false">IF(D102&lt;5,"Мин. партия 5 штук",IF(D2&gt;=60,D102*F102,IF(D2&gt;=35,D102*G102,IF(D2&gt;=10,D102*H102,IF(D2&gt;=5,D102*I102,0)))))</f>
        <v>Мин. партия 5 штук</v>
      </c>
      <c r="F102" s="68" t="n">
        <v>180</v>
      </c>
      <c r="G102" s="58" t="n">
        <v>213</v>
      </c>
      <c r="H102" s="58" t="n">
        <v>247</v>
      </c>
      <c r="I102" s="58" t="n">
        <v>288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</row>
    <row r="103" s="66" customFormat="true" ht="170.1" hidden="false" customHeight="true" outlineLevel="0" collapsed="false">
      <c r="A103" s="65"/>
      <c r="B103" s="84" t="s">
        <v>204</v>
      </c>
      <c r="C103" s="67" t="s">
        <v>205</v>
      </c>
      <c r="D103" s="53" t="n">
        <v>0</v>
      </c>
      <c r="E103" s="85" t="str">
        <f aca="false">IF(D103&lt;5,"Мин. партия 5 штук",IF(D2&gt;=60,D103*F103,IF(D2&gt;=35,D103*G103,IF(D2&gt;=10,D103*H103,IF(D2&gt;=5,D103*I103,0)))))</f>
        <v>Мин. партия 5 штук</v>
      </c>
      <c r="F103" s="68" t="n">
        <v>180</v>
      </c>
      <c r="G103" s="58" t="n">
        <v>213</v>
      </c>
      <c r="H103" s="58" t="n">
        <v>247</v>
      </c>
      <c r="I103" s="58" t="n">
        <v>288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</row>
    <row r="104" s="57" customFormat="true" ht="23.25" hidden="false" customHeight="false" outlineLevel="0" collapsed="false">
      <c r="A104" s="56" t="s">
        <v>206</v>
      </c>
      <c r="B104" s="56"/>
      <c r="C104" s="56"/>
      <c r="D104" s="56"/>
      <c r="E104" s="56"/>
      <c r="F104" s="56"/>
      <c r="G104" s="56"/>
      <c r="H104" s="56"/>
      <c r="I104" s="56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</row>
    <row r="105" s="64" customFormat="true" ht="170.1" hidden="false" customHeight="true" outlineLevel="0" collapsed="false">
      <c r="A105" s="62"/>
      <c r="B105" s="71" t="s">
        <v>207</v>
      </c>
      <c r="C105" s="44" t="s">
        <v>208</v>
      </c>
      <c r="D105" s="53" t="n">
        <v>0</v>
      </c>
      <c r="E105" s="85" t="str">
        <f aca="false">IF(D105&lt;10,"Мин. партия 10 штук и только предзаказ",IF(D2&gt;=60,D105*F105,IF(D2&gt;=35,D105*G105,IF(D2&gt;=10,D105*H105,IF(D2&gt;=5,D105*I105,0)))))</f>
        <v>Мин. партия 10 штук и только предзаказ</v>
      </c>
      <c r="F105" s="58" t="n">
        <v>614</v>
      </c>
      <c r="G105" s="58" t="n">
        <v>703</v>
      </c>
      <c r="H105" s="58" t="n">
        <v>750</v>
      </c>
      <c r="I105" s="58" t="n">
        <v>850</v>
      </c>
      <c r="J105" s="46" t="s">
        <v>25</v>
      </c>
      <c r="K105" s="46"/>
      <c r="L105" s="46"/>
      <c r="M105" s="46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</row>
    <row r="106" s="66" customFormat="true" ht="170.1" hidden="false" customHeight="true" outlineLevel="0" collapsed="false">
      <c r="A106" s="62"/>
      <c r="B106" s="67" t="s">
        <v>209</v>
      </c>
      <c r="C106" s="44" t="s">
        <v>210</v>
      </c>
      <c r="D106" s="53" t="n">
        <v>0</v>
      </c>
      <c r="E106" s="85" t="str">
        <f aca="false">IF(D106&lt;10,"Мин. партия 10 штук и только предзаказ",IF(D2&gt;=60,D106*F106,IF(D2&gt;=35,D106*G106,IF(D2&gt;=10,D106*H106,IF(D2&gt;=5,D106*I106,0)))))</f>
        <v>Мин. партия 10 штук и только предзаказ</v>
      </c>
      <c r="F106" s="58" t="n">
        <v>614</v>
      </c>
      <c r="G106" s="58" t="n">
        <v>703</v>
      </c>
      <c r="H106" s="58" t="n">
        <v>750</v>
      </c>
      <c r="I106" s="58" t="n">
        <v>850</v>
      </c>
      <c r="J106" s="40" t="str">
        <f aca="false">IF(M6&gt;0,"До бесплатной доставки осталось заказать (штук)","Вы заказали партию от 35 товаров. Мы дарим вам бесплатную доставку!")</f>
        <v>До бесплатной доставки осталось заказать (штук)</v>
      </c>
      <c r="K106" s="40"/>
      <c r="L106" s="40"/>
      <c r="M106" s="41" t="n">
        <f aca="false">M6</f>
        <v>35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</row>
    <row r="107" s="63" customFormat="true" ht="170.1" hidden="false" customHeight="true" outlineLevel="0" collapsed="false">
      <c r="A107" s="62"/>
      <c r="B107" s="43" t="s">
        <v>211</v>
      </c>
      <c r="C107" s="44" t="s">
        <v>212</v>
      </c>
      <c r="D107" s="53" t="n">
        <v>0</v>
      </c>
      <c r="E107" s="85" t="str">
        <f aca="false">IF(D107&lt;10,"Мин. партия 10 штук и только предзаказ",IF(D2&gt;=60,D107*F107,IF(D2&gt;=35,D107*G107,IF(D2&gt;=10,D107*H107,IF(D2&gt;=5,D107*I107,0)))))</f>
        <v>Мин. партия 10 штук и только предзаказ</v>
      </c>
      <c r="F107" s="58" t="n">
        <v>614</v>
      </c>
      <c r="G107" s="58" t="n">
        <v>703</v>
      </c>
      <c r="H107" s="58" t="n">
        <v>750</v>
      </c>
      <c r="I107" s="58" t="n">
        <v>85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</row>
    <row r="108" s="66" customFormat="true" ht="170.1" hidden="false" customHeight="true" outlineLevel="0" collapsed="false">
      <c r="A108" s="88"/>
      <c r="B108" s="67" t="s">
        <v>213</v>
      </c>
      <c r="C108" s="44" t="s">
        <v>214</v>
      </c>
      <c r="D108" s="53" t="n">
        <v>0</v>
      </c>
      <c r="E108" s="85" t="str">
        <f aca="false">IF(D108&lt;10,"Мин. партия 10 штук и только предзаказ",IF(D2&gt;=60,D108*F108,IF(D2&gt;=35,D108*G108,IF(D2&gt;=10,D108*H108,IF(D2&gt;=5,D108*I108,0)))))</f>
        <v>Мин. партия 10 штук и только предзаказ</v>
      </c>
      <c r="F108" s="58" t="n">
        <v>614</v>
      </c>
      <c r="G108" s="58" t="n">
        <v>703</v>
      </c>
      <c r="H108" s="58" t="n">
        <v>750</v>
      </c>
      <c r="I108" s="58" t="n">
        <v>85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</row>
    <row r="109" s="57" customFormat="true" ht="23.25" hidden="false" customHeight="false" outlineLevel="0" collapsed="false">
      <c r="A109" s="56" t="s">
        <v>215</v>
      </c>
      <c r="B109" s="56"/>
      <c r="C109" s="56"/>
      <c r="D109" s="56"/>
      <c r="E109" s="56"/>
      <c r="F109" s="56"/>
      <c r="G109" s="56"/>
      <c r="H109" s="56"/>
      <c r="I109" s="56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s="66" customFormat="true" ht="170.1" hidden="false" customHeight="true" outlineLevel="0" collapsed="false">
      <c r="A110" s="65"/>
      <c r="B110" s="67" t="s">
        <v>216</v>
      </c>
      <c r="C110" s="67" t="s">
        <v>216</v>
      </c>
      <c r="D110" s="53" t="n">
        <v>0</v>
      </c>
      <c r="E110" s="85" t="str">
        <f aca="false">IF(D110&lt;5,"Мин. партия 5 штук",IF(D2&gt;=60,D110*F110,IF(D2&gt;=35,D110*G110,IF(D2&gt;=10,D110*H110,IF(D2&gt;=5,D110*I110,0)))))</f>
        <v>Мин. партия 5 штук</v>
      </c>
      <c r="F110" s="68" t="n">
        <v>198</v>
      </c>
      <c r="G110" s="68" t="n">
        <v>227</v>
      </c>
      <c r="H110" s="68" t="n">
        <v>260</v>
      </c>
      <c r="I110" s="68" t="n">
        <v>294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</row>
    <row r="111" s="66" customFormat="true" ht="170.1" hidden="false" customHeight="true" outlineLevel="0" collapsed="false">
      <c r="A111" s="65"/>
      <c r="B111" s="67" t="s">
        <v>217</v>
      </c>
      <c r="C111" s="67" t="s">
        <v>217</v>
      </c>
      <c r="D111" s="53" t="n">
        <v>0</v>
      </c>
      <c r="E111" s="85" t="str">
        <f aca="false">IF(D111&lt;5,"Мин. партия 5 штук",IF(D2&gt;=60,D111*F111,IF(D2&gt;=35,D111*G111,IF(D2&gt;=10,D111*H111,IF(D2&gt;=5,D111*I111,0)))))</f>
        <v>Мин. партия 5 штук</v>
      </c>
      <c r="F111" s="68" t="n">
        <v>198</v>
      </c>
      <c r="G111" s="68" t="n">
        <v>227</v>
      </c>
      <c r="H111" s="68" t="n">
        <v>260</v>
      </c>
      <c r="I111" s="68" t="n">
        <v>294</v>
      </c>
      <c r="J111" s="46" t="s">
        <v>25</v>
      </c>
      <c r="K111" s="46"/>
      <c r="L111" s="46"/>
      <c r="M111" s="46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s="66" customFormat="true" ht="170.1" hidden="false" customHeight="true" outlineLevel="0" collapsed="false">
      <c r="A112" s="65"/>
      <c r="B112" s="67" t="s">
        <v>218</v>
      </c>
      <c r="C112" s="67" t="s">
        <v>218</v>
      </c>
      <c r="D112" s="53" t="n">
        <v>0</v>
      </c>
      <c r="E112" s="85" t="str">
        <f aca="false">IF(D112&lt;5,"Мин. партия 5 штук",IF(D2&gt;=60,D112*F112,IF(D2&gt;=35,D112*G112,IF(D2&gt;=10,D112*H112,IF(D2&gt;=5,D112*I112,0)))))</f>
        <v>Мин. партия 5 штук</v>
      </c>
      <c r="F112" s="68" t="n">
        <v>198</v>
      </c>
      <c r="G112" s="68" t="n">
        <v>227</v>
      </c>
      <c r="H112" s="68" t="n">
        <v>260</v>
      </c>
      <c r="I112" s="68" t="n">
        <v>294</v>
      </c>
      <c r="J112" s="40" t="str">
        <f aca="false">IF(M6&gt;0,"До бесплатной доставки осталось заказать (штук)","Вы заказали партию от 35 товаров. Мы дарим вам бесплатную доставку!")</f>
        <v>До бесплатной доставки осталось заказать (штук)</v>
      </c>
      <c r="K112" s="40"/>
      <c r="L112" s="40"/>
      <c r="M112" s="41" t="n">
        <f aca="false">M6</f>
        <v>35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</row>
    <row r="113" s="66" customFormat="true" ht="170.1" hidden="false" customHeight="true" outlineLevel="0" collapsed="false">
      <c r="A113" s="65"/>
      <c r="B113" s="67" t="s">
        <v>219</v>
      </c>
      <c r="C113" s="67" t="s">
        <v>219</v>
      </c>
      <c r="D113" s="53" t="n">
        <v>0</v>
      </c>
      <c r="E113" s="85" t="str">
        <f aca="false">IF(D113&lt;5,"Мин. партия 5 штук",IF(D2&gt;=60,D113*F113,IF(D2&gt;=35,D113*G113,IF(D2&gt;=10,D113*H113,IF(D2&gt;=5,D113*I113,0)))))</f>
        <v>Мин. партия 5 штук</v>
      </c>
      <c r="F113" s="68" t="n">
        <v>198</v>
      </c>
      <c r="G113" s="68" t="n">
        <v>227</v>
      </c>
      <c r="H113" s="68" t="n">
        <v>260</v>
      </c>
      <c r="I113" s="68" t="n">
        <v>294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</row>
    <row r="114" s="66" customFormat="true" ht="170.1" hidden="false" customHeight="true" outlineLevel="0" collapsed="false">
      <c r="A114" s="65"/>
      <c r="B114" s="67" t="s">
        <v>220</v>
      </c>
      <c r="C114" s="67" t="s">
        <v>220</v>
      </c>
      <c r="D114" s="53" t="n">
        <v>0</v>
      </c>
      <c r="E114" s="85" t="str">
        <f aca="false">IF(D114&lt;5,"Мин. партия 5 штук",IF(D2&gt;=60,D114*F114,IF(D2&gt;=35,D114*G114,IF(D2&gt;=10,D114*H114,IF(D2&gt;=5,D114*I114,0)))))</f>
        <v>Мин. партия 5 штук</v>
      </c>
      <c r="F114" s="68" t="n">
        <v>198</v>
      </c>
      <c r="G114" s="68" t="n">
        <v>227</v>
      </c>
      <c r="H114" s="68" t="n">
        <v>260</v>
      </c>
      <c r="I114" s="68" t="n">
        <v>294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</row>
    <row r="115" s="66" customFormat="true" ht="170.1" hidden="false" customHeight="true" outlineLevel="0" collapsed="false">
      <c r="A115" s="65"/>
      <c r="B115" s="67" t="s">
        <v>221</v>
      </c>
      <c r="C115" s="67" t="s">
        <v>221</v>
      </c>
      <c r="D115" s="53" t="n">
        <v>0</v>
      </c>
      <c r="E115" s="85" t="str">
        <f aca="false">IF(D115&lt;5,"Мин. партия 5 штук",IF(D2&gt;=60,D115*F115,IF(D2&gt;=35,D115*G115,IF(D2&gt;=10,D115*H115,IF(D2&gt;=5,D115*I115,0)))))</f>
        <v>Мин. партия 5 штук</v>
      </c>
      <c r="F115" s="68" t="n">
        <v>198</v>
      </c>
      <c r="G115" s="68" t="n">
        <v>227</v>
      </c>
      <c r="H115" s="68" t="n">
        <v>260</v>
      </c>
      <c r="I115" s="68" t="n">
        <v>294</v>
      </c>
      <c r="J115" s="46" t="s">
        <v>25</v>
      </c>
      <c r="K115" s="46"/>
      <c r="L115" s="46"/>
      <c r="M115" s="46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</row>
    <row r="116" s="66" customFormat="true" ht="170.1" hidden="false" customHeight="true" outlineLevel="0" collapsed="false">
      <c r="A116" s="65"/>
      <c r="B116" s="67" t="s">
        <v>222</v>
      </c>
      <c r="C116" s="67" t="s">
        <v>222</v>
      </c>
      <c r="D116" s="53" t="n">
        <v>0</v>
      </c>
      <c r="E116" s="85" t="str">
        <f aca="false">IF(D116&lt;5,"Мин. партия 5 штук",IF(D2&gt;=60,D116*F116,IF(D2&gt;=35,D116*G116,IF(D2&gt;=10,D116*H116,IF(D2&gt;=5,D116*I116,0)))))</f>
        <v>Мин. партия 5 штук</v>
      </c>
      <c r="F116" s="68" t="n">
        <v>198</v>
      </c>
      <c r="G116" s="68" t="n">
        <v>227</v>
      </c>
      <c r="H116" s="68" t="n">
        <v>260</v>
      </c>
      <c r="I116" s="68" t="n">
        <v>294</v>
      </c>
      <c r="J116" s="40" t="str">
        <f aca="false">IF(M6&gt;0,"До бесплатной доставки осталось заказать (штук)","Вы заказали партию от 35 товаров. Мы дарим вам бесплатную доставку!")</f>
        <v>До бесплатной доставки осталось заказать (штук)</v>
      </c>
      <c r="K116" s="40"/>
      <c r="L116" s="40"/>
      <c r="M116" s="41" t="n">
        <f aca="false">M6</f>
        <v>35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</row>
    <row r="117" s="66" customFormat="true" ht="170.1" hidden="false" customHeight="true" outlineLevel="0" collapsed="false">
      <c r="A117" s="65"/>
      <c r="B117" s="67" t="s">
        <v>223</v>
      </c>
      <c r="C117" s="67" t="s">
        <v>223</v>
      </c>
      <c r="D117" s="53" t="n">
        <v>0</v>
      </c>
      <c r="E117" s="85" t="str">
        <f aca="false">IF(D117&lt;5,"Мин. партия 5 штук",IF(D2&gt;=60,D117*F117,IF(D2&gt;=35,D117*G117,IF(D2&gt;=10,D117*H117,IF(D2&gt;=5,D117*I117,0)))))</f>
        <v>Мин. партия 5 штук</v>
      </c>
      <c r="F117" s="68" t="n">
        <v>198</v>
      </c>
      <c r="G117" s="68" t="n">
        <v>227</v>
      </c>
      <c r="H117" s="68" t="n">
        <v>260</v>
      </c>
      <c r="I117" s="68" t="n">
        <v>294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</row>
    <row r="118" s="66" customFormat="true" ht="170.1" hidden="false" customHeight="true" outlineLevel="0" collapsed="false">
      <c r="A118" s="65"/>
      <c r="B118" s="67" t="s">
        <v>224</v>
      </c>
      <c r="C118" s="67" t="s">
        <v>224</v>
      </c>
      <c r="D118" s="53" t="n">
        <v>0</v>
      </c>
      <c r="E118" s="85" t="str">
        <f aca="false">IF(D118&lt;5,"Мин. партия 5 штук",IF(D2&gt;=60,D118*F118,IF(D2&gt;=35,D118*G118,IF(D2&gt;=10,D118*H118,IF(D2&gt;=5,D118*I118,0)))))</f>
        <v>Мин. партия 5 штук</v>
      </c>
      <c r="F118" s="68" t="n">
        <v>198</v>
      </c>
      <c r="G118" s="68" t="n">
        <v>227</v>
      </c>
      <c r="H118" s="68" t="n">
        <v>260</v>
      </c>
      <c r="I118" s="68" t="n">
        <v>294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</row>
    <row r="119" s="66" customFormat="true" ht="170.1" hidden="false" customHeight="true" outlineLevel="0" collapsed="false">
      <c r="A119" s="65"/>
      <c r="B119" s="67" t="s">
        <v>225</v>
      </c>
      <c r="C119" s="67" t="s">
        <v>225</v>
      </c>
      <c r="D119" s="53" t="n">
        <v>0</v>
      </c>
      <c r="E119" s="85" t="str">
        <f aca="false">IF(D119&lt;5,"Мин. партия 5 штук",IF(D2&gt;=60,D119*F119,IF(D2&gt;=35,D119*G119,IF(D2&gt;=10,D119*H119,IF(D2&gt;=5,D119*I119,0)))))</f>
        <v>Мин. партия 5 штук</v>
      </c>
      <c r="F119" s="68" t="n">
        <v>198</v>
      </c>
      <c r="G119" s="68" t="n">
        <v>227</v>
      </c>
      <c r="H119" s="68" t="n">
        <v>260</v>
      </c>
      <c r="I119" s="68" t="n">
        <v>294</v>
      </c>
      <c r="J119" s="46"/>
      <c r="K119" s="46"/>
      <c r="L119" s="46"/>
      <c r="M119" s="46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</row>
    <row r="120" s="66" customFormat="true" ht="170.1" hidden="false" customHeight="true" outlineLevel="0" collapsed="false">
      <c r="A120" s="65"/>
      <c r="B120" s="67" t="s">
        <v>226</v>
      </c>
      <c r="C120" s="67" t="s">
        <v>226</v>
      </c>
      <c r="D120" s="53" t="n">
        <v>0</v>
      </c>
      <c r="E120" s="85" t="str">
        <f aca="false">IF(D120&lt;5,"Мин. партия 5 штук",IF(D2&gt;=60,D120*F120,IF(D2&gt;=35,D120*G120,IF(D2&gt;=10,D120*H120,IF(D2&gt;=5,D120*I120,0)))))</f>
        <v>Мин. партия 5 штук</v>
      </c>
      <c r="F120" s="68" t="n">
        <v>198</v>
      </c>
      <c r="G120" s="68" t="n">
        <v>227</v>
      </c>
      <c r="H120" s="68" t="n">
        <v>260</v>
      </c>
      <c r="I120" s="68" t="n">
        <v>294</v>
      </c>
      <c r="J120" s="46"/>
      <c r="K120" s="46"/>
      <c r="L120" s="46"/>
      <c r="M120" s="41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s="66" customFormat="true" ht="170.1" hidden="false" customHeight="true" outlineLevel="0" collapsed="false">
      <c r="A121" s="65"/>
      <c r="B121" s="67" t="s">
        <v>227</v>
      </c>
      <c r="C121" s="67" t="s">
        <v>227</v>
      </c>
      <c r="D121" s="53" t="n">
        <v>0</v>
      </c>
      <c r="E121" s="85" t="str">
        <f aca="false">IF(D121&lt;5,"Мин. партия 5 штук",IF(D2&gt;=60,D121*F121,IF(D2&gt;=35,D121*G121,IF(D2&gt;=10,D121*H121,IF(D2&gt;=5,D121*I121,0)))))</f>
        <v>Мин. партия 5 штук</v>
      </c>
      <c r="F121" s="68" t="n">
        <v>198</v>
      </c>
      <c r="G121" s="68" t="n">
        <v>227</v>
      </c>
      <c r="H121" s="68" t="n">
        <v>260</v>
      </c>
      <c r="I121" s="68" t="n">
        <v>294</v>
      </c>
      <c r="J121" s="46" t="s">
        <v>25</v>
      </c>
      <c r="K121" s="46"/>
      <c r="L121" s="46"/>
      <c r="M121" s="46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</row>
    <row r="122" s="66" customFormat="true" ht="170.1" hidden="false" customHeight="true" outlineLevel="0" collapsed="false">
      <c r="A122" s="65"/>
      <c r="B122" s="67" t="s">
        <v>228</v>
      </c>
      <c r="C122" s="67" t="s">
        <v>228</v>
      </c>
      <c r="D122" s="53" t="n">
        <v>0</v>
      </c>
      <c r="E122" s="85" t="str">
        <f aca="false">IF(D122&lt;5,"Мин. партия 5 штук",IF(D2&gt;=60,D122*F122,IF(D2&gt;=35,D122*G122,IF(D2&gt;=10,D122*H122,IF(D2&gt;=5,D122*I122,0)))))</f>
        <v>Мин. партия 5 штук</v>
      </c>
      <c r="F122" s="68" t="n">
        <v>198</v>
      </c>
      <c r="G122" s="68" t="n">
        <v>227</v>
      </c>
      <c r="H122" s="68" t="n">
        <v>260</v>
      </c>
      <c r="I122" s="68" t="n">
        <v>294</v>
      </c>
      <c r="J122" s="40" t="str">
        <f aca="false">IF(M6&gt;0,"До бесплатной доставки осталось заказать (штук)","Вы заказали партию от 35 товаров. Мы дарим вам бесплатную доставку!")</f>
        <v>До бесплатной доставки осталось заказать (штук)</v>
      </c>
      <c r="K122" s="40"/>
      <c r="L122" s="40"/>
      <c r="M122" s="41" t="n">
        <f aca="false">M6</f>
        <v>35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</row>
    <row r="123" s="66" customFormat="true" ht="170.1" hidden="false" customHeight="true" outlineLevel="0" collapsed="false">
      <c r="A123" s="65"/>
      <c r="B123" s="67" t="s">
        <v>229</v>
      </c>
      <c r="C123" s="67" t="s">
        <v>229</v>
      </c>
      <c r="D123" s="53" t="n">
        <v>0</v>
      </c>
      <c r="E123" s="85" t="str">
        <f aca="false">IF(D123&lt;5,"Мин. партия 5 штук",IF(D2&gt;=60,D123*F123,IF(D2&gt;=35,D123*G123,IF(D2&gt;=10,D123*H123,IF(D2&gt;=5,D123*I123,0)))))</f>
        <v>Мин. партия 5 штук</v>
      </c>
      <c r="F123" s="68" t="n">
        <v>198</v>
      </c>
      <c r="G123" s="68" t="n">
        <v>227</v>
      </c>
      <c r="H123" s="68" t="n">
        <v>260</v>
      </c>
      <c r="I123" s="68" t="n">
        <v>294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</row>
    <row r="124" s="66" customFormat="true" ht="170.1" hidden="false" customHeight="true" outlineLevel="0" collapsed="false">
      <c r="A124" s="65"/>
      <c r="B124" s="67" t="s">
        <v>230</v>
      </c>
      <c r="C124" s="67" t="s">
        <v>230</v>
      </c>
      <c r="D124" s="53" t="n">
        <v>0</v>
      </c>
      <c r="E124" s="85" t="str">
        <f aca="false">IF(D124&lt;5,"Мин. партия 5 штук",IF(D2&gt;=60,D124*F124,IF(D2&gt;=35,D124*G124,IF(D2&gt;=10,D124*H124,IF(D2&gt;=5,D124*I124,0)))))</f>
        <v>Мин. партия 5 штук</v>
      </c>
      <c r="F124" s="68" t="n">
        <v>198</v>
      </c>
      <c r="G124" s="68" t="n">
        <v>227</v>
      </c>
      <c r="H124" s="68" t="n">
        <v>260</v>
      </c>
      <c r="I124" s="68" t="n">
        <v>294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</row>
    <row r="125" s="57" customFormat="true" ht="23.25" hidden="false" customHeight="false" outlineLevel="0" collapsed="false">
      <c r="A125" s="56" t="s">
        <v>231</v>
      </c>
      <c r="B125" s="56"/>
      <c r="C125" s="56"/>
      <c r="D125" s="56"/>
      <c r="E125" s="56"/>
      <c r="F125" s="56"/>
      <c r="G125" s="56"/>
      <c r="H125" s="56"/>
      <c r="I125" s="56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</row>
    <row r="126" s="70" customFormat="true" ht="170.1" hidden="false" customHeight="true" outlineLevel="0" collapsed="false">
      <c r="A126" s="42"/>
      <c r="B126" s="71" t="s">
        <v>232</v>
      </c>
      <c r="C126" s="44" t="s">
        <v>233</v>
      </c>
      <c r="D126" s="53" t="n">
        <v>0</v>
      </c>
      <c r="E126" s="32" t="n">
        <f aca="false">IF($D$2&gt;=60,D126*F126,IF($D$2&gt;=35,D126*G126,IF($D$2&gt;=10,D126*H126,IF($D$2&gt;=1,D126*I126,0))))</f>
        <v>0</v>
      </c>
      <c r="F126" s="58" t="n">
        <v>2190</v>
      </c>
      <c r="G126" s="58" t="n">
        <v>2350</v>
      </c>
      <c r="H126" s="58" t="n">
        <v>2750</v>
      </c>
      <c r="I126" s="58" t="n">
        <v>3150</v>
      </c>
      <c r="J126" s="46"/>
      <c r="K126" s="46"/>
      <c r="L126" s="46"/>
      <c r="M126" s="46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</row>
    <row r="127" s="47" customFormat="true" ht="170.1" hidden="false" customHeight="true" outlineLevel="0" collapsed="false">
      <c r="A127" s="42"/>
      <c r="B127" s="43" t="s">
        <v>234</v>
      </c>
      <c r="C127" s="44" t="s">
        <v>234</v>
      </c>
      <c r="D127" s="53" t="n">
        <v>0</v>
      </c>
      <c r="E127" s="32" t="n">
        <f aca="false">IF($D$2&gt;=60,D127*F127,IF($D$2&gt;=35,D127*G127,IF($D$2&gt;=10,D127*H127,IF($D$2&gt;=1,D127*I127,0))))</f>
        <v>0</v>
      </c>
      <c r="F127" s="58" t="n">
        <v>2120</v>
      </c>
      <c r="G127" s="58" t="n">
        <v>2390</v>
      </c>
      <c r="H127" s="58" t="n">
        <v>2750</v>
      </c>
      <c r="I127" s="58" t="n">
        <v>3144</v>
      </c>
      <c r="J127" s="46"/>
      <c r="K127" s="46"/>
      <c r="L127" s="46"/>
      <c r="M127" s="41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</row>
    <row r="128" customFormat="false" ht="170.1" hidden="false" customHeight="true" outlineLevel="0" collapsed="false">
      <c r="A128" s="42"/>
      <c r="B128" s="49" t="s">
        <v>235</v>
      </c>
      <c r="C128" s="44" t="s">
        <v>235</v>
      </c>
      <c r="D128" s="53" t="n">
        <v>0</v>
      </c>
      <c r="E128" s="32" t="n">
        <f aca="false">IF($D$2&gt;=60,D128*F128,IF($D$2&gt;=35,D128*G128,IF($D$2&gt;=10,D128*H128,IF($D$2&gt;=1,D128*I128,0))))</f>
        <v>0</v>
      </c>
      <c r="F128" s="58" t="n">
        <v>2120</v>
      </c>
      <c r="G128" s="58" t="n">
        <v>2390</v>
      </c>
      <c r="H128" s="58" t="n">
        <v>2750</v>
      </c>
      <c r="I128" s="58" t="n">
        <v>3144</v>
      </c>
      <c r="J128" s="46" t="s">
        <v>25</v>
      </c>
      <c r="K128" s="46"/>
      <c r="L128" s="46"/>
      <c r="M128" s="46"/>
    </row>
    <row r="129" customFormat="false" ht="170.1" hidden="false" customHeight="true" outlineLevel="0" collapsed="false">
      <c r="A129" s="42"/>
      <c r="B129" s="49" t="s">
        <v>236</v>
      </c>
      <c r="C129" s="44" t="s">
        <v>236</v>
      </c>
      <c r="D129" s="53" t="n">
        <v>0</v>
      </c>
      <c r="E129" s="32" t="n">
        <f aca="false">IF($D$2&gt;=60,D129*F129,IF($D$2&gt;=35,D129*G129,IF($D$2&gt;=10,D129*H129,IF($D$2&gt;=1,D129*I129,0))))</f>
        <v>0</v>
      </c>
      <c r="F129" s="58" t="n">
        <v>2120</v>
      </c>
      <c r="G129" s="58" t="n">
        <v>2390</v>
      </c>
      <c r="H129" s="58" t="n">
        <v>2750</v>
      </c>
      <c r="I129" s="58" t="n">
        <v>3144</v>
      </c>
      <c r="J129" s="40" t="str">
        <f aca="false">IF(M6&gt;0,"До бесплатной доставки осталось заказать (штук)","Вы заказали партию от 35 товаров. Мы дарим вам бесплатную доставку!")</f>
        <v>До бесплатной доставки осталось заказать (штук)</v>
      </c>
      <c r="K129" s="40"/>
      <c r="L129" s="40"/>
      <c r="M129" s="41" t="n">
        <f aca="false">M6</f>
        <v>35</v>
      </c>
    </row>
    <row r="130" customFormat="false" ht="170.1" hidden="false" customHeight="true" outlineLevel="0" collapsed="false">
      <c r="A130" s="42"/>
      <c r="B130" s="49" t="s">
        <v>237</v>
      </c>
      <c r="C130" s="44" t="s">
        <v>237</v>
      </c>
      <c r="D130" s="53" t="n">
        <v>0</v>
      </c>
      <c r="E130" s="32" t="n">
        <f aca="false">IF($D$2&gt;=60,D130*F130,IF($D$2&gt;=35,D130*G130,IF($D$2&gt;=10,D130*H130,IF($D$2&gt;=1,D130*I130,0))))</f>
        <v>0</v>
      </c>
      <c r="F130" s="58" t="n">
        <v>2120</v>
      </c>
      <c r="G130" s="58" t="n">
        <v>2390</v>
      </c>
      <c r="H130" s="58" t="n">
        <v>2750</v>
      </c>
      <c r="I130" s="58" t="n">
        <v>3144</v>
      </c>
    </row>
    <row r="131" s="47" customFormat="true" ht="170.1" hidden="false" customHeight="true" outlineLevel="0" collapsed="false">
      <c r="A131" s="42"/>
      <c r="B131" s="43" t="s">
        <v>238</v>
      </c>
      <c r="C131" s="44" t="s">
        <v>238</v>
      </c>
      <c r="D131" s="53" t="n">
        <v>0</v>
      </c>
      <c r="E131" s="32" t="n">
        <f aca="false">IF($D$2&gt;=60,D131*F131,IF($D$2&gt;=35,D131*G131,IF($D$2&gt;=10,D131*H131,IF($D$2&gt;=1,D131*I131,0))))</f>
        <v>0</v>
      </c>
      <c r="F131" s="58" t="n">
        <v>2190</v>
      </c>
      <c r="G131" s="58" t="n">
        <v>2350</v>
      </c>
      <c r="H131" s="58" t="n">
        <v>2750</v>
      </c>
      <c r="I131" s="58" t="n">
        <v>315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</row>
    <row r="132" customFormat="false" ht="170.1" hidden="false" customHeight="true" outlineLevel="0" collapsed="false">
      <c r="A132" s="42"/>
      <c r="B132" s="49" t="s">
        <v>239</v>
      </c>
      <c r="C132" s="44" t="s">
        <v>239</v>
      </c>
      <c r="D132" s="53" t="n">
        <v>0</v>
      </c>
      <c r="E132" s="32" t="n">
        <f aca="false">IF($D$2&gt;=60,D132*F132,IF($D$2&gt;=35,D132*G132,IF($D$2&gt;=10,D132*H132,IF($D$2&gt;=1,D132*I132,0))))</f>
        <v>0</v>
      </c>
      <c r="F132" s="58" t="n">
        <v>2190</v>
      </c>
      <c r="G132" s="58" t="n">
        <v>2350</v>
      </c>
      <c r="H132" s="58" t="n">
        <v>2750</v>
      </c>
      <c r="I132" s="58" t="n">
        <v>3150</v>
      </c>
      <c r="J132" s="46"/>
      <c r="K132" s="46"/>
      <c r="L132" s="46"/>
      <c r="M132" s="46"/>
    </row>
    <row r="133" customFormat="false" ht="170.1" hidden="false" customHeight="true" outlineLevel="0" collapsed="false">
      <c r="A133" s="42"/>
      <c r="B133" s="49" t="s">
        <v>240</v>
      </c>
      <c r="C133" s="44" t="s">
        <v>240</v>
      </c>
      <c r="D133" s="53" t="n">
        <v>0</v>
      </c>
      <c r="E133" s="32" t="n">
        <f aca="false">IF($D$2&gt;=60,D133*F133,IF($D$2&gt;=35,D133*G133,IF($D$2&gt;=10,D133*H133,IF($D$2&gt;=1,D133*I133,0))))</f>
        <v>0</v>
      </c>
      <c r="F133" s="58" t="n">
        <v>2190</v>
      </c>
      <c r="G133" s="58" t="n">
        <v>2350</v>
      </c>
      <c r="H133" s="58" t="n">
        <v>2750</v>
      </c>
      <c r="I133" s="58" t="n">
        <v>3150</v>
      </c>
      <c r="J133" s="46" t="s">
        <v>25</v>
      </c>
      <c r="K133" s="46"/>
      <c r="L133" s="46"/>
      <c r="M133" s="46"/>
    </row>
    <row r="134" customFormat="false" ht="170.1" hidden="false" customHeight="true" outlineLevel="0" collapsed="false">
      <c r="A134" s="42"/>
      <c r="B134" s="49" t="s">
        <v>241</v>
      </c>
      <c r="C134" s="44" t="s">
        <v>241</v>
      </c>
      <c r="D134" s="53" t="n">
        <v>0</v>
      </c>
      <c r="E134" s="32" t="n">
        <f aca="false">IF($D$2&gt;=60,D134*F134,IF($D$2&gt;=35,D134*G134,IF($D$2&gt;=10,D134*H134,IF($D$2&gt;=1,D134*I134,0))))</f>
        <v>0</v>
      </c>
      <c r="F134" s="58" t="n">
        <v>2190</v>
      </c>
      <c r="G134" s="58" t="n">
        <v>2350</v>
      </c>
      <c r="H134" s="58" t="n">
        <v>2750</v>
      </c>
      <c r="I134" s="58" t="n">
        <v>3150</v>
      </c>
      <c r="J134" s="40" t="str">
        <f aca="false">IF(M6&gt;0,"До бесплатной доставки осталось заказать (штук)","Вы заказали партию от 35 товаров. Мы дарим вам бесплатную доставку!")</f>
        <v>До бесплатной доставки осталось заказать (штук)</v>
      </c>
      <c r="K134" s="40"/>
      <c r="L134" s="40"/>
      <c r="M134" s="41" t="n">
        <f aca="false">M6</f>
        <v>35</v>
      </c>
    </row>
    <row r="135" customFormat="false" ht="170.1" hidden="false" customHeight="true" outlineLevel="0" collapsed="false">
      <c r="A135" s="42"/>
      <c r="B135" s="49" t="s">
        <v>242</v>
      </c>
      <c r="C135" s="44" t="s">
        <v>242</v>
      </c>
      <c r="D135" s="53" t="n">
        <v>0</v>
      </c>
      <c r="E135" s="32" t="n">
        <f aca="false">IF($D$2&gt;=60,D135*F135,IF($D$2&gt;=35,D135*G135,IF($D$2&gt;=10,D135*H135,IF($D$2&gt;=1,D135*I135,0))))</f>
        <v>0</v>
      </c>
      <c r="F135" s="58" t="n">
        <v>2090</v>
      </c>
      <c r="G135" s="58" t="n">
        <v>2250</v>
      </c>
      <c r="H135" s="58" t="n">
        <v>2650</v>
      </c>
      <c r="I135" s="58" t="n">
        <v>3050</v>
      </c>
    </row>
    <row r="136" customFormat="false" ht="170.1" hidden="false" customHeight="true" outlineLevel="0" collapsed="false">
      <c r="A136" s="42"/>
      <c r="B136" s="49" t="s">
        <v>243</v>
      </c>
      <c r="C136" s="44" t="s">
        <v>243</v>
      </c>
      <c r="D136" s="53" t="n">
        <v>0</v>
      </c>
      <c r="E136" s="32" t="n">
        <f aca="false">IF($D$2&gt;=60,D136*F136,IF($D$2&gt;=35,D136*G136,IF($D$2&gt;=10,D136*H136,IF($D$2&gt;=1,D136*I136,0))))</f>
        <v>0</v>
      </c>
      <c r="F136" s="58" t="n">
        <v>2190</v>
      </c>
      <c r="G136" s="58" t="n">
        <v>2350</v>
      </c>
      <c r="H136" s="58" t="n">
        <v>2750</v>
      </c>
      <c r="I136" s="58" t="n">
        <v>3150</v>
      </c>
    </row>
    <row r="137" s="70" customFormat="true" ht="170.1" hidden="false" customHeight="true" outlineLevel="0" collapsed="false">
      <c r="A137" s="42"/>
      <c r="B137" s="71" t="s">
        <v>244</v>
      </c>
      <c r="C137" s="44" t="s">
        <v>244</v>
      </c>
      <c r="D137" s="53" t="n">
        <v>0</v>
      </c>
      <c r="E137" s="32" t="n">
        <f aca="false">IF($D$2&gt;=60,D137*F137,IF($D$2&gt;=35,D137*G137,IF($D$2&gt;=10,D137*H137,IF($D$2&gt;=1,D137*I137,0))))</f>
        <v>0</v>
      </c>
      <c r="F137" s="58" t="n">
        <v>2250</v>
      </c>
      <c r="G137" s="58" t="n">
        <v>2410</v>
      </c>
      <c r="H137" s="58" t="n">
        <v>2810</v>
      </c>
      <c r="I137" s="58" t="n">
        <v>320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</row>
    <row r="138" customFormat="false" ht="170.1" hidden="false" customHeight="true" outlineLevel="0" collapsed="false">
      <c r="A138" s="42"/>
      <c r="B138" s="49" t="s">
        <v>245</v>
      </c>
      <c r="C138" s="44" t="s">
        <v>245</v>
      </c>
      <c r="D138" s="53" t="n">
        <v>0</v>
      </c>
      <c r="E138" s="32" t="n">
        <f aca="false">IF($D$2&gt;=60,D138*F138,IF($D$2&gt;=35,D138*G138,IF($D$2&gt;=10,D138*H138,IF($D$2&gt;=1,D138*I138,0))))</f>
        <v>0</v>
      </c>
      <c r="F138" s="58" t="n">
        <v>2190</v>
      </c>
      <c r="G138" s="58" t="n">
        <v>2350</v>
      </c>
      <c r="H138" s="58" t="n">
        <v>2750</v>
      </c>
      <c r="I138" s="58" t="n">
        <v>3150</v>
      </c>
      <c r="J138" s="46" t="s">
        <v>25</v>
      </c>
      <c r="K138" s="46"/>
      <c r="L138" s="46"/>
      <c r="M138" s="46"/>
    </row>
    <row r="139" customFormat="false" ht="170.1" hidden="false" customHeight="true" outlineLevel="0" collapsed="false">
      <c r="A139" s="42"/>
      <c r="B139" s="49" t="s">
        <v>246</v>
      </c>
      <c r="C139" s="44" t="s">
        <v>246</v>
      </c>
      <c r="D139" s="53" t="n">
        <v>0</v>
      </c>
      <c r="E139" s="32" t="n">
        <f aca="false">IF($D$2&gt;=60,D139*F139,IF($D$2&gt;=35,D139*G139,IF($D$2&gt;=10,D139*H139,IF($D$2&gt;=1,D139*I139,0))))</f>
        <v>0</v>
      </c>
      <c r="F139" s="58" t="n">
        <v>2190</v>
      </c>
      <c r="G139" s="58" t="n">
        <v>2350</v>
      </c>
      <c r="H139" s="58" t="n">
        <v>2750</v>
      </c>
      <c r="I139" s="58" t="n">
        <v>3150</v>
      </c>
      <c r="J139" s="40" t="str">
        <f aca="false">IF(M6&gt;0,"До бесплатной доставки осталось заказать (штук)","Вы заказали партию от 35 товаров. Мы дарим вам бесплатную доставку!")</f>
        <v>До бесплатной доставки осталось заказать (штук)</v>
      </c>
      <c r="K139" s="40"/>
      <c r="L139" s="40"/>
      <c r="M139" s="41" t="n">
        <f aca="false">M6</f>
        <v>35</v>
      </c>
    </row>
    <row r="140" customFormat="false" ht="170.1" hidden="false" customHeight="true" outlineLevel="0" collapsed="false">
      <c r="A140" s="42"/>
      <c r="B140" s="49" t="s">
        <v>247</v>
      </c>
      <c r="C140" s="44" t="s">
        <v>247</v>
      </c>
      <c r="D140" s="53" t="n">
        <v>0</v>
      </c>
      <c r="E140" s="32" t="n">
        <f aca="false">IF($D$2&gt;=60,D140*F140,IF($D$2&gt;=35,D140*G140,IF($D$2&gt;=10,D140*H140,IF($D$2&gt;=1,D140*I140,0))))</f>
        <v>0</v>
      </c>
      <c r="F140" s="58" t="n">
        <v>2900</v>
      </c>
      <c r="G140" s="58" t="n">
        <v>3060</v>
      </c>
      <c r="H140" s="58" t="n">
        <v>3460</v>
      </c>
      <c r="I140" s="58" t="n">
        <v>3760</v>
      </c>
    </row>
    <row r="141" customFormat="false" ht="170.1" hidden="false" customHeight="true" outlineLevel="0" collapsed="false">
      <c r="A141" s="42"/>
      <c r="B141" s="49" t="s">
        <v>248</v>
      </c>
      <c r="C141" s="44" t="s">
        <v>248</v>
      </c>
      <c r="D141" s="53" t="n">
        <v>0</v>
      </c>
      <c r="E141" s="32" t="n">
        <f aca="false">IF($D$2&gt;=60,D141*F141,IF($D$2&gt;=35,D141*G141,IF($D$2&gt;=10,D141*H141,IF($D$2&gt;=1,D141*I141,0))))</f>
        <v>0</v>
      </c>
      <c r="F141" s="58" t="n">
        <v>2900</v>
      </c>
      <c r="G141" s="58" t="n">
        <v>3060</v>
      </c>
      <c r="H141" s="58" t="n">
        <v>3460</v>
      </c>
      <c r="I141" s="58" t="n">
        <v>3760</v>
      </c>
    </row>
    <row r="142" customFormat="false" ht="170.1" hidden="false" customHeight="true" outlineLevel="0" collapsed="false">
      <c r="A142" s="42"/>
      <c r="B142" s="49" t="s">
        <v>249</v>
      </c>
      <c r="C142" s="44" t="s">
        <v>249</v>
      </c>
      <c r="D142" s="50" t="n">
        <v>0</v>
      </c>
      <c r="E142" s="32" t="n">
        <f aca="false">IF($D$2&gt;=60,D142*F142,IF($D$2&gt;=35,D142*G142,IF($D$2&gt;=10,D142*H142,IF($D$2&gt;=1,D142*I142,0))))</f>
        <v>0</v>
      </c>
      <c r="F142" s="58" t="n">
        <v>2900</v>
      </c>
      <c r="G142" s="58" t="n">
        <v>3060</v>
      </c>
      <c r="H142" s="58" t="n">
        <v>3460</v>
      </c>
      <c r="I142" s="58" t="n">
        <v>3760</v>
      </c>
    </row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</sheetData>
  <mergeCells count="75">
    <mergeCell ref="A1:B1"/>
    <mergeCell ref="D1:F1"/>
    <mergeCell ref="G1:I1"/>
    <mergeCell ref="L1:M1"/>
    <mergeCell ref="B2:C2"/>
    <mergeCell ref="E2:F2"/>
    <mergeCell ref="G2:I2"/>
    <mergeCell ref="J2:K2"/>
    <mergeCell ref="L2:M2"/>
    <mergeCell ref="J3:K3"/>
    <mergeCell ref="L3:M3"/>
    <mergeCell ref="A4:I4"/>
    <mergeCell ref="J4:M4"/>
    <mergeCell ref="J5:M5"/>
    <mergeCell ref="J6:L6"/>
    <mergeCell ref="J7:M7"/>
    <mergeCell ref="J8:O8"/>
    <mergeCell ref="J11:M11"/>
    <mergeCell ref="J12:L12"/>
    <mergeCell ref="A19:I19"/>
    <mergeCell ref="J20:M20"/>
    <mergeCell ref="J24:L24"/>
    <mergeCell ref="J25:M25"/>
    <mergeCell ref="J32:M32"/>
    <mergeCell ref="J33:L33"/>
    <mergeCell ref="J39:M39"/>
    <mergeCell ref="J40:L40"/>
    <mergeCell ref="J42:M42"/>
    <mergeCell ref="J43:L43"/>
    <mergeCell ref="A47:I47"/>
    <mergeCell ref="J48:M48"/>
    <mergeCell ref="A53:I53"/>
    <mergeCell ref="J55:M55"/>
    <mergeCell ref="J56:L56"/>
    <mergeCell ref="J60:M60"/>
    <mergeCell ref="A61:I61"/>
    <mergeCell ref="J63:M63"/>
    <mergeCell ref="J66:L66"/>
    <mergeCell ref="A70:I70"/>
    <mergeCell ref="J71:M71"/>
    <mergeCell ref="J72:L72"/>
    <mergeCell ref="A75:I75"/>
    <mergeCell ref="J79:M79"/>
    <mergeCell ref="J80:L80"/>
    <mergeCell ref="J81:L81"/>
    <mergeCell ref="J82:M82"/>
    <mergeCell ref="J83:L83"/>
    <mergeCell ref="J84:L84"/>
    <mergeCell ref="J88:M88"/>
    <mergeCell ref="J89:L89"/>
    <mergeCell ref="J96:M96"/>
    <mergeCell ref="J97:L97"/>
    <mergeCell ref="A98:I98"/>
    <mergeCell ref="A104:I104"/>
    <mergeCell ref="J105:M105"/>
    <mergeCell ref="J106:L106"/>
    <mergeCell ref="A109:I109"/>
    <mergeCell ref="J111:M111"/>
    <mergeCell ref="J112:L112"/>
    <mergeCell ref="J115:M115"/>
    <mergeCell ref="J116:L116"/>
    <mergeCell ref="J119:M119"/>
    <mergeCell ref="J120:L120"/>
    <mergeCell ref="J121:M121"/>
    <mergeCell ref="J122:L122"/>
    <mergeCell ref="A125:I125"/>
    <mergeCell ref="J126:M126"/>
    <mergeCell ref="J127:L127"/>
    <mergeCell ref="J128:M128"/>
    <mergeCell ref="J129:L129"/>
    <mergeCell ref="J132:M132"/>
    <mergeCell ref="J133:M133"/>
    <mergeCell ref="J134:L134"/>
    <mergeCell ref="J138:M138"/>
    <mergeCell ref="J139:L139"/>
  </mergeCells>
  <conditionalFormatting sqref="D99:D103 D5:E18 D20:E46 D48:E52 D54:E60 D62:E69 D76:E97">
    <cfRule type="cellIs" priority="2" operator="greaterThan" aboveAverage="0" equalAverage="0" bottom="0" percent="0" rank="0" text="" dxfId="0">
      <formula>0</formula>
    </cfRule>
  </conditionalFormatting>
  <conditionalFormatting sqref="D71:D74">
    <cfRule type="cellIs" priority="3" operator="greaterThan" aboveAverage="0" equalAverage="0" bottom="0" percent="0" rank="0" text="" dxfId="1">
      <formula>0</formula>
    </cfRule>
  </conditionalFormatting>
  <conditionalFormatting sqref="D105:D108">
    <cfRule type="cellIs" priority="4" operator="greaterThan" aboveAverage="0" equalAverage="0" bottom="0" percent="0" rank="0" text="" dxfId="2">
      <formula>0</formula>
    </cfRule>
  </conditionalFormatting>
  <conditionalFormatting sqref="D110:D124">
    <cfRule type="cellIs" priority="5" operator="greaterThan" aboveAverage="0" equalAverage="0" bottom="0" percent="0" rank="0" text="" dxfId="3">
      <formula>0</formula>
    </cfRule>
  </conditionalFormatting>
  <conditionalFormatting sqref="D126:D142">
    <cfRule type="cellIs" priority="6" operator="greaterThan" aboveAverage="0" equalAverage="0" bottom="0" percent="0" rank="0" text="" dxfId="4">
      <formula>0</formula>
    </cfRule>
  </conditionalFormatting>
  <conditionalFormatting sqref="J6:L6">
    <cfRule type="expression" priority="7" aboveAverage="0" equalAverage="0" bottom="0" percent="0" rank="0" text="" dxfId="5">
      <formula>NOT(ISERROR(SEARCH("Мы дарим вам",J6)))</formula>
    </cfRule>
  </conditionalFormatting>
  <conditionalFormatting sqref="J139:L139">
    <cfRule type="expression" priority="8" aboveAverage="0" equalAverage="0" bottom="0" percent="0" rank="0" text="" dxfId="6">
      <formula>NOT(ISERROR(SEARCH("Мы дарим вам",J139)))</formula>
    </cfRule>
  </conditionalFormatting>
  <conditionalFormatting sqref="J12:L12">
    <cfRule type="expression" priority="9" aboveAverage="0" equalAverage="0" bottom="0" percent="0" rank="0" text="" dxfId="7">
      <formula>NOT(ISERROR(SEARCH("Мы дарим вам",J12)))</formula>
    </cfRule>
  </conditionalFormatting>
  <conditionalFormatting sqref="J24:L24">
    <cfRule type="expression" priority="10" aboveAverage="0" equalAverage="0" bottom="0" percent="0" rank="0" text="" dxfId="8">
      <formula>NOT(ISERROR(SEARCH("Мы дарим вам",J24)))</formula>
    </cfRule>
  </conditionalFormatting>
  <conditionalFormatting sqref="J33:L33">
    <cfRule type="expression" priority="11" aboveAverage="0" equalAverage="0" bottom="0" percent="0" rank="0" text="" dxfId="9">
      <formula>NOT(ISERROR(SEARCH("Мы дарим вам",J33)))</formula>
    </cfRule>
  </conditionalFormatting>
  <conditionalFormatting sqref="J40:L40">
    <cfRule type="expression" priority="12" aboveAverage="0" equalAverage="0" bottom="0" percent="0" rank="0" text="" dxfId="10">
      <formula>NOT(ISERROR(SEARCH("Мы дарим вам",J40)))</formula>
    </cfRule>
  </conditionalFormatting>
  <conditionalFormatting sqref="J56:L56">
    <cfRule type="expression" priority="13" aboveAverage="0" equalAverage="0" bottom="0" percent="0" rank="0" text="" dxfId="11">
      <formula>NOT(ISERROR(SEARCH("Мы дарим вам",J56)))</formula>
    </cfRule>
  </conditionalFormatting>
  <conditionalFormatting sqref="J66:L66">
    <cfRule type="expression" priority="14" aboveAverage="0" equalAverage="0" bottom="0" percent="0" rank="0" text="" dxfId="12">
      <formula>NOT(ISERROR(SEARCH("Мы дарим вам",J66)))</formula>
    </cfRule>
  </conditionalFormatting>
  <conditionalFormatting sqref="J72:L72">
    <cfRule type="expression" priority="15" aboveAverage="0" equalAverage="0" bottom="0" percent="0" rank="0" text="" dxfId="13">
      <formula>NOT(ISERROR(SEARCH("Мы дарим вам",J72)))</formula>
    </cfRule>
  </conditionalFormatting>
  <conditionalFormatting sqref="J83:L83">
    <cfRule type="expression" priority="16" aboveAverage="0" equalAverage="0" bottom="0" percent="0" rank="0" text="" dxfId="14">
      <formula>NOT(ISERROR(SEARCH("Мы дарим вам",J83)))</formula>
    </cfRule>
  </conditionalFormatting>
  <conditionalFormatting sqref="J89:L89">
    <cfRule type="expression" priority="17" aboveAverage="0" equalAverage="0" bottom="0" percent="0" rank="0" text="" dxfId="15">
      <formula>NOT(ISERROR(SEARCH("Мы дарим вам",J89)))</formula>
    </cfRule>
  </conditionalFormatting>
  <conditionalFormatting sqref="J100:L100">
    <cfRule type="expression" priority="18" aboveAverage="0" equalAverage="0" bottom="0" percent="0" rank="0" text="" dxfId="16">
      <formula>NOT(ISERROR(SEARCH("Мы дарим вам",J100)))</formula>
    </cfRule>
  </conditionalFormatting>
  <conditionalFormatting sqref="J106:L106">
    <cfRule type="expression" priority="19" aboveAverage="0" equalAverage="0" bottom="0" percent="0" rank="0" text="" dxfId="17">
      <formula>NOT(ISERROR(SEARCH("Мы дарим вам",J106)))</formula>
    </cfRule>
  </conditionalFormatting>
  <conditionalFormatting sqref="J112:L112">
    <cfRule type="expression" priority="20" aboveAverage="0" equalAverage="0" bottom="0" percent="0" rank="0" text="" dxfId="18">
      <formula>NOT(ISERROR(SEARCH("Мы дарим вам",J112)))</formula>
    </cfRule>
  </conditionalFormatting>
  <conditionalFormatting sqref="J116:L116">
    <cfRule type="expression" priority="21" aboveAverage="0" equalAverage="0" bottom="0" percent="0" rank="0" text="" dxfId="19">
      <formula>NOT(ISERROR(SEARCH("Мы дарим вам",J116)))</formula>
    </cfRule>
  </conditionalFormatting>
  <conditionalFormatting sqref="J122:L122">
    <cfRule type="expression" priority="22" aboveAverage="0" equalAverage="0" bottom="0" percent="0" rank="0" text="" dxfId="20">
      <formula>NOT(ISERROR(SEARCH("Мы дарим вам",J122)))</formula>
    </cfRule>
  </conditionalFormatting>
  <conditionalFormatting sqref="J129:L129">
    <cfRule type="expression" priority="23" aboveAverage="0" equalAverage="0" bottom="0" percent="0" rank="0" text="" dxfId="21">
      <formula>NOT(ISERROR(SEARCH("Мы дарим вам",J129)))</formula>
    </cfRule>
  </conditionalFormatting>
  <conditionalFormatting sqref="J134:L134">
    <cfRule type="expression" priority="24" aboveAverage="0" equalAverage="0" bottom="0" percent="0" rank="0" text="" dxfId="22">
      <formula>NOT(ISERROR(SEARCH("Мы дарим вам",J134)))</formula>
    </cfRule>
  </conditionalFormatting>
  <conditionalFormatting sqref="J80:L80">
    <cfRule type="expression" priority="25" aboveAverage="0" equalAverage="0" bottom="0" percent="0" rank="0" text="" dxfId="23">
      <formula>NOT(ISERROR(SEARCH("Мы дарим вам",J80)))</formula>
    </cfRule>
  </conditionalFormatting>
  <conditionalFormatting sqref="J97:L97">
    <cfRule type="expression" priority="26" aboveAverage="0" equalAverage="0" bottom="0" percent="0" rank="0" text="" dxfId="24">
      <formula>NOT(ISERROR(SEARCH("Мы дарим вам",J97)))</formula>
    </cfRule>
  </conditionalFormatting>
  <conditionalFormatting sqref="E99:E103">
    <cfRule type="cellIs" priority="27" operator="greaterThan" aboveAverage="0" equalAverage="0" bottom="0" percent="0" rank="0" text="" dxfId="25">
      <formula>0</formula>
    </cfRule>
  </conditionalFormatting>
  <conditionalFormatting sqref="E110">
    <cfRule type="cellIs" priority="28" operator="greaterThan" aboveAverage="0" equalAverage="0" bottom="0" percent="0" rank="0" text="" dxfId="26">
      <formula>0</formula>
    </cfRule>
  </conditionalFormatting>
  <conditionalFormatting sqref="E111:E124">
    <cfRule type="cellIs" priority="29" operator="greaterThan" aboveAverage="0" equalAverage="0" bottom="0" percent="0" rank="0" text="" dxfId="27">
      <formula>0</formula>
    </cfRule>
  </conditionalFormatting>
  <conditionalFormatting sqref="E105">
    <cfRule type="cellIs" priority="30" operator="greaterThan" aboveAverage="0" equalAverage="0" bottom="0" percent="0" rank="0" text="" dxfId="28">
      <formula>0</formula>
    </cfRule>
  </conditionalFormatting>
  <conditionalFormatting sqref="E106">
    <cfRule type="cellIs" priority="31" operator="greaterThan" aboveAverage="0" equalAverage="0" bottom="0" percent="0" rank="0" text="" dxfId="29">
      <formula>0</formula>
    </cfRule>
  </conditionalFormatting>
  <conditionalFormatting sqref="E107">
    <cfRule type="cellIs" priority="32" operator="greaterThan" aboveAverage="0" equalAverage="0" bottom="0" percent="0" rank="0" text="" dxfId="30">
      <formula>0</formula>
    </cfRule>
  </conditionalFormatting>
  <conditionalFormatting sqref="E108">
    <cfRule type="cellIs" priority="33" operator="greaterThan" aboveAverage="0" equalAverage="0" bottom="0" percent="0" rank="0" text="" dxfId="31">
      <formula>0</formula>
    </cfRule>
  </conditionalFormatting>
  <conditionalFormatting sqref="E71:E74">
    <cfRule type="cellIs" priority="34" operator="greaterThan" aboveAverage="0" equalAverage="0" bottom="0" percent="0" rank="0" text="" dxfId="32">
      <formula>0</formula>
    </cfRule>
  </conditionalFormatting>
  <conditionalFormatting sqref="E126:E142">
    <cfRule type="cellIs" priority="35" operator="greaterThan" aboveAverage="0" equalAverage="0" bottom="0" percent="0" rank="0" text="" dxfId="33">
      <formula>0</formula>
    </cfRule>
  </conditionalFormatting>
  <hyperlinks>
    <hyperlink ref="D1" r:id="rId1" display="&#10;&#10;http://profi-make-up.ru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20"/>
    </sheetView>
  </sheetViews>
  <sheetFormatPr defaultColWidth="11.53515625" defaultRowHeight="12.75" zeroHeight="true" outlineLevelRow="0" outlineLevelCol="0"/>
  <cols>
    <col collapsed="false" customWidth="false" hidden="false" outlineLevel="0" max="1" min="1" style="89" width="11.56"/>
    <col collapsed="false" customWidth="false" hidden="false" outlineLevel="0" max="8" min="2" style="90" width="11.56"/>
    <col collapsed="false" customWidth="false" hidden="false" outlineLevel="0" max="9" min="9" style="91" width="11.56"/>
    <col collapsed="false" customWidth="false" hidden="true" outlineLevel="0" max="16384" min="10" style="0" width="11.53"/>
  </cols>
  <sheetData>
    <row r="1" customFormat="false" ht="22.5" hidden="false" customHeight="true" outlineLevel="0" collapsed="false">
      <c r="A1" s="92" t="s">
        <v>250</v>
      </c>
      <c r="B1" s="92"/>
      <c r="C1" s="92"/>
      <c r="D1" s="92"/>
      <c r="E1" s="92"/>
      <c r="F1" s="93"/>
      <c r="G1" s="93"/>
      <c r="H1" s="93"/>
      <c r="I1" s="94"/>
    </row>
    <row r="2" customFormat="false" ht="12.75" hidden="false" customHeight="true" outlineLevel="0" collapsed="false">
      <c r="B2" s="95" t="s">
        <v>251</v>
      </c>
      <c r="C2" s="95"/>
      <c r="D2" s="95"/>
      <c r="E2" s="95"/>
      <c r="F2" s="95"/>
      <c r="G2" s="95"/>
      <c r="H2" s="95"/>
      <c r="I2" s="95"/>
    </row>
    <row r="3" customFormat="false" ht="12.75" hidden="false" customHeight="false" outlineLevel="0" collapsed="false">
      <c r="B3" s="95"/>
      <c r="C3" s="95"/>
      <c r="D3" s="95"/>
      <c r="E3" s="95"/>
      <c r="F3" s="95"/>
      <c r="G3" s="95"/>
      <c r="H3" s="95"/>
      <c r="I3" s="95"/>
    </row>
    <row r="4" customFormat="false" ht="12.75" hidden="false" customHeight="false" outlineLevel="0" collapsed="false">
      <c r="B4" s="95"/>
      <c r="C4" s="95"/>
      <c r="D4" s="95"/>
      <c r="E4" s="95"/>
      <c r="F4" s="95"/>
      <c r="G4" s="95"/>
      <c r="H4" s="95"/>
      <c r="I4" s="95"/>
    </row>
    <row r="5" customFormat="false" ht="12.75" hidden="false" customHeight="false" outlineLevel="0" collapsed="false">
      <c r="B5" s="95"/>
      <c r="C5" s="95"/>
      <c r="D5" s="95"/>
      <c r="E5" s="95"/>
      <c r="F5" s="95"/>
      <c r="G5" s="95"/>
      <c r="H5" s="95"/>
      <c r="I5" s="95"/>
    </row>
    <row r="6" customFormat="false" ht="12.75" hidden="false" customHeight="false" outlineLevel="0" collapsed="false">
      <c r="B6" s="95"/>
      <c r="C6" s="95"/>
      <c r="D6" s="95"/>
      <c r="E6" s="95"/>
      <c r="F6" s="95"/>
      <c r="G6" s="95"/>
      <c r="H6" s="95"/>
      <c r="I6" s="95"/>
    </row>
    <row r="7" customFormat="false" ht="13.5" hidden="false" customHeight="false" outlineLevel="0" collapsed="false">
      <c r="B7" s="95"/>
      <c r="C7" s="95"/>
      <c r="D7" s="95"/>
      <c r="E7" s="95"/>
      <c r="F7" s="95"/>
      <c r="G7" s="95"/>
      <c r="H7" s="95"/>
      <c r="I7" s="95"/>
    </row>
    <row r="8" customFormat="false" ht="13.5" hidden="false" customHeight="false" outlineLevel="0" collapsed="false"/>
    <row r="9" customFormat="false" ht="22.5" hidden="false" customHeight="true" outlineLevel="0" collapsed="false">
      <c r="A9" s="92" t="s">
        <v>252</v>
      </c>
      <c r="B9" s="92"/>
      <c r="C9" s="92"/>
      <c r="D9" s="92"/>
      <c r="E9" s="92"/>
    </row>
    <row r="10" customFormat="false" ht="12.75" hidden="false" customHeight="true" outlineLevel="0" collapsed="false">
      <c r="B10" s="95" t="s">
        <v>253</v>
      </c>
      <c r="C10" s="95"/>
      <c r="D10" s="95"/>
      <c r="E10" s="95"/>
      <c r="F10" s="95"/>
      <c r="G10" s="95"/>
      <c r="H10" s="95"/>
      <c r="I10" s="95"/>
    </row>
    <row r="11" customFormat="false" ht="12.75" hidden="false" customHeight="false" outlineLevel="0" collapsed="false">
      <c r="B11" s="95"/>
      <c r="C11" s="95"/>
      <c r="D11" s="95"/>
      <c r="E11" s="95"/>
      <c r="F11" s="95"/>
      <c r="G11" s="95"/>
      <c r="H11" s="95"/>
      <c r="I11" s="95"/>
    </row>
    <row r="12" customFormat="false" ht="13.5" hidden="false" customHeight="false" outlineLevel="0" collapsed="false">
      <c r="B12" s="95"/>
      <c r="C12" s="95"/>
      <c r="D12" s="95"/>
      <c r="E12" s="95"/>
      <c r="F12" s="95"/>
      <c r="G12" s="95"/>
      <c r="H12" s="95"/>
      <c r="I12" s="95"/>
    </row>
    <row r="13" customFormat="false" ht="13.5" hidden="false" customHeight="false" outlineLevel="0" collapsed="false"/>
    <row r="14" customFormat="false" ht="22.5" hidden="false" customHeight="true" outlineLevel="0" collapsed="false">
      <c r="A14" s="96" t="s">
        <v>254</v>
      </c>
      <c r="B14" s="96"/>
      <c r="C14" s="96"/>
      <c r="D14" s="96"/>
      <c r="E14" s="96"/>
    </row>
    <row r="15" customFormat="false" ht="12.75" hidden="false" customHeight="true" outlineLevel="0" collapsed="false">
      <c r="B15" s="95" t="s">
        <v>255</v>
      </c>
      <c r="C15" s="95"/>
      <c r="D15" s="95"/>
      <c r="E15" s="95"/>
      <c r="F15" s="95"/>
      <c r="G15" s="95"/>
      <c r="H15" s="95"/>
      <c r="I15" s="95"/>
    </row>
    <row r="16" customFormat="false" ht="12.75" hidden="false" customHeight="false" outlineLevel="0" collapsed="false">
      <c r="B16" s="95"/>
      <c r="C16" s="95"/>
      <c r="D16" s="95"/>
      <c r="E16" s="95"/>
      <c r="F16" s="95"/>
      <c r="G16" s="95"/>
      <c r="H16" s="95"/>
      <c r="I16" s="95"/>
    </row>
    <row r="17" customFormat="false" ht="12.75" hidden="false" customHeight="false" outlineLevel="0" collapsed="false">
      <c r="B17" s="95"/>
      <c r="C17" s="95"/>
      <c r="D17" s="95"/>
      <c r="E17" s="95"/>
      <c r="F17" s="95"/>
      <c r="G17" s="95"/>
      <c r="H17" s="95"/>
      <c r="I17" s="95"/>
    </row>
    <row r="18" customFormat="false" ht="12.75" hidden="false" customHeight="false" outlineLevel="0" collapsed="false">
      <c r="B18" s="95"/>
      <c r="C18" s="95"/>
      <c r="D18" s="95"/>
      <c r="E18" s="95"/>
      <c r="F18" s="95"/>
      <c r="G18" s="95"/>
      <c r="H18" s="95"/>
      <c r="I18" s="95"/>
    </row>
    <row r="19" customFormat="false" ht="12.75" hidden="false" customHeight="false" outlineLevel="0" collapsed="false">
      <c r="B19" s="95"/>
      <c r="C19" s="95"/>
      <c r="D19" s="95"/>
      <c r="E19" s="95"/>
      <c r="F19" s="95"/>
      <c r="G19" s="95"/>
      <c r="H19" s="95"/>
      <c r="I19" s="95"/>
    </row>
    <row r="20" customFormat="false" ht="13.5" hidden="false" customHeight="false" outlineLevel="0" collapsed="false">
      <c r="B20" s="95"/>
      <c r="C20" s="95"/>
      <c r="D20" s="95"/>
      <c r="E20" s="95"/>
      <c r="F20" s="95"/>
      <c r="G20" s="95"/>
      <c r="H20" s="95"/>
      <c r="I20" s="95"/>
    </row>
    <row r="21" customFormat="false" ht="13.5" hidden="false" customHeight="false" outlineLevel="0" collapsed="false"/>
    <row r="22" customFormat="false" ht="30" hidden="false" customHeight="true" outlineLevel="0" collapsed="false">
      <c r="A22" s="97" t="s">
        <v>256</v>
      </c>
      <c r="B22" s="97"/>
      <c r="C22" s="97"/>
      <c r="D22" s="97"/>
      <c r="E22" s="97"/>
      <c r="F22" s="97"/>
      <c r="G22" s="97"/>
      <c r="H22" s="97"/>
      <c r="I22" s="97"/>
    </row>
    <row r="23" customFormat="false" ht="12.75" hidden="false" customHeight="true" outlineLevel="0" collapsed="false">
      <c r="B23" s="95" t="s">
        <v>257</v>
      </c>
      <c r="C23" s="95"/>
      <c r="D23" s="95"/>
      <c r="E23" s="95"/>
      <c r="F23" s="95"/>
      <c r="G23" s="95"/>
      <c r="H23" s="95"/>
      <c r="I23" s="95"/>
    </row>
    <row r="24" customFormat="false" ht="12.75" hidden="false" customHeight="false" outlineLevel="0" collapsed="false">
      <c r="B24" s="95"/>
      <c r="C24" s="95"/>
      <c r="D24" s="95"/>
      <c r="E24" s="95"/>
      <c r="F24" s="95"/>
      <c r="G24" s="95"/>
      <c r="H24" s="95"/>
      <c r="I24" s="95"/>
    </row>
    <row r="25" customFormat="false" ht="12.75" hidden="false" customHeight="false" outlineLevel="0" collapsed="false">
      <c r="B25" s="95"/>
      <c r="C25" s="95"/>
      <c r="D25" s="95"/>
      <c r="E25" s="95"/>
      <c r="F25" s="95"/>
      <c r="G25" s="95"/>
      <c r="H25" s="95"/>
      <c r="I25" s="95"/>
    </row>
    <row r="26" customFormat="false" ht="13.5" hidden="false" customHeight="false" outlineLevel="0" collapsed="false">
      <c r="B26" s="95"/>
      <c r="C26" s="95"/>
      <c r="D26" s="95"/>
      <c r="E26" s="95"/>
      <c r="F26" s="95"/>
      <c r="G26" s="95"/>
      <c r="H26" s="95"/>
      <c r="I26" s="95"/>
    </row>
    <row r="27" customFormat="false" ht="13.5" hidden="false" customHeight="false" outlineLevel="0" collapsed="false"/>
    <row r="28" customFormat="false" ht="22.5" hidden="false" customHeight="true" outlineLevel="0" collapsed="false">
      <c r="A28" s="92" t="s">
        <v>258</v>
      </c>
      <c r="B28" s="92"/>
      <c r="C28" s="92"/>
      <c r="D28" s="92"/>
      <c r="E28" s="92"/>
    </row>
    <row r="29" customFormat="false" ht="12.75" hidden="false" customHeight="true" outlineLevel="0" collapsed="false">
      <c r="B29" s="95" t="s">
        <v>259</v>
      </c>
      <c r="C29" s="95"/>
      <c r="D29" s="95"/>
      <c r="E29" s="95"/>
      <c r="F29" s="95"/>
      <c r="G29" s="95"/>
      <c r="H29" s="95"/>
      <c r="I29" s="95"/>
    </row>
    <row r="30" customFormat="false" ht="12.75" hidden="false" customHeight="false" outlineLevel="0" collapsed="false">
      <c r="B30" s="95"/>
      <c r="C30" s="95"/>
      <c r="D30" s="95"/>
      <c r="E30" s="95"/>
      <c r="F30" s="95"/>
      <c r="G30" s="95"/>
      <c r="H30" s="95"/>
      <c r="I30" s="95"/>
    </row>
    <row r="31" customFormat="false" ht="12.75" hidden="false" customHeight="false" outlineLevel="0" collapsed="false">
      <c r="B31" s="95"/>
      <c r="C31" s="95"/>
      <c r="D31" s="95"/>
      <c r="E31" s="95"/>
      <c r="F31" s="95"/>
      <c r="G31" s="95"/>
      <c r="H31" s="95"/>
      <c r="I31" s="95"/>
    </row>
    <row r="32" customFormat="false" ht="13.5" hidden="false" customHeight="false" outlineLevel="0" collapsed="false">
      <c r="B32" s="95"/>
      <c r="C32" s="95"/>
      <c r="D32" s="95"/>
      <c r="E32" s="95"/>
      <c r="F32" s="95"/>
      <c r="G32" s="95"/>
      <c r="H32" s="95"/>
      <c r="I32" s="95"/>
    </row>
    <row r="33" customFormat="false" ht="13.5" hidden="false" customHeight="false" outlineLevel="0" collapsed="false"/>
    <row r="34" customFormat="false" ht="22.5" hidden="false" customHeight="true" outlineLevel="0" collapsed="false">
      <c r="A34" s="92" t="s">
        <v>260</v>
      </c>
      <c r="B34" s="92"/>
      <c r="C34" s="92"/>
      <c r="D34" s="92"/>
      <c r="E34" s="92"/>
    </row>
    <row r="35" customFormat="false" ht="12.75" hidden="false" customHeight="true" outlineLevel="0" collapsed="false">
      <c r="B35" s="95" t="s">
        <v>261</v>
      </c>
      <c r="C35" s="95"/>
      <c r="D35" s="95"/>
      <c r="E35" s="95"/>
      <c r="F35" s="95"/>
      <c r="G35" s="95"/>
      <c r="H35" s="95"/>
      <c r="I35" s="95"/>
    </row>
    <row r="36" customFormat="false" ht="12.75" hidden="false" customHeight="false" outlineLevel="0" collapsed="false">
      <c r="B36" s="95"/>
      <c r="C36" s="95"/>
      <c r="D36" s="95"/>
      <c r="E36" s="95"/>
      <c r="F36" s="95"/>
      <c r="G36" s="95"/>
      <c r="H36" s="95"/>
      <c r="I36" s="95"/>
    </row>
    <row r="37" customFormat="false" ht="12.7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</row>
    <row r="38" customFormat="false" ht="13.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</row>
    <row r="39" customFormat="false" ht="13.5" hidden="false" customHeight="false" outlineLevel="0" collapsed="false"/>
    <row r="40" customFormat="false" ht="22.5" hidden="false" customHeight="true" outlineLevel="0" collapsed="false">
      <c r="A40" s="92" t="s">
        <v>262</v>
      </c>
      <c r="B40" s="92"/>
      <c r="C40" s="92"/>
      <c r="D40" s="92"/>
      <c r="E40" s="92"/>
    </row>
    <row r="41" customFormat="false" ht="12.75" hidden="false" customHeight="true" outlineLevel="0" collapsed="false">
      <c r="B41" s="95" t="s">
        <v>263</v>
      </c>
      <c r="C41" s="95"/>
      <c r="D41" s="95"/>
      <c r="E41" s="95"/>
      <c r="F41" s="95"/>
      <c r="G41" s="95"/>
      <c r="H41" s="95"/>
      <c r="I41" s="95"/>
    </row>
    <row r="42" customFormat="false" ht="12.75" hidden="false" customHeight="false" outlineLevel="0" collapsed="false">
      <c r="B42" s="95"/>
      <c r="C42" s="95"/>
      <c r="D42" s="95"/>
      <c r="E42" s="95"/>
      <c r="F42" s="95"/>
      <c r="G42" s="95"/>
      <c r="H42" s="95"/>
      <c r="I42" s="95"/>
    </row>
    <row r="43" customFormat="false" ht="13.5" hidden="false" customHeight="false" outlineLevel="0" collapsed="false">
      <c r="B43" s="95"/>
      <c r="C43" s="95"/>
      <c r="D43" s="95"/>
      <c r="E43" s="95"/>
      <c r="F43" s="95"/>
      <c r="G43" s="95"/>
      <c r="H43" s="95"/>
      <c r="I43" s="95"/>
    </row>
    <row r="44" customFormat="false" ht="13.5" hidden="false" customHeight="false" outlineLevel="0" collapsed="false"/>
    <row r="45" customFormat="false" ht="22.5" hidden="false" customHeight="true" outlineLevel="0" collapsed="false">
      <c r="A45" s="96" t="s">
        <v>264</v>
      </c>
      <c r="B45" s="96"/>
      <c r="C45" s="96"/>
      <c r="D45" s="96"/>
      <c r="E45" s="96"/>
    </row>
    <row r="46" customFormat="false" ht="12.75" hidden="false" customHeight="true" outlineLevel="0" collapsed="false">
      <c r="B46" s="95" t="s">
        <v>265</v>
      </c>
      <c r="C46" s="95"/>
      <c r="D46" s="95"/>
      <c r="E46" s="95"/>
      <c r="F46" s="95"/>
      <c r="G46" s="95"/>
      <c r="H46" s="95"/>
      <c r="I46" s="95"/>
    </row>
    <row r="47" customFormat="false" ht="12.75" hidden="false" customHeight="false" outlineLevel="0" collapsed="false">
      <c r="B47" s="95"/>
      <c r="C47" s="95"/>
      <c r="D47" s="95"/>
      <c r="E47" s="95"/>
      <c r="F47" s="95"/>
      <c r="G47" s="95"/>
      <c r="H47" s="95"/>
      <c r="I47" s="95"/>
    </row>
    <row r="48" customFormat="false" ht="12.75" hidden="false" customHeight="false" outlineLevel="0" collapsed="false">
      <c r="B48" s="95"/>
      <c r="C48" s="95"/>
      <c r="D48" s="95"/>
      <c r="E48" s="95"/>
      <c r="F48" s="95"/>
      <c r="G48" s="95"/>
      <c r="H48" s="95"/>
      <c r="I48" s="95"/>
    </row>
    <row r="49" customFormat="false" ht="12.75" hidden="false" customHeight="false" outlineLevel="0" collapsed="false">
      <c r="B49" s="95"/>
      <c r="C49" s="95"/>
      <c r="D49" s="95"/>
      <c r="E49" s="95"/>
      <c r="F49" s="95"/>
      <c r="G49" s="95"/>
      <c r="H49" s="95"/>
      <c r="I49" s="95"/>
    </row>
    <row r="50" customFormat="false" ht="12.75" hidden="false" customHeight="false" outlineLevel="0" collapsed="false">
      <c r="B50" s="95"/>
      <c r="C50" s="95"/>
      <c r="D50" s="95"/>
      <c r="E50" s="95"/>
      <c r="F50" s="95"/>
      <c r="G50" s="95"/>
      <c r="H50" s="95"/>
      <c r="I50" s="95"/>
    </row>
    <row r="51" customFormat="false" ht="13.5" hidden="false" customHeight="false" outlineLevel="0" collapsed="false">
      <c r="B51" s="95"/>
      <c r="C51" s="95"/>
      <c r="D51" s="95"/>
      <c r="E51" s="95"/>
      <c r="F51" s="95"/>
      <c r="G51" s="95"/>
      <c r="H51" s="95"/>
      <c r="I51" s="95"/>
    </row>
    <row r="52" customFormat="false" ht="13.5" hidden="false" customHeight="false" outlineLevel="0" collapsed="false"/>
    <row r="53" customFormat="false" ht="22.5" hidden="false" customHeight="true" outlineLevel="0" collapsed="false">
      <c r="A53" s="96" t="s">
        <v>266</v>
      </c>
      <c r="B53" s="96"/>
      <c r="C53" s="96"/>
      <c r="D53" s="96"/>
      <c r="E53" s="96"/>
    </row>
    <row r="54" customFormat="false" ht="12.75" hidden="false" customHeight="true" outlineLevel="0" collapsed="false">
      <c r="B54" s="95" t="s">
        <v>267</v>
      </c>
      <c r="C54" s="95"/>
      <c r="D54" s="95"/>
      <c r="E54" s="95"/>
      <c r="F54" s="95"/>
      <c r="G54" s="95"/>
      <c r="H54" s="95"/>
      <c r="I54" s="95"/>
    </row>
    <row r="55" customFormat="false" ht="12.75" hidden="false" customHeight="false" outlineLevel="0" collapsed="false">
      <c r="B55" s="95"/>
      <c r="C55" s="95"/>
      <c r="D55" s="95"/>
      <c r="E55" s="95"/>
      <c r="F55" s="95"/>
      <c r="G55" s="95"/>
      <c r="H55" s="95"/>
      <c r="I55" s="95"/>
    </row>
    <row r="56" customFormat="false" ht="12.75" hidden="false" customHeight="false" outlineLevel="0" collapsed="false">
      <c r="B56" s="95"/>
      <c r="C56" s="95"/>
      <c r="D56" s="95"/>
      <c r="E56" s="95"/>
      <c r="F56" s="95"/>
      <c r="G56" s="95"/>
      <c r="H56" s="95"/>
      <c r="I56" s="95"/>
    </row>
    <row r="57" customFormat="false" ht="12.75" hidden="false" customHeight="false" outlineLevel="0" collapsed="false">
      <c r="B57" s="95"/>
      <c r="C57" s="95"/>
      <c r="D57" s="95"/>
      <c r="E57" s="95"/>
      <c r="F57" s="95"/>
      <c r="G57" s="95"/>
      <c r="H57" s="95"/>
      <c r="I57" s="95"/>
    </row>
    <row r="58" customFormat="false" ht="12.75" hidden="false" customHeight="false" outlineLevel="0" collapsed="false">
      <c r="B58" s="95"/>
      <c r="C58" s="95"/>
      <c r="D58" s="95"/>
      <c r="E58" s="95"/>
      <c r="F58" s="95"/>
      <c r="G58" s="95"/>
      <c r="H58" s="95"/>
      <c r="I58" s="95"/>
    </row>
    <row r="59" customFormat="false" ht="13.5" hidden="false" customHeight="false" outlineLevel="0" collapsed="false">
      <c r="B59" s="95"/>
      <c r="C59" s="95"/>
      <c r="D59" s="95"/>
      <c r="E59" s="95"/>
      <c r="F59" s="95"/>
      <c r="G59" s="95"/>
      <c r="H59" s="95"/>
      <c r="I59" s="95"/>
    </row>
    <row r="60" customFormat="false" ht="13.5" hidden="false" customHeight="false" outlineLevel="0" collapsed="false"/>
    <row r="61" customFormat="false" ht="22.5" hidden="false" customHeight="true" outlineLevel="0" collapsed="false">
      <c r="A61" s="92" t="s">
        <v>268</v>
      </c>
      <c r="B61" s="92"/>
      <c r="C61" s="92"/>
      <c r="D61" s="92"/>
      <c r="E61" s="92"/>
    </row>
    <row r="62" customFormat="false" ht="12.75" hidden="false" customHeight="true" outlineLevel="0" collapsed="false">
      <c r="B62" s="95" t="s">
        <v>269</v>
      </c>
      <c r="C62" s="95"/>
      <c r="D62" s="95"/>
      <c r="E62" s="95"/>
      <c r="F62" s="95"/>
      <c r="G62" s="95"/>
      <c r="H62" s="95"/>
      <c r="I62" s="95"/>
    </row>
    <row r="63" customFormat="false" ht="12.75" hidden="false" customHeight="false" outlineLevel="0" collapsed="false">
      <c r="B63" s="95"/>
      <c r="C63" s="95"/>
      <c r="D63" s="95"/>
      <c r="E63" s="95"/>
      <c r="F63" s="95"/>
      <c r="G63" s="95"/>
      <c r="H63" s="95"/>
      <c r="I63" s="95"/>
    </row>
    <row r="64" customFormat="false" ht="13.5" hidden="false" customHeight="false" outlineLevel="0" collapsed="false">
      <c r="B64" s="95"/>
      <c r="C64" s="95"/>
      <c r="D64" s="95"/>
      <c r="E64" s="95"/>
      <c r="F64" s="95"/>
      <c r="G64" s="95"/>
      <c r="H64" s="95"/>
      <c r="I64" s="95"/>
    </row>
    <row r="65" customFormat="false" ht="13.5" hidden="false" customHeight="false" outlineLevel="0" collapsed="false"/>
    <row r="66" s="9" customFormat="true" ht="128.25" hidden="false" customHeight="true" outlineLevel="0" collapsed="false">
      <c r="A66" s="98"/>
      <c r="B66" s="98"/>
      <c r="C66" s="99"/>
      <c r="D66" s="100" t="s">
        <v>270</v>
      </c>
      <c r="E66" s="100"/>
      <c r="F66" s="100"/>
      <c r="G66" s="101" t="s">
        <v>271</v>
      </c>
      <c r="H66" s="101"/>
      <c r="I66" s="101"/>
    </row>
    <row r="73" customFormat="false" ht="22.5" hidden="true" customHeight="true" outlineLevel="0" collapsed="false"/>
    <row r="74" customFormat="false" ht="12.75" hidden="true" customHeight="true" outlineLevel="0" collapsed="false"/>
  </sheetData>
  <mergeCells count="23">
    <mergeCell ref="A1:E1"/>
    <mergeCell ref="B2:I7"/>
    <mergeCell ref="A9:E9"/>
    <mergeCell ref="B10:I12"/>
    <mergeCell ref="A14:E14"/>
    <mergeCell ref="B15:I20"/>
    <mergeCell ref="A22:I22"/>
    <mergeCell ref="B23:I26"/>
    <mergeCell ref="A28:E28"/>
    <mergeCell ref="B29:I32"/>
    <mergeCell ref="A34:E34"/>
    <mergeCell ref="B35:I38"/>
    <mergeCell ref="A40:E40"/>
    <mergeCell ref="B41:I43"/>
    <mergeCell ref="A45:E45"/>
    <mergeCell ref="B46:I51"/>
    <mergeCell ref="A53:E53"/>
    <mergeCell ref="B54:I59"/>
    <mergeCell ref="A61:E61"/>
    <mergeCell ref="B62:I64"/>
    <mergeCell ref="A66:B66"/>
    <mergeCell ref="D66:F66"/>
    <mergeCell ref="G66:I66"/>
  </mergeCells>
  <hyperlinks>
    <hyperlink ref="D66" r:id="rId1" display="&#10;&#10;&#10;http://profi-make-up.ru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9:34:28Z</dcterms:created>
  <dc:creator>mindofdead</dc:creator>
  <dc:description/>
  <dc:language>en-US</dc:language>
  <cp:lastModifiedBy>Дмитрий</cp:lastModifiedBy>
  <dcterms:modified xsi:type="dcterms:W3CDTF">2016-10-26T13:44:56Z</dcterms:modified>
  <cp:revision>0</cp:revision>
  <dc:subject/>
  <dc:title/>
</cp:coreProperties>
</file>