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919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PREMIUM klass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12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А323</t>
  </si>
  <si>
    <t xml:space="preserve">Perfection Pearl Silver Gel
Гель Перфекшен перламутровый</t>
  </si>
  <si>
    <t xml:space="preserve">5 гр</t>
  </si>
  <si>
    <t xml:space="preserve">А322</t>
  </si>
  <si>
    <t xml:space="preserve">А321</t>
  </si>
  <si>
    <t xml:space="preserve">A3311</t>
  </si>
  <si>
    <t xml:space="preserve">Perfection klar Gel
Гель Перфекшен прозрачный</t>
  </si>
  <si>
    <t xml:space="preserve">A3312</t>
  </si>
  <si>
    <t xml:space="preserve">А313</t>
  </si>
  <si>
    <t xml:space="preserve">Perfection Pearl Rosig Gel 
Гель Перфекшен перламутрово-розовый</t>
  </si>
  <si>
    <t xml:space="preserve">А312</t>
  </si>
  <si>
    <t xml:space="preserve">А311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А5371</t>
  </si>
  <si>
    <t xml:space="preserve">Camouflage Gel Soft-Fuchsia
Камуфлирующий гель, Мягкая фуксия</t>
  </si>
  <si>
    <t xml:space="preserve">А537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MEDIUM klass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 EKONOM klass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color rgb="FF000000"/>
        <rFont val="Trebuchet MS"/>
        <family val="2"/>
      </rPr>
      <t xml:space="preserve">1-Phasen-Gel Dreamline Prestige LED/UV 
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бархатная роза 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светло-розовый</t>
    </r>
  </si>
  <si>
    <t xml:space="preserve">Camouflage Gel  leicht rosa Dreamline  LED/UV                                          Гель Дримлайн камуфлирующий, светло-розовый</t>
  </si>
  <si>
    <t xml:space="preserve">Camouflage Gel  Warme Rosa Dreamline  LED/UV                                         Гель Дримлайн камуфлирующий, тепло-розовый</t>
  </si>
  <si>
    <t xml:space="preserve">Camouflage Gel  Warme Rosa Dreamline  LED/UV                                           Гель Дримлайн камуфлирующий, тепло-розовый</t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а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о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а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r>
      <rPr>
        <b val="true"/>
        <i val="true"/>
        <sz val="14"/>
        <rFont val="Trebuchet MS"/>
        <family val="2"/>
      </rPr>
      <t xml:space="preserve"> Серия Дримлайн Элит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базовый гель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конструирующий прозрачный гель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конструирующий прозрачный гель с матовым эфектом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 Dreamline Elite
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Gel Dreamline Elite
Гель Дримлайн Элит, топ-гель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Вискозные гели для биоламинирования ногтей </t>
  </si>
  <si>
    <t xml:space="preserve">Viskose Gel klar
Вискозный прозрачный гель для биоламинирования ногтей     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Viskose Gel klar rosa
Вискозный прозрачно-розовый гель для биоламинирования ногтей         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раймеры</t>
  </si>
  <si>
    <t xml:space="preserve">Primer
Праймер БЕЗКИСЛОТНЫЙ (грунтовочный бондер) </t>
  </si>
  <si>
    <t xml:space="preserve">Primer
Праймер БЕЗКИСЛОТНЫЙ (грунтовочный бондер)</t>
  </si>
  <si>
    <r>
      <rPr>
        <sz val="14"/>
        <color rgb="FF000000"/>
        <rFont val="Trebuchet MS"/>
        <family val="2"/>
      </rPr>
      <t xml:space="preserve">Nail Prep                                                                                                      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Primer
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Bio Gel to strengthen Flex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r>
      <rPr>
        <sz val="14"/>
        <color rgb="FF000000"/>
        <rFont val="Trebuchet MS"/>
        <family val="2"/>
      </rPr>
      <t xml:space="preserve">Bio Gel to strengthen Flex (во флаконе с кисточкой) LED/UF    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16 мл
</t>
  </si>
  <si>
    <t xml:space="preserve">А4231</t>
  </si>
  <si>
    <t xml:space="preserve">Elastisches Bio-Gel 
Био-гель для укрепления натуральных ногтей</t>
  </si>
  <si>
    <t xml:space="preserve">А4232</t>
  </si>
  <si>
    <t xml:space="preserve">D882</t>
  </si>
  <si>
    <t xml:space="preserve">Camouflage Bio-Gel, rosa Beige
Био-гель, камуфлирующий, розовый беж для укрепления натуральных ногтей</t>
  </si>
  <si>
    <t xml:space="preserve">D881</t>
  </si>
  <si>
    <t xml:space="preserve">Camouflage Bio-Gel, rosa Beige 
Био-гель, камуфлирующий, розовый беж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2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Гель-краски для литья
</t>
  </si>
  <si>
    <t xml:space="preserve">UV –Farbgele mit klebrigen Schicht   №L1 skythen Gold                                   Гель-краска для литья №L1 Золото Скифов    </t>
  </si>
  <si>
    <t xml:space="preserve">UV –Farbgele mit klebrigen Schicht   №L2 silver-bullet                                    Гель-краска для литья №L2 Серебрянная пуля    </t>
  </si>
  <si>
    <t xml:space="preserve">UV –Farbgele mit klebrigen Schicht   №L3 pure-white                                   Гель-краска для литья №L3 Чистый белый    </t>
  </si>
  <si>
    <t xml:space="preserve">UV –Farbgele mit klebrigen Schicht   №L4 rouge noir                                   Гель-краска для литья №L4 Черный   </t>
  </si>
  <si>
    <t xml:space="preserve">UV –Farbgele mit klebrigen Schicht   №L5 sugared red                                   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Farbgel 
Гель-краска №1</t>
  </si>
  <si>
    <t xml:space="preserve">D61-02 </t>
  </si>
  <si>
    <t xml:space="preserve">Farbgel 
Гель-краска №2</t>
  </si>
  <si>
    <t xml:space="preserve">D61-03</t>
  </si>
  <si>
    <t xml:space="preserve">Farbgel 
Гель-краска №3</t>
  </si>
  <si>
    <t xml:space="preserve">D61-04</t>
  </si>
  <si>
    <t xml:space="preserve">Farbgel 
Гель-краска №4</t>
  </si>
  <si>
    <t xml:space="preserve">D61-05</t>
  </si>
  <si>
    <t xml:space="preserve">Farbgel 
Гель-краска №5</t>
  </si>
  <si>
    <t xml:space="preserve">D61-06</t>
  </si>
  <si>
    <t xml:space="preserve">Farbgel 
Гель-краска №6</t>
  </si>
  <si>
    <t xml:space="preserve">D61-07</t>
  </si>
  <si>
    <t xml:space="preserve">Farbgel 
Гель-краска №7</t>
  </si>
  <si>
    <t xml:space="preserve">D61-08</t>
  </si>
  <si>
    <t xml:space="preserve">Farbgel 
Гель-краска №8</t>
  </si>
  <si>
    <t xml:space="preserve">D61-09</t>
  </si>
  <si>
    <t xml:space="preserve">Farbgel 
Гель-краска №9</t>
  </si>
  <si>
    <t xml:space="preserve">D61-10</t>
  </si>
  <si>
    <t xml:space="preserve">Farbgel 
Гель-краска №10</t>
  </si>
  <si>
    <t xml:space="preserve">D61-11</t>
  </si>
  <si>
    <t xml:space="preserve">Farbgel 
Гель-краска №11</t>
  </si>
  <si>
    <t xml:space="preserve">D61-12</t>
  </si>
  <si>
    <t xml:space="preserve">Farbgel 
Гель-краска №12</t>
  </si>
  <si>
    <t xml:space="preserve">D61-13</t>
  </si>
  <si>
    <t xml:space="preserve">Farbgel 
Гель-краска №13</t>
  </si>
  <si>
    <t xml:space="preserve">D61-14</t>
  </si>
  <si>
    <t xml:space="preserve">Farbgel 
Гель-краска №14</t>
  </si>
  <si>
    <t xml:space="preserve">D61-15</t>
  </si>
  <si>
    <t xml:space="preserve">Farbgel 
Гель-краска №15</t>
  </si>
  <si>
    <t xml:space="preserve">D61-16</t>
  </si>
  <si>
    <t xml:space="preserve">Farbgel 
Гель-краска №16</t>
  </si>
  <si>
    <t xml:space="preserve">D61-17</t>
  </si>
  <si>
    <t xml:space="preserve">Farbgel 
Гель-краска №17</t>
  </si>
  <si>
    <t xml:space="preserve">D61-18</t>
  </si>
  <si>
    <t xml:space="preserve">Farbgel 
Гель-краска №18</t>
  </si>
  <si>
    <t xml:space="preserve">D61-19</t>
  </si>
  <si>
    <t xml:space="preserve">Farbgel 
Гель-краска №19</t>
  </si>
  <si>
    <t xml:space="preserve">D61-20</t>
  </si>
  <si>
    <t xml:space="preserve">Farbgel 
Гель-краска №20</t>
  </si>
  <si>
    <t xml:space="preserve">D61-21</t>
  </si>
  <si>
    <t xml:space="preserve">Farbgel 
Гель-краска №21</t>
  </si>
  <si>
    <t xml:space="preserve">D61-22</t>
  </si>
  <si>
    <t xml:space="preserve">Farbgel 
Гель-краска №22</t>
  </si>
  <si>
    <t xml:space="preserve">D61-23</t>
  </si>
  <si>
    <t xml:space="preserve">Farbgel 
Гель-краска №23</t>
  </si>
  <si>
    <t xml:space="preserve">D61-24</t>
  </si>
  <si>
    <t xml:space="preserve">Farbgel 
Гель-краска №24</t>
  </si>
  <si>
    <t xml:space="preserve">D61-25</t>
  </si>
  <si>
    <t xml:space="preserve">Farbgel 
Гель-краска №25</t>
  </si>
  <si>
    <t xml:space="preserve">D61-26</t>
  </si>
  <si>
    <t xml:space="preserve">Farbgel 
Гель-краска №26</t>
  </si>
  <si>
    <t xml:space="preserve">D61-27</t>
  </si>
  <si>
    <t xml:space="preserve">Farbgel 
Гель-краска №27</t>
  </si>
  <si>
    <t xml:space="preserve">D61-28</t>
  </si>
  <si>
    <t xml:space="preserve">Farbgel 
Гель-краска №28</t>
  </si>
  <si>
    <t xml:space="preserve">D61-29</t>
  </si>
  <si>
    <t xml:space="preserve">Farbgel 
Гель-краска №29</t>
  </si>
  <si>
    <t xml:space="preserve">D61-30</t>
  </si>
  <si>
    <t xml:space="preserve">Farbgel 
Гель-краска №30</t>
  </si>
  <si>
    <t xml:space="preserve">D61-31</t>
  </si>
  <si>
    <t xml:space="preserve">Farbgel 
Гель-краска №31</t>
  </si>
  <si>
    <t xml:space="preserve">D61-32</t>
  </si>
  <si>
    <t xml:space="preserve">Farbgel 
Гель-краска №32</t>
  </si>
  <si>
    <t xml:space="preserve">D61-33</t>
  </si>
  <si>
    <t xml:space="preserve">Farbgel 
Гель-краска №33 </t>
  </si>
  <si>
    <t xml:space="preserve">D61-34</t>
  </si>
  <si>
    <r>
      <rPr>
        <sz val="14"/>
        <color rgb="FF000000"/>
        <rFont val="Trebuchet MS"/>
        <family val="2"/>
      </rPr>
      <t xml:space="preserve">Farbgel 
Гель-краска №3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5</t>
  </si>
  <si>
    <r>
      <rPr>
        <sz val="14"/>
        <color rgb="FF000000"/>
        <rFont val="Trebuchet MS"/>
        <family val="2"/>
      </rPr>
      <t xml:space="preserve">Farbgel 
Гель-краска №35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6</t>
  </si>
  <si>
    <t xml:space="preserve">Farbgel 
Гель-краска №36</t>
  </si>
  <si>
    <t xml:space="preserve">D61-37</t>
  </si>
  <si>
    <t xml:space="preserve">Farbgel 
Гель-краска №37</t>
  </si>
  <si>
    <t xml:space="preserve">D61-38</t>
  </si>
  <si>
    <t xml:space="preserve">Farbgel 
Гель-краска №38 </t>
  </si>
  <si>
    <t xml:space="preserve">D61-39</t>
  </si>
  <si>
    <t xml:space="preserve">Farbgel 
Гель-краска №39 </t>
  </si>
  <si>
    <t xml:space="preserve">D61-40</t>
  </si>
  <si>
    <t xml:space="preserve">Farbgel 
Гель-краска №40 </t>
  </si>
  <si>
    <t xml:space="preserve">Гель декоративный гранулированный "МИРАЖ"</t>
  </si>
  <si>
    <t xml:space="preserve">Gel-Granulat "Fata Morgana" 001 wilde Orchidee                                       Гель гранулированный "Мираж" 001 Дикая орхидея </t>
  </si>
  <si>
    <t xml:space="preserve">Gel-Granulat "Fata Morgana" 001 wilde Orchidee                                       Гель гранулированный "Мираж" 001 Дикая орхидея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NEW</t>
  </si>
  <si>
    <t xml:space="preserve">Kautschuk Camouflage Gel-Lack N1
Каучуковый камуфлирующий гель-лак N1</t>
  </si>
  <si>
    <t xml:space="preserve">8 мл.</t>
  </si>
  <si>
    <t xml:space="preserve">16 мл.</t>
  </si>
  <si>
    <t xml:space="preserve">Kautschuk Camouflage Gel-Lack N2
Каучуковый камуфлирующий гель-лак N2</t>
  </si>
  <si>
    <t xml:space="preserve">Kautschuk Camouflage Gel-Lack N3
Каучуковый камуфлирующий гель-лак N3</t>
  </si>
  <si>
    <t xml:space="preserve">Kautschuk Camouflage Gel-Lack N4
Каучуковый камуфлирующий гель-лак N4</t>
  </si>
  <si>
    <t xml:space="preserve">Kautschuk Camouflage Gel-Lack N5
Каучуковый камуфлирующий гель-лак N5</t>
  </si>
  <si>
    <t xml:space="preserve">Люминесцентные гель-лаки  (светятся в темноте)</t>
  </si>
  <si>
    <t xml:space="preserve">Gel-Lack L1
Гель-лак  №L1 (неон желтый) </t>
  </si>
  <si>
    <t xml:space="preserve">Gel-Lack L2
Гель-лак  №L2 (неон розовый)</t>
  </si>
  <si>
    <t xml:space="preserve">Gel-Lack L3
Гель-лак  №L3 (неон салатовый)</t>
  </si>
  <si>
    <t xml:space="preserve">Гель-лак серия "Хамелеон"                         </t>
  </si>
  <si>
    <t xml:space="preserve">Gel-Lack H1
Гель-лак  №H1</t>
  </si>
  <si>
    <r>
      <rPr>
        <sz val="14"/>
        <color rgb="FF000000"/>
        <rFont val="Trebuchet MS"/>
        <family val="2"/>
      </rPr>
      <t xml:space="preserve">Gel-Lack H2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3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4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5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H6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Gel-Lack T1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T4
Гель-лак  №T4 </t>
  </si>
  <si>
    <t xml:space="preserve">Gel-Lack T5
Гель-лак  №T5 </t>
  </si>
  <si>
    <t xml:space="preserve">Gel-Lack T6
Гель-лак  №T6 </t>
  </si>
  <si>
    <t xml:space="preserve">Gel-Lack T7
Гель-лак  №T7</t>
  </si>
  <si>
    <t xml:space="preserve">9 мл.</t>
  </si>
  <si>
    <t xml:space="preserve">Гель-лак серия "Витражное стекло" </t>
  </si>
  <si>
    <t xml:space="preserve">Gel-Lack S1
Гель-лак  №S1 Желтый</t>
  </si>
  <si>
    <t xml:space="preserve">Gel-Lack S2
Гель-лак  №S2 Ярко розовый</t>
  </si>
  <si>
    <t xml:space="preserve">Gel-Lack S3
Гель-лак  №S3 Красный</t>
  </si>
  <si>
    <t xml:space="preserve">Gel-Lack S4
Гель-лак  №S4 Сиреневый</t>
  </si>
  <si>
    <t xml:space="preserve">Gel-Lack S5
Гель-лак  №S5 Лазурный</t>
  </si>
  <si>
    <t xml:space="preserve">Gel-Lack S6
Гель-лак  №S6 Голубой</t>
  </si>
  <si>
    <t xml:space="preserve">Gel-Lack S7
Гель-лак  №S7 Вишневый </t>
  </si>
  <si>
    <r>
      <rPr>
        <sz val="14"/>
        <color rgb="FF000000"/>
        <rFont val="Trebuchet MS"/>
        <family val="2"/>
      </rPr>
      <t xml:space="preserve">Gel-Lack S8
Гель-лак  №S8 Нежно розовы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S9
Гель-лак  №S9 Неоновый оранжевы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серия "Кошачий глаз" (трехфазная система)</t>
  </si>
  <si>
    <t xml:space="preserve">16мл = 650р</t>
  </si>
  <si>
    <r>
      <rPr>
        <sz val="14"/>
        <color rgb="FF000000"/>
        <rFont val="Trebuchet MS"/>
        <family val="2"/>
      </rPr>
      <t xml:space="preserve">Gel-Lack «Katzenaugen» №К1 
Гель-лак  №К1 КОРАЛЛОВЫЙ КВАРЦ 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Gel-Lack «Katzenaugen» №К2  
Гель-лак  №К2 МАЛАХИТ   </t>
  </si>
  <si>
    <t xml:space="preserve">Gel-Lack «Katzenaugen» №К3 
Гель-лак  №К3 АМЕТИСТ  </t>
  </si>
  <si>
    <t xml:space="preserve">Gel-Lack «Katzenaugen» №К4 
Гель-лак  №К4 РОЗОВЫЙ ТОПАЗ </t>
  </si>
  <si>
    <r>
      <rPr>
        <sz val="14"/>
        <color rgb="FF000000"/>
        <rFont val="Trebuchet MS"/>
        <family val="2"/>
      </rPr>
      <t xml:space="preserve">Gel-Lack «Katzenaugen» №К5 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6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7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8
Гель-лак  №К8 РАУХТОПАЗ  </t>
  </si>
  <si>
    <r>
      <rPr>
        <sz val="14"/>
        <color rgb="FF000000"/>
        <rFont val="Trebuchet MS"/>
        <family val="2"/>
      </rPr>
      <t xml:space="preserve">Gel-Lack «Katzenaugen» №К9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0
Гель-лак  №К10 БЕРИЛЛ </t>
  </si>
  <si>
    <r>
      <rPr>
        <sz val="14"/>
        <color rgb="FF000000"/>
        <rFont val="Trebuchet MS"/>
        <family val="2"/>
      </rPr>
      <t xml:space="preserve">Gel-Lack «Katzenaugen» №К11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 «Katzenaugen» №К12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3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4
Гель-лак  №К14 ГРАНАТ </t>
  </si>
  <si>
    <r>
      <rPr>
        <sz val="14"/>
        <color rgb="FF000000"/>
        <rFont val="Trebuchet MS"/>
        <family val="2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6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Gel-Lack «Katzenaugen» №К17
Гель-лак  №К17  АПАТИТ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«Katzenaugen» №К18
Гель-лак  №К18 ТУРМАЛИН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Magnet Halter                                                                                             Магнит </t>
  </si>
  <si>
    <t xml:space="preserve">1 шт</t>
  </si>
  <si>
    <t xml:space="preserve">Топ прозрачный "Кошачий глаз" </t>
  </si>
  <si>
    <t xml:space="preserve">Top Cat's Eye-Gel                                                                                            Топ "Кошачий глаз" прозрачный с золотой полоской</t>
  </si>
  <si>
    <t xml:space="preserve">Top Cat's Eye-Gel                                                                                            Топ "Кошачий глаз" прозрачный с серебряной полоской</t>
  </si>
  <si>
    <t xml:space="preserve">Top Cat's Eye-Gel                                                                                            Топ "Кошачий глаз" прозрачный с розовой полоской</t>
  </si>
  <si>
    <t xml:space="preserve">Top Cat's Eye-Gel                                                                                            Топ "Кошачий глаз" прозрачный с изумрудной полоской</t>
  </si>
  <si>
    <r>
      <rPr>
        <b val="true"/>
        <i val="true"/>
        <sz val="16"/>
        <color rgb="FF000000"/>
        <rFont val="Trebuchet MS"/>
        <family val="2"/>
      </rPr>
      <t xml:space="preserve">Гель-лак серия "День-Ночь" (меняет цвет в зависимости от освещения)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Gel-Lack D1
Гель-лак  №D1 </t>
  </si>
  <si>
    <t xml:space="preserve">Gel-Lack D2
Гель-лак  №D2</t>
  </si>
  <si>
    <t xml:space="preserve">Gel-Lack D3
Гель-лак  №D3</t>
  </si>
  <si>
    <t xml:space="preserve">Gel-Lack D4
Гель-лак  №D4</t>
  </si>
  <si>
    <t xml:space="preserve">Gel-Lack D5
Гель-лак  №D5</t>
  </si>
  <si>
    <t xml:space="preserve">Гель-лак серия "Гранит" (трехфазная система)</t>
  </si>
  <si>
    <t xml:space="preserve">Gel-Lack «Granit» №G1
Гель-лак  №G1  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16мл = 530р</t>
  </si>
  <si>
    <t xml:space="preserve">Gel-Lack  №301
Гель-лак  №301 </t>
  </si>
  <si>
    <t xml:space="preserve">Gel-Lack  №302
Гель-лак  №302</t>
  </si>
  <si>
    <t xml:space="preserve">Gel-Lack  №303
Гель-лак  №303</t>
  </si>
  <si>
    <t xml:space="preserve">Gel-Lack  №304
Гель-лак  №304</t>
  </si>
  <si>
    <t xml:space="preserve">Gel-Lack  №305
Гель-лак  №305</t>
  </si>
  <si>
    <t xml:space="preserve">Gel-Lack  №306
Гель-лак  №306</t>
  </si>
  <si>
    <t xml:space="preserve">Gel-Lack  №307
Гель-лак  №307</t>
  </si>
  <si>
    <t xml:space="preserve">Gel-Lack  №308
Гель-лак  №308</t>
  </si>
  <si>
    <t xml:space="preserve">Gel-Lack  №309
Гель-лак  №309</t>
  </si>
  <si>
    <t xml:space="preserve">Gel-Lack  №310
Гель-лак  №310</t>
  </si>
  <si>
    <t xml:space="preserve">Gel-Lack  №311
Гель-лак  №311</t>
  </si>
  <si>
    <t xml:space="preserve">Gel-Lack  №312
Гель-лак  №312</t>
  </si>
  <si>
    <t xml:space="preserve">Gel-Lack  №313
Гель-лак  №313</t>
  </si>
  <si>
    <t xml:space="preserve">Gel-Lack  №314
Гель-лак  №314</t>
  </si>
  <si>
    <t xml:space="preserve">Gel-Lack  №315
Гель-лак  №315</t>
  </si>
  <si>
    <t xml:space="preserve">Gel-Lack  №316
Гель-лак  №316</t>
  </si>
  <si>
    <t xml:space="preserve">Gel-Lack  №317
Гель-лак  №317</t>
  </si>
  <si>
    <t xml:space="preserve">Gel-Lack  №318
Гель-лак  №318</t>
  </si>
  <si>
    <t xml:space="preserve">Gel-Lack  №319
Гель-лак  №319</t>
  </si>
  <si>
    <t xml:space="preserve">Gel-Lack  №320
Гель-лак  №320</t>
  </si>
  <si>
    <t xml:space="preserve">Gel-Lack  №321
Гель-лак  №321</t>
  </si>
  <si>
    <t xml:space="preserve">Gel-Lack  №322
Гель-лак  №322</t>
  </si>
  <si>
    <t xml:space="preserve">Gel-Lack  №323
Гель-лак  №323</t>
  </si>
  <si>
    <t xml:space="preserve">Gel-Lack  №324
Гель-лак  №324</t>
  </si>
  <si>
    <t xml:space="preserve">Gel-Lack  №325
Гель-лак  №325</t>
  </si>
  <si>
    <t xml:space="preserve">Gel-Lack  №326
Гель-лак  №326</t>
  </si>
  <si>
    <t xml:space="preserve">Gel-Lack  №327
Гель-лак  №327</t>
  </si>
  <si>
    <t xml:space="preserve">Gel-Lack  №328
Гель-лак  №328</t>
  </si>
  <si>
    <t xml:space="preserve">Gel-Lack  №329
Гель-лак  №329</t>
  </si>
  <si>
    <t xml:space="preserve">Gel-Lack  №330
Гель-лак  №330</t>
  </si>
  <si>
    <t xml:space="preserve">Gel-Lack  №331
Гель-лак  №331</t>
  </si>
  <si>
    <t xml:space="preserve">Gel-Lack  №332
Гель-лак  №332</t>
  </si>
  <si>
    <t xml:space="preserve">Gel-Lack  №333
Гель-лак  №333</t>
  </si>
  <si>
    <t xml:space="preserve">Gel-Lack  №334
Гель-лак  №334</t>
  </si>
  <si>
    <t xml:space="preserve">Gel-Lack  №335
Гель-лак  №335</t>
  </si>
  <si>
    <t xml:space="preserve">Gel-Lack  №336
Гель-лак  №336</t>
  </si>
  <si>
    <t xml:space="preserve">Gel-Lack  №337
Гель-лак  №337</t>
  </si>
  <si>
    <t xml:space="preserve">Gel-Lack  №338
Гель-лак  №338</t>
  </si>
  <si>
    <t xml:space="preserve">Gel-Lack  №339
Гель-лак  №339</t>
  </si>
  <si>
    <t xml:space="preserve">Gel-Lack  №340
Гель-лак  №340</t>
  </si>
  <si>
    <t xml:space="preserve">Gel-Lack  №341
Гель-лак  №341</t>
  </si>
  <si>
    <t xml:space="preserve">Gel-Lack  №342
Гель-лак  №342</t>
  </si>
  <si>
    <t xml:space="preserve">Gel-Lack  №343
Гель-лак  №343</t>
  </si>
  <si>
    <t xml:space="preserve">Gel-Lack  №344
Гель-лак  №344</t>
  </si>
  <si>
    <t xml:space="preserve">Gel-Lack  №345
Гель-лак  №345</t>
  </si>
  <si>
    <t xml:space="preserve">Gel-Lack  №346
Гель-лак  №346</t>
  </si>
  <si>
    <t xml:space="preserve">Gel-Lack  №347
Гель-лак  №347</t>
  </si>
  <si>
    <t xml:space="preserve">Gel-Lack  №348
Гель-лак  №348</t>
  </si>
  <si>
    <t xml:space="preserve">Gel-Lack  №349
Гель-лак  №349</t>
  </si>
  <si>
    <t xml:space="preserve">Gel-Lack  №350
Гель-лак  №350</t>
  </si>
  <si>
    <t xml:space="preserve">Gel-Lack  №351
Гель-лак  №351</t>
  </si>
  <si>
    <t xml:space="preserve">Gel-Lack  №352
Гель-лак  №352</t>
  </si>
  <si>
    <t xml:space="preserve">Gel-Lack  №353
Гель-лак  №353</t>
  </si>
  <si>
    <t xml:space="preserve">Gel-Lack  №354
Гель-лак  №354</t>
  </si>
  <si>
    <t xml:space="preserve">Gel-Lack  №355
Гель-лак  №355</t>
  </si>
  <si>
    <t xml:space="preserve">Gel-Lack  №356
Гель-лак  №356</t>
  </si>
  <si>
    <t xml:space="preserve">Gel-Lack  №357
Гель-лак  №357</t>
  </si>
  <si>
    <t xml:space="preserve">Gel-Lack  №358
Гель-лак  №358</t>
  </si>
  <si>
    <t xml:space="preserve">Gel-Lack  №359
Гель-лак  №359</t>
  </si>
  <si>
    <t xml:space="preserve">Gel-Lack  №360
Гель-лак  №360</t>
  </si>
  <si>
    <t xml:space="preserve">Gel-Lack  №361
Гель-лак  №361</t>
  </si>
  <si>
    <t xml:space="preserve">Gel-Lack  №362
Гель-лак  №362</t>
  </si>
  <si>
    <t xml:space="preserve">Gel-Lack  №363
Гель-лак  №363</t>
  </si>
  <si>
    <t xml:space="preserve">Gel-Lack  №364
Гель-лак  №364</t>
  </si>
  <si>
    <r>
      <rPr>
        <sz val="14"/>
        <color rgb="FF000000"/>
        <rFont val="Trebuchet MS"/>
        <family val="2"/>
      </rPr>
      <t xml:space="preserve">Gel-Lack  №365
Гель-лак  №36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 №366
Гель-лак  №36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 №367
Гель-лак  №36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Gel-Lack  №368
Гель-лак  №368 </t>
  </si>
  <si>
    <r>
      <rPr>
        <sz val="14"/>
        <color rgb="FF000000"/>
        <rFont val="Trebuchet MS"/>
        <family val="2"/>
      </rPr>
      <t xml:space="preserve">Gel-Lack  №369
Гель-лак  №36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 №370
Гель-лак  №37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 №371
Гель-лак  №37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однофазный 3 в 1                        </t>
  </si>
  <si>
    <t xml:space="preserve">J6-01</t>
  </si>
  <si>
    <t xml:space="preserve">Gel-Lack 3 in 1
Гель-лак 3 в 1 №1 </t>
  </si>
  <si>
    <t xml:space="preserve">J6-02</t>
  </si>
  <si>
    <t xml:space="preserve">Gel-Lack 3 in 1
Гель-лак 3 в 1 №2 </t>
  </si>
  <si>
    <t xml:space="preserve">J6-03</t>
  </si>
  <si>
    <t xml:space="preserve">Gel-Lack 3 in 1
Гель-лак 3 в 1 №3</t>
  </si>
  <si>
    <t xml:space="preserve">J6-04</t>
  </si>
  <si>
    <t xml:space="preserve">Gel-Lack 3 in 1
Гель-лак 3 в 1 №4</t>
  </si>
  <si>
    <t xml:space="preserve">J6-05</t>
  </si>
  <si>
    <t xml:space="preserve">Gel-Lack 3 in 1
Гель-лак 3 в 1 №5</t>
  </si>
  <si>
    <t xml:space="preserve">J6-06</t>
  </si>
  <si>
    <t xml:space="preserve">Gel-Lack 3 in 1
Гель-лак 3 в 1 №6</t>
  </si>
  <si>
    <t xml:space="preserve">J6-07</t>
  </si>
  <si>
    <t xml:space="preserve">Gel-Lack 3 in 1
Гель-лак 3 в 1 №7</t>
  </si>
  <si>
    <t xml:space="preserve">J6-08</t>
  </si>
  <si>
    <t xml:space="preserve">Gel-Lack 3 in 1
Гель-лак 3 в 1 №8</t>
  </si>
  <si>
    <t xml:space="preserve">J6-09</t>
  </si>
  <si>
    <t xml:space="preserve">Gel-Lack 3 in 1
Гель-лак 3 в 1 №9</t>
  </si>
  <si>
    <t xml:space="preserve">J6-10</t>
  </si>
  <si>
    <t xml:space="preserve">Gel-Lack 3 in 1
Гель-лак 3 в 1 №10 </t>
  </si>
  <si>
    <t xml:space="preserve">J6-11</t>
  </si>
  <si>
    <t xml:space="preserve">Gel-Lack 3 in 1
Гель-лак 3 в 1 №11</t>
  </si>
  <si>
    <t xml:space="preserve">J6-12</t>
  </si>
  <si>
    <t xml:space="preserve">Gel-Lack 3 in 1
Гель-лак 3 в 1 №12</t>
  </si>
  <si>
    <t xml:space="preserve">J6-13</t>
  </si>
  <si>
    <t xml:space="preserve">Gel-Lack 3 in 1
Гель-лак 3 в 1 №13</t>
  </si>
  <si>
    <t xml:space="preserve">J6-14</t>
  </si>
  <si>
    <t xml:space="preserve">Gel-Lack 3 in 1
Гель-лак 3 в 1 №14</t>
  </si>
  <si>
    <t xml:space="preserve">J6-15</t>
  </si>
  <si>
    <t xml:space="preserve">Gel-Lack 3 in 1
Гель-лак 3 в 1 №15</t>
  </si>
  <si>
    <t xml:space="preserve">J6-16</t>
  </si>
  <si>
    <t xml:space="preserve">Gel-Lack 3 in 1
Гель-лак 3 в 1 №16</t>
  </si>
  <si>
    <t xml:space="preserve">J6-17</t>
  </si>
  <si>
    <t xml:space="preserve">Gel-Lack 3 in 1
Гель-лак 3 в 1 №17</t>
  </si>
  <si>
    <t xml:space="preserve">J6-18</t>
  </si>
  <si>
    <t xml:space="preserve">Gel-Lack 3 in 1
Гель-лак 3 в 1 №18</t>
  </si>
  <si>
    <t xml:space="preserve">J6-19</t>
  </si>
  <si>
    <t xml:space="preserve">Gel-Lack 3 in 1
Гель-лак 3 в 1 №19  </t>
  </si>
  <si>
    <t xml:space="preserve">J6-20</t>
  </si>
  <si>
    <t xml:space="preserve">Gel-Lack 3 in 1
Гель-лак 3 в 1 №20</t>
  </si>
  <si>
    <t xml:space="preserve">J6-21</t>
  </si>
  <si>
    <t xml:space="preserve">Gel-Lack 3 in 1
Гель-лак 3 в 1 №21</t>
  </si>
  <si>
    <t xml:space="preserve">J6-22</t>
  </si>
  <si>
    <t xml:space="preserve">Gel-Lack 3 in 1
Гель-лак 3 в 1 №22</t>
  </si>
  <si>
    <t xml:space="preserve">J6-23</t>
  </si>
  <si>
    <t xml:space="preserve">Gel-Lack 3 in 1
Гель-лак 3 в 1 №23</t>
  </si>
  <si>
    <t xml:space="preserve">J6-24</t>
  </si>
  <si>
    <t xml:space="preserve">Gel-Lack 3 in 1
Гель-лак 3 в 1 №24</t>
  </si>
  <si>
    <t xml:space="preserve">J6-25</t>
  </si>
  <si>
    <t xml:space="preserve">Gel-Lack 3 in 1
Гель-лак 3 в 1 №25</t>
  </si>
  <si>
    <t xml:space="preserve">J6-26</t>
  </si>
  <si>
    <t xml:space="preserve">Gel-Lack 3 in 1
Гель-лак 3 в 1 №26 </t>
  </si>
  <si>
    <t xml:space="preserve">J6-27</t>
  </si>
  <si>
    <t xml:space="preserve">Gel-Lack 3 in 1
Гель-лак 3 в 1 №27</t>
  </si>
  <si>
    <t xml:space="preserve">J6-28</t>
  </si>
  <si>
    <t xml:space="preserve">Gel-Lack 3 in 1
Гель-лак 3 в 1 №28</t>
  </si>
  <si>
    <t xml:space="preserve">J6-29</t>
  </si>
  <si>
    <t xml:space="preserve">Gel-Lack 3 in 1
Гель-лак 3 в 1 №29</t>
  </si>
  <si>
    <t xml:space="preserve">J6-30</t>
  </si>
  <si>
    <t xml:space="preserve">Gel-Lack 3 in 1
Гель-лак 3 в 1 №30</t>
  </si>
  <si>
    <t xml:space="preserve">J6-31</t>
  </si>
  <si>
    <t xml:space="preserve">Gel-Lack 3 in 1
Гель-лак 3 в 1 №31 </t>
  </si>
  <si>
    <t xml:space="preserve">J6-32</t>
  </si>
  <si>
    <t xml:space="preserve">Gel-Lack 3 in 1
Гель-лак 3 в 1 №32</t>
  </si>
  <si>
    <t xml:space="preserve">J6-33</t>
  </si>
  <si>
    <t xml:space="preserve">Gel-Lack 3 in 1
Гель-лак 3 в 1 №33 </t>
  </si>
  <si>
    <t xml:space="preserve">J6-34</t>
  </si>
  <si>
    <t xml:space="preserve">Gel-Lack 3 in 1
Гель-лак 3 в 1 №34</t>
  </si>
  <si>
    <t xml:space="preserve">J6-35</t>
  </si>
  <si>
    <t xml:space="preserve">Gel-Lack 3 in 1
Гель-лак 3 в 1 №35</t>
  </si>
  <si>
    <t xml:space="preserve">J6-36</t>
  </si>
  <si>
    <t xml:space="preserve">Gel-Lack 3 in 1
Гель-лак 3 в 1 №36 </t>
  </si>
  <si>
    <t xml:space="preserve">J6-37</t>
  </si>
  <si>
    <t xml:space="preserve">Gel-Lack 3 in 1
Гель-лак 3 в 1 №37</t>
  </si>
  <si>
    <t xml:space="preserve">J6-38</t>
  </si>
  <si>
    <r>
      <rPr>
        <sz val="14"/>
        <color rgb="FF000000"/>
        <rFont val="Trebuchet MS"/>
        <family val="2"/>
      </rPr>
      <t xml:space="preserve">Gel-Lack 3 in 1
Гель-лак 3 в 1 №38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39</t>
  </si>
  <si>
    <r>
      <rPr>
        <sz val="14"/>
        <color rgb="FF000000"/>
        <rFont val="Trebuchet MS"/>
        <family val="2"/>
      </rPr>
      <t xml:space="preserve">Gel-Lack 3 in 1
Гель-лак 3 в 1 №39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0</t>
  </si>
  <si>
    <t xml:space="preserve">Gel-Lack 3 in 1
Гель-лак 3 в 1 №40</t>
  </si>
  <si>
    <t xml:space="preserve">J6-41</t>
  </si>
  <si>
    <t xml:space="preserve">Gel-Lack 3 in 1
Гель-лак 3 в 1 №41  </t>
  </si>
  <si>
    <t xml:space="preserve">J6-42</t>
  </si>
  <si>
    <t xml:space="preserve">Gel-Lack 3 in 1
Гель-лак 3 в 1 №42</t>
  </si>
  <si>
    <t xml:space="preserve">J6-43</t>
  </si>
  <si>
    <t xml:space="preserve">Gel-Lack 3 in 1
Гель-лак 3 в 1 №43</t>
  </si>
  <si>
    <t xml:space="preserve">J6-44</t>
  </si>
  <si>
    <t xml:space="preserve">Gel-Lack 3 in 1
Гель-лак 3 в 1 №44</t>
  </si>
  <si>
    <t xml:space="preserve">J6-45</t>
  </si>
  <si>
    <t xml:space="preserve">Gel-Lack 3 in 1
Гель-лак 3 в 1 №45</t>
  </si>
  <si>
    <t xml:space="preserve">J6-46</t>
  </si>
  <si>
    <r>
      <rPr>
        <sz val="14"/>
        <color rgb="FF000000"/>
        <rFont val="Trebuchet MS"/>
        <family val="2"/>
      </rPr>
      <t xml:space="preserve">Gel-Lack 3 in 1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Gel-Lack 3 in 1
Гель-лак 3 в 1 №47</t>
  </si>
  <si>
    <t xml:space="preserve">J6-48</t>
  </si>
  <si>
    <t xml:space="preserve">Gel-Lack 3 in 1
Гель-лак 3 в 1 №48</t>
  </si>
  <si>
    <t xml:space="preserve">J6-49</t>
  </si>
  <si>
    <t xml:space="preserve">Gel-Lack 3 in 1
Гель-лак 3 в 1 №49 </t>
  </si>
  <si>
    <t xml:space="preserve">J6-50</t>
  </si>
  <si>
    <t xml:space="preserve">Gel-Lack 3 in 1
Гель-лак 3 в 1 №50 </t>
  </si>
  <si>
    <t xml:space="preserve">J6-51</t>
  </si>
  <si>
    <t xml:space="preserve">Gel-Lack 3 in 1
Гель-лак 3 в 1 №51</t>
  </si>
  <si>
    <t xml:space="preserve">J6-52</t>
  </si>
  <si>
    <t xml:space="preserve">Gel-Lack 3 in 1
Гель-лак 3 в 1 №52</t>
  </si>
  <si>
    <t xml:space="preserve">J6-53</t>
  </si>
  <si>
    <t xml:space="preserve">Gel-Lack 3 in 1
Гель-лак 3 в 1 №53   </t>
  </si>
  <si>
    <t xml:space="preserve">J6-54</t>
  </si>
  <si>
    <t xml:space="preserve">Gel-Lack 3 in 1
Гель-лак 3 в 1 №54</t>
  </si>
  <si>
    <t xml:space="preserve">J6-55</t>
  </si>
  <si>
    <t xml:space="preserve">Gel-Lack 3 in 1
Гель-лак 3 в 1 №55</t>
  </si>
  <si>
    <t xml:space="preserve">J6-56</t>
  </si>
  <si>
    <t xml:space="preserve">Gel-Lack 3 in 1
Гель-лак 3 в 1 №56</t>
  </si>
  <si>
    <t xml:space="preserve">J6-57</t>
  </si>
  <si>
    <t xml:space="preserve">Gel-Lack 3 in 1
Гель-лак 3 в 1 №57</t>
  </si>
  <si>
    <t xml:space="preserve">J6-58</t>
  </si>
  <si>
    <t xml:space="preserve">Gel-Lack 3 in 1
Гель-лак 3 в 1 №58</t>
  </si>
  <si>
    <t xml:space="preserve">J6-59</t>
  </si>
  <si>
    <t xml:space="preserve">Gel-Lack 3 in 1
Гель-лак 3 в 1 №59</t>
  </si>
  <si>
    <t xml:space="preserve">J6-60</t>
  </si>
  <si>
    <t xml:space="preserve">Gel-Lack 3 in 1
Гель-лак 3 в 1 №60</t>
  </si>
  <si>
    <t xml:space="preserve">J6-61</t>
  </si>
  <si>
    <t xml:space="preserve">Gel-Lack 3 in 1
Гель-лак 3 в 1 №61</t>
  </si>
  <si>
    <t xml:space="preserve">J6-62</t>
  </si>
  <si>
    <t xml:space="preserve">Gel-Lack 3 in 1
Гель-лак 3 в 1 №62</t>
  </si>
  <si>
    <t xml:space="preserve">J6-63</t>
  </si>
  <si>
    <t xml:space="preserve">Gel-Lack 3 in 1
Гель-лак 3 в 1 №63</t>
  </si>
  <si>
    <t xml:space="preserve">J6-64</t>
  </si>
  <si>
    <t xml:space="preserve">Gel-Lack 3 in 1
Гель-лак 3 в 1 №64</t>
  </si>
  <si>
    <t xml:space="preserve">J6-65</t>
  </si>
  <si>
    <t xml:space="preserve">Gel-Lack 3 in 1
Гель-лак 3 в 1 №65</t>
  </si>
  <si>
    <t xml:space="preserve">J6-66</t>
  </si>
  <si>
    <t xml:space="preserve">Gel-Lack 3 in 1
Гель-лак 3 в 1 №66  </t>
  </si>
  <si>
    <t xml:space="preserve">J6-67</t>
  </si>
  <si>
    <t xml:space="preserve">Gel-Lack 3 in 1
Гель-лак 3 в 1 №67</t>
  </si>
  <si>
    <t xml:space="preserve">J6-68</t>
  </si>
  <si>
    <t xml:space="preserve">Gel-Lack 3 in 1
Гель-лак 3 в 1 №68</t>
  </si>
  <si>
    <t xml:space="preserve">J6-69</t>
  </si>
  <si>
    <t xml:space="preserve">Gel-Lack 3 in 1
Гель-лак 3 в 1 №69</t>
  </si>
  <si>
    <t xml:space="preserve">J6-70</t>
  </si>
  <si>
    <t xml:space="preserve">Gel-Lack 3 in 1
Гель-лак 3 в 1 №70</t>
  </si>
  <si>
    <t xml:space="preserve">J6-71</t>
  </si>
  <si>
    <t xml:space="preserve">Gel-Lack 3 in 1
Гель-лак 3 в 1 №71</t>
  </si>
  <si>
    <t xml:space="preserve">J6-72</t>
  </si>
  <si>
    <t xml:space="preserve">Gel-Lack 3 in 1
Гель-лак 3 в 1 №72  </t>
  </si>
  <si>
    <t xml:space="preserve">J6-73</t>
  </si>
  <si>
    <t xml:space="preserve">Gel-Lack 3 in 1
Гель-лак 3 в 1 №73</t>
  </si>
  <si>
    <t xml:space="preserve">J6-74</t>
  </si>
  <si>
    <t xml:space="preserve">Gel-Lack 3 in 1
Гель-лак 3 в 1 №74</t>
  </si>
  <si>
    <t xml:space="preserve">J6-75</t>
  </si>
  <si>
    <t xml:space="preserve">Gel-Lack 3 in 1
Гель-лак 3 в 1 №75 </t>
  </si>
  <si>
    <t xml:space="preserve">J6-76</t>
  </si>
  <si>
    <t xml:space="preserve">Gel-Lack 3 in 1
Гель-лак 3 в 1 №76</t>
  </si>
  <si>
    <t xml:space="preserve">J6-77</t>
  </si>
  <si>
    <r>
      <rPr>
        <sz val="14"/>
        <color rgb="FF000000"/>
        <rFont val="Trebuchet MS"/>
        <family val="2"/>
      </rPr>
      <t xml:space="preserve">Gel-Lack 3 in 1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Gel-Lack 3 in 1
Гель-лак 3 в 1 №78</t>
  </si>
  <si>
    <t xml:space="preserve">J6-79</t>
  </si>
  <si>
    <t xml:space="preserve">Gel-Lack 3 in 1
Гель-лак 3 в 1 №79</t>
  </si>
  <si>
    <t xml:space="preserve">J6-80</t>
  </si>
  <si>
    <t xml:space="preserve">Gel-Lack 3 in 1
Гель-лак 3 в 1 №80</t>
  </si>
  <si>
    <t xml:space="preserve">J6-81</t>
  </si>
  <si>
    <t xml:space="preserve">Gel-Lack 3 in 1
Гель-лак 3 в 1 №81</t>
  </si>
  <si>
    <t xml:space="preserve">J6-82</t>
  </si>
  <si>
    <t xml:space="preserve">Gel-Lack 3 in 1
Гель-лак 3 в 1 №82</t>
  </si>
  <si>
    <t xml:space="preserve">J6-83</t>
  </si>
  <si>
    <t xml:space="preserve">Gel-Lack 3 in 1
Гель-лак 3 в 1 №83</t>
  </si>
  <si>
    <t xml:space="preserve">J6-84</t>
  </si>
  <si>
    <t xml:space="preserve">Gel-Lack 3 in 1
Гель-лак 3 в 1 №84</t>
  </si>
  <si>
    <t xml:space="preserve">J6-85</t>
  </si>
  <si>
    <t xml:space="preserve">Gel-Lack 3 in 1
Гель-лак 3 в 1 №85</t>
  </si>
  <si>
    <t xml:space="preserve">J6-86</t>
  </si>
  <si>
    <t xml:space="preserve">Gel-Lack 3 in 1
Гель-лак 3 в 1 №86 </t>
  </si>
  <si>
    <t xml:space="preserve">J6-87</t>
  </si>
  <si>
    <t xml:space="preserve">Gel-Lack 3 in 1
Гель-лак 3 в 1 №87 </t>
  </si>
  <si>
    <t xml:space="preserve">J6-88</t>
  </si>
  <si>
    <t xml:space="preserve">Gel-Lack 3 in 1
Гель-лак 3 в 1 №88 </t>
  </si>
  <si>
    <t xml:space="preserve">J6-89</t>
  </si>
  <si>
    <t xml:space="preserve">Gel-Lack 3 in 1
Гель-лак 3 в 1 №89 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Gel-Lack 3 in 1
Гель-лак 3 в 1 №102 Черный тюльпан </t>
  </si>
  <si>
    <t xml:space="preserve">Gel-Lack 3 in 1
Гель-лак 3 в 1 №103 Гербера </t>
  </si>
  <si>
    <t xml:space="preserve">Gel-Lack 3 in 1
Гель-лак 3 в 1 №104  Мак </t>
  </si>
  <si>
    <t xml:space="preserve">Gel-Lack 3 in 1
Гель-лак 3 в 1 №105 Орхидея</t>
  </si>
  <si>
    <t xml:space="preserve">Gel-Lack 3 in 1
Гель-лак 3 в 1 №106 Роза </t>
  </si>
  <si>
    <t xml:space="preserve">Gel-Lack 3 in 1
Гель-лак 3 в 1 №107 Маргаритка</t>
  </si>
  <si>
    <t xml:space="preserve">Gel-Lack 3 in 1
Гель-лак 3 в 1 №108  Пион </t>
  </si>
  <si>
    <t xml:space="preserve">Gel-Lack 3 in 1
Гель-лак 3 в 1 №109 Гибискус</t>
  </si>
  <si>
    <t xml:space="preserve">Gel-Lack 3 in 1
Гель-лак 3 в 1 №110 Гладиолус </t>
  </si>
  <si>
    <t xml:space="preserve">Gel-Lack 3 in 1
Гель-лак 3 в 1 №111 Астра </t>
  </si>
  <si>
    <t xml:space="preserve">Gel-Lack 3 in 1
Гель-лак 3 в 1 №112 Бегония </t>
  </si>
  <si>
    <t xml:space="preserve">Gel-Lack 3 in 1
Гель-лак 3 в 1 №113 Лилия </t>
  </si>
  <si>
    <t xml:space="preserve">Gel-Lack 3 in 1
Гель-лак 3 в 1 №114 Сакура </t>
  </si>
  <si>
    <t xml:space="preserve">Gel-Lack 3 in 1
Гель-лак 3 в 1 №115 Магнолия </t>
  </si>
  <si>
    <t xml:space="preserve">Gel-Lack 3 in 1
Гель-лак 3 в 1 №116 Камелия </t>
  </si>
  <si>
    <t xml:space="preserve">Gel-Lack 3 in 1
Гель-лак 3 в 1 №117 Лававнда </t>
  </si>
  <si>
    <t xml:space="preserve">Gel-Lack 3 in 1
Гель-лак 3 в 1 №118 Сирень </t>
  </si>
  <si>
    <t xml:space="preserve">Gel-Lack 3 in 1
Гель-лак 3 в 1 №119 Вербена </t>
  </si>
  <si>
    <t xml:space="preserve">Gel-Lack 3 in 1
Гель-лак 3 в 1 №120 Мандрагора </t>
  </si>
  <si>
    <t xml:space="preserve">Gel-Lack 3 in 1
Гель-лак 3 в 1 №121 Шалфей </t>
  </si>
  <si>
    <t xml:space="preserve">Gel-Lack 3 in 1
Гель-лак 3 в 1 №122 Фиалка </t>
  </si>
  <si>
    <t xml:space="preserve">Gel-Lack 3 in 1
Гель-лак 3 в 1 №123 Василек </t>
  </si>
  <si>
    <t xml:space="preserve">Gel-Lack 3 in 1
Гель-лак 3 в 1 №124 Незабудка </t>
  </si>
  <si>
    <t xml:space="preserve">Gel-Lack 3 in 1
Гель-лак 3 в 1 №125 Эустома </t>
  </si>
  <si>
    <t xml:space="preserve">Gel-Lack 3 in 1
Гель-лак 3 в 1 №126 Алоэ </t>
  </si>
  <si>
    <r>
      <rPr>
        <sz val="14"/>
        <color rgb="FF000000"/>
        <rFont val="Trebuchet MS"/>
        <family val="2"/>
      </rPr>
      <t xml:space="preserve">Gel-Lack 3 in 1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Gel-Lack 3 in 1
Гель-лак 3 в 1 №129 Шоколадный цветок</t>
  </si>
  <si>
    <t xml:space="preserve">Gel-Lack 3 in 1
Гель-лак 3 в 1 №130 Золотой ирис </t>
  </si>
  <si>
    <t xml:space="preserve">Gel-Lack 3 in 1
Гель-лак 3 в 1 №131  Лотос </t>
  </si>
  <si>
    <t xml:space="preserve">Gel-Lack 3 in 1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Basis+ TopGel  2 in1                                                                                      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TopGel                                                                                                       Каучуковый Топ для гель-лака  </t>
  </si>
  <si>
    <t xml:space="preserve">Matte Top
Матовое покрытие для гель-лака 
</t>
  </si>
  <si>
    <r>
      <rPr>
        <sz val="14"/>
        <rFont val="Trebuchet MS"/>
        <family val="2"/>
      </rPr>
      <t xml:space="preserve">TopGel 
Топ-гель без липкого слоя </t>
    </r>
    <r>
      <rPr>
        <b val="true"/>
        <sz val="14"/>
        <color rgb="FFFD0000"/>
        <rFont val="Trebuchet MS"/>
        <family val="2"/>
        <charset val="204"/>
      </rPr>
      <t xml:space="preserve">NEW
</t>
    </r>
  </si>
  <si>
    <r>
      <rPr>
        <sz val="14"/>
        <rFont val="Trebuchet MS"/>
        <family val="2"/>
      </rPr>
      <t xml:space="preserve">Acryl-Pulver 
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при наращивании ногтей и любых видах маникюра путем добавления в базовый слой)</t>
    </r>
    <r>
      <rPr>
        <b val="true"/>
        <sz val="13"/>
        <color rgb="FFFD0000"/>
        <rFont val="Trebuchet MS"/>
        <family val="2"/>
        <charset val="204"/>
      </rPr>
      <t xml:space="preserve">NEW
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Цветные акрилы </t>
  </si>
  <si>
    <t xml:space="preserve">E81-101</t>
  </si>
  <si>
    <t xml:space="preserve">Farbige Acryl-Pulver Excellent
Акриловая пудра цветная Экселент 101</t>
  </si>
  <si>
    <t xml:space="preserve">E81-102</t>
  </si>
  <si>
    <t xml:space="preserve">Farbige Acryl-Pulver Excellent
Акриловая пудра цветная Экселент 102</t>
  </si>
  <si>
    <t xml:space="preserve">E81-103</t>
  </si>
  <si>
    <t xml:space="preserve">Farbige Acryl-Pulver Excellent
Акриловая пудра цветная Экселент 103</t>
  </si>
  <si>
    <t xml:space="preserve">E81-104</t>
  </si>
  <si>
    <t xml:space="preserve">Farbige Acryl-Pulver Excellent
Акриловая пудра цветная Экселент 104</t>
  </si>
  <si>
    <t xml:space="preserve">E81-105</t>
  </si>
  <si>
    <t xml:space="preserve">Farbige Acryl-Pulver Excellent
Акриловая пудра цветная Экселент 105</t>
  </si>
  <si>
    <t xml:space="preserve">E81-201</t>
  </si>
  <si>
    <t xml:space="preserve">Farbige Acryl-Pulver Excellent
Акриловая пудра цветная Экселент 201</t>
  </si>
  <si>
    <t xml:space="preserve">E81-202</t>
  </si>
  <si>
    <t xml:space="preserve">Farbige Acryl-Pulver Excellent
Акриловая пудра цветная Экселент 202</t>
  </si>
  <si>
    <t xml:space="preserve">E81-203</t>
  </si>
  <si>
    <t xml:space="preserve">Farbige Acryl-Pulver Excellent
Акриловая пудра цветная Экселент 203</t>
  </si>
  <si>
    <t xml:space="preserve">E81-204</t>
  </si>
  <si>
    <t xml:space="preserve">Farbige Acryl-Pulver Excellent
Акриловая пудра цветная Экселент 204</t>
  </si>
  <si>
    <t xml:space="preserve">E81-205</t>
  </si>
  <si>
    <t xml:space="preserve">Farbige Acryl-Pulver Excellent
Акриловая пудра цветная Экселент 205</t>
  </si>
  <si>
    <t xml:space="preserve">E81-301</t>
  </si>
  <si>
    <t xml:space="preserve">Farbige Acryl-Pulver Excellent
Акриловая пудра цветная Экселент 301</t>
  </si>
  <si>
    <t xml:space="preserve">E81-302</t>
  </si>
  <si>
    <t xml:space="preserve">Farbige Acryl-Pulver Excellent
Акриловая пудра цветная Экселент 302</t>
  </si>
  <si>
    <t xml:space="preserve">E81-303</t>
  </si>
  <si>
    <t xml:space="preserve">Farbige Acryl-Pulver Excellent
Акриловая пудра цветная Экселент 303</t>
  </si>
  <si>
    <t xml:space="preserve">E81-304</t>
  </si>
  <si>
    <t xml:space="preserve">Farbige Acryl-Pulver Excellent
Акриловая пудра цветная Экселент 304</t>
  </si>
  <si>
    <t xml:space="preserve">E81-305</t>
  </si>
  <si>
    <t xml:space="preserve">Farbige Acryl-Pulver Excellent
Акриловая пудра цветная Экселент 305</t>
  </si>
  <si>
    <t xml:space="preserve">E81-306</t>
  </si>
  <si>
    <t xml:space="preserve">Farbige Acryl-Pulver Excellent
Акриловая пудра цветная Экселент 306</t>
  </si>
  <si>
    <t xml:space="preserve">E81-307</t>
  </si>
  <si>
    <t xml:space="preserve">Farbige Acryl-Pulver Excellent
Акриловая пудра цветная Экселент 307</t>
  </si>
  <si>
    <t xml:space="preserve">E81-308</t>
  </si>
  <si>
    <t xml:space="preserve">Farbige Acryl-Pulver Excellent
Акриловая пудра цветная Экселент 308</t>
  </si>
  <si>
    <t xml:space="preserve">E81-309</t>
  </si>
  <si>
    <t xml:space="preserve">Farbige Acryl-Pulver Excellent
Акриловая пудра цветная Экселент 309</t>
  </si>
  <si>
    <t xml:space="preserve">E81-310</t>
  </si>
  <si>
    <t xml:space="preserve">Farbige Acryl-Pulver Excellent
Акриловая пудра цветная Экселент 310</t>
  </si>
  <si>
    <t xml:space="preserve">E81-311</t>
  </si>
  <si>
    <t xml:space="preserve">Farbige Acryl-Pulver Excellent
Акриловая пудра цветная Экселент 311</t>
  </si>
  <si>
    <t xml:space="preserve">E81-312</t>
  </si>
  <si>
    <t xml:space="preserve">Farbige Acryl-Pulver Excellent
Акриловая пудра цветная Экселент 312</t>
  </si>
  <si>
    <t xml:space="preserve">E81-313</t>
  </si>
  <si>
    <t xml:space="preserve">Farbige Acryl-Pulver Excellent
Акриловая пудра цветная Экселент 313</t>
  </si>
  <si>
    <t xml:space="preserve">E81-314</t>
  </si>
  <si>
    <t xml:space="preserve">Farbige Acryl-Pulver Excellent
Акриловая пудра цветная Экселент 314</t>
  </si>
  <si>
    <t xml:space="preserve">E81-317</t>
  </si>
  <si>
    <t xml:space="preserve">Farbige Acryl-Pulver Excellent
Акриловая пудра цветная Экселент 317</t>
  </si>
  <si>
    <t xml:space="preserve">E81-401</t>
  </si>
  <si>
    <t xml:space="preserve">Farbige Acryl-Pulver Excellent
Акриловая пудра цветная Экселент 401</t>
  </si>
  <si>
    <t xml:space="preserve">E81-402</t>
  </si>
  <si>
    <t xml:space="preserve">Farbige Acryl-Pulver Excellent
Акриловая пудра цветная Экселент 402</t>
  </si>
  <si>
    <t xml:space="preserve">E81-403</t>
  </si>
  <si>
    <t xml:space="preserve">Farbige Acryl-Pulver Excellent
Акриловая пудра цветная Экселент 403</t>
  </si>
  <si>
    <t xml:space="preserve">E81-404</t>
  </si>
  <si>
    <t xml:space="preserve">Farbige Acryl-Pulver Excellent
Акриловая пудра цветная Экселент 404</t>
  </si>
  <si>
    <t xml:space="preserve">E81-405</t>
  </si>
  <si>
    <t xml:space="preserve">Farbige Acryl-Pulver Excellent
Акриловая пудра цветная Экселент 405</t>
  </si>
  <si>
    <t xml:space="preserve">E81-407</t>
  </si>
  <si>
    <t xml:space="preserve">Farbige Acryl-Pulver Excellent
Акриловая пудра цветная Экселент 407</t>
  </si>
  <si>
    <t xml:space="preserve">E81-409</t>
  </si>
  <si>
    <t xml:space="preserve">Farbige Acryl-Pulver Excellent
Акриловая пудра цветная Экселент 409</t>
  </si>
  <si>
    <t xml:space="preserve">E81-410</t>
  </si>
  <si>
    <t xml:space="preserve">Farbige Acryl-Pulver Excellent
Акриловая пудра цветная Экселент 410</t>
  </si>
  <si>
    <t xml:space="preserve">E81-411</t>
  </si>
  <si>
    <t xml:space="preserve">Farbige Acryl-Pulver Excellent
Акриловая пудра цветная Экселент 411</t>
  </si>
  <si>
    <t xml:space="preserve">E81-412</t>
  </si>
  <si>
    <t xml:space="preserve">Farbige Acryl-Pulver Excellent
Акриловая пудра цветная Экселент 412</t>
  </si>
  <si>
    <t xml:space="preserve">E81-413</t>
  </si>
  <si>
    <t xml:space="preserve">Farbige Acryl-Pulver Excellent
Акриловая пудра цветная Экселент 413</t>
  </si>
  <si>
    <t xml:space="preserve">E81-414</t>
  </si>
  <si>
    <t xml:space="preserve">Farbige Acryl-Pulver Excellent
Акриловая пудра цветная Экселент 414</t>
  </si>
  <si>
    <t xml:space="preserve">Е82</t>
  </si>
  <si>
    <t xml:space="preserve">Farbige Acryl-Pulver Luxury
Акриловая пудра цветная Люксури</t>
  </si>
  <si>
    <t xml:space="preserve">7 гр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Pinsel für die Acryl №4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Pinsel für die Acryl-Modellage №10, im Plastiketui
Кисточка для моделирования акрилом №10 в тубусе</t>
  </si>
  <si>
    <t xml:space="preserve">F126</t>
  </si>
  <si>
    <t xml:space="preserve">Pinsel für die Acryl-Modellage №12, im Plastiketui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Pinsel für die Acryl-Klappgriff №12R
Кисточка для акрила №12, складная</t>
  </si>
  <si>
    <t xml:space="preserve">Кисточки для моделирования гелем</t>
  </si>
  <si>
    <t xml:space="preserve">F214</t>
  </si>
  <si>
    <t xml:space="preserve">Pinsel für die Gel-Modellage №2, verkantet                                          Кисточка для геля скошенная/для китайской росписи №2</t>
  </si>
  <si>
    <t xml:space="preserve">F222</t>
  </si>
  <si>
    <t xml:space="preserve">Pinsel für die Gel-Modellage №4, Naturhaar
Кисточка для геля №4, натуральная</t>
  </si>
  <si>
    <t xml:space="preserve">F212</t>
  </si>
  <si>
    <t xml:space="preserve">Pinsel für die Gel-Modellage №4 Kunsthaar
Кисточка для геля №4, синтетическая</t>
  </si>
  <si>
    <t xml:space="preserve">F231</t>
  </si>
  <si>
    <t xml:space="preserve">Katzenzungen №4 Naturhaar
Кисточка конической формы №4, натуральная </t>
  </si>
  <si>
    <r>
      <rPr>
        <sz val="14"/>
        <color rgb="FF000000"/>
        <rFont val="Trebuchet MS"/>
        <family val="2"/>
      </rPr>
      <t xml:space="preserve">Pinsel für Gel, mit Kappe Nr. 6 Synthetik                                                  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Pinsel für die Gel-Modellage №6, Naturhaar
Кисточка для геля №6, натуральная</t>
  </si>
  <si>
    <t xml:space="preserve">F213</t>
  </si>
  <si>
    <t xml:space="preserve">Pinsel für die Gel-Modellage №6 Kunsthaar
Кисточка для геля №6, синтетическая</t>
  </si>
  <si>
    <t xml:space="preserve">F232</t>
  </si>
  <si>
    <t xml:space="preserve">Katzenzungen №6 Naturhaar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рисования на ногтях, черны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11</t>
  </si>
  <si>
    <t xml:space="preserve">Pinsel für die Nail-Art №1 Naturhaar
Кисточки для дизайна №1, натуральная</t>
  </si>
  <si>
    <t xml:space="preserve">F321</t>
  </si>
  <si>
    <t xml:space="preserve">Pinsel für die Nail-Art №1 Kunsthaar
Кисточки для дизайна №1, синтетическая</t>
  </si>
  <si>
    <r>
      <rPr>
        <sz val="14"/>
        <color rgb="FF000000"/>
        <rFont val="Trebuchet MS"/>
        <family val="2"/>
      </rPr>
      <t xml:space="preserve">Кисточка для прорисовки, натуральный ворс, размер 0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2</t>
  </si>
  <si>
    <t xml:space="preserve">Pinsel für die Nail-Art №2 Naturhaar
Кисточки для дизайна №2, натуральная</t>
  </si>
  <si>
    <t xml:space="preserve">F322</t>
  </si>
  <si>
    <t xml:space="preserve">Pinsel für die Nail-Art №2 Kunsthaar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Pinselset 4 st.                                                                                             Набор кистей для дизайна 4 шт. </t>
  </si>
  <si>
    <t xml:space="preserve">F316</t>
  </si>
  <si>
    <t xml:space="preserve">Pinselset 3 st.                                                                                             Набор кистей для дизайна, волосок 3 шт. </t>
  </si>
  <si>
    <t xml:space="preserve">F314</t>
  </si>
  <si>
    <t xml:space="preserve">Marmorier-Werkzeug
Дотс</t>
  </si>
  <si>
    <t xml:space="preserve">N91</t>
  </si>
  <si>
    <r>
      <rPr>
        <sz val="14"/>
        <color rgb="FF000000"/>
        <rFont val="Trebuchet MS"/>
        <family val="2"/>
      </rPr>
      <t xml:space="preserve">Набор дотсов 4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4 шт.</t>
  </si>
  <si>
    <t xml:space="preserve">ТИПСЫ, КЛЕЙ И КОРОБОЧКИ ДЛЯ ТИПСОВ</t>
  </si>
  <si>
    <t xml:space="preserve">Tip in Beutel 
Типсы конкурсные для дизайна </t>
  </si>
  <si>
    <t xml:space="preserve">10 шт.  </t>
  </si>
  <si>
    <t xml:space="preserve">G111/1  </t>
  </si>
  <si>
    <t xml:space="preserve">Dynamic-Tip in Beutel №1
Типсы классические №1 в пакете </t>
  </si>
  <si>
    <t xml:space="preserve">50 шт.  </t>
  </si>
  <si>
    <t xml:space="preserve">G111/2  </t>
  </si>
  <si>
    <t xml:space="preserve">Dynamic-Tip in Beutel №2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Dynamic-Tip in Beutel №4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Dynamic-Tip in Beutel №6
Типсы классические №6 в пакете </t>
  </si>
  <si>
    <t xml:space="preserve">G111/7  </t>
  </si>
  <si>
    <t xml:space="preserve">Dynamic-Tip in Beutel №7
Типсы классические №7 в пакете </t>
  </si>
  <si>
    <t xml:space="preserve">G111/8  </t>
  </si>
  <si>
    <t xml:space="preserve">Dynamic-Tip in Beutel №8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Dynamic-Tip in Beutel №10
Типсы классические №10 в пакете </t>
  </si>
  <si>
    <t xml:space="preserve">G121</t>
  </si>
  <si>
    <t xml:space="preserve">Dynamic-Tip in Box 100 st.
Типсы классические, в коробке </t>
  </si>
  <si>
    <t xml:space="preserve">100 шт. 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Seron-Tip, Tips in Beutel №1
Типсы зауженные №1 в пакете </t>
  </si>
  <si>
    <t xml:space="preserve">50 шт.</t>
  </si>
  <si>
    <t xml:space="preserve">G211/2</t>
  </si>
  <si>
    <t xml:space="preserve">Seron-Tip, Tips in Beutel №2
Типсы зауженные №2 в пакете </t>
  </si>
  <si>
    <t xml:space="preserve">G211/3</t>
  </si>
  <si>
    <t xml:space="preserve">Seron-Tip, Tips in Beutel №3
Типсы зауженные №3 в пакете </t>
  </si>
  <si>
    <t xml:space="preserve">G211/4</t>
  </si>
  <si>
    <t xml:space="preserve">Seron-Tip, Tips in Beutel №4
Типсы зауженные №4 в пакете </t>
  </si>
  <si>
    <t xml:space="preserve">G211/5</t>
  </si>
  <si>
    <t xml:space="preserve">Seron-Tip, Tips in Beutel №5
Типсы зауженные №5 в пакете </t>
  </si>
  <si>
    <t xml:space="preserve">G211/6</t>
  </si>
  <si>
    <t xml:space="preserve">Seron-Tip, Tips in Beutel №6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Seron-Tip, Tips in Beutel №8
Типсы зауженные №8 в пакете </t>
  </si>
  <si>
    <t xml:space="preserve">G211/9</t>
  </si>
  <si>
    <t xml:space="preserve">Seron-Tip, Tips in Beutel №9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G213</t>
  </si>
  <si>
    <t xml:space="preserve">Seron-Tip 500 st.
Типсы зауженные</t>
  </si>
  <si>
    <t xml:space="preserve">G311-1</t>
  </si>
  <si>
    <t xml:space="preserve">Krallen-Tip in Beutel №1
Выгнутые типсы №1 американский стиль </t>
  </si>
  <si>
    <t xml:space="preserve">G311-2</t>
  </si>
  <si>
    <t xml:space="preserve">Krallen-Tip in Beutel №2
Выгнутые типсы №2 американский стиль </t>
  </si>
  <si>
    <t xml:space="preserve">G311-3</t>
  </si>
  <si>
    <t xml:space="preserve">Krallen-Tip in Beutel №3
Выгнутые типсы №3 американский стиль </t>
  </si>
  <si>
    <t xml:space="preserve">G311-4</t>
  </si>
  <si>
    <t xml:space="preserve">Krallen-Tip in Beutel №4
Выгнутые типсы №4 американский стиль </t>
  </si>
  <si>
    <t xml:space="preserve">G311-5</t>
  </si>
  <si>
    <t xml:space="preserve">Krallen-Tip in Beutel №5
Выгнутые типсы №5 американский стиль </t>
  </si>
  <si>
    <t xml:space="preserve">G311-6</t>
  </si>
  <si>
    <t xml:space="preserve">Krallen-Tip in Beutel №6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Krallen-Tip in Beutel №9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Krallen-Tip in Beutel 100 st.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Clar-Tips Von Kontaktzone, in Beutel №1
Типсы прозрачные №1 с контактной зоной</t>
  </si>
  <si>
    <t xml:space="preserve">G431-2</t>
  </si>
  <si>
    <t xml:space="preserve">Clar-Tips Von Kontaktzone, in Beutel №2
Типсы прозрачные №2 с контактной зоной</t>
  </si>
  <si>
    <t xml:space="preserve">G431-3</t>
  </si>
  <si>
    <t xml:space="preserve">Clar-Tips Von Kontaktzone, in Beutel №3
Типсы прозрачные №3 с контактной зоной</t>
  </si>
  <si>
    <t xml:space="preserve">G431-4</t>
  </si>
  <si>
    <t xml:space="preserve">Clar-Tips Von Kontaktzone, in Beutel №4
Типсы прозрачные №4 с контактной зоной</t>
  </si>
  <si>
    <t xml:space="preserve">G431-5</t>
  </si>
  <si>
    <t xml:space="preserve">Clar-Tips Von Kontaktzone, in Beutel №5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Clar-Tips Von Kontaktzone, in Beutel №7
Типсы прозрачные №7 с контактной зоной</t>
  </si>
  <si>
    <t xml:space="preserve">G431-8</t>
  </si>
  <si>
    <t xml:space="preserve">Clar-Tips Von Kontaktzone, in Beutel №8
Типсы прозрачные №8 с контактной зоной</t>
  </si>
  <si>
    <t xml:space="preserve">G431-9</t>
  </si>
  <si>
    <t xml:space="preserve">Clar-Tips Von Kontaktzone, in Beutel №9
Типсы прозрачные №9 с контактной зоной</t>
  </si>
  <si>
    <t xml:space="preserve">G431-10</t>
  </si>
  <si>
    <t xml:space="preserve">Clar-Tips Von Kontaktzone, in Beutel №10
Типсы прозрачные №10 с контактной зоной</t>
  </si>
  <si>
    <t xml:space="preserve">G443</t>
  </si>
  <si>
    <t xml:space="preserve">Clar-Tips Von Kontaktzone 500 St.
Типсы прозрачные с контактной зоной</t>
  </si>
  <si>
    <t xml:space="preserve">G531-1</t>
  </si>
  <si>
    <t xml:space="preserve">French Tips Von Kontaktzone, in Beutel №1
Типсы френч №1 с контактной зоной</t>
  </si>
  <si>
    <t xml:space="preserve">G531-2</t>
  </si>
  <si>
    <t xml:space="preserve">French Tips Von Kontaktzone, in Beutel №2
Типсы френч №2 с контактной зоной</t>
  </si>
  <si>
    <t xml:space="preserve">G531-3</t>
  </si>
  <si>
    <t xml:space="preserve">French Tips Von Kontaktzone, in Beutel №3
Типсы френч №3 с контактной зоной</t>
  </si>
  <si>
    <t xml:space="preserve">G531-4</t>
  </si>
  <si>
    <t xml:space="preserve">French Tips Von Kontaktzone, in Beutel №4
Типсы френч №4 с контактной зоной</t>
  </si>
  <si>
    <t xml:space="preserve">G531-5</t>
  </si>
  <si>
    <t xml:space="preserve">French Tips Von Kontaktzone, in Beutel №5
Типсы френч №5 с контактной зоной</t>
  </si>
  <si>
    <t xml:space="preserve">G531-6</t>
  </si>
  <si>
    <t xml:space="preserve">French Tips Von Kontaktzone, in Beutel №6
Типсы френч №6 с контактной зоной</t>
  </si>
  <si>
    <t xml:space="preserve">G531-7</t>
  </si>
  <si>
    <t xml:space="preserve">French Tips Von Kontaktzone, in Beutel №7
Типсы френч №7 с контактной зоной</t>
  </si>
  <si>
    <t xml:space="preserve">G531-8</t>
  </si>
  <si>
    <t xml:space="preserve">French Tips Von Kontaktzone, in Beutel №8
Типсы френч №8 с контактной зоной</t>
  </si>
  <si>
    <t xml:space="preserve">G531-9</t>
  </si>
  <si>
    <t xml:space="preserve">French Tips Von Kontaktzone, in Beutel №9
Типсы френч №9 с контактной зоной</t>
  </si>
  <si>
    <t xml:space="preserve">G531-10</t>
  </si>
  <si>
    <t xml:space="preserve">French Tips Von Kontaktzone, in Beutel №10
Типсы френч №10 с контактной зоной</t>
  </si>
  <si>
    <t xml:space="preserve">G541</t>
  </si>
  <si>
    <t xml:space="preserve">French Tips Von Kontaktzone, in Box 100 st.
Типсы френч с контактной зоной</t>
  </si>
  <si>
    <t xml:space="preserve">100 шт. </t>
  </si>
  <si>
    <t xml:space="preserve">G542</t>
  </si>
  <si>
    <t xml:space="preserve">French Tips Von Kotaktzone, in Box 250 St.
Типсы френч с контактной зоной</t>
  </si>
  <si>
    <t xml:space="preserve">250 шт. </t>
  </si>
  <si>
    <t xml:space="preserve">G543</t>
  </si>
  <si>
    <t xml:space="preserve">French Tips Von Kontaktzone 500 st
Типсы френч с контактной зоной</t>
  </si>
  <si>
    <t xml:space="preserve">G511-1</t>
  </si>
  <si>
    <t xml:space="preserve">French Tips ohne Kontaktzone, in Beutel №1
Типсы френч №1 без контактной зоны</t>
  </si>
  <si>
    <t xml:space="preserve">G511-2</t>
  </si>
  <si>
    <t xml:space="preserve">French Tips ohne Kontaktzone, in Beutel №2
Типсы френч №2 без контактной зоны</t>
  </si>
  <si>
    <t xml:space="preserve">G511-3</t>
  </si>
  <si>
    <t xml:space="preserve">French Tips ohne Kontaktzone, in Beutel №3
Типсы френч №3 без контактной зоны</t>
  </si>
  <si>
    <t xml:space="preserve">G511-4</t>
  </si>
  <si>
    <t xml:space="preserve">French Tips ohne Kontaktzone, in Beutel №4
Типсы френч №4 без контактной зоны</t>
  </si>
  <si>
    <t xml:space="preserve">G511-5</t>
  </si>
  <si>
    <t xml:space="preserve">French Tips ohne Kontaktzone, in Beutel №5
Типсы френч №5 без контактной зоны</t>
  </si>
  <si>
    <t xml:space="preserve">G511-6</t>
  </si>
  <si>
    <t xml:space="preserve">French Tips ohne Kontaktzone, in Beutel №6
Типсы френч №6 без контактной зоны</t>
  </si>
  <si>
    <t xml:space="preserve">G511-7</t>
  </si>
  <si>
    <t xml:space="preserve">French Tips ohne Kontaktzone, in Beutel №7
Типсы френч №7 без контактной зоны</t>
  </si>
  <si>
    <t xml:space="preserve">G511-8</t>
  </si>
  <si>
    <t xml:space="preserve">French Tips ohne Kontaktzone, in Beutel №8
Типсы френч №8 без контактной зоны</t>
  </si>
  <si>
    <t xml:space="preserve">G511-9</t>
  </si>
  <si>
    <t xml:space="preserve">French Tips ohne Kontaktzone, in Beutel №9
Типсы френч №9 без контактной зоны</t>
  </si>
  <si>
    <t xml:space="preserve">G511-10</t>
  </si>
  <si>
    <t xml:space="preserve">French Tips ohne Kontaktzone, in Beutel №10
Типсы френч №10 без контактной зоны</t>
  </si>
  <si>
    <t xml:space="preserve">G521</t>
  </si>
  <si>
    <t xml:space="preserve">French Tips ohne Kontaktzone, in Box 100 St.
Типсы френч, без контактной зоны</t>
  </si>
  <si>
    <t xml:space="preserve">G522</t>
  </si>
  <si>
    <t xml:space="preserve">French Tips ohne Kontaktzone, in Box 250 St.
Типсы френч, без контактной зоны</t>
  </si>
  <si>
    <t xml:space="preserve">G523</t>
  </si>
  <si>
    <t xml:space="preserve">French Tips ohne Kontaktzone, in Box 500 St.
Типсы френч, без контактной зоны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32</t>
  </si>
  <si>
    <t xml:space="preserve">Tipbox, gross, leer, 10 Facher
Коробка для типсов, большая  500 штук</t>
  </si>
  <si>
    <t xml:space="preserve">G731</t>
  </si>
  <si>
    <t xml:space="preserve">Tipbox, klein, leer, 10 Facher
Коробка для типсов, маленькая  100 штук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11</t>
  </si>
  <si>
    <t xml:space="preserve">Tipkleber klein
Клей для типсов, маленький</t>
  </si>
  <si>
    <t xml:space="preserve">G714</t>
  </si>
  <si>
    <t xml:space="preserve">Tipkleber mit pinsel, China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Tipzange
Кусачки для типсов</t>
  </si>
  <si>
    <t xml:space="preserve">ПРОФЕССИОНАЛЬНЫЕ ЖИДКОСТИ</t>
  </si>
  <si>
    <t xml:space="preserve">K11</t>
  </si>
  <si>
    <t xml:space="preserve">Cleaner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Nagellack-Entferner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Nagellöser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Pinselreiniger
Жидкость для мытья кисточек</t>
  </si>
  <si>
    <t xml:space="preserve">K41</t>
  </si>
  <si>
    <t xml:space="preserve">Antisepticum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Lackverdünner
Разбавитель лака</t>
  </si>
  <si>
    <t xml:space="preserve">K62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Nagelöl Peach  
Масло витамизированное для ухода за кутикулой, персик </t>
  </si>
  <si>
    <t xml:space="preserve">Nagelöl Freesie
Масло витамизированное для ухода за кутикулой, фрезия </t>
  </si>
  <si>
    <t xml:space="preserve">Nagelöl Pineapple 
Масло витамизированное для ухода за кутикулой, ананас</t>
  </si>
  <si>
    <t xml:space="preserve">Nagelöl Coconut  
Масло витамизированное для ухода за кутикулой, кокос </t>
  </si>
  <si>
    <t xml:space="preserve">Nagelöl Coconut  
Масло витамизированное для ухода за кутикулой, лимон</t>
  </si>
  <si>
    <t xml:space="preserve">Nagelöl Coconut  
Масло витамизированное для ухода за кутикулой, ваниль </t>
  </si>
  <si>
    <r>
      <rPr>
        <sz val="14"/>
        <color rgb="FF000000"/>
        <rFont val="Trebuchet MS"/>
        <family val="2"/>
      </rPr>
      <t xml:space="preserve">Nagelöl Coconut  
Масло витамизированное для ухода за кутикулой (с антисептическим эффектом), чайное дерево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112-1</t>
  </si>
  <si>
    <t xml:space="preserve">Nagelöl Peach  
Масло витамизированное для ухода за кутикулой, персик</t>
  </si>
  <si>
    <t xml:space="preserve">H112-2</t>
  </si>
  <si>
    <t xml:space="preserve">Nagelöl Freesie
Масло витамизированное для ухода за кутикулой, фрезия</t>
  </si>
  <si>
    <t xml:space="preserve">H112-3</t>
  </si>
  <si>
    <t xml:space="preserve">H112-5</t>
  </si>
  <si>
    <t xml:space="preserve">Nagelöl Coconut  
Масло витамизированное для ухода за кутикулой, кокос</t>
  </si>
  <si>
    <t xml:space="preserve">Nagelöl Coconut  
Масло витамизированное для ухода за кутикулой, лимон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Nagelöl Coconut  
Масло витамизированное для ухода за кутикулой, ваниль</t>
  </si>
  <si>
    <t xml:space="preserve">H141</t>
  </si>
  <si>
    <t xml:space="preserve">Nagelhautentferner
Гель для удаления кутикулы </t>
  </si>
  <si>
    <t xml:space="preserve">16 мл.
</t>
  </si>
  <si>
    <t xml:space="preserve">H142</t>
  </si>
  <si>
    <t xml:space="preserve">Nagelhautentferner
Гель для удаления кутикулы</t>
  </si>
  <si>
    <t xml:space="preserve">78 мл.
</t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Mit Protein                                                             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Revitalizing Basa mit Bambus-Extrakt                                                          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t xml:space="preserve">Rillenfüller Klar
Основа под лак, прозрачная </t>
  </si>
  <si>
    <t xml:space="preserve">H231</t>
  </si>
  <si>
    <t xml:space="preserve">Rillenfüller Weiss
Основа под лак, белая с алоэ </t>
  </si>
  <si>
    <t xml:space="preserve">H211</t>
  </si>
  <si>
    <t xml:space="preserve">17 мл.</t>
  </si>
  <si>
    <t xml:space="preserve">H221</t>
  </si>
  <si>
    <t xml:space="preserve">Calcium Builder Gel
Кальций-гель для лечения ногтевой пластины</t>
  </si>
  <si>
    <t xml:space="preserve">Calcium Builder Gel
Кальций-гель для лечения ногтевой пластины </t>
  </si>
  <si>
    <t xml:space="preserve">H431</t>
  </si>
  <si>
    <t xml:space="preserve">Top-Coat Diamant                                                                                   Верхнее защитное покрытие, Алмазный блеск</t>
  </si>
  <si>
    <t xml:space="preserve">H432</t>
  </si>
  <si>
    <t xml:space="preserve">Matte Top-Coat
Матовое покрытие для лака
</t>
  </si>
  <si>
    <t xml:space="preserve">Matte Top-Coat
Матовое покрытие для лака 
</t>
  </si>
  <si>
    <t xml:space="preserve">H451</t>
  </si>
  <si>
    <t xml:space="preserve">Wet-Glaze
Закрепитель для дизайна </t>
  </si>
  <si>
    <t xml:space="preserve">H422</t>
  </si>
  <si>
    <t xml:space="preserve">Sunscreen Sealer
Солнцезащитное покрытие, с неоновым блеском</t>
  </si>
  <si>
    <t xml:space="preserve">H421</t>
  </si>
  <si>
    <t xml:space="preserve">Klarlack-Quick-Dry 
Быстрая сушка</t>
  </si>
  <si>
    <t xml:space="preserve">H424</t>
  </si>
  <si>
    <r>
      <rPr>
        <sz val="14"/>
        <color rgb="FF000000"/>
        <rFont val="Trebuchet MS"/>
        <family val="2"/>
      </rPr>
      <t xml:space="preserve">Klarlack-Quick-Dry 
Быстрая сушка </t>
    </r>
    <r>
      <rPr>
        <b val="true"/>
        <sz val="13"/>
        <color rgb="FF000000"/>
        <rFont val="Trebuchet MS"/>
        <family val="2"/>
        <charset val="204"/>
      </rPr>
      <t xml:space="preserve">(новая формула)</t>
    </r>
    <r>
      <rPr>
        <sz val="14"/>
        <color rgb="FF000000"/>
        <rFont val="Trebuchet MS"/>
        <family val="2"/>
      </rPr>
      <t xml:space="preserve"> </t>
    </r>
    <r>
      <rPr>
        <sz val="12"/>
        <color rgb="FF000000"/>
        <rFont val="Trebuchet MS"/>
        <family val="2"/>
        <charset val="204"/>
      </rPr>
      <t xml:space="preserve">Покрытие имеет брильянтовый блеск, не желтеет так как содержит УФ –фильтр.</t>
    </r>
  </si>
  <si>
    <r>
      <rPr>
        <sz val="14"/>
        <color rgb="FF000000"/>
        <rFont val="Trebuchet MS"/>
        <family val="2"/>
      </rPr>
      <t xml:space="preserve">Mega-Glanz                                                                                                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Antisepticum
Дезинфицирующая, кровоостанавливающая жидкость</t>
  </si>
  <si>
    <t xml:space="preserve">Nagellack-Korrekturstift
Корректирующий карандаш, Китай</t>
  </si>
  <si>
    <t xml:space="preserve">7 мл.</t>
  </si>
  <si>
    <t xml:space="preserve">H41</t>
  </si>
  <si>
    <t xml:space="preserve">Ersatzspitzen
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Спа серия для рук</t>
  </si>
  <si>
    <t xml:space="preserve">H3124</t>
  </si>
  <si>
    <t xml:space="preserve">Cleansing Peeling Gel (non-abrasive)
Очищающий гель-пилинг(безабразивный)</t>
  </si>
  <si>
    <t xml:space="preserve">250 гр</t>
  </si>
  <si>
    <t xml:space="preserve">H3125</t>
  </si>
  <si>
    <t xml:space="preserve">Rose Petal Hand Peeling Gel
Гель-пилинг для рук с экстрактом из лепестков розы</t>
  </si>
  <si>
    <t xml:space="preserve">250 гр </t>
  </si>
  <si>
    <t xml:space="preserve">H3122</t>
  </si>
  <si>
    <t xml:space="preserve">500 гр</t>
  </si>
  <si>
    <t xml:space="preserve">H3123</t>
  </si>
  <si>
    <t xml:space="preserve">Deep Jasmine Hand Scrub
Скраб для рук с экстрактом жасмина</t>
  </si>
  <si>
    <t xml:space="preserve">H3132</t>
  </si>
  <si>
    <t xml:space="preserve">Lavander Nourishing Hand Mask
Питательная маска для рук с маслом лаванды</t>
  </si>
  <si>
    <t xml:space="preserve">H3131</t>
  </si>
  <si>
    <t xml:space="preserve">H3151</t>
  </si>
  <si>
    <t xml:space="preserve">Moisturizing &amp; Regenerating Hand Cream
Крем для рук регенерирующий и увлажняющий</t>
  </si>
  <si>
    <t xml:space="preserve">H3152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t xml:space="preserve">Масло-скраб с минеральными солями Мертвого моря "Облепиха"      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Система запечатывания ногтей</t>
  </si>
  <si>
    <t xml:space="preserve">H3153</t>
  </si>
  <si>
    <t xml:space="preserve">Mineral Paste 
Миниральная паста для полировки и запечатывания ногтей</t>
  </si>
  <si>
    <t xml:space="preserve">8 гр</t>
  </si>
  <si>
    <t xml:space="preserve">Спа серия для ног</t>
  </si>
  <si>
    <t xml:space="preserve">H3221</t>
  </si>
  <si>
    <t xml:space="preserve">Deep Lemon Foot Scrub
Лимонный cкраб для ног</t>
  </si>
  <si>
    <t xml:space="preserve">H3231</t>
  </si>
  <si>
    <t xml:space="preserve">Papaya Foot Mask
Питательная маска для ног с экстрактом папайи</t>
  </si>
  <si>
    <t xml:space="preserve">H3232</t>
  </si>
  <si>
    <t xml:space="preserve">H3212</t>
  </si>
  <si>
    <t xml:space="preserve">Nourishing Foot Cream
Крем для ног питательный</t>
  </si>
  <si>
    <t xml:space="preserve">H3211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ЛАКИ ДЛЯ НОГТЕЙ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3</t>
  </si>
  <si>
    <t xml:space="preserve">
Лак для ногтей №217</t>
  </si>
  <si>
    <t xml:space="preserve">
Лак для ногтей №218</t>
  </si>
  <si>
    <t xml:space="preserve">
Лак для ногтей №219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5</t>
  </si>
  <si>
    <t xml:space="preserve">
Лак для ногтей №237</t>
  </si>
  <si>
    <t xml:space="preserve">
Лак для ногтей №243</t>
  </si>
  <si>
    <t xml:space="preserve">
Лак для ногтей №245</t>
  </si>
  <si>
    <t xml:space="preserve">
Лак для ногтей №246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68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UV-Gerät 4х9 Watt mit Timer 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UV-Gerät 4х9 Watt №089 БЕЛАЯ
УФ-лампа 4X9 Ватт   Вентилятор, таймер на 60,120 и 180сек</t>
  </si>
  <si>
    <t xml:space="preserve">L152</t>
  </si>
  <si>
    <t xml:space="preserve">Ersatzröhre 9 Watt, Deutschland
Запасная УФ-лампа 9 Ватт, Германия</t>
  </si>
  <si>
    <t xml:space="preserve">L151</t>
  </si>
  <si>
    <t xml:space="preserve">Ersatzröhre 9 Watt, China
Запасная УФ-лампа лампа 9 Ватт, Китай </t>
  </si>
  <si>
    <t xml:space="preserve">L622</t>
  </si>
  <si>
    <t xml:space="preserve">Staubabsaugung rosa
Пылесос настольный для сбора опила, розовый</t>
  </si>
  <si>
    <t xml:space="preserve">L623</t>
  </si>
  <si>
    <t xml:space="preserve">Staubabsaugung schwarz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Paraffin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Frotteehandsschuhe
Перчатки для парафинотерапии</t>
  </si>
  <si>
    <t xml:space="preserve">1 пара</t>
  </si>
  <si>
    <t xml:space="preserve">L45</t>
  </si>
  <si>
    <t xml:space="preserve">Frotteefootsschuhe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Fräser Strong 90/N mit Tasche
Аппарат для маникюра и педикюра Стронг 90/N, 35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 и колпачки</t>
  </si>
  <si>
    <r>
      <rPr>
        <sz val="14"/>
        <color rgb="FF000000"/>
        <rFont val="Trebuchet MS"/>
        <family val="2"/>
      </rPr>
      <t xml:space="preserve">Saphir Bit  - rund d 2.35                                                                           Фрезы алмазные,        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Saphir Bit – Zylinder  4.3*7.6                                                                           Фрезы алмазные,        Фреза цилиндрическая d 4,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aphir Bit – Fein langer Kegel  1.45*8.2                                                           Фрезы алмазные,        Бор  конус d 1,45</t>
  </si>
  <si>
    <t xml:space="preserve">Saphir Bit – Knospe  1.38*8.33                                                                           Фрезы алмазные,        Бор Бутон d 1,38</t>
  </si>
  <si>
    <t xml:space="preserve">L3331</t>
  </si>
  <si>
    <r>
      <rPr>
        <sz val="14"/>
        <color rgb="FF000000"/>
        <rFont val="Trebuchet MS"/>
        <family val="2"/>
      </rPr>
      <t xml:space="preserve">Fräseraufsätze  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Fräseraufsätze  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Fräseraufsätze  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Fräseraufsätze  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Fräseraufsätze  Sj-17 
Фрезы твердосплавные </t>
  </si>
  <si>
    <t xml:space="preserve">L3339</t>
  </si>
  <si>
    <t xml:space="preserve">Fräseraufsätze C-0613P 
Фрезы твердосплавные </t>
  </si>
  <si>
    <t xml:space="preserve">L3336</t>
  </si>
  <si>
    <t xml:space="preserve">Fräseraufsätze F-0615P 
Фрезы твердосплавные </t>
  </si>
  <si>
    <t xml:space="preserve">L3337</t>
  </si>
  <si>
    <t xml:space="preserve">Fräseraufsätze H-0413P 
Фрезы твердосплавные </t>
  </si>
  <si>
    <t xml:space="preserve">L351</t>
  </si>
  <si>
    <t xml:space="preserve">Kappenträger für 5 mm - Schleifkappen 
Фреза-штифт 5 мм.</t>
  </si>
  <si>
    <t xml:space="preserve">L353</t>
  </si>
  <si>
    <t xml:space="preserve">Kappenträger für 13 mm - Schleifkappen 
Фреза-штифт 13 мм.</t>
  </si>
  <si>
    <t xml:space="preserve">L361</t>
  </si>
  <si>
    <t xml:space="preserve">Schleifkappen Колпачок песочный 5 мм, 80 грт</t>
  </si>
  <si>
    <t xml:space="preserve">L361-1</t>
  </si>
  <si>
    <t xml:space="preserve">Schleifkappen Колпачок песочный 5 мм, 120 грит</t>
  </si>
  <si>
    <t xml:space="preserve">L362-1</t>
  </si>
  <si>
    <t xml:space="preserve">Schleifkappen Колпачок песочный 13 мм, 120 грит</t>
  </si>
  <si>
    <t xml:space="preserve">Schleifkappen 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</rPr>
      <t xml:space="preserve">Profi-feile 240/240
Пилка профессиональная  для  натуральных ногтей "Цветы",            прямая 240/240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Profi-feile 240/180
Пилка профессиональная для натуральных ногтей "Животные",        прямая 240/180</t>
  </si>
  <si>
    <r>
      <rPr>
        <sz val="14"/>
        <color rgb="FF000000"/>
        <rFont val="Trebuchet MS"/>
        <family val="2"/>
      </rPr>
      <t xml:space="preserve">Profi-feile 240/240
Пилка профессиональная  для  натуральных ногтей "Цветы",            прямая 240/24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C115</t>
  </si>
  <si>
    <t xml:space="preserve">Profi-feile weiss 240/240 
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</rPr>
      <t xml:space="preserve">Profi-feile weiss 240/240 
Пилка профессиональная белая для натуральных ногтей, прямая 240/240 </t>
    </r>
    <r>
      <rPr>
        <sz val="14"/>
        <color rgb="FFFD0000"/>
        <rFont val="Trebuchet MS"/>
        <family val="2"/>
        <charset val="204"/>
      </rPr>
      <t xml:space="preserve">Китай</t>
    </r>
    <r>
      <rPr>
        <b val="true"/>
        <sz val="14"/>
        <color rgb="FF33CCCC"/>
        <rFont val="Trebuchet MS"/>
        <family val="2"/>
        <charset val="204"/>
      </rPr>
      <t xml:space="preserve"> </t>
    </r>
  </si>
  <si>
    <t xml:space="preserve">Holzfeile verengt orange                                                                                  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Profi-feile schwarz 100/100 
Пилка профессиональная черная прямая 100/100</t>
  </si>
  <si>
    <t xml:space="preserve">С213</t>
  </si>
  <si>
    <t xml:space="preserve">Profi-feile schwarz 100/180 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t xml:space="preserve">1 шт.
</t>
  </si>
  <si>
    <t xml:space="preserve">C112</t>
  </si>
  <si>
    <t xml:space="preserve">Profi-feile weiss 100/100 
Пилка профессиональная белая, прямая 100/100 </t>
  </si>
  <si>
    <t xml:space="preserve">C113</t>
  </si>
  <si>
    <t xml:space="preserve">Profi-feile weiss 100/180 
Пилка профессиональная белая, прямая 100/180</t>
  </si>
  <si>
    <t xml:space="preserve">C611</t>
  </si>
  <si>
    <t xml:space="preserve">Profi-zebrafeile 100/100
Пилка профессиональная зебра, прямая 100/100</t>
  </si>
  <si>
    <t xml:space="preserve">C612</t>
  </si>
  <si>
    <t xml:space="preserve">Profi-zebrafeile 100/180 
Пилка профессиональная зебра, прямая 100/180</t>
  </si>
  <si>
    <t xml:space="preserve">C221</t>
  </si>
  <si>
    <t xml:space="preserve">Bananen-feile schwarz 100/100 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Bananen-feile weiss 100/100 
Пилка профессиональная белая, бумеранг 100/100</t>
  </si>
  <si>
    <t xml:space="preserve">C122</t>
  </si>
  <si>
    <t xml:space="preserve">Bananen-feile weiss 100/180 
Пилка профессиональная белая, бумеранг 100/180 </t>
  </si>
  <si>
    <t xml:space="preserve">C621</t>
  </si>
  <si>
    <t xml:space="preserve">Bananen-zebrafeile 100/100 
Пилка профессиональная зебра, бумеранг 100/100</t>
  </si>
  <si>
    <t xml:space="preserve">C622</t>
  </si>
  <si>
    <t xml:space="preserve">Bananen-zebrafeile 100/180 
Пилка профессиональная зебра, бумеранг 100/180</t>
  </si>
  <si>
    <t xml:space="preserve">C231</t>
  </si>
  <si>
    <t xml:space="preserve">Profi-feile extra-breit schwarz 100/100 
Пилка профессиональная черная, широкая 100/100 </t>
  </si>
  <si>
    <t xml:space="preserve">C232</t>
  </si>
  <si>
    <t xml:space="preserve">Profi-feile extra-breit schwarz 100/180
Пилка профессиональная черная, широкая 100/180</t>
  </si>
  <si>
    <t xml:space="preserve">C331</t>
  </si>
  <si>
    <t xml:space="preserve">Halbmond schwarz 100/100 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Halbmond weiss 100/100 
Пилка профессиональная белая, Луна 100/100</t>
  </si>
  <si>
    <t xml:space="preserve">C312</t>
  </si>
  <si>
    <t xml:space="preserve">Halbmond weiss 100/180 
Пилка профессиональная белая, Луна 100/180</t>
  </si>
  <si>
    <t xml:space="preserve">C321</t>
  </si>
  <si>
    <t xml:space="preserve">Halbmond Zebra 100/100 
Пилка профессиональная зебра, Луна 100/100</t>
  </si>
  <si>
    <t xml:space="preserve">C322</t>
  </si>
  <si>
    <t xml:space="preserve">Halbmond Zebra 100/180 
Пилка профессиональная зебра, Луна 100/180</t>
  </si>
  <si>
    <t xml:space="preserve">C252</t>
  </si>
  <si>
    <t xml:space="preserve">Holzfeile schwarz 100/180 1 mm dünn China
Пилка тонкая на деревянной основе 100/180, Китай</t>
  </si>
  <si>
    <t xml:space="preserve">C251</t>
  </si>
  <si>
    <r>
      <rPr>
        <sz val="14"/>
        <color rgb="FF000000"/>
        <rFont val="Trebuchet MS"/>
        <family val="2"/>
      </rPr>
      <t xml:space="preserve">Holzfeile schwarz 100/180 1 mm dünn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Evropeza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C511</t>
  </si>
  <si>
    <t xml:space="preserve">Schleifblock weiss 180/240
Шлифовочный блок белый 180/240</t>
  </si>
  <si>
    <r>
      <rPr>
        <sz val="14"/>
        <color rgb="FF000000"/>
        <rFont val="Trebuchet MS"/>
        <family val="2"/>
      </rPr>
      <t xml:space="preserve">Schleifblock  180/240
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Schleifblock  180/240
Шлифовочный блок персиковый180/24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Schleifblock  180/240
Шлифовочный блок сиреневый180/24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55</t>
  </si>
  <si>
    <t xml:space="preserve">Schleifblock Zebra 180/240
Шлифовочный блок леопардовый  180/240</t>
  </si>
  <si>
    <t xml:space="preserve">
C521</t>
  </si>
  <si>
    <t xml:space="preserve">Schleifblock Neon, rosa 120/120
Шлифовочный блок неон, розовый 120/120</t>
  </si>
  <si>
    <t xml:space="preserve">
C522</t>
  </si>
  <si>
    <t xml:space="preserve">Schleifblock Neon, gelb 120/120
Шлифовочный блок неон, желтый 120/120</t>
  </si>
  <si>
    <t xml:space="preserve">
C523</t>
  </si>
  <si>
    <r>
      <rPr>
        <sz val="14"/>
        <color rgb="FF000000"/>
        <rFont val="Trebuchet MS"/>
        <family val="2"/>
      </rPr>
      <t xml:space="preserve">Schleifblock Neon, orang 120/120</t>
    </r>
    <r>
      <rPr>
        <b val="true"/>
        <sz val="14"/>
        <color rgb="FF000000"/>
        <rFont val="Trebuchet MS"/>
        <family val="2"/>
      </rPr>
      <t xml:space="preserve"> 
</t>
    </r>
    <r>
      <rPr>
        <sz val="14"/>
        <color rgb="FF000000"/>
        <rFont val="Trebuchet MS"/>
        <family val="2"/>
      </rPr>
      <t xml:space="preserve">Шлифовочный блок неон, оранжевый 120/120</t>
    </r>
  </si>
  <si>
    <t xml:space="preserve">С524</t>
  </si>
  <si>
    <t xml:space="preserve">Schleifblock Neon, lila 120/120                                                                   Шлифовочный блок неон, лиловый 120/120 </t>
  </si>
  <si>
    <t xml:space="preserve">C531</t>
  </si>
  <si>
    <t xml:space="preserve">Schleifblock schwarz mit Orange 100/180/240
Шлифовочный блок трехсторонний, серо-оранжевый 100/180/240</t>
  </si>
  <si>
    <t xml:space="preserve">
C532</t>
  </si>
  <si>
    <t xml:space="preserve">Schleifblock schwarz mit Lila 60/80/100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t xml:space="preserve">Polierfeile Quick Shine 2-Seitig 
Пилка полировочная, 2-х сторонняя </t>
  </si>
  <si>
    <t xml:space="preserve">C431</t>
  </si>
  <si>
    <t xml:space="preserve">Polierfeile 3 versch seiten, Quick Shine
Пилка полировочная, 3-х сторонняя </t>
  </si>
  <si>
    <t xml:space="preserve">C411</t>
  </si>
  <si>
    <t xml:space="preserve">Polierfeile Halbmond 220/280
Пилка шлифовочная, Луна 220/280 </t>
  </si>
  <si>
    <t xml:space="preserve">C412</t>
  </si>
  <si>
    <t xml:space="preserve">Polierfeile Halbmond 180/220
Пилка шлифовочная, Луна 180/220 </t>
  </si>
  <si>
    <t xml:space="preserve">C413</t>
  </si>
  <si>
    <t xml:space="preserve">Polierfeile Halbmond 100/180
Пилка шлифовочная, Луна 100/180 </t>
  </si>
  <si>
    <t xml:space="preserve">Пилки для педикюра</t>
  </si>
  <si>
    <t xml:space="preserve">
C71</t>
  </si>
  <si>
    <t xml:space="preserve">Fuss-Feile Weiß
Пилка для педикюра, белая</t>
  </si>
  <si>
    <t xml:space="preserve">
C72
</t>
  </si>
  <si>
    <t xml:space="preserve">Holzfeile für die Pediküre 
Пилка для педикюра, деревянная</t>
  </si>
  <si>
    <t xml:space="preserve">
C73
</t>
  </si>
  <si>
    <t xml:space="preserve">Fuss-Feile Rosa
Пилка для педикюра, розовая</t>
  </si>
  <si>
    <t xml:space="preserve">ИНСТРУМЕНТЫ</t>
  </si>
  <si>
    <t xml:space="preserve">L651</t>
  </si>
  <si>
    <t xml:space="preserve">Hautzange für die Pediküre, Metzger
Кусачки педикюрные, PP848D 14 см</t>
  </si>
  <si>
    <t xml:space="preserve">L652</t>
  </si>
  <si>
    <t xml:space="preserve">Hautzange für die Pediküre, unsharpened
Кусачки педикюрные, незаточенные</t>
  </si>
  <si>
    <t xml:space="preserve">L631</t>
  </si>
  <si>
    <t xml:space="preserve">Hautzange für die Maniküre, Metzger
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Pedicure Maschine                                                                                    Станок педикюрный с пластмассовой ручкой</t>
  </si>
  <si>
    <t xml:space="preserve">L696</t>
  </si>
  <si>
    <t xml:space="preserve">Pedicure Maschine                                                                                      Станок педикюрный с металлической ручкой</t>
  </si>
  <si>
    <t xml:space="preserve">Blades
Лезвия запасные 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в ассортименте (многоразовые)</t>
  </si>
  <si>
    <t xml:space="preserve">I11</t>
  </si>
  <si>
    <t xml:space="preserve">Pinsel-Treppe
Подставка под кисточки</t>
  </si>
  <si>
    <t xml:space="preserve">Manicüre-Schale, weiß 
Ванночка для маникюра, бирюзовая</t>
  </si>
  <si>
    <t xml:space="preserve">Manicüre-Schale, blau
Ванночка для маникюра, белая</t>
  </si>
  <si>
    <t xml:space="preserve">Manicüre-Schale, rot
Ванночка для маникюра, красная</t>
  </si>
  <si>
    <t xml:space="preserve">Manicüre-Schale, gelb
Ванночка для маникюра, желтая</t>
  </si>
  <si>
    <t xml:space="preserve">Manicüre-Schale, grün
Ванночка для маникюра, изумрудная</t>
  </si>
  <si>
    <t xml:space="preserve">Manicüre-Schale, hellblau
Ванночка для маникюра, коралловая</t>
  </si>
  <si>
    <t xml:space="preserve">Manicüre-Schale, rosa
Ванночка для маникюра, розовая</t>
  </si>
  <si>
    <t xml:space="preserve">Manicüre-Schale, klar
Ванночка для маникюра, малиновая</t>
  </si>
  <si>
    <t xml:space="preserve">Manicüre-Schale, 
Ванночка для маникюра, сирене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Dispender 250 ml
Флакон для жидкостей с помпой 250 мл.</t>
  </si>
  <si>
    <t xml:space="preserve">I34</t>
  </si>
  <si>
    <t xml:space="preserve">Manicürestabchen Holz 10 Stuck
Маникюрные палочки из апельсинового дерева (10 шт в упаковке)</t>
  </si>
  <si>
    <t xml:space="preserve">Manicürestabchen Holz 10 Stuck
Маникюрные палочки из апельсинового дерева (100 шт в упаковке) </t>
  </si>
  <si>
    <t xml:space="preserve">I361</t>
  </si>
  <si>
    <t xml:space="preserve">Zehen Trenner, rosa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Skin-Rap, blau
Защитный пластырь, в ассортименте</t>
  </si>
  <si>
    <t xml:space="preserve">I21</t>
  </si>
  <si>
    <t xml:space="preserve">Stub-u Nagelbürste, klein
Щетка для удаления опила, цветная, малая</t>
  </si>
  <si>
    <t xml:space="preserve">I22</t>
  </si>
  <si>
    <t xml:space="preserve">Stub-u Nagelbürste, gross
Щетка для удаления опила, цветная, большая</t>
  </si>
  <si>
    <t xml:space="preserve">I231</t>
  </si>
  <si>
    <t xml:space="preserve">Hornhautbürste blau
Кисточка для опила, синя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Fingerattrappe
Муляж пальца</t>
  </si>
  <si>
    <t xml:space="preserve">I13</t>
  </si>
  <si>
    <t xml:space="preserve">Halterung für den Finger
Подставка для пальца</t>
  </si>
  <si>
    <t xml:space="preserve">I421</t>
  </si>
  <si>
    <t xml:space="preserve">Handauflage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I482</t>
  </si>
  <si>
    <t xml:space="preserve">Handauflage
Подставка валик, розовая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r>
      <rPr>
        <sz val="14"/>
        <color rgb="FF000000"/>
        <rFont val="Trebuchet MS"/>
        <family val="2"/>
      </rPr>
      <t xml:space="preserve">Handauflage
Подставка валик, Бербери (3 цвета)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Handauflage
Подставка валик, Розовый мех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Handauflage
Подставка валик, Голубой мех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andauflage
Подставка валик, Радуга </t>
  </si>
  <si>
    <t xml:space="preserve">Handauflage
Подставка валик, Вышивка</t>
  </si>
  <si>
    <t xml:space="preserve">Handauflage
Подставка валик, Фуксия глянец </t>
  </si>
  <si>
    <t xml:space="preserve">Handauflage
Подставка валик,  Атлас (3 цвета) </t>
  </si>
  <si>
    <t xml:space="preserve">I46</t>
  </si>
  <si>
    <t xml:space="preserve">Schuhe für die Pediküre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Dish Cover
Крышка на стеклянный стаканчик</t>
  </si>
  <si>
    <t xml:space="preserve">I39</t>
  </si>
  <si>
    <t xml:space="preserve">Palette für die Flüssigkeiten
Палета для жидкости</t>
  </si>
  <si>
    <t xml:space="preserve">Дисплеи для лака</t>
  </si>
  <si>
    <t xml:space="preserve">Tip Demo Fächer  50Stück                                                                                Дисплей матовый веерный на кольце 50шт </t>
  </si>
  <si>
    <t xml:space="preserve"> 1 шт.</t>
  </si>
  <si>
    <t xml:space="preserve"> 2 шт.</t>
  </si>
  <si>
    <r>
      <rPr>
        <sz val="14"/>
        <color rgb="FF000000"/>
        <rFont val="Trebuchet MS"/>
        <family val="2"/>
      </rPr>
      <t xml:space="preserve">Tip Demo Fächer  50Stück                                                                                Дисплей прозрачный веерный на кольце 50шт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I61</t>
  </si>
  <si>
    <t xml:space="preserve">Lackpalette rund
Дисплей для лака, ромашка прозрачный</t>
  </si>
  <si>
    <t xml:space="preserve">I62</t>
  </si>
  <si>
    <t xml:space="preserve">Lackpalette rund
Дисплей для лака, ромашка матовый</t>
  </si>
  <si>
    <t xml:space="preserve">I63</t>
  </si>
  <si>
    <t xml:space="preserve">Lackpalette 
Дисплей для лака 24 шт.</t>
  </si>
  <si>
    <t xml:space="preserve">N62</t>
  </si>
  <si>
    <t xml:space="preserve">ЧЕМОДАНЫ</t>
  </si>
  <si>
    <t xml:space="preserve">I512</t>
  </si>
  <si>
    <t xml:space="preserve">Kunststoffkoffer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Kunststoffkoffer
Чемодан для инструментов пластиковый,средний, голубой</t>
  </si>
  <si>
    <t xml:space="preserve">I523</t>
  </si>
  <si>
    <t xml:space="preserve">Kunststoffkoffer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Kunststoffkoffer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Kunststoff-Federmäppchen                                                                         Пенал пластиковый для инструментов, прозрачный</t>
  </si>
  <si>
    <t xml:space="preserve">I534</t>
  </si>
  <si>
    <t xml:space="preserve">Kunststoff-Federmäppchen                                                                          Пенал пластиковый для инструментов, голобуй</t>
  </si>
  <si>
    <t xml:space="preserve">Kunststoff-Federmäppchen                                                                          Пенал пластиковый для инструментов, розовый</t>
  </si>
  <si>
    <t xml:space="preserve">Kunststoff-Federmäppchen                                                                          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Schablonen oval Form Patrisa Nail
Одноразовые, овальные формы</t>
  </si>
  <si>
    <t xml:space="preserve">E651</t>
  </si>
  <si>
    <t xml:space="preserve">Hufeisenschablone
Одноразовые овальные формы, розовые </t>
  </si>
  <si>
    <t xml:space="preserve">Е641</t>
  </si>
  <si>
    <t xml:space="preserve">Hufeisenschablone
Треугольные формы в рулоне</t>
  </si>
  <si>
    <t xml:space="preserve">Зажим для формы, упаковка 24шт. </t>
  </si>
  <si>
    <t xml:space="preserve"> 24 шт.</t>
  </si>
  <si>
    <t xml:space="preserve">Зажим для формы, 1шт.  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t xml:space="preserve">Слайдеры</t>
  </si>
  <si>
    <t xml:space="preserve">Слайдеры для дизайна (ассортимент на сайте)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</t>
  </si>
  <si>
    <t xml:space="preserve">Стразы Сваровски для ногтей №002</t>
  </si>
  <si>
    <t xml:space="preserve">Стразы Сваровски для ногтей №005</t>
  </si>
  <si>
    <t xml:space="preserve">Стразы Сваровски для ногтей №010</t>
  </si>
  <si>
    <t xml:space="preserve">Стразы Сваровски для ногтей №011</t>
  </si>
  <si>
    <t xml:space="preserve">Стразы Сваровски для ногтей №012</t>
  </si>
  <si>
    <t xml:space="preserve">Стразы Сваровски для ногтей №013</t>
  </si>
  <si>
    <t xml:space="preserve">Стразы Сваровски для ногтей №015</t>
  </si>
  <si>
    <t xml:space="preserve">Стразы Сваровски для ногтей №016</t>
  </si>
  <si>
    <t xml:space="preserve">Стразы Сваровски для ногтей №018</t>
  </si>
  <si>
    <t xml:space="preserve">Стразы Сваровски для ногтей №019</t>
  </si>
  <si>
    <t xml:space="preserve">Стразы Сваровски для ногтей №020</t>
  </si>
  <si>
    <t xml:space="preserve">Стразы Сваровски для ногтей №022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АВ001</t>
  </si>
  <si>
    <t xml:space="preserve">Стразы Сваровски для ногтей №АВ005</t>
  </si>
  <si>
    <t xml:space="preserve">Стразы Сваровски для ногтей №АВ006</t>
  </si>
  <si>
    <t xml:space="preserve">Стразы Сваровски для ногтей №АВ007</t>
  </si>
  <si>
    <t xml:space="preserve">Стразы Сваровски для ногтей №АВ011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</t>
  </si>
  <si>
    <t xml:space="preserve">Стразы Сваровски для ногтей №АВ019</t>
  </si>
  <si>
    <t xml:space="preserve">Стразы Сваровски для ногтей №АВ020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</t>
  </si>
  <si>
    <t xml:space="preserve">Микс для дизайна 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</rPr>
      <t xml:space="preserve">Микс для дизайна №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9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0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1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Микс для дизайна №19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литья и кракелюра в банке (размер ленты 2,5*60см)</t>
  </si>
  <si>
    <t xml:space="preserve">Фольга для дизайна Черная матовая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Звездочк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широкая в пакете Золото голография "Звездочки"</t>
  </si>
  <si>
    <t xml:space="preserve">Фольга для дизайна широкая в пакете Голубая глянец "Фигуры"</t>
  </si>
  <si>
    <t xml:space="preserve">Фольга для дизайна широкая в пакете Серебро голография</t>
  </si>
  <si>
    <t xml:space="preserve">Фольга для дизайна широкая в пакете Серебро матовая</t>
  </si>
  <si>
    <t xml:space="preserve">Фольга для дизайна широкая в пакете Золото глянец</t>
  </si>
  <si>
    <t xml:space="preserve">Фольга для дизайна широкая в пакете Золото голография   </t>
  </si>
  <si>
    <t xml:space="preserve">Фольга для дизайна широкая в пакете Красный</t>
  </si>
  <si>
    <t xml:space="preserve">Фольга для дизайна широкая в пакете Молочно-голубой</t>
  </si>
  <si>
    <t xml:space="preserve">Глиттер-пудра</t>
  </si>
  <si>
    <t xml:space="preserve">N53-30</t>
  </si>
  <si>
    <t xml:space="preserve">Glimmer puder Глиттер-пудра  №30</t>
  </si>
  <si>
    <t xml:space="preserve">N53-34</t>
  </si>
  <si>
    <t xml:space="preserve">Glimmer puder Глиттер-пудра  №34</t>
  </si>
  <si>
    <t xml:space="preserve">N53-35</t>
  </si>
  <si>
    <t xml:space="preserve">Glimmer puder Глиттер-пудра  №35</t>
  </si>
  <si>
    <t xml:space="preserve">N53-36</t>
  </si>
  <si>
    <t xml:space="preserve">Glimmer puder Глиттер-пудра  №36</t>
  </si>
  <si>
    <t xml:space="preserve">N53-37</t>
  </si>
  <si>
    <t xml:space="preserve">Glimmer puder Глиттер-пудра  №37</t>
  </si>
  <si>
    <t xml:space="preserve">N53-38</t>
  </si>
  <si>
    <t xml:space="preserve">Glimmer puder Глиттер-пудра  №38</t>
  </si>
  <si>
    <t xml:space="preserve">N53-40</t>
  </si>
  <si>
    <t xml:space="preserve">Glimmer puder Глиттер-пудра  №40</t>
  </si>
  <si>
    <t xml:space="preserve">N53-42</t>
  </si>
  <si>
    <t xml:space="preserve">Glimmer puder Глиттер-пудра  №42</t>
  </si>
  <si>
    <t xml:space="preserve">N53-44</t>
  </si>
  <si>
    <t xml:space="preserve">Glimmer puder Глиттер-пудра  №44</t>
  </si>
  <si>
    <t xml:space="preserve">N53-45</t>
  </si>
  <si>
    <t xml:space="preserve">Glimmer puder Глиттер-пудра  №45</t>
  </si>
  <si>
    <t xml:space="preserve">N53-47</t>
  </si>
  <si>
    <t xml:space="preserve">Glimmer puder Глиттер-пудра  №47</t>
  </si>
  <si>
    <t xml:space="preserve">N53-48</t>
  </si>
  <si>
    <t xml:space="preserve">Glimmer puder Глиттер-пудра  №48</t>
  </si>
  <si>
    <t xml:space="preserve">N53-49</t>
  </si>
  <si>
    <t xml:space="preserve">Glimmer puder Глиттер-пудра  №49</t>
  </si>
  <si>
    <t xml:space="preserve">N53-54</t>
  </si>
  <si>
    <t xml:space="preserve">Glimmer puder Глиттер-пудра  №54</t>
  </si>
  <si>
    <t xml:space="preserve">N53-56</t>
  </si>
  <si>
    <t xml:space="preserve">Glimmer puder Глиттер-пудра  №56</t>
  </si>
  <si>
    <t xml:space="preserve">N53-57</t>
  </si>
  <si>
    <t xml:space="preserve">Glimmer puder Глиттер-пудра  №57</t>
  </si>
  <si>
    <t xml:space="preserve">N53-58</t>
  </si>
  <si>
    <t xml:space="preserve">Glimmer puder Глиттер-пудра  №58</t>
  </si>
  <si>
    <t xml:space="preserve">N53-63</t>
  </si>
  <si>
    <t xml:space="preserve">Glimmer puder Глиттер-пудра  №63</t>
  </si>
  <si>
    <t xml:space="preserve">N53-65</t>
  </si>
  <si>
    <t xml:space="preserve">Glimmer puder Глиттер-пудра  №65</t>
  </si>
  <si>
    <t xml:space="preserve">N53-69</t>
  </si>
  <si>
    <t xml:space="preserve">Glimmer puder Глиттер-пудра  №69</t>
  </si>
  <si>
    <t xml:space="preserve">N53-71</t>
  </si>
  <si>
    <t xml:space="preserve">Glimmer puder Глиттер-пудра  №71</t>
  </si>
  <si>
    <t xml:space="preserve">N53-78</t>
  </si>
  <si>
    <t xml:space="preserve">Glimmer puder Глиттер-пудра  №78</t>
  </si>
  <si>
    <t xml:space="preserve">N53-82</t>
  </si>
  <si>
    <t xml:space="preserve">Glimmer puder Глиттер-пудра  №82</t>
  </si>
  <si>
    <t xml:space="preserve">N53-86</t>
  </si>
  <si>
    <t xml:space="preserve">Glimmer puder Глиттер-пудра  №86</t>
  </si>
  <si>
    <t xml:space="preserve">N53-87</t>
  </si>
  <si>
    <t xml:space="preserve">Glimmer puder Глиттер-пудра  №87</t>
  </si>
  <si>
    <t xml:space="preserve">N53-89</t>
  </si>
  <si>
    <t xml:space="preserve">Glimmer puder Глиттер-пудра  №89</t>
  </si>
  <si>
    <t xml:space="preserve">N53-91</t>
  </si>
  <si>
    <t xml:space="preserve">Glimmer puder Глиттер-пудра  №91</t>
  </si>
  <si>
    <t xml:space="preserve">N53-93</t>
  </si>
  <si>
    <t xml:space="preserve">Glimmer puder Глиттер-пудра  №93</t>
  </si>
  <si>
    <t xml:space="preserve">N53-94</t>
  </si>
  <si>
    <t xml:space="preserve">Glimmer puder Глиттер-пудра  №94</t>
  </si>
  <si>
    <t xml:space="preserve">N53-95</t>
  </si>
  <si>
    <t xml:space="preserve">Glimmer puder Глиттер-пудра  №95</t>
  </si>
  <si>
    <t xml:space="preserve">Пигмент </t>
  </si>
  <si>
    <t xml:space="preserve">N843-1</t>
  </si>
  <si>
    <t xml:space="preserve">Пигмент жидкая слюда №1</t>
  </si>
  <si>
    <t xml:space="preserve">N843-2</t>
  </si>
  <si>
    <t xml:space="preserve">Пигмент жидкая слюда №2</t>
  </si>
  <si>
    <t xml:space="preserve">N843-3</t>
  </si>
  <si>
    <t xml:space="preserve">Пигмент жидкая слюда №3</t>
  </si>
  <si>
    <t xml:space="preserve">N843-4</t>
  </si>
  <si>
    <t xml:space="preserve">Пигмент жидкая слюда №4</t>
  </si>
  <si>
    <t xml:space="preserve">N843-5</t>
  </si>
  <si>
    <t xml:space="preserve">Пигмент жидкая слюда №5</t>
  </si>
  <si>
    <t xml:space="preserve">N843-6</t>
  </si>
  <si>
    <t xml:space="preserve">Пигмент жидкая слюда №6</t>
  </si>
  <si>
    <t xml:space="preserve">N843-7</t>
  </si>
  <si>
    <t xml:space="preserve">Пигмент жидкая слюда №7</t>
  </si>
  <si>
    <t xml:space="preserve">N842-10</t>
  </si>
  <si>
    <t xml:space="preserve">Пигмент перламутровый №10</t>
  </si>
  <si>
    <t xml:space="preserve">N842-11</t>
  </si>
  <si>
    <t xml:space="preserve">Пигмент перламутровый №11</t>
  </si>
  <si>
    <t xml:space="preserve">N842-18</t>
  </si>
  <si>
    <t xml:space="preserve">Пигмент перламутровый №18</t>
  </si>
  <si>
    <t xml:space="preserve">N842-19</t>
  </si>
  <si>
    <t xml:space="preserve">Пигмент перламутровый №19</t>
  </si>
  <si>
    <t xml:space="preserve">N842-20</t>
  </si>
  <si>
    <t xml:space="preserve">Пигмент перламутровый №20</t>
  </si>
  <si>
    <t xml:space="preserve">N842-23</t>
  </si>
  <si>
    <t xml:space="preserve">Пигмент перламутровый №23</t>
  </si>
  <si>
    <t xml:space="preserve">N842-24</t>
  </si>
  <si>
    <t xml:space="preserve">Пигмент перламутровый №24</t>
  </si>
  <si>
    <t xml:space="preserve">N842-25</t>
  </si>
  <si>
    <t xml:space="preserve">Пигмент перламутровый №25</t>
  </si>
  <si>
    <t xml:space="preserve">N842-9</t>
  </si>
  <si>
    <t xml:space="preserve">Пигмент перламутровый №9</t>
  </si>
  <si>
    <t xml:space="preserve">N841-8</t>
  </si>
  <si>
    <t xml:space="preserve">Пигмент цветной №8</t>
  </si>
  <si>
    <t xml:space="preserve">N841-12</t>
  </si>
  <si>
    <t xml:space="preserve">Пигмент цветной №12</t>
  </si>
  <si>
    <t xml:space="preserve">N841-13</t>
  </si>
  <si>
    <t xml:space="preserve">Пигмент цветной №13</t>
  </si>
  <si>
    <t xml:space="preserve">N841-14</t>
  </si>
  <si>
    <t xml:space="preserve">Пигмент цветной №14</t>
  </si>
  <si>
    <t xml:space="preserve">N841-15</t>
  </si>
  <si>
    <t xml:space="preserve">Пигмент цветной №15</t>
  </si>
  <si>
    <t xml:space="preserve">N841-16</t>
  </si>
  <si>
    <t xml:space="preserve">Пигмент цветной №16</t>
  </si>
  <si>
    <t xml:space="preserve">N841-17</t>
  </si>
  <si>
    <t xml:space="preserve">Пигмент цветной №17</t>
  </si>
  <si>
    <t xml:space="preserve">N841-21</t>
  </si>
  <si>
    <t xml:space="preserve">Пигмент цветной №21</t>
  </si>
  <si>
    <t xml:space="preserve">N841-22</t>
  </si>
  <si>
    <t xml:space="preserve">Пигмент цветной №22</t>
  </si>
  <si>
    <t xml:space="preserve">Фольга мягкая</t>
  </si>
  <si>
    <t xml:space="preserve">N854</t>
  </si>
  <si>
    <t xml:space="preserve">Фольга мягкая (бензин)</t>
  </si>
  <si>
    <t xml:space="preserve">N851</t>
  </si>
  <si>
    <t xml:space="preserve">Фольга мягкая (золото)</t>
  </si>
  <si>
    <t xml:space="preserve">N852</t>
  </si>
  <si>
    <t xml:space="preserve">Фольга мягкая (медь)</t>
  </si>
  <si>
    <t xml:space="preserve">N853</t>
  </si>
  <si>
    <t xml:space="preserve">Фольга мягкая (серебро)</t>
  </si>
  <si>
    <t xml:space="preserve">N81</t>
  </si>
  <si>
    <t xml:space="preserve">Клей для фольги</t>
  </si>
  <si>
    <t xml:space="preserve">Бульон </t>
  </si>
  <si>
    <t xml:space="preserve">N52-1</t>
  </si>
  <si>
    <t xml:space="preserve">Бульон для дизайна №1</t>
  </si>
  <si>
    <t xml:space="preserve">5 гр.</t>
  </si>
  <si>
    <t xml:space="preserve">N52-2</t>
  </si>
  <si>
    <t xml:space="preserve">Бульон для дизайна №2</t>
  </si>
  <si>
    <t xml:space="preserve">N52-3</t>
  </si>
  <si>
    <t xml:space="preserve">Бульон для дизайна №3</t>
  </si>
  <si>
    <t xml:space="preserve">N52-4</t>
  </si>
  <si>
    <t xml:space="preserve">Бульон для дизайна №4</t>
  </si>
  <si>
    <t xml:space="preserve">N52-5</t>
  </si>
  <si>
    <t xml:space="preserve">Бульон для дизайна №5</t>
  </si>
  <si>
    <t xml:space="preserve">N52-6</t>
  </si>
  <si>
    <t xml:space="preserve">Бульон для дизайна №6</t>
  </si>
  <si>
    <t xml:space="preserve">N52-7</t>
  </si>
  <si>
    <t xml:space="preserve">Бульон для дизайна №7</t>
  </si>
  <si>
    <t xml:space="preserve">N52-8</t>
  </si>
  <si>
    <t xml:space="preserve">Бульон для дизайна №8</t>
  </si>
  <si>
    <t xml:space="preserve">N52-9</t>
  </si>
  <si>
    <t xml:space="preserve">Бульон для дизайна №9</t>
  </si>
  <si>
    <t xml:space="preserve">N52-10</t>
  </si>
  <si>
    <t xml:space="preserve">Бульон для дизайна №10</t>
  </si>
  <si>
    <t xml:space="preserve">N52-11</t>
  </si>
  <si>
    <t xml:space="preserve">Бульон для дизайна №11</t>
  </si>
  <si>
    <t xml:space="preserve">N52-12</t>
  </si>
  <si>
    <t xml:space="preserve">Бульон для дизайна №12</t>
  </si>
  <si>
    <t xml:space="preserve">УПАКОВКА И ТАРА</t>
  </si>
  <si>
    <t xml:space="preserve">Dosa Kunststoff 5 гр.
Банка пластиковая прозрачная для материалов для дизайна 3 гр.</t>
  </si>
  <si>
    <t xml:space="preserve">Dosa Kunststoff 5 гр.
Банка пластиковая прозрачная для материалов для дизайна 5 гр.</t>
  </si>
  <si>
    <t xml:space="preserve">P121</t>
  </si>
  <si>
    <t xml:space="preserve">Dosa Kunststoff 5 гр.
Банка пластиковая 5 гр.</t>
  </si>
  <si>
    <t xml:space="preserve">P124</t>
  </si>
  <si>
    <t xml:space="preserve">Dosa Kunststoff 50 гр.
Банка пластиковая 50 гр.</t>
  </si>
  <si>
    <t xml:space="preserve">ЛИТЕРАТУРА И МЕТОДИЧКИ</t>
  </si>
  <si>
    <t xml:space="preserve">N74</t>
  </si>
  <si>
    <t xml:space="preserve">Methodischen Unterstützungen
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b val="true"/>
      <sz val="14"/>
      <color rgb="FFFD0000"/>
      <name val="Trebuchet MS"/>
      <family val="2"/>
      <charset val="204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13"/>
      <color rgb="FFFD0000"/>
      <name val="Trebuchet MS"/>
      <family val="2"/>
      <charset val="204"/>
    </font>
    <font>
      <sz val="14"/>
      <color rgb="FF000000"/>
      <name val="Trebuchet MS  Italic"/>
      <family val="0"/>
      <charset val="204"/>
    </font>
    <font>
      <sz val="14"/>
      <color rgb="FF000000"/>
      <name val="Trebuchet MS"/>
      <family val="2"/>
      <charset val="204"/>
    </font>
    <font>
      <b val="true"/>
      <sz val="13"/>
      <color rgb="FF00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4"/>
      <color rgb="FF33CCCC"/>
      <name val="Trebuchet MS"/>
      <family val="2"/>
      <charset val="204"/>
    </font>
    <font>
      <sz val="14"/>
      <color rgb="FFFD0000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0"/>
      <name val="Trebuchet MS"/>
      <family val="2"/>
    </font>
    <font>
      <sz val="12"/>
      <name val="Arial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487"/>
  <sheetViews>
    <sheetView showFormulas="false" showGridLines="false" showRowColHeaders="true" showZeros="true" rightToLeft="false" tabSelected="true" showOutlineSymbols="true" defaultGridColor="true" view="normal" topLeftCell="A459" colorId="64" zoomScale="75" zoomScaleNormal="75" zoomScalePageLayoutView="100" workbookViewId="0">
      <selection pane="topLeft" activeCell="A462" activeCellId="0" sqref="A462:IV462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2"/>
    <col collapsed="false" customWidth="true" hidden="false" outlineLevel="0" max="3" min="3" style="3" width="83.37"/>
    <col collapsed="false" customWidth="true" hidden="false" outlineLevel="0" max="4" min="4" style="4" width="14.12"/>
    <col collapsed="false" customWidth="true" hidden="true" outlineLevel="0" max="5" min="5" style="5" width="14.25"/>
    <col collapsed="false" customWidth="true" hidden="false" outlineLevel="0" max="6" min="6" style="6" width="14.25"/>
    <col collapsed="false" customWidth="true" hidden="false" outlineLevel="0" max="7" min="7" style="7" width="14.37"/>
    <col collapsed="false" customWidth="true" hidden="false" outlineLevel="0" max="8" min="8" style="8" width="13.99"/>
    <col collapsed="false" customWidth="true" hidden="false" outlineLevel="0" max="9" min="9" style="9" width="14.25"/>
    <col collapsed="false" customWidth="false" hidden="false" outlineLevel="0" max="257" min="10" style="1" width="10.25"/>
  </cols>
  <sheetData>
    <row r="1" customFormat="false" ht="34.1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6.15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1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37.15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5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7.5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1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1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15" hidden="fals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7.5" hidden="false" customHeight="true" outlineLevel="0" collapsed="false">
      <c r="B11" s="18" t="s">
        <v>22</v>
      </c>
      <c r="C11" s="25" t="s">
        <v>21</v>
      </c>
      <c r="D11" s="20" t="s">
        <v>16</v>
      </c>
      <c r="E11" s="26" t="n">
        <v>1</v>
      </c>
      <c r="F11" s="21" t="n">
        <v>1350</v>
      </c>
      <c r="G11" s="27" t="n">
        <f aca="false">F11*0.5</f>
        <v>675</v>
      </c>
      <c r="H11" s="28"/>
      <c r="I11" s="29" t="n">
        <f aca="false">G11*H11</f>
        <v>0</v>
      </c>
    </row>
    <row r="12" customFormat="false" ht="34.15" hidden="false" customHeight="true" outlineLevel="0" collapsed="false">
      <c r="B12" s="18" t="s">
        <v>23</v>
      </c>
      <c r="C12" s="30" t="s">
        <v>24</v>
      </c>
      <c r="D12" s="20" t="s">
        <v>14</v>
      </c>
      <c r="E12" s="26" t="n">
        <v>1</v>
      </c>
      <c r="F12" s="21" t="n">
        <v>850</v>
      </c>
      <c r="G12" s="27" t="n">
        <f aca="false">F12*0.5</f>
        <v>425</v>
      </c>
      <c r="H12" s="28"/>
      <c r="I12" s="29" t="n">
        <f aca="false">G12*H12</f>
        <v>0</v>
      </c>
    </row>
    <row r="13" customFormat="false" ht="37.5" hidden="false" customHeight="true" outlineLevel="0" collapsed="false">
      <c r="B13" s="18" t="s">
        <v>25</v>
      </c>
      <c r="C13" s="30" t="s">
        <v>24</v>
      </c>
      <c r="D13" s="20" t="s">
        <v>16</v>
      </c>
      <c r="E13" s="26" t="n">
        <v>1</v>
      </c>
      <c r="F13" s="21" t="n">
        <v>1450</v>
      </c>
      <c r="G13" s="27" t="n">
        <f aca="false">F13*0.5</f>
        <v>725</v>
      </c>
      <c r="H13" s="28"/>
      <c r="I13" s="29" t="n">
        <f aca="false">G13*H13</f>
        <v>0</v>
      </c>
    </row>
    <row r="14" customFormat="false" ht="34.15" hidden="false" customHeight="true" outlineLevel="0" collapsed="false">
      <c r="B14" s="18" t="s">
        <v>26</v>
      </c>
      <c r="C14" s="30" t="s">
        <v>27</v>
      </c>
      <c r="D14" s="20" t="s">
        <v>14</v>
      </c>
      <c r="E14" s="26" t="n">
        <v>1</v>
      </c>
      <c r="F14" s="21" t="n">
        <v>850</v>
      </c>
      <c r="G14" s="27" t="n">
        <f aca="false">F14*0.5</f>
        <v>425</v>
      </c>
      <c r="H14" s="28"/>
      <c r="I14" s="29" t="n">
        <f aca="false">G14*H14</f>
        <v>0</v>
      </c>
    </row>
    <row r="15" customFormat="false" ht="37.5" hidden="false" customHeight="true" outlineLevel="0" collapsed="false">
      <c r="B15" s="18" t="s">
        <v>28</v>
      </c>
      <c r="C15" s="30" t="s">
        <v>27</v>
      </c>
      <c r="D15" s="20" t="s">
        <v>16</v>
      </c>
      <c r="E15" s="26" t="n">
        <v>1</v>
      </c>
      <c r="F15" s="21" t="n">
        <v>1450</v>
      </c>
      <c r="G15" s="27" t="n">
        <f aca="false">F15*0.5</f>
        <v>725</v>
      </c>
      <c r="H15" s="28"/>
      <c r="I15" s="29" t="n">
        <f aca="false">G15*H15</f>
        <v>0</v>
      </c>
    </row>
    <row r="16" customFormat="false" ht="24.75" hidden="false" customHeight="true" outlineLevel="0" collapsed="false">
      <c r="B16" s="17" t="s">
        <v>29</v>
      </c>
      <c r="C16" s="17"/>
      <c r="D16" s="17"/>
      <c r="E16" s="17"/>
      <c r="F16" s="17"/>
      <c r="G16" s="17"/>
      <c r="H16" s="17"/>
      <c r="I16" s="17"/>
    </row>
    <row r="17" customFormat="false" ht="37.5" hidden="true" customHeight="true" outlineLevel="0" collapsed="false">
      <c r="B17" s="18" t="s">
        <v>30</v>
      </c>
      <c r="C17" s="30" t="s">
        <v>31</v>
      </c>
      <c r="D17" s="20" t="s">
        <v>32</v>
      </c>
      <c r="E17" s="26" t="n">
        <v>1</v>
      </c>
      <c r="F17" s="21" t="n">
        <v>250</v>
      </c>
      <c r="G17" s="31" t="n">
        <f aca="false">F17*0.5</f>
        <v>125</v>
      </c>
      <c r="H17" s="28"/>
      <c r="I17" s="29" t="n">
        <f aca="false">G17*H17</f>
        <v>0</v>
      </c>
    </row>
    <row r="18" customFormat="false" ht="37.5" hidden="true" customHeight="true" outlineLevel="0" collapsed="false">
      <c r="B18" s="18" t="s">
        <v>33</v>
      </c>
      <c r="C18" s="30" t="s">
        <v>31</v>
      </c>
      <c r="D18" s="20" t="s">
        <v>14</v>
      </c>
      <c r="E18" s="26" t="n">
        <v>1</v>
      </c>
      <c r="F18" s="21" t="n">
        <v>350</v>
      </c>
      <c r="G18" s="31" t="n">
        <f aca="false">F18*0.5</f>
        <v>175</v>
      </c>
      <c r="H18" s="28"/>
      <c r="I18" s="29" t="n">
        <f aca="false">G18*H18</f>
        <v>0</v>
      </c>
    </row>
    <row r="19" customFormat="false" ht="37.5" hidden="true" customHeight="true" outlineLevel="0" collapsed="false">
      <c r="B19" s="18" t="s">
        <v>34</v>
      </c>
      <c r="C19" s="30" t="s">
        <v>31</v>
      </c>
      <c r="D19" s="20" t="s">
        <v>16</v>
      </c>
      <c r="E19" s="26" t="n">
        <v>1</v>
      </c>
      <c r="F19" s="21" t="n">
        <v>600</v>
      </c>
      <c r="G19" s="31" t="n">
        <f aca="false">F19*0.5</f>
        <v>300</v>
      </c>
      <c r="H19" s="28"/>
      <c r="I19" s="29" t="n">
        <f aca="false">G19*H19</f>
        <v>0</v>
      </c>
    </row>
    <row r="20" customFormat="false" ht="34.15" hidden="false" customHeight="true" outlineLevel="0" collapsed="false">
      <c r="B20" s="18" t="s">
        <v>35</v>
      </c>
      <c r="C20" s="30" t="s">
        <v>36</v>
      </c>
      <c r="D20" s="20" t="s">
        <v>14</v>
      </c>
      <c r="E20" s="26" t="n">
        <v>1</v>
      </c>
      <c r="F20" s="21" t="n">
        <v>620</v>
      </c>
      <c r="G20" s="31" t="n">
        <f aca="false">F20*0.5</f>
        <v>310</v>
      </c>
      <c r="H20" s="28"/>
      <c r="I20" s="29" t="n">
        <f aca="false">G20*H20</f>
        <v>0</v>
      </c>
    </row>
    <row r="21" customFormat="false" ht="34.15" hidden="false" customHeight="true" outlineLevel="0" collapsed="false">
      <c r="B21" s="18" t="s">
        <v>37</v>
      </c>
      <c r="C21" s="30" t="s">
        <v>36</v>
      </c>
      <c r="D21" s="20" t="s">
        <v>16</v>
      </c>
      <c r="E21" s="26" t="n">
        <v>1</v>
      </c>
      <c r="F21" s="21" t="n">
        <v>990</v>
      </c>
      <c r="G21" s="31" t="n">
        <f aca="false">F21*0.5</f>
        <v>495</v>
      </c>
      <c r="H21" s="28"/>
      <c r="I21" s="29" t="n">
        <f aca="false">G21*H21</f>
        <v>0</v>
      </c>
    </row>
    <row r="22" customFormat="false" ht="37.5" hidden="true" customHeight="true" outlineLevel="0" collapsed="false">
      <c r="B22" s="18" t="s">
        <v>38</v>
      </c>
      <c r="C22" s="30" t="s">
        <v>39</v>
      </c>
      <c r="D22" s="20" t="s">
        <v>32</v>
      </c>
      <c r="E22" s="26" t="n">
        <v>1</v>
      </c>
      <c r="F22" s="21" t="n">
        <v>250</v>
      </c>
      <c r="G22" s="31" t="n">
        <f aca="false">F22*0.5</f>
        <v>125</v>
      </c>
      <c r="H22" s="28"/>
      <c r="I22" s="29" t="n">
        <f aca="false">G22*H22</f>
        <v>0</v>
      </c>
    </row>
    <row r="23" customFormat="false" ht="37.5" hidden="true" customHeight="true" outlineLevel="0" collapsed="false">
      <c r="B23" s="18" t="s">
        <v>40</v>
      </c>
      <c r="C23" s="30" t="s">
        <v>39</v>
      </c>
      <c r="D23" s="20" t="s">
        <v>14</v>
      </c>
      <c r="E23" s="26" t="n">
        <v>1</v>
      </c>
      <c r="F23" s="21" t="n">
        <v>350</v>
      </c>
      <c r="G23" s="31" t="n">
        <f aca="false">F23*0.5</f>
        <v>175</v>
      </c>
      <c r="H23" s="28"/>
      <c r="I23" s="29" t="n">
        <f aca="false">G23*H23</f>
        <v>0</v>
      </c>
    </row>
    <row r="24" customFormat="false" ht="37.5" hidden="true" customHeight="true" outlineLevel="0" collapsed="false">
      <c r="B24" s="18" t="s">
        <v>41</v>
      </c>
      <c r="C24" s="30" t="s">
        <v>39</v>
      </c>
      <c r="D24" s="20" t="s">
        <v>16</v>
      </c>
      <c r="E24" s="26" t="n">
        <v>1</v>
      </c>
      <c r="F24" s="21" t="n">
        <v>600</v>
      </c>
      <c r="G24" s="31" t="n">
        <f aca="false">F24*0.5</f>
        <v>300</v>
      </c>
      <c r="H24" s="28"/>
      <c r="I24" s="29" t="n">
        <f aca="false">G24*H24</f>
        <v>0</v>
      </c>
    </row>
    <row r="25" s="32" customFormat="true" ht="37.5" hidden="false" customHeight="true" outlineLevel="0" collapsed="false">
      <c r="B25" s="33" t="s">
        <v>42</v>
      </c>
      <c r="C25" s="19" t="s">
        <v>43</v>
      </c>
      <c r="D25" s="20" t="s">
        <v>44</v>
      </c>
      <c r="E25" s="26" t="n">
        <v>1</v>
      </c>
      <c r="F25" s="21" t="n">
        <v>700</v>
      </c>
      <c r="G25" s="31" t="n">
        <f aca="false">F25*0.5</f>
        <v>350</v>
      </c>
      <c r="H25" s="23"/>
      <c r="I25" s="29" t="n">
        <f aca="false">G25*H25</f>
        <v>0</v>
      </c>
    </row>
    <row r="26" s="32" customFormat="true" ht="37.5" hidden="false" customHeight="true" outlineLevel="0" collapsed="false">
      <c r="B26" s="34"/>
      <c r="C26" s="19" t="s">
        <v>45</v>
      </c>
      <c r="D26" s="35" t="s">
        <v>46</v>
      </c>
      <c r="E26" s="26" t="n">
        <v>1</v>
      </c>
      <c r="F26" s="21" t="n">
        <v>450</v>
      </c>
      <c r="G26" s="31" t="n">
        <f aca="false">F26*0.5</f>
        <v>225</v>
      </c>
      <c r="H26" s="23"/>
      <c r="I26" s="29" t="n">
        <f aca="false">G26*H26</f>
        <v>0</v>
      </c>
    </row>
    <row r="27" customFormat="false" ht="25.5" hidden="false" customHeight="true" outlineLevel="0" collapsed="false">
      <c r="B27" s="17" t="s">
        <v>47</v>
      </c>
      <c r="C27" s="17"/>
      <c r="D27" s="17"/>
      <c r="E27" s="17"/>
      <c r="F27" s="17"/>
      <c r="G27" s="17"/>
      <c r="H27" s="17"/>
      <c r="I27" s="17"/>
    </row>
    <row r="28" customFormat="false" ht="36.75" hidden="true" customHeight="true" outlineLevel="0" collapsed="false">
      <c r="B28" s="18" t="s">
        <v>48</v>
      </c>
      <c r="C28" s="19" t="s">
        <v>49</v>
      </c>
      <c r="D28" s="20" t="s">
        <v>16</v>
      </c>
      <c r="E28" s="20" t="n">
        <v>1</v>
      </c>
      <c r="F28" s="21" t="n">
        <v>1350</v>
      </c>
      <c r="G28" s="22" t="n">
        <f aca="false">F28*0.5</f>
        <v>675</v>
      </c>
      <c r="H28" s="23"/>
      <c r="I28" s="24" t="n">
        <f aca="false">G28*H28</f>
        <v>0</v>
      </c>
    </row>
    <row r="29" customFormat="false" ht="34.15" hidden="false" customHeight="true" outlineLevel="0" collapsed="false">
      <c r="B29" s="18" t="s">
        <v>50</v>
      </c>
      <c r="C29" s="19" t="s">
        <v>51</v>
      </c>
      <c r="D29" s="20" t="s">
        <v>14</v>
      </c>
      <c r="E29" s="20" t="n">
        <v>1</v>
      </c>
      <c r="F29" s="21" t="n">
        <v>920</v>
      </c>
      <c r="G29" s="22" t="n">
        <f aca="false">F29*0.5</f>
        <v>460</v>
      </c>
      <c r="H29" s="23"/>
      <c r="I29" s="24" t="n">
        <f aca="false">G29*H29</f>
        <v>0</v>
      </c>
    </row>
    <row r="30" customFormat="false" ht="37.5" hidden="false" customHeight="true" outlineLevel="0" collapsed="false">
      <c r="B30" s="18" t="s">
        <v>52</v>
      </c>
      <c r="C30" s="19" t="s">
        <v>51</v>
      </c>
      <c r="D30" s="20" t="s">
        <v>16</v>
      </c>
      <c r="E30" s="20" t="n">
        <v>1</v>
      </c>
      <c r="F30" s="21" t="n">
        <v>1500</v>
      </c>
      <c r="G30" s="22" t="n">
        <f aca="false">F30*0.5</f>
        <v>750</v>
      </c>
      <c r="H30" s="23"/>
      <c r="I30" s="24" t="n">
        <f aca="false">G30*H30</f>
        <v>0</v>
      </c>
    </row>
    <row r="31" customFormat="false" ht="37.5" hidden="false" customHeight="true" outlineLevel="0" collapsed="false">
      <c r="B31" s="36" t="s">
        <v>53</v>
      </c>
      <c r="C31" s="19" t="s">
        <v>54</v>
      </c>
      <c r="D31" s="20" t="s">
        <v>55</v>
      </c>
      <c r="E31" s="20" t="n">
        <v>1</v>
      </c>
      <c r="F31" s="21" t="n">
        <v>2580</v>
      </c>
      <c r="G31" s="22" t="n">
        <f aca="false">F31*0.5</f>
        <v>1290</v>
      </c>
      <c r="H31" s="23"/>
      <c r="I31" s="24" t="n">
        <f aca="false">G31*H31</f>
        <v>0</v>
      </c>
    </row>
    <row r="32" customFormat="false" ht="26.25" hidden="false" customHeight="true" outlineLevel="0" collapsed="false">
      <c r="B32" s="17" t="s">
        <v>56</v>
      </c>
      <c r="C32" s="17"/>
      <c r="D32" s="17"/>
      <c r="E32" s="17"/>
      <c r="F32" s="17"/>
      <c r="G32" s="17"/>
      <c r="H32" s="17"/>
      <c r="I32" s="17"/>
    </row>
    <row r="33" customFormat="false" ht="37.5" hidden="false" customHeight="true" outlineLevel="0" collapsed="false">
      <c r="B33" s="33" t="s">
        <v>57</v>
      </c>
      <c r="C33" s="19" t="s">
        <v>58</v>
      </c>
      <c r="D33" s="37" t="s">
        <v>59</v>
      </c>
      <c r="E33" s="20" t="n">
        <v>1</v>
      </c>
      <c r="F33" s="21" t="n">
        <v>1035</v>
      </c>
      <c r="G33" s="22" t="n">
        <f aca="false">F33*0.5</f>
        <v>517.5</v>
      </c>
      <c r="H33" s="23"/>
      <c r="I33" s="24" t="n">
        <f aca="false">G33*H33</f>
        <v>0</v>
      </c>
    </row>
    <row r="34" customFormat="false" ht="37.5" hidden="false" customHeight="true" outlineLevel="0" collapsed="false">
      <c r="B34" s="33" t="s">
        <v>60</v>
      </c>
      <c r="C34" s="19" t="s">
        <v>58</v>
      </c>
      <c r="D34" s="20" t="s">
        <v>16</v>
      </c>
      <c r="E34" s="20" t="n">
        <v>1</v>
      </c>
      <c r="F34" s="21" t="n">
        <v>1575</v>
      </c>
      <c r="G34" s="22" t="n">
        <f aca="false">F34*0.5</f>
        <v>787.5</v>
      </c>
      <c r="H34" s="23"/>
      <c r="I34" s="24" t="n">
        <f aca="false">G34*H34</f>
        <v>0</v>
      </c>
    </row>
    <row r="35" customFormat="false" ht="37.5" hidden="false" customHeight="true" outlineLevel="0" collapsed="false">
      <c r="B35" s="33" t="s">
        <v>61</v>
      </c>
      <c r="C35" s="19" t="s">
        <v>62</v>
      </c>
      <c r="D35" s="20" t="s">
        <v>14</v>
      </c>
      <c r="E35" s="20" t="n">
        <v>1</v>
      </c>
      <c r="F35" s="21" t="n">
        <v>1035</v>
      </c>
      <c r="G35" s="22" t="n">
        <f aca="false">F35*0.5</f>
        <v>517.5</v>
      </c>
      <c r="H35" s="23"/>
      <c r="I35" s="24" t="n">
        <f aca="false">G35*H35</f>
        <v>0</v>
      </c>
    </row>
    <row r="36" customFormat="false" ht="37.5" hidden="false" customHeight="true" outlineLevel="0" collapsed="false">
      <c r="B36" s="33" t="s">
        <v>63</v>
      </c>
      <c r="C36" s="19" t="s">
        <v>62</v>
      </c>
      <c r="D36" s="20" t="s">
        <v>16</v>
      </c>
      <c r="E36" s="20" t="n">
        <v>1</v>
      </c>
      <c r="F36" s="21" t="n">
        <v>1575</v>
      </c>
      <c r="G36" s="22" t="n">
        <f aca="false">F36*0.5</f>
        <v>787.5</v>
      </c>
      <c r="H36" s="23"/>
      <c r="I36" s="24" t="n">
        <f aca="false">G36*H36</f>
        <v>0</v>
      </c>
    </row>
    <row r="37" customFormat="false" ht="37.5" hidden="false" customHeight="true" outlineLevel="0" collapsed="false">
      <c r="B37" s="33" t="s">
        <v>64</v>
      </c>
      <c r="C37" s="19" t="s">
        <v>65</v>
      </c>
      <c r="D37" s="20" t="s">
        <v>14</v>
      </c>
      <c r="E37" s="20" t="n">
        <v>1</v>
      </c>
      <c r="F37" s="21" t="n">
        <v>1035</v>
      </c>
      <c r="G37" s="22" t="n">
        <f aca="false">F37*0.5</f>
        <v>517.5</v>
      </c>
      <c r="H37" s="23"/>
      <c r="I37" s="24" t="n">
        <f aca="false">G37*H37</f>
        <v>0</v>
      </c>
    </row>
    <row r="38" customFormat="false" ht="37.5" hidden="false" customHeight="true" outlineLevel="0" collapsed="false">
      <c r="B38" s="33" t="s">
        <v>66</v>
      </c>
      <c r="C38" s="19" t="s">
        <v>65</v>
      </c>
      <c r="D38" s="20" t="s">
        <v>16</v>
      </c>
      <c r="E38" s="20" t="n">
        <v>1</v>
      </c>
      <c r="F38" s="21" t="n">
        <v>1575</v>
      </c>
      <c r="G38" s="22" t="n">
        <f aca="false">F38*0.5</f>
        <v>787.5</v>
      </c>
      <c r="H38" s="23"/>
      <c r="I38" s="24" t="n">
        <f aca="false">G38*H38</f>
        <v>0</v>
      </c>
    </row>
    <row r="39" s="32" customFormat="true" ht="37.5" hidden="false" customHeight="true" outlineLevel="0" collapsed="false">
      <c r="B39" s="33" t="s">
        <v>67</v>
      </c>
      <c r="C39" s="19" t="s">
        <v>68</v>
      </c>
      <c r="D39" s="20" t="s">
        <v>14</v>
      </c>
      <c r="E39" s="20" t="n">
        <v>1</v>
      </c>
      <c r="F39" s="21" t="n">
        <v>1035</v>
      </c>
      <c r="G39" s="22" t="n">
        <f aca="false">F39*0.5</f>
        <v>517.5</v>
      </c>
      <c r="H39" s="23"/>
      <c r="I39" s="24" t="n">
        <f aca="false">G39*H39</f>
        <v>0</v>
      </c>
    </row>
    <row r="40" s="32" customFormat="true" ht="37.5" hidden="false" customHeight="true" outlineLevel="0" collapsed="false">
      <c r="B40" s="33" t="s">
        <v>69</v>
      </c>
      <c r="C40" s="19" t="s">
        <v>68</v>
      </c>
      <c r="D40" s="20" t="s">
        <v>16</v>
      </c>
      <c r="E40" s="20" t="n">
        <v>1</v>
      </c>
      <c r="F40" s="21" t="n">
        <v>1575</v>
      </c>
      <c r="G40" s="22" t="n">
        <f aca="false">F40*0.5</f>
        <v>787.5</v>
      </c>
      <c r="H40" s="23"/>
      <c r="I40" s="24" t="n">
        <f aca="false">G40*H40</f>
        <v>0</v>
      </c>
    </row>
    <row r="41" s="32" customFormat="true" ht="37.5" hidden="false" customHeight="true" outlineLevel="0" collapsed="false">
      <c r="B41" s="33"/>
      <c r="C41" s="19" t="s">
        <v>70</v>
      </c>
      <c r="D41" s="20" t="s">
        <v>14</v>
      </c>
      <c r="E41" s="20" t="n">
        <v>1</v>
      </c>
      <c r="F41" s="21" t="n">
        <v>1035</v>
      </c>
      <c r="G41" s="22" t="n">
        <f aca="false">F41*0.5</f>
        <v>517.5</v>
      </c>
      <c r="H41" s="23"/>
      <c r="I41" s="24" t="n">
        <f aca="false">G41*H41</f>
        <v>0</v>
      </c>
    </row>
    <row r="42" s="32" customFormat="true" ht="37.5" hidden="false" customHeight="true" outlineLevel="0" collapsed="false">
      <c r="B42" s="33"/>
      <c r="C42" s="19" t="s">
        <v>70</v>
      </c>
      <c r="D42" s="20" t="s">
        <v>16</v>
      </c>
      <c r="E42" s="20" t="n">
        <v>1</v>
      </c>
      <c r="F42" s="21" t="n">
        <v>1575</v>
      </c>
      <c r="G42" s="22" t="n">
        <f aca="false">F42*0.5</f>
        <v>787.5</v>
      </c>
      <c r="H42" s="23"/>
      <c r="I42" s="24" t="n">
        <f aca="false">G42*H42</f>
        <v>0</v>
      </c>
    </row>
    <row r="43" customFormat="false" ht="37.5" hidden="false" customHeight="true" outlineLevel="0" collapsed="false">
      <c r="B43" s="33" t="s">
        <v>71</v>
      </c>
      <c r="C43" s="19" t="s">
        <v>72</v>
      </c>
      <c r="D43" s="20" t="s">
        <v>14</v>
      </c>
      <c r="E43" s="20" t="n">
        <v>1</v>
      </c>
      <c r="F43" s="21" t="n">
        <v>1035</v>
      </c>
      <c r="G43" s="22" t="n">
        <f aca="false">F43*0.5</f>
        <v>517.5</v>
      </c>
      <c r="H43" s="23"/>
      <c r="I43" s="24" t="n">
        <f aca="false">G43*H43</f>
        <v>0</v>
      </c>
    </row>
    <row r="44" customFormat="false" ht="37.5" hidden="false" customHeight="true" outlineLevel="0" collapsed="false">
      <c r="B44" s="33" t="s">
        <v>73</v>
      </c>
      <c r="C44" s="19" t="s">
        <v>72</v>
      </c>
      <c r="D44" s="20" t="s">
        <v>16</v>
      </c>
      <c r="E44" s="20" t="n">
        <v>1</v>
      </c>
      <c r="F44" s="21" t="n">
        <v>1575</v>
      </c>
      <c r="G44" s="22" t="n">
        <f aca="false">F44*0.5</f>
        <v>787.5</v>
      </c>
      <c r="H44" s="23"/>
      <c r="I44" s="24" t="n">
        <f aca="false">G44*H44</f>
        <v>0</v>
      </c>
    </row>
    <row r="45" customFormat="false" ht="37.5" hidden="false" customHeight="true" outlineLevel="0" collapsed="false">
      <c r="B45" s="33" t="s">
        <v>74</v>
      </c>
      <c r="C45" s="19" t="s">
        <v>75</v>
      </c>
      <c r="D45" s="20" t="s">
        <v>14</v>
      </c>
      <c r="E45" s="20" t="n">
        <v>1</v>
      </c>
      <c r="F45" s="21" t="n">
        <v>1035</v>
      </c>
      <c r="G45" s="22" t="n">
        <f aca="false">F45*0.5</f>
        <v>517.5</v>
      </c>
      <c r="H45" s="23"/>
      <c r="I45" s="24" t="n">
        <f aca="false">G45*H45</f>
        <v>0</v>
      </c>
    </row>
    <row r="46" customFormat="false" ht="37.5" hidden="false" customHeight="true" outlineLevel="0" collapsed="false">
      <c r="B46" s="33" t="s">
        <v>76</v>
      </c>
      <c r="C46" s="19" t="s">
        <v>75</v>
      </c>
      <c r="D46" s="20" t="s">
        <v>16</v>
      </c>
      <c r="E46" s="20" t="n">
        <v>1</v>
      </c>
      <c r="F46" s="21" t="n">
        <v>1575</v>
      </c>
      <c r="G46" s="22" t="n">
        <f aca="false">F46*0.5</f>
        <v>787.5</v>
      </c>
      <c r="H46" s="23"/>
      <c r="I46" s="24" t="n">
        <f aca="false">G46*H46</f>
        <v>0</v>
      </c>
    </row>
    <row r="47" customFormat="false" ht="28.15" hidden="false" customHeight="true" outlineLevel="0" collapsed="false">
      <c r="B47" s="17" t="s">
        <v>77</v>
      </c>
      <c r="C47" s="17"/>
      <c r="D47" s="17"/>
      <c r="E47" s="17"/>
      <c r="F47" s="17"/>
      <c r="G47" s="17"/>
      <c r="H47" s="17"/>
      <c r="I47" s="17"/>
    </row>
    <row r="48" customFormat="false" ht="37.5" hidden="false" customHeight="true" outlineLevel="0" collapsed="false">
      <c r="B48" s="18" t="s">
        <v>78</v>
      </c>
      <c r="C48" s="19" t="s">
        <v>79</v>
      </c>
      <c r="D48" s="20" t="s">
        <v>14</v>
      </c>
      <c r="E48" s="20" t="n">
        <v>1</v>
      </c>
      <c r="F48" s="21" t="n">
        <v>900</v>
      </c>
      <c r="G48" s="22" t="n">
        <f aca="false">F48*0.5</f>
        <v>450</v>
      </c>
      <c r="H48" s="23"/>
      <c r="I48" s="24" t="n">
        <f aca="false">G48*H48</f>
        <v>0</v>
      </c>
    </row>
    <row r="49" customFormat="false" ht="37.5" hidden="false" customHeight="true" outlineLevel="0" collapsed="false">
      <c r="B49" s="18" t="s">
        <v>80</v>
      </c>
      <c r="C49" s="19" t="s">
        <v>81</v>
      </c>
      <c r="D49" s="20" t="s">
        <v>14</v>
      </c>
      <c r="E49" s="20" t="n">
        <v>1</v>
      </c>
      <c r="F49" s="21" t="n">
        <v>900</v>
      </c>
      <c r="G49" s="22" t="n">
        <f aca="false">F49*0.5</f>
        <v>450</v>
      </c>
      <c r="H49" s="23"/>
      <c r="I49" s="24" t="n">
        <f aca="false">G49*H49</f>
        <v>0</v>
      </c>
    </row>
    <row r="50" customFormat="false" ht="34.9" hidden="false" customHeight="true" outlineLevel="0" collapsed="false">
      <c r="B50" s="16" t="s">
        <v>82</v>
      </c>
      <c r="C50" s="16"/>
      <c r="D50" s="16"/>
      <c r="E50" s="16"/>
      <c r="F50" s="16"/>
      <c r="G50" s="16"/>
      <c r="H50" s="16"/>
      <c r="I50" s="16"/>
    </row>
    <row r="51" customFormat="false" ht="34.9" hidden="false" customHeight="true" outlineLevel="0" collapsed="false">
      <c r="B51" s="17" t="s">
        <v>83</v>
      </c>
      <c r="C51" s="17"/>
      <c r="D51" s="17"/>
      <c r="E51" s="17"/>
      <c r="F51" s="17"/>
      <c r="G51" s="17"/>
      <c r="H51" s="17"/>
      <c r="I51" s="17"/>
    </row>
    <row r="52" customFormat="false" ht="34.15" hidden="false" customHeight="true" outlineLevel="0" collapsed="false">
      <c r="B52" s="33" t="s">
        <v>84</v>
      </c>
      <c r="C52" s="19" t="s">
        <v>85</v>
      </c>
      <c r="D52" s="20" t="s">
        <v>16</v>
      </c>
      <c r="E52" s="20" t="n">
        <v>1</v>
      </c>
      <c r="F52" s="21" t="n">
        <v>1000</v>
      </c>
      <c r="G52" s="21" t="n">
        <f aca="false">F52*0.5</f>
        <v>500</v>
      </c>
      <c r="H52" s="23"/>
      <c r="I52" s="24" t="n">
        <f aca="false">G52*H52</f>
        <v>0</v>
      </c>
    </row>
    <row r="53" customFormat="false" ht="34.15" hidden="false" customHeight="true" outlineLevel="0" collapsed="false">
      <c r="B53" s="33" t="s">
        <v>86</v>
      </c>
      <c r="C53" s="19" t="s">
        <v>87</v>
      </c>
      <c r="D53" s="20" t="s">
        <v>16</v>
      </c>
      <c r="E53" s="20" t="n">
        <v>1</v>
      </c>
      <c r="F53" s="21" t="n">
        <v>1000</v>
      </c>
      <c r="G53" s="21" t="n">
        <f aca="false">F53*0.5</f>
        <v>500</v>
      </c>
      <c r="H53" s="23"/>
      <c r="I53" s="24" t="n">
        <f aca="false">G53*H53</f>
        <v>0</v>
      </c>
    </row>
    <row r="54" customFormat="false" ht="34.15" hidden="false" customHeight="true" outlineLevel="0" collapsed="false">
      <c r="B54" s="33" t="s">
        <v>88</v>
      </c>
      <c r="C54" s="19" t="s">
        <v>89</v>
      </c>
      <c r="D54" s="20" t="s">
        <v>16</v>
      </c>
      <c r="E54" s="20" t="n">
        <v>1</v>
      </c>
      <c r="F54" s="21" t="n">
        <v>1400</v>
      </c>
      <c r="G54" s="21" t="n">
        <f aca="false">F54*0.5</f>
        <v>700</v>
      </c>
      <c r="H54" s="23"/>
      <c r="I54" s="24" t="n">
        <f aca="false">G54*H54</f>
        <v>0</v>
      </c>
    </row>
    <row r="55" customFormat="false" ht="34.15" hidden="false" customHeight="true" outlineLevel="0" collapsed="false">
      <c r="B55" s="33" t="s">
        <v>90</v>
      </c>
      <c r="C55" s="19" t="s">
        <v>91</v>
      </c>
      <c r="D55" s="20" t="s">
        <v>16</v>
      </c>
      <c r="E55" s="20" t="n">
        <v>1</v>
      </c>
      <c r="F55" s="21" t="n">
        <v>600</v>
      </c>
      <c r="G55" s="21" t="n">
        <f aca="false">F55*0.5</f>
        <v>300</v>
      </c>
      <c r="H55" s="23"/>
      <c r="I55" s="24" t="n">
        <f aca="false">G55*H55</f>
        <v>0</v>
      </c>
    </row>
    <row r="56" customFormat="false" ht="34.15" hidden="true" customHeight="true" outlineLevel="0" collapsed="false">
      <c r="B56" s="33" t="s">
        <v>92</v>
      </c>
      <c r="C56" s="19" t="s">
        <v>93</v>
      </c>
      <c r="D56" s="20" t="s">
        <v>16</v>
      </c>
      <c r="E56" s="20" t="n">
        <v>1</v>
      </c>
      <c r="F56" s="21" t="n">
        <v>900</v>
      </c>
      <c r="G56" s="21" t="n">
        <f aca="false">F56*0.5</f>
        <v>450</v>
      </c>
      <c r="H56" s="23"/>
      <c r="I56" s="24" t="n">
        <f aca="false">G56*H56</f>
        <v>0</v>
      </c>
    </row>
    <row r="57" customFormat="false" ht="28.15" hidden="false" customHeight="true" outlineLevel="0" collapsed="false">
      <c r="B57" s="17" t="s">
        <v>47</v>
      </c>
      <c r="C57" s="17"/>
      <c r="D57" s="17"/>
      <c r="E57" s="17"/>
      <c r="F57" s="17"/>
      <c r="G57" s="17"/>
      <c r="H57" s="17"/>
      <c r="I57" s="17"/>
    </row>
    <row r="58" s="38" customFormat="true" ht="34.15" hidden="false" customHeight="true" outlineLevel="0" collapsed="false">
      <c r="B58" s="33" t="s">
        <v>94</v>
      </c>
      <c r="C58" s="19" t="s">
        <v>95</v>
      </c>
      <c r="D58" s="37" t="s">
        <v>96</v>
      </c>
      <c r="E58" s="20" t="n">
        <v>1</v>
      </c>
      <c r="F58" s="21" t="n">
        <v>1300</v>
      </c>
      <c r="G58" s="21" t="n">
        <f aca="false">F58*0.5</f>
        <v>650</v>
      </c>
      <c r="H58" s="23"/>
      <c r="I58" s="24" t="n">
        <f aca="false">G58*H58</f>
        <v>0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s="38" customFormat="true" ht="34.15" hidden="false" customHeight="true" outlineLevel="0" collapsed="false">
      <c r="B59" s="33" t="s">
        <v>97</v>
      </c>
      <c r="C59" s="19" t="s">
        <v>98</v>
      </c>
      <c r="D59" s="20" t="s">
        <v>16</v>
      </c>
      <c r="E59" s="20" t="n">
        <v>1</v>
      </c>
      <c r="F59" s="21" t="n">
        <v>900</v>
      </c>
      <c r="G59" s="21" t="n">
        <f aca="false">F59*0.5</f>
        <v>450</v>
      </c>
      <c r="H59" s="23"/>
      <c r="I59" s="24" t="n">
        <f aca="false">G59*H59</f>
        <v>0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s="32" customFormat="true" ht="34.15" hidden="true" customHeight="true" outlineLevel="0" collapsed="false">
      <c r="B60" s="33" t="s">
        <v>99</v>
      </c>
      <c r="C60" s="19" t="s">
        <v>100</v>
      </c>
      <c r="D60" s="20" t="s">
        <v>16</v>
      </c>
      <c r="E60" s="20" t="n">
        <v>1</v>
      </c>
      <c r="F60" s="21" t="n">
        <v>1200</v>
      </c>
      <c r="G60" s="21" t="n">
        <f aca="false">F60*0.5</f>
        <v>600</v>
      </c>
      <c r="H60" s="23"/>
      <c r="I60" s="24" t="n">
        <f aca="false">G60*H60</f>
        <v>0</v>
      </c>
    </row>
    <row r="61" s="32" customFormat="true" ht="28.15" hidden="false" customHeight="true" outlineLevel="0" collapsed="false">
      <c r="B61" s="17" t="s">
        <v>101</v>
      </c>
      <c r="C61" s="17"/>
      <c r="D61" s="17"/>
      <c r="E61" s="17"/>
      <c r="F61" s="17"/>
      <c r="G61" s="17"/>
      <c r="H61" s="17"/>
      <c r="I61" s="17"/>
    </row>
    <row r="62" s="38" customFormat="true" ht="34.15" hidden="false" customHeight="true" outlineLevel="0" collapsed="false">
      <c r="B62" s="33" t="s">
        <v>102</v>
      </c>
      <c r="C62" s="19" t="s">
        <v>103</v>
      </c>
      <c r="D62" s="20" t="s">
        <v>14</v>
      </c>
      <c r="E62" s="20" t="n">
        <v>1</v>
      </c>
      <c r="F62" s="21" t="n">
        <v>900</v>
      </c>
      <c r="G62" s="21" t="n">
        <f aca="false">F62*0.5</f>
        <v>450</v>
      </c>
      <c r="H62" s="23"/>
      <c r="I62" s="24" t="n">
        <f aca="false">G62*H62</f>
        <v>0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36" hidden="false" customHeight="true" outlineLevel="0" collapsed="false">
      <c r="B63" s="33" t="s">
        <v>104</v>
      </c>
      <c r="C63" s="19" t="s">
        <v>105</v>
      </c>
      <c r="D63" s="20" t="s">
        <v>14</v>
      </c>
      <c r="E63" s="20" t="n">
        <v>1</v>
      </c>
      <c r="F63" s="21" t="n">
        <v>900</v>
      </c>
      <c r="G63" s="21" t="n">
        <f aca="false">F63*0.5</f>
        <v>450</v>
      </c>
      <c r="H63" s="23"/>
      <c r="I63" s="24" t="n">
        <f aca="false">G63*H63</f>
        <v>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28.15" hidden="false" customHeight="true" outlineLevel="0" collapsed="false">
      <c r="B64" s="39" t="s">
        <v>106</v>
      </c>
      <c r="C64" s="39"/>
      <c r="D64" s="39"/>
      <c r="E64" s="39"/>
      <c r="F64" s="39"/>
      <c r="G64" s="39"/>
      <c r="H64" s="39"/>
      <c r="I64" s="39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s="32" customFormat="true" ht="34.15" hidden="false" customHeight="true" outlineLevel="0" collapsed="false">
      <c r="B65" s="18" t="s">
        <v>107</v>
      </c>
      <c r="C65" s="19" t="s">
        <v>108</v>
      </c>
      <c r="D65" s="20" t="s">
        <v>14</v>
      </c>
      <c r="E65" s="20" t="n">
        <v>1</v>
      </c>
      <c r="F65" s="21" t="n">
        <v>495</v>
      </c>
      <c r="G65" s="22" t="n">
        <f aca="false">F65*0.5</f>
        <v>247.5</v>
      </c>
      <c r="H65" s="23"/>
      <c r="I65" s="24" t="n">
        <f aca="false">G65*H65</f>
        <v>0</v>
      </c>
    </row>
    <row r="66" s="32" customFormat="true" ht="34.15" hidden="false" customHeight="true" outlineLevel="0" collapsed="false">
      <c r="B66" s="36" t="s">
        <v>109</v>
      </c>
      <c r="C66" s="19" t="s">
        <v>108</v>
      </c>
      <c r="D66" s="20" t="s">
        <v>16</v>
      </c>
      <c r="E66" s="20" t="n">
        <v>1</v>
      </c>
      <c r="F66" s="21" t="n">
        <v>790</v>
      </c>
      <c r="G66" s="22" t="n">
        <f aca="false">F66*0.5</f>
        <v>395</v>
      </c>
      <c r="H66" s="23"/>
      <c r="I66" s="24" t="n">
        <f aca="false">G66*H66</f>
        <v>0</v>
      </c>
    </row>
    <row r="67" s="32" customFormat="true" ht="34.15" hidden="false" customHeight="true" outlineLevel="0" collapsed="false">
      <c r="B67" s="36"/>
      <c r="C67" s="19" t="s">
        <v>110</v>
      </c>
      <c r="D67" s="20" t="s">
        <v>55</v>
      </c>
      <c r="E67" s="20" t="n">
        <v>1</v>
      </c>
      <c r="F67" s="21" t="n">
        <v>1200</v>
      </c>
      <c r="G67" s="22" t="n">
        <f aca="false">F67*0.5</f>
        <v>600</v>
      </c>
      <c r="H67" s="23"/>
      <c r="I67" s="24" t="n">
        <f aca="false">G67*H67</f>
        <v>0</v>
      </c>
    </row>
    <row r="68" s="32" customFormat="true" ht="54" hidden="false" customHeight="true" outlineLevel="0" collapsed="false">
      <c r="B68" s="36"/>
      <c r="C68" s="19" t="s">
        <v>111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53.45" hidden="false" customHeight="true" outlineLevel="0" collapsed="false">
      <c r="B69" s="36"/>
      <c r="C69" s="19" t="s">
        <v>111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55.9" hidden="false" customHeight="true" outlineLevel="0" collapsed="false">
      <c r="B70" s="36"/>
      <c r="C70" s="19" t="s">
        <v>111</v>
      </c>
      <c r="D70" s="20" t="s">
        <v>55</v>
      </c>
      <c r="E70" s="20" t="n">
        <v>1</v>
      </c>
      <c r="F70" s="21" t="n">
        <v>1200</v>
      </c>
      <c r="G70" s="22" t="n">
        <f aca="false">F70*0.5</f>
        <v>600</v>
      </c>
      <c r="H70" s="23"/>
      <c r="I70" s="24" t="n">
        <f aca="false">G70*H70</f>
        <v>0</v>
      </c>
    </row>
    <row r="71" s="32" customFormat="true" ht="42.6" hidden="false" customHeight="true" outlineLevel="0" collapsed="false">
      <c r="B71" s="36"/>
      <c r="C71" s="40" t="s">
        <v>112</v>
      </c>
      <c r="D71" s="20" t="s">
        <v>14</v>
      </c>
      <c r="E71" s="20" t="n">
        <v>1</v>
      </c>
      <c r="F71" s="21" t="n">
        <v>495</v>
      </c>
      <c r="G71" s="22" t="n">
        <f aca="false">F71*0.5</f>
        <v>247.5</v>
      </c>
      <c r="H71" s="23"/>
      <c r="I71" s="24" t="n">
        <f aca="false">G71*H71</f>
        <v>0</v>
      </c>
    </row>
    <row r="72" s="32" customFormat="true" ht="47.45" hidden="false" customHeight="true" outlineLevel="0" collapsed="false">
      <c r="B72" s="36"/>
      <c r="C72" s="40" t="s">
        <v>112</v>
      </c>
      <c r="D72" s="20" t="s">
        <v>16</v>
      </c>
      <c r="E72" s="20" t="n">
        <v>1</v>
      </c>
      <c r="F72" s="21" t="n">
        <v>790</v>
      </c>
      <c r="G72" s="22" t="n">
        <f aca="false">F72*0.5</f>
        <v>395</v>
      </c>
      <c r="H72" s="23"/>
      <c r="I72" s="24" t="n">
        <f aca="false">G72*H72</f>
        <v>0</v>
      </c>
    </row>
    <row r="73" s="32" customFormat="true" ht="52.15" hidden="false" customHeight="true" outlineLevel="0" collapsed="false">
      <c r="B73" s="36"/>
      <c r="C73" s="40" t="s">
        <v>113</v>
      </c>
      <c r="D73" s="20" t="s">
        <v>14</v>
      </c>
      <c r="E73" s="20" t="n">
        <v>1</v>
      </c>
      <c r="F73" s="21" t="n">
        <v>495</v>
      </c>
      <c r="G73" s="22" t="n">
        <f aca="false">F73*0.5</f>
        <v>247.5</v>
      </c>
      <c r="H73" s="23"/>
      <c r="I73" s="24" t="n">
        <f aca="false">G73*H73</f>
        <v>0</v>
      </c>
    </row>
    <row r="74" s="32" customFormat="true" ht="52.15" hidden="false" customHeight="true" outlineLevel="0" collapsed="false">
      <c r="B74" s="36"/>
      <c r="C74" s="40" t="s">
        <v>114</v>
      </c>
      <c r="D74" s="20" t="s">
        <v>16</v>
      </c>
      <c r="E74" s="20" t="n">
        <v>1</v>
      </c>
      <c r="F74" s="21" t="n">
        <v>790</v>
      </c>
      <c r="G74" s="22" t="n">
        <f aca="false">F74*0.5</f>
        <v>395</v>
      </c>
      <c r="H74" s="23"/>
      <c r="I74" s="24" t="n">
        <f aca="false">G74*H74</f>
        <v>0</v>
      </c>
    </row>
    <row r="75" s="32" customFormat="true" ht="52.15" hidden="false" customHeight="true" outlineLevel="0" collapsed="false">
      <c r="B75" s="36"/>
      <c r="C75" s="40" t="s">
        <v>115</v>
      </c>
      <c r="D75" s="20" t="s">
        <v>14</v>
      </c>
      <c r="E75" s="20" t="n">
        <v>1</v>
      </c>
      <c r="F75" s="21" t="n">
        <v>495</v>
      </c>
      <c r="G75" s="22" t="n">
        <f aca="false">F75*0.5</f>
        <v>247.5</v>
      </c>
      <c r="H75" s="23"/>
      <c r="I75" s="24" t="n">
        <f aca="false">G75*H75</f>
        <v>0</v>
      </c>
    </row>
    <row r="76" s="32" customFormat="true" ht="52.15" hidden="false" customHeight="true" outlineLevel="0" collapsed="false">
      <c r="B76" s="36"/>
      <c r="C76" s="40" t="s">
        <v>116</v>
      </c>
      <c r="D76" s="20" t="s">
        <v>16</v>
      </c>
      <c r="E76" s="20" t="n">
        <v>1</v>
      </c>
      <c r="F76" s="21" t="n">
        <v>790</v>
      </c>
      <c r="G76" s="22" t="n">
        <f aca="false">F76*0.5</f>
        <v>395</v>
      </c>
      <c r="H76" s="23"/>
      <c r="I76" s="24" t="n">
        <f aca="false">G76*H76</f>
        <v>0</v>
      </c>
    </row>
    <row r="77" s="32" customFormat="true" ht="60" hidden="false" customHeight="true" outlineLevel="0" collapsed="false">
      <c r="B77" s="36"/>
      <c r="C77" s="40" t="s">
        <v>117</v>
      </c>
      <c r="D77" s="20" t="s">
        <v>14</v>
      </c>
      <c r="E77" s="20" t="n">
        <v>1</v>
      </c>
      <c r="F77" s="21" t="n">
        <v>495</v>
      </c>
      <c r="G77" s="22" t="n">
        <f aca="false">F77*0.5</f>
        <v>247.5</v>
      </c>
      <c r="H77" s="23"/>
      <c r="I77" s="24" t="n">
        <f aca="false">G77*H77</f>
        <v>0</v>
      </c>
    </row>
    <row r="78" s="32" customFormat="true" ht="59.45" hidden="false" customHeight="true" outlineLevel="0" collapsed="false">
      <c r="B78" s="36"/>
      <c r="C78" s="40" t="s">
        <v>118</v>
      </c>
      <c r="D78" s="20" t="s">
        <v>16</v>
      </c>
      <c r="E78" s="20" t="n">
        <v>1</v>
      </c>
      <c r="F78" s="21" t="n">
        <v>790</v>
      </c>
      <c r="G78" s="22" t="n">
        <f aca="false">F78*0.5</f>
        <v>395</v>
      </c>
      <c r="H78" s="23"/>
      <c r="I78" s="24" t="n">
        <f aca="false">G78*H78</f>
        <v>0</v>
      </c>
    </row>
    <row r="79" s="32" customFormat="true" ht="52.15" hidden="false" customHeight="true" outlineLevel="0" collapsed="false">
      <c r="B79" s="36" t="s">
        <v>119</v>
      </c>
      <c r="C79" s="40" t="s">
        <v>120</v>
      </c>
      <c r="D79" s="20" t="s">
        <v>14</v>
      </c>
      <c r="E79" s="20" t="n">
        <v>1</v>
      </c>
      <c r="F79" s="21" t="n">
        <v>495</v>
      </c>
      <c r="G79" s="22" t="n">
        <f aca="false">F79*0.5</f>
        <v>247.5</v>
      </c>
      <c r="H79" s="23"/>
      <c r="I79" s="24" t="n">
        <f aca="false">G79*H79</f>
        <v>0</v>
      </c>
    </row>
    <row r="80" s="32" customFormat="true" ht="52.15" hidden="false" customHeight="true" outlineLevel="0" collapsed="false">
      <c r="B80" s="36" t="s">
        <v>121</v>
      </c>
      <c r="C80" s="40" t="s">
        <v>122</v>
      </c>
      <c r="D80" s="20" t="s">
        <v>16</v>
      </c>
      <c r="E80" s="20" t="n">
        <v>1</v>
      </c>
      <c r="F80" s="21" t="n">
        <v>790</v>
      </c>
      <c r="G80" s="22" t="n">
        <f aca="false">F80*0.5</f>
        <v>395</v>
      </c>
      <c r="H80" s="23"/>
      <c r="I80" s="24" t="n">
        <f aca="false">G80*H80</f>
        <v>0</v>
      </c>
    </row>
    <row r="81" s="32" customFormat="true" ht="33.6" hidden="false" customHeight="true" outlineLevel="0" collapsed="false">
      <c r="B81" s="36" t="s">
        <v>123</v>
      </c>
      <c r="C81" s="40" t="s">
        <v>124</v>
      </c>
      <c r="D81" s="20" t="s">
        <v>14</v>
      </c>
      <c r="E81" s="20" t="n">
        <v>1</v>
      </c>
      <c r="F81" s="21" t="n">
        <v>450</v>
      </c>
      <c r="G81" s="22" t="n">
        <f aca="false">F81*0.5</f>
        <v>225</v>
      </c>
      <c r="H81" s="23"/>
      <c r="I81" s="24" t="n">
        <f aca="false">G81*H81</f>
        <v>0</v>
      </c>
    </row>
    <row r="82" s="32" customFormat="true" ht="61.15" hidden="false" customHeight="true" outlineLevel="0" collapsed="false">
      <c r="B82" s="36" t="s">
        <v>125</v>
      </c>
      <c r="C82" s="40" t="s">
        <v>126</v>
      </c>
      <c r="D82" s="20" t="s">
        <v>14</v>
      </c>
      <c r="E82" s="20" t="n">
        <v>1</v>
      </c>
      <c r="F82" s="21" t="n">
        <v>450</v>
      </c>
      <c r="G82" s="22" t="n">
        <f aca="false">F82*0.5</f>
        <v>225</v>
      </c>
      <c r="H82" s="23"/>
      <c r="I82" s="24" t="n">
        <f aca="false">G82*H82</f>
        <v>0</v>
      </c>
    </row>
    <row r="83" s="32" customFormat="true" ht="34.15" hidden="false" customHeight="true" outlineLevel="0" collapsed="false">
      <c r="B83" s="39" t="s">
        <v>127</v>
      </c>
      <c r="C83" s="39"/>
      <c r="D83" s="39"/>
      <c r="E83" s="39"/>
      <c r="F83" s="39"/>
      <c r="G83" s="39"/>
      <c r="H83" s="39"/>
      <c r="I83" s="39"/>
    </row>
    <row r="84" s="32" customFormat="true" ht="48.6" hidden="false" customHeight="true" outlineLevel="0" collapsed="false">
      <c r="B84" s="41"/>
      <c r="C84" s="19" t="s">
        <v>128</v>
      </c>
      <c r="D84" s="20" t="s">
        <v>14</v>
      </c>
      <c r="E84" s="20" t="n">
        <v>1</v>
      </c>
      <c r="F84" s="21" t="n">
        <v>690</v>
      </c>
      <c r="G84" s="22" t="n">
        <f aca="false">F84*0.5</f>
        <v>345</v>
      </c>
      <c r="H84" s="23"/>
      <c r="I84" s="24" t="n">
        <f aca="false">G84*H84</f>
        <v>0</v>
      </c>
    </row>
    <row r="85" s="32" customFormat="true" ht="48.6" hidden="false" customHeight="true" outlineLevel="0" collapsed="false">
      <c r="B85" s="41"/>
      <c r="C85" s="19" t="s">
        <v>129</v>
      </c>
      <c r="D85" s="20" t="s">
        <v>14</v>
      </c>
      <c r="E85" s="20" t="n">
        <v>1</v>
      </c>
      <c r="F85" s="21" t="n">
        <v>690</v>
      </c>
      <c r="G85" s="22" t="n">
        <f aca="false">F85*0.5</f>
        <v>345</v>
      </c>
      <c r="H85" s="23"/>
      <c r="I85" s="24" t="n">
        <f aca="false">G85*H85</f>
        <v>0</v>
      </c>
    </row>
    <row r="86" s="32" customFormat="true" ht="58.15" hidden="false" customHeight="true" outlineLevel="0" collapsed="false">
      <c r="B86" s="41"/>
      <c r="C86" s="19" t="s">
        <v>130</v>
      </c>
      <c r="D86" s="20" t="s">
        <v>14</v>
      </c>
      <c r="E86" s="20" t="n">
        <v>2</v>
      </c>
      <c r="F86" s="21" t="n">
        <v>690</v>
      </c>
      <c r="G86" s="22" t="n">
        <f aca="false">F86*0.5</f>
        <v>345</v>
      </c>
      <c r="H86" s="23"/>
      <c r="I86" s="24" t="n">
        <f aca="false">G86*H86</f>
        <v>0</v>
      </c>
    </row>
    <row r="87" s="32" customFormat="true" ht="42" hidden="false" customHeight="true" outlineLevel="0" collapsed="false">
      <c r="B87" s="41"/>
      <c r="C87" s="19" t="s">
        <v>131</v>
      </c>
      <c r="D87" s="20" t="s">
        <v>14</v>
      </c>
      <c r="E87" s="20" t="n">
        <v>3</v>
      </c>
      <c r="F87" s="21" t="n">
        <v>690</v>
      </c>
      <c r="G87" s="22" t="n">
        <f aca="false">F87*0.5</f>
        <v>345</v>
      </c>
      <c r="H87" s="23"/>
      <c r="I87" s="24" t="n">
        <f aca="false">G87*H87</f>
        <v>0</v>
      </c>
    </row>
    <row r="88" s="32" customFormat="true" ht="43.9" hidden="false" customHeight="true" outlineLevel="0" collapsed="false">
      <c r="B88" s="41"/>
      <c r="C88" s="19" t="s">
        <v>132</v>
      </c>
      <c r="D88" s="20" t="s">
        <v>14</v>
      </c>
      <c r="E88" s="20" t="n">
        <v>3</v>
      </c>
      <c r="F88" s="21" t="n">
        <v>690</v>
      </c>
      <c r="G88" s="22" t="n">
        <f aca="false">F88*0.5</f>
        <v>345</v>
      </c>
      <c r="H88" s="23"/>
      <c r="I88" s="24" t="n">
        <f aca="false">G88*H88</f>
        <v>0</v>
      </c>
    </row>
    <row r="89" s="32" customFormat="true" ht="29.45" hidden="false" customHeight="true" outlineLevel="0" collapsed="false">
      <c r="B89" s="42" t="s">
        <v>133</v>
      </c>
      <c r="C89" s="42"/>
      <c r="D89" s="42"/>
      <c r="E89" s="42"/>
      <c r="F89" s="42"/>
      <c r="G89" s="42"/>
      <c r="H89" s="42"/>
      <c r="I89" s="42"/>
    </row>
    <row r="90" s="32" customFormat="true" ht="54" hidden="false" customHeight="true" outlineLevel="0" collapsed="false">
      <c r="B90" s="33"/>
      <c r="C90" s="19" t="s">
        <v>134</v>
      </c>
      <c r="D90" s="20" t="s">
        <v>14</v>
      </c>
      <c r="E90" s="20" t="n">
        <v>1</v>
      </c>
      <c r="F90" s="21" t="n">
        <v>600</v>
      </c>
      <c r="G90" s="21" t="n">
        <f aca="false">F90*0.5</f>
        <v>300</v>
      </c>
      <c r="H90" s="23"/>
      <c r="I90" s="24" t="n">
        <f aca="false">G90*H90</f>
        <v>0</v>
      </c>
    </row>
    <row r="91" s="32" customFormat="true" ht="54.6" hidden="true" customHeight="true" outlineLevel="0" collapsed="false">
      <c r="B91" s="33"/>
      <c r="C91" s="19" t="s">
        <v>135</v>
      </c>
      <c r="D91" s="20" t="s">
        <v>14</v>
      </c>
      <c r="E91" s="20" t="n">
        <v>1</v>
      </c>
      <c r="F91" s="21" t="n">
        <v>600</v>
      </c>
      <c r="G91" s="21" t="n">
        <f aca="false">F91*0.5</f>
        <v>300</v>
      </c>
      <c r="H91" s="23"/>
      <c r="I91" s="24" t="n">
        <f aca="false">G91*H91</f>
        <v>0</v>
      </c>
    </row>
    <row r="92" s="32" customFormat="true" ht="54.6" hidden="false" customHeight="true" outlineLevel="0" collapsed="false">
      <c r="B92" s="33"/>
      <c r="C92" s="19" t="s">
        <v>136</v>
      </c>
      <c r="D92" s="20" t="s">
        <v>14</v>
      </c>
      <c r="E92" s="20" t="n">
        <v>1</v>
      </c>
      <c r="F92" s="21" t="n">
        <v>600</v>
      </c>
      <c r="G92" s="21" t="n">
        <f aca="false">F92*0.5</f>
        <v>300</v>
      </c>
      <c r="H92" s="23"/>
      <c r="I92" s="24" t="n">
        <f aca="false">G92*H92</f>
        <v>0</v>
      </c>
    </row>
    <row r="93" s="32" customFormat="true" ht="34.15" hidden="false" customHeight="true" outlineLevel="0" collapsed="false">
      <c r="B93" s="39" t="s">
        <v>137</v>
      </c>
      <c r="C93" s="39"/>
      <c r="D93" s="39"/>
      <c r="E93" s="39"/>
      <c r="F93" s="39"/>
      <c r="G93" s="39"/>
      <c r="H93" s="39"/>
      <c r="I93" s="39"/>
    </row>
    <row r="94" s="32" customFormat="true" ht="34.15" hidden="false" customHeight="true" outlineLevel="0" collapsed="false">
      <c r="B94" s="33"/>
      <c r="C94" s="19" t="s">
        <v>138</v>
      </c>
      <c r="D94" s="20" t="s">
        <v>44</v>
      </c>
      <c r="E94" s="20" t="n">
        <v>1</v>
      </c>
      <c r="F94" s="21" t="n">
        <v>430</v>
      </c>
      <c r="G94" s="21" t="n">
        <f aca="false">F94*0.6</f>
        <v>258</v>
      </c>
      <c r="H94" s="23"/>
      <c r="I94" s="24" t="n">
        <f aca="false">G94*H94</f>
        <v>0</v>
      </c>
    </row>
    <row r="95" s="32" customFormat="true" ht="34.15" hidden="false" customHeight="true" outlineLevel="0" collapsed="false">
      <c r="B95" s="33"/>
      <c r="C95" s="19" t="s">
        <v>139</v>
      </c>
      <c r="D95" s="20" t="s">
        <v>46</v>
      </c>
      <c r="E95" s="20" t="n">
        <v>1</v>
      </c>
      <c r="F95" s="21" t="n">
        <v>240</v>
      </c>
      <c r="G95" s="21" t="n">
        <f aca="false">F95*0.6</f>
        <v>144</v>
      </c>
      <c r="H95" s="23"/>
      <c r="I95" s="24" t="n">
        <f aca="false">G95*H95</f>
        <v>0</v>
      </c>
    </row>
    <row r="96" s="32" customFormat="true" ht="67.15" hidden="false" customHeight="true" outlineLevel="0" collapsed="false">
      <c r="B96" s="33"/>
      <c r="C96" s="19" t="s">
        <v>140</v>
      </c>
      <c r="D96" s="20" t="s">
        <v>44</v>
      </c>
      <c r="E96" s="20" t="n">
        <v>1</v>
      </c>
      <c r="F96" s="21" t="n">
        <v>270</v>
      </c>
      <c r="G96" s="21" t="n">
        <f aca="false">F96*0.6</f>
        <v>162</v>
      </c>
      <c r="H96" s="23"/>
      <c r="I96" s="24" t="n">
        <f aca="false">G96*H96</f>
        <v>0</v>
      </c>
    </row>
    <row r="97" s="32" customFormat="true" ht="67.15" hidden="false" customHeight="true" outlineLevel="0" collapsed="false">
      <c r="B97" s="33"/>
      <c r="C97" s="19" t="s">
        <v>140</v>
      </c>
      <c r="D97" s="20" t="s">
        <v>46</v>
      </c>
      <c r="E97" s="20" t="n">
        <v>1</v>
      </c>
      <c r="F97" s="21" t="n">
        <v>170</v>
      </c>
      <c r="G97" s="21" t="n">
        <f aca="false">F97*0.6</f>
        <v>102</v>
      </c>
      <c r="H97" s="23"/>
      <c r="I97" s="24" t="n">
        <f aca="false">G97*H97</f>
        <v>0</v>
      </c>
    </row>
    <row r="98" s="32" customFormat="true" ht="35.45" hidden="false" customHeight="true" outlineLevel="0" collapsed="false">
      <c r="B98" s="33"/>
      <c r="C98" s="19" t="s">
        <v>141</v>
      </c>
      <c r="D98" s="20" t="s">
        <v>44</v>
      </c>
      <c r="E98" s="20" t="n">
        <v>1</v>
      </c>
      <c r="F98" s="21" t="n">
        <v>410</v>
      </c>
      <c r="G98" s="21" t="n">
        <f aca="false">F98*0.6</f>
        <v>246</v>
      </c>
      <c r="H98" s="23"/>
      <c r="I98" s="24" t="n">
        <f aca="false">G98*H98</f>
        <v>0</v>
      </c>
    </row>
    <row r="99" s="32" customFormat="true" ht="38.45" hidden="false" customHeight="true" outlineLevel="0" collapsed="false">
      <c r="B99" s="33"/>
      <c r="C99" s="19" t="s">
        <v>141</v>
      </c>
      <c r="D99" s="20" t="s">
        <v>46</v>
      </c>
      <c r="E99" s="20" t="n">
        <v>1</v>
      </c>
      <c r="F99" s="21" t="n">
        <v>240</v>
      </c>
      <c r="G99" s="21" t="n">
        <f aca="false">F99*0.6</f>
        <v>144</v>
      </c>
      <c r="H99" s="23"/>
      <c r="I99" s="24" t="n">
        <f aca="false">G99*H99</f>
        <v>0</v>
      </c>
    </row>
    <row r="100" customFormat="false" ht="28.15" hidden="false" customHeight="true" outlineLevel="0" collapsed="false">
      <c r="B100" s="43" t="s">
        <v>142</v>
      </c>
      <c r="C100" s="43"/>
      <c r="D100" s="43"/>
      <c r="E100" s="43"/>
      <c r="F100" s="43"/>
      <c r="G100" s="43"/>
      <c r="H100" s="43"/>
      <c r="I100" s="43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84" hidden="false" customHeight="true" outlineLevel="0" collapsed="false">
      <c r="B101" s="18"/>
      <c r="C101" s="19" t="s">
        <v>143</v>
      </c>
      <c r="D101" s="37" t="s">
        <v>144</v>
      </c>
      <c r="E101" s="20" t="n">
        <v>1</v>
      </c>
      <c r="F101" s="21" t="n">
        <v>350</v>
      </c>
      <c r="G101" s="22" t="n">
        <f aca="false">F101*0.6</f>
        <v>21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82.9" hidden="false" customHeight="true" outlineLevel="0" collapsed="false">
      <c r="B102" s="18"/>
      <c r="C102" s="19" t="s">
        <v>145</v>
      </c>
      <c r="D102" s="37" t="s">
        <v>146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7.9" hidden="false" customHeight="true" outlineLevel="0" collapsed="false">
      <c r="B103" s="18" t="s">
        <v>147</v>
      </c>
      <c r="C103" s="19" t="s">
        <v>148</v>
      </c>
      <c r="D103" s="37" t="s">
        <v>59</v>
      </c>
      <c r="E103" s="20" t="n">
        <v>1</v>
      </c>
      <c r="F103" s="21" t="n">
        <v>550</v>
      </c>
      <c r="G103" s="22" t="n">
        <f aca="false">F103*0.6</f>
        <v>33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9" hidden="false" customHeight="true" outlineLevel="0" collapsed="false">
      <c r="B104" s="18" t="s">
        <v>149</v>
      </c>
      <c r="C104" s="19" t="s">
        <v>148</v>
      </c>
      <c r="D104" s="20" t="s">
        <v>16</v>
      </c>
      <c r="E104" s="20" t="n">
        <v>1</v>
      </c>
      <c r="F104" s="21" t="n">
        <v>980</v>
      </c>
      <c r="G104" s="22" t="n">
        <f aca="false">F104*0.6</f>
        <v>588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55.9" hidden="true" customHeight="true" outlineLevel="0" collapsed="false">
      <c r="B105" s="18" t="s">
        <v>150</v>
      </c>
      <c r="C105" s="19" t="s">
        <v>151</v>
      </c>
      <c r="D105" s="20" t="s">
        <v>14</v>
      </c>
      <c r="E105" s="20" t="n">
        <v>1</v>
      </c>
      <c r="F105" s="21" t="n">
        <v>600</v>
      </c>
      <c r="G105" s="22" t="n">
        <f aca="false">F105*0.6</f>
        <v>36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48.6" hidden="true" customHeight="true" outlineLevel="0" collapsed="false">
      <c r="B106" s="18" t="s">
        <v>152</v>
      </c>
      <c r="C106" s="19" t="s">
        <v>153</v>
      </c>
      <c r="D106" s="20" t="s">
        <v>16</v>
      </c>
      <c r="E106" s="20" t="n">
        <v>1</v>
      </c>
      <c r="F106" s="21" t="n">
        <v>900</v>
      </c>
      <c r="G106" s="22" t="n">
        <f aca="false">F106*0.6</f>
        <v>540</v>
      </c>
      <c r="H106" s="23"/>
      <c r="I106" s="24" t="n">
        <f aca="false">G106*H106</f>
        <v>0</v>
      </c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45.75" hidden="false" customHeight="true" outlineLevel="0" collapsed="false">
      <c r="B107" s="18" t="s">
        <v>154</v>
      </c>
      <c r="C107" s="19" t="s">
        <v>155</v>
      </c>
      <c r="D107" s="20" t="s">
        <v>14</v>
      </c>
      <c r="E107" s="20" t="n">
        <v>1</v>
      </c>
      <c r="F107" s="21" t="n">
        <v>600</v>
      </c>
      <c r="G107" s="22" t="n">
        <f aca="false">F107*0.6</f>
        <v>360</v>
      </c>
      <c r="H107" s="23"/>
      <c r="I107" s="24" t="n">
        <f aca="false">G107*H107</f>
        <v>0</v>
      </c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45" hidden="false" customHeight="true" outlineLevel="0" collapsed="false">
      <c r="B108" s="18" t="s">
        <v>156</v>
      </c>
      <c r="C108" s="19" t="s">
        <v>155</v>
      </c>
      <c r="D108" s="20" t="s">
        <v>16</v>
      </c>
      <c r="E108" s="20" t="n">
        <v>1</v>
      </c>
      <c r="F108" s="21" t="n">
        <v>950</v>
      </c>
      <c r="G108" s="22" t="n">
        <f aca="false">F108*0.6</f>
        <v>570</v>
      </c>
      <c r="H108" s="23"/>
      <c r="I108" s="24" t="n">
        <f aca="false">G108*H108</f>
        <v>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34.15" hidden="false" customHeight="true" outlineLevel="0" collapsed="false">
      <c r="B109" s="18" t="s">
        <v>157</v>
      </c>
      <c r="C109" s="19" t="s">
        <v>158</v>
      </c>
      <c r="D109" s="20" t="s">
        <v>14</v>
      </c>
      <c r="E109" s="20" t="n">
        <v>1</v>
      </c>
      <c r="F109" s="21" t="n">
        <v>600</v>
      </c>
      <c r="G109" s="22" t="n">
        <f aca="false">F109*0.6</f>
        <v>36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34.15" hidden="false" customHeight="true" outlineLevel="0" collapsed="false">
      <c r="B110" s="18" t="s">
        <v>159</v>
      </c>
      <c r="C110" s="19" t="s">
        <v>158</v>
      </c>
      <c r="D110" s="20" t="s">
        <v>16</v>
      </c>
      <c r="E110" s="20" t="n">
        <v>1</v>
      </c>
      <c r="F110" s="21" t="n">
        <v>950</v>
      </c>
      <c r="G110" s="22" t="n">
        <f aca="false">F110*0.6</f>
        <v>57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34.15" hidden="false" customHeight="true" outlineLevel="0" collapsed="false">
      <c r="B111" s="18" t="s">
        <v>160</v>
      </c>
      <c r="C111" s="19" t="s">
        <v>161</v>
      </c>
      <c r="D111" s="20" t="s">
        <v>14</v>
      </c>
      <c r="E111" s="20" t="n">
        <v>1</v>
      </c>
      <c r="F111" s="21" t="n">
        <v>600</v>
      </c>
      <c r="G111" s="22" t="n">
        <f aca="false">F111*0.6</f>
        <v>36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34.15" hidden="false" customHeight="true" outlineLevel="0" collapsed="false">
      <c r="B112" s="18" t="s">
        <v>162</v>
      </c>
      <c r="C112" s="19" t="s">
        <v>161</v>
      </c>
      <c r="D112" s="20" t="s">
        <v>16</v>
      </c>
      <c r="E112" s="20" t="n">
        <v>1</v>
      </c>
      <c r="F112" s="21" t="n">
        <v>950</v>
      </c>
      <c r="G112" s="22" t="n">
        <f aca="false">F112*0.6</f>
        <v>570</v>
      </c>
      <c r="H112" s="23"/>
      <c r="I112" s="24" t="n">
        <f aca="false">G112*H112</f>
        <v>0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s="32" customFormat="true" ht="34.15" hidden="false" customHeight="true" outlineLevel="0" collapsed="false">
      <c r="B113" s="18" t="s">
        <v>163</v>
      </c>
      <c r="C113" s="19" t="s">
        <v>164</v>
      </c>
      <c r="D113" s="20" t="s">
        <v>14</v>
      </c>
      <c r="E113" s="20" t="n">
        <v>1</v>
      </c>
      <c r="F113" s="21" t="n">
        <v>600</v>
      </c>
      <c r="G113" s="22" t="n">
        <f aca="false">F113*0.6</f>
        <v>360</v>
      </c>
      <c r="H113" s="23"/>
      <c r="I113" s="24" t="n">
        <f aca="false">G113*H113</f>
        <v>0</v>
      </c>
    </row>
    <row r="114" s="32" customFormat="true" ht="34.15" hidden="false" customHeight="true" outlineLevel="0" collapsed="false">
      <c r="B114" s="18" t="s">
        <v>165</v>
      </c>
      <c r="C114" s="19" t="s">
        <v>164</v>
      </c>
      <c r="D114" s="20" t="s">
        <v>16</v>
      </c>
      <c r="E114" s="20" t="n">
        <v>1</v>
      </c>
      <c r="F114" s="21" t="n">
        <v>950</v>
      </c>
      <c r="G114" s="22" t="n">
        <f aca="false">F114*0.6</f>
        <v>570</v>
      </c>
      <c r="H114" s="23"/>
      <c r="I114" s="24" t="n">
        <f aca="false">G114*H114</f>
        <v>0</v>
      </c>
    </row>
    <row r="115" customFormat="false" ht="34.15" hidden="false" customHeight="true" outlineLevel="0" collapsed="false">
      <c r="B115" s="18" t="s">
        <v>166</v>
      </c>
      <c r="C115" s="19" t="s">
        <v>167</v>
      </c>
      <c r="D115" s="20" t="s">
        <v>14</v>
      </c>
      <c r="E115" s="20" t="n">
        <v>1</v>
      </c>
      <c r="F115" s="21" t="n">
        <v>500</v>
      </c>
      <c r="G115" s="22" t="n">
        <f aca="false">F115*0.6</f>
        <v>30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34.15" hidden="false" customHeight="true" outlineLevel="0" collapsed="false">
      <c r="B116" s="18" t="s">
        <v>168</v>
      </c>
      <c r="C116" s="19" t="s">
        <v>167</v>
      </c>
      <c r="D116" s="20" t="s">
        <v>16</v>
      </c>
      <c r="E116" s="20" t="n">
        <v>1</v>
      </c>
      <c r="F116" s="21" t="n">
        <v>900</v>
      </c>
      <c r="G116" s="22" t="n">
        <f aca="false">F116*0.6</f>
        <v>540</v>
      </c>
      <c r="H116" s="23"/>
      <c r="I116" s="24" t="n">
        <f aca="false">G116*H116</f>
        <v>0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34.15" hidden="false" customHeight="true" outlineLevel="0" collapsed="false">
      <c r="B117" s="18" t="s">
        <v>169</v>
      </c>
      <c r="C117" s="19" t="s">
        <v>170</v>
      </c>
      <c r="D117" s="20" t="s">
        <v>14</v>
      </c>
      <c r="E117" s="20" t="n">
        <v>1</v>
      </c>
      <c r="F117" s="21" t="n">
        <v>600</v>
      </c>
      <c r="G117" s="22" t="n">
        <f aca="false">F117*0.6</f>
        <v>360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40.15" hidden="false" customHeight="true" outlineLevel="0" collapsed="false">
      <c r="B118" s="18" t="s">
        <v>171</v>
      </c>
      <c r="C118" s="19" t="s">
        <v>170</v>
      </c>
      <c r="D118" s="20" t="s">
        <v>16</v>
      </c>
      <c r="E118" s="20" t="n">
        <v>1</v>
      </c>
      <c r="F118" s="21" t="n">
        <v>900</v>
      </c>
      <c r="G118" s="22" t="n">
        <f aca="false">F118*0.6</f>
        <v>540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34.15" hidden="false" customHeight="true" outlineLevel="0" collapsed="false">
      <c r="B119" s="18" t="s">
        <v>172</v>
      </c>
      <c r="C119" s="19" t="s">
        <v>173</v>
      </c>
      <c r="D119" s="20" t="s">
        <v>174</v>
      </c>
      <c r="E119" s="20" t="n">
        <v>1</v>
      </c>
      <c r="F119" s="21" t="n">
        <v>450</v>
      </c>
      <c r="G119" s="22" t="n">
        <f aca="false">F119*0.6</f>
        <v>270</v>
      </c>
      <c r="H119" s="23"/>
      <c r="I119" s="24" t="n">
        <f aca="false">G119*H119</f>
        <v>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34.15" hidden="false" customHeight="true" outlineLevel="0" collapsed="false">
      <c r="B120" s="43" t="s">
        <v>175</v>
      </c>
      <c r="C120" s="43"/>
      <c r="D120" s="43"/>
      <c r="E120" s="43"/>
      <c r="F120" s="43"/>
      <c r="G120" s="43"/>
      <c r="H120" s="43"/>
      <c r="I120" s="43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36" hidden="false" customHeight="true" outlineLevel="0" collapsed="false">
      <c r="B121" s="18"/>
      <c r="C121" s="19" t="s">
        <v>176</v>
      </c>
      <c r="D121" s="20" t="s">
        <v>32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36.6" hidden="false" customHeight="true" outlineLevel="0" collapsed="false">
      <c r="B122" s="18"/>
      <c r="C122" s="19" t="s">
        <v>177</v>
      </c>
      <c r="D122" s="20" t="s">
        <v>32</v>
      </c>
      <c r="E122" s="20" t="n">
        <v>1</v>
      </c>
      <c r="F122" s="21" t="n">
        <v>350</v>
      </c>
      <c r="G122" s="22" t="n">
        <f aca="false">F122*0.5</f>
        <v>175</v>
      </c>
      <c r="H122" s="23"/>
      <c r="I122" s="24" t="n">
        <f aca="false">G122*H122</f>
        <v>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37.9" hidden="false" customHeight="true" outlineLevel="0" collapsed="false">
      <c r="B123" s="18"/>
      <c r="C123" s="19" t="s">
        <v>178</v>
      </c>
      <c r="D123" s="20" t="s">
        <v>32</v>
      </c>
      <c r="E123" s="20" t="n">
        <v>1</v>
      </c>
      <c r="F123" s="21" t="n">
        <v>350</v>
      </c>
      <c r="G123" s="22" t="n">
        <f aca="false">F123*0.5</f>
        <v>17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9.6" hidden="false" customHeight="true" outlineLevel="0" collapsed="false">
      <c r="B124" s="18"/>
      <c r="C124" s="19" t="s">
        <v>179</v>
      </c>
      <c r="D124" s="20" t="s">
        <v>32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39" hidden="false" customHeight="true" outlineLevel="0" collapsed="false">
      <c r="B125" s="18"/>
      <c r="C125" s="19" t="s">
        <v>180</v>
      </c>
      <c r="D125" s="20" t="s">
        <v>32</v>
      </c>
      <c r="E125" s="20" t="n">
        <v>1</v>
      </c>
      <c r="F125" s="21" t="n">
        <v>350</v>
      </c>
      <c r="G125" s="22" t="n">
        <f aca="false">F125*0.5</f>
        <v>175</v>
      </c>
      <c r="H125" s="23"/>
      <c r="I125" s="24" t="n">
        <f aca="false">G125*H125</f>
        <v>0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1.9" hidden="false" customHeight="true" outlineLevel="0" collapsed="false">
      <c r="B126" s="43" t="s">
        <v>181</v>
      </c>
      <c r="C126" s="43"/>
      <c r="D126" s="43"/>
      <c r="E126" s="43"/>
      <c r="F126" s="43"/>
      <c r="G126" s="43"/>
      <c r="H126" s="43"/>
      <c r="I126" s="43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34.15" hidden="true" customHeight="true" outlineLevel="0" collapsed="false">
      <c r="B127" s="33" t="s">
        <v>182</v>
      </c>
      <c r="C127" s="19" t="s">
        <v>183</v>
      </c>
      <c r="D127" s="20" t="s">
        <v>14</v>
      </c>
      <c r="E127" s="20" t="n">
        <v>1</v>
      </c>
      <c r="F127" s="21" t="n">
        <v>1125</v>
      </c>
      <c r="G127" s="22" t="n">
        <f aca="false">F127*0.5</f>
        <v>562.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34.15" hidden="false" customHeight="true" outlineLevel="0" collapsed="false">
      <c r="B128" s="18" t="s">
        <v>184</v>
      </c>
      <c r="C128" s="19" t="s">
        <v>185</v>
      </c>
      <c r="D128" s="20" t="s">
        <v>32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34.15" hidden="false" customHeight="true" outlineLevel="0" collapsed="false">
      <c r="B129" s="18" t="s">
        <v>186</v>
      </c>
      <c r="C129" s="19" t="s">
        <v>187</v>
      </c>
      <c r="D129" s="20" t="s">
        <v>32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34.15" hidden="false" customHeight="true" outlineLevel="0" collapsed="false">
      <c r="B130" s="18" t="s">
        <v>188</v>
      </c>
      <c r="C130" s="19" t="s">
        <v>189</v>
      </c>
      <c r="D130" s="20" t="s">
        <v>32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34.15" hidden="false" customHeight="true" outlineLevel="0" collapsed="false">
      <c r="B131" s="18" t="s">
        <v>190</v>
      </c>
      <c r="C131" s="19" t="s">
        <v>191</v>
      </c>
      <c r="D131" s="20" t="s">
        <v>32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34.15" hidden="false" customHeight="true" outlineLevel="0" collapsed="false">
      <c r="B132" s="18" t="s">
        <v>192</v>
      </c>
      <c r="C132" s="19" t="s">
        <v>193</v>
      </c>
      <c r="D132" s="20" t="s">
        <v>32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34.15" hidden="false" customHeight="true" outlineLevel="0" collapsed="false">
      <c r="B133" s="18" t="s">
        <v>194</v>
      </c>
      <c r="C133" s="19" t="s">
        <v>195</v>
      </c>
      <c r="D133" s="20" t="s">
        <v>32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34.15" hidden="false" customHeight="true" outlineLevel="0" collapsed="false">
      <c r="B134" s="18" t="s">
        <v>196</v>
      </c>
      <c r="C134" s="19" t="s">
        <v>197</v>
      </c>
      <c r="D134" s="20" t="s">
        <v>32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34.15" hidden="false" customHeight="true" outlineLevel="0" collapsed="false">
      <c r="B135" s="18" t="s">
        <v>198</v>
      </c>
      <c r="C135" s="19" t="s">
        <v>199</v>
      </c>
      <c r="D135" s="20" t="s">
        <v>32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34.15" hidden="false" customHeight="true" outlineLevel="0" collapsed="false">
      <c r="B136" s="18" t="s">
        <v>200</v>
      </c>
      <c r="C136" s="19" t="s">
        <v>201</v>
      </c>
      <c r="D136" s="20" t="s">
        <v>32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34.15" hidden="false" customHeight="true" outlineLevel="0" collapsed="false">
      <c r="B137" s="18" t="s">
        <v>202</v>
      </c>
      <c r="C137" s="19" t="s">
        <v>203</v>
      </c>
      <c r="D137" s="20" t="s">
        <v>32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34.15" hidden="false" customHeight="true" outlineLevel="0" collapsed="false">
      <c r="B138" s="18" t="s">
        <v>204</v>
      </c>
      <c r="C138" s="19" t="s">
        <v>205</v>
      </c>
      <c r="D138" s="20" t="s">
        <v>32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34.15" hidden="false" customHeight="true" outlineLevel="0" collapsed="false">
      <c r="B139" s="18" t="s">
        <v>206</v>
      </c>
      <c r="C139" s="19" t="s">
        <v>207</v>
      </c>
      <c r="D139" s="20" t="s">
        <v>32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34.15" hidden="false" customHeight="true" outlineLevel="0" collapsed="false">
      <c r="B140" s="18" t="s">
        <v>208</v>
      </c>
      <c r="C140" s="19" t="s">
        <v>209</v>
      </c>
      <c r="D140" s="20" t="s">
        <v>32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34.15" hidden="false" customHeight="true" outlineLevel="0" collapsed="false">
      <c r="B141" s="18" t="s">
        <v>210</v>
      </c>
      <c r="C141" s="19" t="s">
        <v>211</v>
      </c>
      <c r="D141" s="20" t="s">
        <v>32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34.15" hidden="false" customHeight="true" outlineLevel="0" collapsed="false">
      <c r="B142" s="18" t="s">
        <v>212</v>
      </c>
      <c r="C142" s="19" t="s">
        <v>213</v>
      </c>
      <c r="D142" s="20" t="s">
        <v>32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34.15" hidden="false" customHeight="true" outlineLevel="0" collapsed="false">
      <c r="B143" s="18" t="s">
        <v>214</v>
      </c>
      <c r="C143" s="19" t="s">
        <v>215</v>
      </c>
      <c r="D143" s="20" t="s">
        <v>32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34.15" hidden="false" customHeight="true" outlineLevel="0" collapsed="false">
      <c r="B144" s="18" t="s">
        <v>216</v>
      </c>
      <c r="C144" s="19" t="s">
        <v>217</v>
      </c>
      <c r="D144" s="20" t="s">
        <v>32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34.15" hidden="false" customHeight="true" outlineLevel="0" collapsed="false">
      <c r="B145" s="18" t="s">
        <v>218</v>
      </c>
      <c r="C145" s="19" t="s">
        <v>219</v>
      </c>
      <c r="D145" s="20" t="s">
        <v>32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34.15" hidden="false" customHeight="true" outlineLevel="0" collapsed="false">
      <c r="B146" s="18" t="s">
        <v>220</v>
      </c>
      <c r="C146" s="19" t="s">
        <v>221</v>
      </c>
      <c r="D146" s="20" t="s">
        <v>32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34.15" hidden="false" customHeight="true" outlineLevel="0" collapsed="false">
      <c r="B147" s="18" t="s">
        <v>222</v>
      </c>
      <c r="C147" s="19" t="s">
        <v>223</v>
      </c>
      <c r="D147" s="20" t="s">
        <v>32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34.15" hidden="false" customHeight="true" outlineLevel="0" collapsed="false">
      <c r="B148" s="18" t="s">
        <v>224</v>
      </c>
      <c r="C148" s="19" t="s">
        <v>225</v>
      </c>
      <c r="D148" s="20" t="s">
        <v>32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34.15" hidden="false" customHeight="true" outlineLevel="0" collapsed="false">
      <c r="B149" s="18" t="s">
        <v>226</v>
      </c>
      <c r="C149" s="19" t="s">
        <v>227</v>
      </c>
      <c r="D149" s="20" t="s">
        <v>32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34.15" hidden="false" customHeight="true" outlineLevel="0" collapsed="false">
      <c r="B150" s="18" t="s">
        <v>228</v>
      </c>
      <c r="C150" s="19" t="s">
        <v>229</v>
      </c>
      <c r="D150" s="20" t="s">
        <v>32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34.15" hidden="false" customHeight="true" outlineLevel="0" collapsed="false">
      <c r="B151" s="18" t="s">
        <v>230</v>
      </c>
      <c r="C151" s="19" t="s">
        <v>231</v>
      </c>
      <c r="D151" s="20" t="s">
        <v>32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34.15" hidden="false" customHeight="true" outlineLevel="0" collapsed="false">
      <c r="B152" s="18" t="s">
        <v>232</v>
      </c>
      <c r="C152" s="19" t="s">
        <v>233</v>
      </c>
      <c r="D152" s="20" t="s">
        <v>32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34.15" hidden="false" customHeight="true" outlineLevel="0" collapsed="false">
      <c r="B153" s="18" t="s">
        <v>234</v>
      </c>
      <c r="C153" s="19" t="s">
        <v>235</v>
      </c>
      <c r="D153" s="20" t="s">
        <v>32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34.15" hidden="false" customHeight="true" outlineLevel="0" collapsed="false">
      <c r="B154" s="18" t="s">
        <v>236</v>
      </c>
      <c r="C154" s="19" t="s">
        <v>237</v>
      </c>
      <c r="D154" s="20" t="s">
        <v>32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34.15" hidden="false" customHeight="true" outlineLevel="0" collapsed="false">
      <c r="B155" s="18" t="s">
        <v>238</v>
      </c>
      <c r="C155" s="19" t="s">
        <v>239</v>
      </c>
      <c r="D155" s="20" t="s">
        <v>32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34.15" hidden="false" customHeight="true" outlineLevel="0" collapsed="false">
      <c r="B156" s="18" t="s">
        <v>240</v>
      </c>
      <c r="C156" s="19" t="s">
        <v>241</v>
      </c>
      <c r="D156" s="20" t="s">
        <v>32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34.15" hidden="false" customHeight="true" outlineLevel="0" collapsed="false">
      <c r="B157" s="18" t="s">
        <v>242</v>
      </c>
      <c r="C157" s="19" t="s">
        <v>243</v>
      </c>
      <c r="D157" s="20" t="s">
        <v>32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34.15" hidden="false" customHeight="true" outlineLevel="0" collapsed="false">
      <c r="B158" s="18" t="s">
        <v>244</v>
      </c>
      <c r="C158" s="19" t="s">
        <v>245</v>
      </c>
      <c r="D158" s="20" t="s">
        <v>32</v>
      </c>
      <c r="E158" s="20" t="n">
        <v>1</v>
      </c>
      <c r="F158" s="21" t="n">
        <v>350</v>
      </c>
      <c r="G158" s="22" t="n">
        <f aca="false">F158*0.5</f>
        <v>175</v>
      </c>
      <c r="H158" s="23"/>
      <c r="I158" s="24" t="n">
        <f aca="false">G158*H158</f>
        <v>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34.15" hidden="false" customHeight="true" outlineLevel="0" collapsed="false">
      <c r="B159" s="18" t="s">
        <v>246</v>
      </c>
      <c r="C159" s="19" t="s">
        <v>247</v>
      </c>
      <c r="D159" s="20" t="s">
        <v>32</v>
      </c>
      <c r="E159" s="20" t="n">
        <v>1</v>
      </c>
      <c r="F159" s="21" t="n">
        <v>350</v>
      </c>
      <c r="G159" s="22" t="n">
        <f aca="false">F159*0.5</f>
        <v>17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34.15" hidden="false" customHeight="true" outlineLevel="0" collapsed="false">
      <c r="B160" s="18" t="s">
        <v>248</v>
      </c>
      <c r="C160" s="19" t="s">
        <v>249</v>
      </c>
      <c r="D160" s="20" t="s">
        <v>32</v>
      </c>
      <c r="E160" s="20" t="n">
        <v>1</v>
      </c>
      <c r="F160" s="21" t="n">
        <v>350</v>
      </c>
      <c r="G160" s="22" t="n">
        <f aca="false">F160*0.5</f>
        <v>175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34.15" hidden="false" customHeight="true" outlineLevel="0" collapsed="false">
      <c r="B161" s="18" t="s">
        <v>250</v>
      </c>
      <c r="C161" s="19" t="s">
        <v>251</v>
      </c>
      <c r="D161" s="20" t="s">
        <v>32</v>
      </c>
      <c r="E161" s="20" t="n">
        <v>1</v>
      </c>
      <c r="F161" s="21" t="n">
        <v>350</v>
      </c>
      <c r="G161" s="22" t="n">
        <f aca="false">F161*0.5</f>
        <v>175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34.15" hidden="false" customHeight="true" outlineLevel="0" collapsed="false">
      <c r="B162" s="18" t="s">
        <v>252</v>
      </c>
      <c r="C162" s="19" t="s">
        <v>253</v>
      </c>
      <c r="D162" s="20" t="s">
        <v>32</v>
      </c>
      <c r="E162" s="20" t="n">
        <v>1</v>
      </c>
      <c r="F162" s="21" t="n">
        <v>350</v>
      </c>
      <c r="G162" s="22" t="n">
        <f aca="false">F162*0.5</f>
        <v>175</v>
      </c>
      <c r="H162" s="23"/>
      <c r="I162" s="24" t="n">
        <f aca="false">G162*H162</f>
        <v>0</v>
      </c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34.15" hidden="false" customHeight="true" outlineLevel="0" collapsed="false">
      <c r="B163" s="18" t="s">
        <v>254</v>
      </c>
      <c r="C163" s="19" t="s">
        <v>255</v>
      </c>
      <c r="D163" s="20" t="s">
        <v>32</v>
      </c>
      <c r="E163" s="20" t="n">
        <v>1</v>
      </c>
      <c r="F163" s="21" t="n">
        <v>350</v>
      </c>
      <c r="G163" s="22" t="n">
        <f aca="false">F163*0.5</f>
        <v>175</v>
      </c>
      <c r="H163" s="23"/>
      <c r="I163" s="24" t="n">
        <f aca="false">G163*H163</f>
        <v>0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34.15" hidden="false" customHeight="true" outlineLevel="0" collapsed="false">
      <c r="B164" s="18" t="s">
        <v>256</v>
      </c>
      <c r="C164" s="19" t="s">
        <v>257</v>
      </c>
      <c r="D164" s="20" t="s">
        <v>32</v>
      </c>
      <c r="E164" s="20" t="n">
        <v>1</v>
      </c>
      <c r="F164" s="21" t="n">
        <v>350</v>
      </c>
      <c r="G164" s="22" t="n">
        <f aca="false">F164*0.5</f>
        <v>175</v>
      </c>
      <c r="H164" s="23"/>
      <c r="I164" s="24" t="n">
        <f aca="false">G164*H164</f>
        <v>0</v>
      </c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34.15" hidden="false" customHeight="true" outlineLevel="0" collapsed="false">
      <c r="B165" s="18" t="s">
        <v>258</v>
      </c>
      <c r="C165" s="19" t="s">
        <v>259</v>
      </c>
      <c r="D165" s="20" t="s">
        <v>32</v>
      </c>
      <c r="E165" s="20" t="n">
        <v>1</v>
      </c>
      <c r="F165" s="21" t="n">
        <v>350</v>
      </c>
      <c r="G165" s="22" t="n">
        <f aca="false">F165*0.5</f>
        <v>175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34.15" hidden="false" customHeight="true" outlineLevel="0" collapsed="false">
      <c r="B166" s="18" t="s">
        <v>260</v>
      </c>
      <c r="C166" s="19" t="s">
        <v>261</v>
      </c>
      <c r="D166" s="20" t="s">
        <v>32</v>
      </c>
      <c r="E166" s="20" t="n">
        <v>1</v>
      </c>
      <c r="F166" s="21" t="n">
        <v>350</v>
      </c>
      <c r="G166" s="22" t="n">
        <f aca="false">F166*0.5</f>
        <v>175</v>
      </c>
      <c r="H166" s="23"/>
      <c r="I166" s="24" t="n">
        <f aca="false">G166*H166</f>
        <v>0</v>
      </c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34.15" hidden="false" customHeight="true" outlineLevel="0" collapsed="false">
      <c r="B167" s="18" t="s">
        <v>262</v>
      </c>
      <c r="C167" s="19" t="s">
        <v>263</v>
      </c>
      <c r="D167" s="20" t="s">
        <v>32</v>
      </c>
      <c r="E167" s="20" t="n">
        <v>1</v>
      </c>
      <c r="F167" s="21" t="n">
        <v>350</v>
      </c>
      <c r="G167" s="22" t="n">
        <f aca="false">F167*0.5</f>
        <v>175</v>
      </c>
      <c r="H167" s="23"/>
      <c r="I167" s="24" t="n">
        <f aca="false">G167*H167</f>
        <v>0</v>
      </c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28.9" hidden="false" customHeight="true" outlineLevel="0" collapsed="false">
      <c r="B168" s="43" t="s">
        <v>264</v>
      </c>
      <c r="C168" s="43"/>
      <c r="D168" s="43"/>
      <c r="E168" s="43"/>
      <c r="F168" s="43"/>
      <c r="G168" s="43"/>
      <c r="H168" s="43"/>
      <c r="I168" s="43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36" hidden="false" customHeight="true" outlineLevel="0" collapsed="false">
      <c r="B169" s="33"/>
      <c r="C169" s="19" t="s">
        <v>265</v>
      </c>
      <c r="D169" s="20" t="s">
        <v>32</v>
      </c>
      <c r="E169" s="20" t="n">
        <v>1</v>
      </c>
      <c r="F169" s="21" t="n">
        <v>250</v>
      </c>
      <c r="G169" s="22" t="n">
        <f aca="false">F169*0.5</f>
        <v>125</v>
      </c>
      <c r="H169" s="23"/>
      <c r="I169" s="24" t="n">
        <f aca="false">G169*H169</f>
        <v>0</v>
      </c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36" hidden="false" customHeight="true" outlineLevel="0" collapsed="false">
      <c r="B170" s="33"/>
      <c r="C170" s="19" t="s">
        <v>265</v>
      </c>
      <c r="D170" s="20" t="s">
        <v>14</v>
      </c>
      <c r="E170" s="20" t="n">
        <v>1</v>
      </c>
      <c r="F170" s="21" t="n">
        <v>500</v>
      </c>
      <c r="G170" s="22" t="n">
        <f aca="false">F170*0.5</f>
        <v>25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7.9" hidden="false" customHeight="true" outlineLevel="0" collapsed="false">
      <c r="B171" s="33"/>
      <c r="C171" s="19" t="s">
        <v>266</v>
      </c>
      <c r="D171" s="20" t="s">
        <v>16</v>
      </c>
      <c r="E171" s="20" t="n">
        <v>1</v>
      </c>
      <c r="F171" s="21" t="n">
        <v>900</v>
      </c>
      <c r="G171" s="22" t="n">
        <f aca="false">F171*0.5</f>
        <v>450</v>
      </c>
      <c r="H171" s="23"/>
      <c r="I171" s="24" t="n">
        <f aca="false">G171*H171</f>
        <v>0</v>
      </c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36.75" hidden="false" customHeight="true" outlineLevel="0" collapsed="false">
      <c r="B172" s="44" t="s">
        <v>267</v>
      </c>
      <c r="C172" s="44"/>
      <c r="D172" s="44"/>
      <c r="E172" s="44"/>
      <c r="F172" s="44"/>
      <c r="G172" s="44"/>
      <c r="H172" s="44"/>
      <c r="I172" s="44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27.6" hidden="false" customHeight="true" outlineLevel="0" collapsed="false">
      <c r="B173" s="45" t="s">
        <v>268</v>
      </c>
      <c r="C173" s="45"/>
      <c r="D173" s="45"/>
      <c r="E173" s="45"/>
      <c r="F173" s="45"/>
      <c r="G173" s="45"/>
      <c r="H173" s="45"/>
      <c r="I173" s="45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false" customHeight="true" outlineLevel="0" collapsed="false">
      <c r="B174" s="41" t="s">
        <v>269</v>
      </c>
      <c r="C174" s="19" t="s">
        <v>270</v>
      </c>
      <c r="D174" s="20" t="s">
        <v>271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false" customHeight="true" outlineLevel="0" collapsed="false">
      <c r="B175" s="41" t="s">
        <v>269</v>
      </c>
      <c r="C175" s="19" t="s">
        <v>270</v>
      </c>
      <c r="D175" s="20" t="s">
        <v>272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false" customHeight="true" outlineLevel="0" collapsed="false">
      <c r="B176" s="41" t="s">
        <v>269</v>
      </c>
      <c r="C176" s="19" t="s">
        <v>273</v>
      </c>
      <c r="D176" s="20" t="s">
        <v>271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false" customHeight="true" outlineLevel="0" collapsed="false">
      <c r="B177" s="41" t="s">
        <v>269</v>
      </c>
      <c r="C177" s="19" t="s">
        <v>273</v>
      </c>
      <c r="D177" s="20" t="s">
        <v>272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false" customHeight="true" outlineLevel="0" collapsed="false">
      <c r="B178" s="41" t="s">
        <v>269</v>
      </c>
      <c r="C178" s="19" t="s">
        <v>274</v>
      </c>
      <c r="D178" s="20" t="s">
        <v>271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false" customHeight="true" outlineLevel="0" collapsed="false">
      <c r="B179" s="41" t="s">
        <v>269</v>
      </c>
      <c r="C179" s="19" t="s">
        <v>274</v>
      </c>
      <c r="D179" s="20" t="s">
        <v>272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false" customHeight="true" outlineLevel="0" collapsed="false">
      <c r="B180" s="41" t="s">
        <v>269</v>
      </c>
      <c r="C180" s="19" t="s">
        <v>275</v>
      </c>
      <c r="D180" s="20" t="s">
        <v>271</v>
      </c>
      <c r="E180" s="20" t="n">
        <v>1</v>
      </c>
      <c r="F180" s="21" t="n">
        <v>400</v>
      </c>
      <c r="G180" s="21" t="n">
        <f aca="false">F180*0.5</f>
        <v>200</v>
      </c>
      <c r="H180" s="23"/>
      <c r="I180" s="24" t="n">
        <f aca="false">G180*H180</f>
        <v>0</v>
      </c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false" customHeight="true" outlineLevel="0" collapsed="false">
      <c r="B181" s="41" t="s">
        <v>269</v>
      </c>
      <c r="C181" s="19" t="s">
        <v>275</v>
      </c>
      <c r="D181" s="20" t="s">
        <v>272</v>
      </c>
      <c r="E181" s="20" t="n">
        <v>1</v>
      </c>
      <c r="F181" s="21" t="n">
        <v>700</v>
      </c>
      <c r="G181" s="21" t="n">
        <f aca="false">F181*0.5</f>
        <v>35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36.75" hidden="false" customHeight="true" outlineLevel="0" collapsed="false">
      <c r="B182" s="41" t="s">
        <v>269</v>
      </c>
      <c r="C182" s="19" t="s">
        <v>276</v>
      </c>
      <c r="D182" s="20" t="s">
        <v>271</v>
      </c>
      <c r="E182" s="20" t="n">
        <v>1</v>
      </c>
      <c r="F182" s="21" t="n">
        <v>400</v>
      </c>
      <c r="G182" s="21" t="n">
        <f aca="false">F182*0.5</f>
        <v>200</v>
      </c>
      <c r="H182" s="23"/>
      <c r="I182" s="24" t="n">
        <f aca="false">G182*H182</f>
        <v>0</v>
      </c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36.75" hidden="false" customHeight="true" outlineLevel="0" collapsed="false">
      <c r="B183" s="41" t="s">
        <v>269</v>
      </c>
      <c r="C183" s="19" t="s">
        <v>276</v>
      </c>
      <c r="D183" s="20" t="s">
        <v>272</v>
      </c>
      <c r="E183" s="20" t="n">
        <v>1</v>
      </c>
      <c r="F183" s="21" t="n">
        <v>700</v>
      </c>
      <c r="G183" s="21" t="n">
        <f aca="false">F183*0.5</f>
        <v>350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33.75" hidden="false" customHeight="true" outlineLevel="0" collapsed="false">
      <c r="B184" s="45" t="s">
        <v>277</v>
      </c>
      <c r="C184" s="45"/>
      <c r="D184" s="45"/>
      <c r="E184" s="45"/>
      <c r="F184" s="45"/>
      <c r="G184" s="45"/>
      <c r="H184" s="45"/>
      <c r="I184" s="45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36" hidden="false" customHeight="true" outlineLevel="0" collapsed="false">
      <c r="B185" s="41" t="s">
        <v>269</v>
      </c>
      <c r="C185" s="19" t="s">
        <v>278</v>
      </c>
      <c r="D185" s="20" t="s">
        <v>271</v>
      </c>
      <c r="E185" s="20" t="n">
        <v>1</v>
      </c>
      <c r="F185" s="21" t="n">
        <v>400</v>
      </c>
      <c r="G185" s="21" t="n">
        <f aca="false">F185*0.5</f>
        <v>200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36.75" hidden="false" customHeight="true" outlineLevel="0" collapsed="false">
      <c r="B186" s="41" t="s">
        <v>269</v>
      </c>
      <c r="C186" s="19" t="s">
        <v>279</v>
      </c>
      <c r="D186" s="20" t="s">
        <v>271</v>
      </c>
      <c r="E186" s="20" t="n">
        <v>1</v>
      </c>
      <c r="F186" s="21" t="n">
        <v>400</v>
      </c>
      <c r="G186" s="21" t="n">
        <f aca="false">F186*0.5</f>
        <v>200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42.75" hidden="false" customHeight="true" outlineLevel="0" collapsed="false">
      <c r="B187" s="41" t="s">
        <v>269</v>
      </c>
      <c r="C187" s="19" t="s">
        <v>280</v>
      </c>
      <c r="D187" s="20" t="s">
        <v>271</v>
      </c>
      <c r="E187" s="20" t="n">
        <v>1</v>
      </c>
      <c r="F187" s="21" t="n">
        <v>400</v>
      </c>
      <c r="G187" s="21" t="n">
        <f aca="false">F187*0.5</f>
        <v>200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40.15" hidden="false" customHeight="true" outlineLevel="0" collapsed="false">
      <c r="B188" s="46" t="s">
        <v>281</v>
      </c>
      <c r="C188" s="46"/>
      <c r="D188" s="46"/>
      <c r="E188" s="46"/>
      <c r="F188" s="46"/>
      <c r="G188" s="46"/>
      <c r="H188" s="46"/>
      <c r="I188" s="46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36.75" hidden="false" customHeight="true" outlineLevel="0" collapsed="false">
      <c r="B189" s="47"/>
      <c r="C189" s="19" t="s">
        <v>282</v>
      </c>
      <c r="D189" s="20" t="s">
        <v>271</v>
      </c>
      <c r="E189" s="20" t="n">
        <v>1</v>
      </c>
      <c r="F189" s="21" t="n">
        <v>400</v>
      </c>
      <c r="G189" s="31" t="n">
        <f aca="false">F189*0.5</f>
        <v>2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36.75" hidden="false" customHeight="true" outlineLevel="0" collapsed="false">
      <c r="B190" s="47"/>
      <c r="C190" s="19" t="s">
        <v>283</v>
      </c>
      <c r="D190" s="20" t="s">
        <v>271</v>
      </c>
      <c r="E190" s="20" t="n">
        <v>1</v>
      </c>
      <c r="F190" s="21" t="n">
        <v>400</v>
      </c>
      <c r="G190" s="31" t="n">
        <f aca="false">F190*0.5</f>
        <v>200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36.75" hidden="false" customHeight="true" outlineLevel="0" collapsed="false">
      <c r="B191" s="47"/>
      <c r="C191" s="19" t="s">
        <v>284</v>
      </c>
      <c r="D191" s="20" t="s">
        <v>271</v>
      </c>
      <c r="E191" s="20" t="n">
        <v>1</v>
      </c>
      <c r="F191" s="21" t="n">
        <v>400</v>
      </c>
      <c r="G191" s="31" t="n">
        <f aca="false">F191*0.5</f>
        <v>200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36.75" hidden="false" customHeight="true" outlineLevel="0" collapsed="false">
      <c r="B192" s="47"/>
      <c r="C192" s="19" t="s">
        <v>285</v>
      </c>
      <c r="D192" s="20" t="s">
        <v>271</v>
      </c>
      <c r="E192" s="20" t="n">
        <v>1</v>
      </c>
      <c r="F192" s="21" t="n">
        <v>400</v>
      </c>
      <c r="G192" s="31" t="n">
        <f aca="false">F192*0.5</f>
        <v>2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36.75" hidden="false" customHeight="true" outlineLevel="0" collapsed="false">
      <c r="B193" s="47"/>
      <c r="C193" s="19" t="s">
        <v>286</v>
      </c>
      <c r="D193" s="20" t="s">
        <v>271</v>
      </c>
      <c r="E193" s="20" t="n">
        <v>1</v>
      </c>
      <c r="F193" s="21" t="n">
        <v>400</v>
      </c>
      <c r="G193" s="31" t="n">
        <f aca="false">F193*0.5</f>
        <v>200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36.75" hidden="false" customHeight="true" outlineLevel="0" collapsed="false">
      <c r="B194" s="47"/>
      <c r="C194" s="19" t="s">
        <v>287</v>
      </c>
      <c r="D194" s="20" t="s">
        <v>271</v>
      </c>
      <c r="E194" s="20" t="n">
        <v>1</v>
      </c>
      <c r="F194" s="21" t="n">
        <v>400</v>
      </c>
      <c r="G194" s="31" t="n">
        <f aca="false">F194*0.5</f>
        <v>2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22.15" hidden="false" customHeight="true" outlineLevel="0" collapsed="false">
      <c r="B195" s="45" t="s">
        <v>288</v>
      </c>
      <c r="C195" s="45"/>
      <c r="D195" s="45"/>
      <c r="E195" s="45"/>
      <c r="F195" s="45"/>
      <c r="G195" s="45"/>
      <c r="H195" s="45"/>
      <c r="I195" s="45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36.75" hidden="false" customHeight="true" outlineLevel="0" collapsed="false">
      <c r="B196" s="47"/>
      <c r="C196" s="19" t="s">
        <v>289</v>
      </c>
      <c r="D196" s="20" t="s">
        <v>271</v>
      </c>
      <c r="E196" s="20" t="n">
        <v>1</v>
      </c>
      <c r="F196" s="21" t="n">
        <v>400</v>
      </c>
      <c r="G196" s="21" t="n">
        <f aca="false">F196*0.5</f>
        <v>2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36.75" hidden="true" customHeight="true" outlineLevel="0" collapsed="false">
      <c r="B197" s="47"/>
      <c r="C197" s="19" t="s">
        <v>290</v>
      </c>
      <c r="D197" s="20" t="s">
        <v>271</v>
      </c>
      <c r="E197" s="20" t="n">
        <v>1</v>
      </c>
      <c r="F197" s="21" t="n">
        <v>400</v>
      </c>
      <c r="G197" s="21" t="n">
        <f aca="false">F197*0.5</f>
        <v>200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36.75" hidden="true" customHeight="true" outlineLevel="0" collapsed="false">
      <c r="B198" s="47"/>
      <c r="C198" s="19" t="s">
        <v>291</v>
      </c>
      <c r="D198" s="20" t="s">
        <v>271</v>
      </c>
      <c r="E198" s="20" t="n">
        <v>1</v>
      </c>
      <c r="F198" s="21" t="n">
        <v>400</v>
      </c>
      <c r="G198" s="21" t="n">
        <f aca="false">F198*0.5</f>
        <v>2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36.75" hidden="false" customHeight="true" outlineLevel="0" collapsed="false">
      <c r="B199" s="47"/>
      <c r="C199" s="19" t="s">
        <v>292</v>
      </c>
      <c r="D199" s="20" t="s">
        <v>271</v>
      </c>
      <c r="E199" s="20" t="n">
        <v>1</v>
      </c>
      <c r="F199" s="21" t="n">
        <v>400</v>
      </c>
      <c r="G199" s="21" t="n">
        <f aca="false">F199*0.5</f>
        <v>200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36.75" hidden="false" customHeight="true" outlineLevel="0" collapsed="false">
      <c r="B200" s="47"/>
      <c r="C200" s="19" t="s">
        <v>293</v>
      </c>
      <c r="D200" s="20" t="s">
        <v>271</v>
      </c>
      <c r="E200" s="20" t="n">
        <v>1</v>
      </c>
      <c r="F200" s="21" t="n">
        <v>400</v>
      </c>
      <c r="G200" s="21" t="n">
        <f aca="false">F200*0.5</f>
        <v>2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36.75" hidden="false" customHeight="true" outlineLevel="0" collapsed="false">
      <c r="B201" s="47"/>
      <c r="C201" s="19" t="s">
        <v>294</v>
      </c>
      <c r="D201" s="20" t="s">
        <v>271</v>
      </c>
      <c r="E201" s="20" t="n">
        <v>1</v>
      </c>
      <c r="F201" s="21" t="n">
        <v>400</v>
      </c>
      <c r="G201" s="21" t="n">
        <f aca="false">F201*0.5</f>
        <v>200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false" customHeight="true" outlineLevel="0" collapsed="false">
      <c r="B202" s="47"/>
      <c r="C202" s="19" t="s">
        <v>295</v>
      </c>
      <c r="D202" s="20" t="s">
        <v>296</v>
      </c>
      <c r="E202" s="20" t="n">
        <v>1</v>
      </c>
      <c r="F202" s="21" t="n">
        <v>400</v>
      </c>
      <c r="G202" s="21" t="n">
        <f aca="false">F202*0.5</f>
        <v>2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26.45" hidden="false" customHeight="true" outlineLevel="0" collapsed="false">
      <c r="B203" s="45" t="s">
        <v>297</v>
      </c>
      <c r="C203" s="45"/>
      <c r="D203" s="45"/>
      <c r="E203" s="45"/>
      <c r="F203" s="45"/>
      <c r="G203" s="45"/>
      <c r="H203" s="45"/>
      <c r="I203" s="45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36.75" hidden="false" customHeight="true" outlineLevel="0" collapsed="false">
      <c r="B204" s="48"/>
      <c r="C204" s="19" t="s">
        <v>298</v>
      </c>
      <c r="D204" s="20" t="s">
        <v>271</v>
      </c>
      <c r="E204" s="20" t="n">
        <v>1</v>
      </c>
      <c r="F204" s="21" t="n">
        <v>400</v>
      </c>
      <c r="G204" s="21" t="n">
        <f aca="false">F204*0.5</f>
        <v>2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36.75" hidden="false" customHeight="true" outlineLevel="0" collapsed="false">
      <c r="B205" s="48"/>
      <c r="C205" s="19" t="s">
        <v>299</v>
      </c>
      <c r="D205" s="20" t="s">
        <v>271</v>
      </c>
      <c r="E205" s="20" t="n">
        <v>1</v>
      </c>
      <c r="F205" s="21" t="n">
        <v>400</v>
      </c>
      <c r="G205" s="21" t="n">
        <f aca="false">F205*0.5</f>
        <v>200</v>
      </c>
      <c r="H205" s="23"/>
      <c r="I205" s="24" t="n">
        <f aca="false">G205*H205</f>
        <v>0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36.75" hidden="false" customHeight="true" outlineLevel="0" collapsed="false">
      <c r="B206" s="48"/>
      <c r="C206" s="19" t="s">
        <v>300</v>
      </c>
      <c r="D206" s="20" t="s">
        <v>271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36.75" hidden="false" customHeight="true" outlineLevel="0" collapsed="false">
      <c r="B207" s="48"/>
      <c r="C207" s="19" t="s">
        <v>301</v>
      </c>
      <c r="D207" s="20" t="s">
        <v>271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36.75" hidden="false" customHeight="true" outlineLevel="0" collapsed="false">
      <c r="B208" s="48"/>
      <c r="C208" s="19" t="s">
        <v>302</v>
      </c>
      <c r="D208" s="20" t="s">
        <v>271</v>
      </c>
      <c r="E208" s="20" t="n">
        <v>1</v>
      </c>
      <c r="F208" s="21" t="n">
        <v>400</v>
      </c>
      <c r="G208" s="21" t="n">
        <f aca="false">F208*0.5</f>
        <v>200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36.75" hidden="false" customHeight="true" outlineLevel="0" collapsed="false">
      <c r="B209" s="48"/>
      <c r="C209" s="19" t="s">
        <v>303</v>
      </c>
      <c r="D209" s="20" t="s">
        <v>271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36.75" hidden="false" customHeight="true" outlineLevel="0" collapsed="false">
      <c r="B210" s="48"/>
      <c r="C210" s="19" t="s">
        <v>304</v>
      </c>
      <c r="D210" s="20" t="s">
        <v>271</v>
      </c>
      <c r="E210" s="20" t="n">
        <v>1</v>
      </c>
      <c r="F210" s="21" t="n">
        <v>400</v>
      </c>
      <c r="G210" s="21" t="n">
        <f aca="false">F210*0.5</f>
        <v>200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36.75" hidden="false" customHeight="true" outlineLevel="0" collapsed="false">
      <c r="B211" s="48"/>
      <c r="C211" s="19" t="s">
        <v>305</v>
      </c>
      <c r="D211" s="20" t="s">
        <v>271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36.75" hidden="false" customHeight="true" outlineLevel="0" collapsed="false">
      <c r="B212" s="48"/>
      <c r="C212" s="19" t="s">
        <v>306</v>
      </c>
      <c r="D212" s="20" t="s">
        <v>271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21" hidden="false" customHeight="true" outlineLevel="0" collapsed="false">
      <c r="B213" s="45" t="s">
        <v>307</v>
      </c>
      <c r="C213" s="45"/>
      <c r="D213" s="45"/>
      <c r="E213" s="45"/>
      <c r="F213" s="45"/>
      <c r="G213" s="45"/>
      <c r="H213" s="45"/>
      <c r="I213" s="45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21" hidden="false" customHeight="true" outlineLevel="0" collapsed="false">
      <c r="B214" s="49" t="s">
        <v>308</v>
      </c>
      <c r="C214" s="49"/>
      <c r="D214" s="49"/>
      <c r="E214" s="49"/>
      <c r="F214" s="49"/>
      <c r="G214" s="49"/>
      <c r="H214" s="49"/>
      <c r="I214" s="49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42.6" hidden="false" customHeight="true" outlineLevel="0" collapsed="false">
      <c r="B215" s="18"/>
      <c r="C215" s="19" t="s">
        <v>309</v>
      </c>
      <c r="D215" s="20" t="s">
        <v>271</v>
      </c>
      <c r="E215" s="20" t="n">
        <v>1</v>
      </c>
      <c r="F215" s="21" t="n">
        <v>400</v>
      </c>
      <c r="G215" s="21" t="n">
        <f aca="false">F215*0.5</f>
        <v>20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39" hidden="false" customHeight="true" outlineLevel="0" collapsed="false">
      <c r="B216" s="18"/>
      <c r="C216" s="19" t="s">
        <v>310</v>
      </c>
      <c r="D216" s="20" t="s">
        <v>271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42" hidden="false" customHeight="true" outlineLevel="0" collapsed="false">
      <c r="B217" s="18"/>
      <c r="C217" s="19" t="s">
        <v>311</v>
      </c>
      <c r="D217" s="20" t="s">
        <v>271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42.6" hidden="false" customHeight="true" outlineLevel="0" collapsed="false">
      <c r="B218" s="18"/>
      <c r="C218" s="19" t="s">
        <v>312</v>
      </c>
      <c r="D218" s="20" t="s">
        <v>271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37.9" hidden="false" customHeight="true" outlineLevel="0" collapsed="false">
      <c r="B219" s="18"/>
      <c r="C219" s="19" t="s">
        <v>313</v>
      </c>
      <c r="D219" s="20" t="s">
        <v>271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39.6" hidden="false" customHeight="true" outlineLevel="0" collapsed="false">
      <c r="B220" s="18"/>
      <c r="C220" s="19" t="s">
        <v>314</v>
      </c>
      <c r="D220" s="20" t="s">
        <v>271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37.15" hidden="false" customHeight="true" outlineLevel="0" collapsed="false">
      <c r="B221" s="18"/>
      <c r="C221" s="19" t="s">
        <v>315</v>
      </c>
      <c r="D221" s="20" t="s">
        <v>271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41.45" hidden="false" customHeight="true" outlineLevel="0" collapsed="false">
      <c r="B222" s="18"/>
      <c r="C222" s="19" t="s">
        <v>316</v>
      </c>
      <c r="D222" s="20" t="s">
        <v>271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41.45" hidden="false" customHeight="true" outlineLevel="0" collapsed="false">
      <c r="B223" s="18"/>
      <c r="C223" s="19" t="s">
        <v>317</v>
      </c>
      <c r="D223" s="20" t="s">
        <v>271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37.9" hidden="false" customHeight="true" outlineLevel="0" collapsed="false">
      <c r="B224" s="18"/>
      <c r="C224" s="19" t="s">
        <v>318</v>
      </c>
      <c r="D224" s="20" t="s">
        <v>271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37.9" hidden="false" customHeight="true" outlineLevel="0" collapsed="false">
      <c r="B225" s="18"/>
      <c r="C225" s="19" t="s">
        <v>319</v>
      </c>
      <c r="D225" s="20" t="s">
        <v>271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37.9" hidden="false" customHeight="true" outlineLevel="0" collapsed="false">
      <c r="B226" s="18"/>
      <c r="C226" s="19" t="s">
        <v>320</v>
      </c>
      <c r="D226" s="20" t="s">
        <v>271</v>
      </c>
      <c r="E226" s="20" t="n">
        <v>1</v>
      </c>
      <c r="F226" s="21" t="n">
        <v>400</v>
      </c>
      <c r="G226" s="21" t="n">
        <f aca="false">F226*0.5</f>
        <v>20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37.9" hidden="false" customHeight="true" outlineLevel="0" collapsed="false">
      <c r="B227" s="18"/>
      <c r="C227" s="19" t="s">
        <v>321</v>
      </c>
      <c r="D227" s="20" t="s">
        <v>271</v>
      </c>
      <c r="E227" s="20" t="n">
        <v>1</v>
      </c>
      <c r="F227" s="21" t="n">
        <v>400</v>
      </c>
      <c r="G227" s="21" t="n">
        <f aca="false">F227*0.5</f>
        <v>200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46.5" hidden="false" customHeight="true" outlineLevel="0" collapsed="false">
      <c r="B228" s="18"/>
      <c r="C228" s="19" t="s">
        <v>322</v>
      </c>
      <c r="D228" s="20" t="s">
        <v>271</v>
      </c>
      <c r="E228" s="20" t="n">
        <v>1</v>
      </c>
      <c r="F228" s="21" t="n">
        <v>400</v>
      </c>
      <c r="G228" s="21" t="n">
        <f aca="false">F228*0.5</f>
        <v>200</v>
      </c>
      <c r="H228" s="23"/>
      <c r="I228" s="24" t="n">
        <f aca="false">G228*H228</f>
        <v>0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37.9" hidden="false" customHeight="true" outlineLevel="0" collapsed="false">
      <c r="B229" s="18"/>
      <c r="C229" s="19" t="s">
        <v>323</v>
      </c>
      <c r="D229" s="20" t="s">
        <v>271</v>
      </c>
      <c r="E229" s="20" t="n">
        <v>1</v>
      </c>
      <c r="F229" s="21" t="n">
        <v>400</v>
      </c>
      <c r="G229" s="21" t="n">
        <f aca="false">F229*0.5</f>
        <v>20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37.9" hidden="false" customHeight="true" outlineLevel="0" collapsed="false">
      <c r="B230" s="18"/>
      <c r="C230" s="19" t="s">
        <v>324</v>
      </c>
      <c r="D230" s="20" t="s">
        <v>271</v>
      </c>
      <c r="E230" s="20" t="n">
        <v>1</v>
      </c>
      <c r="F230" s="21" t="n">
        <v>400</v>
      </c>
      <c r="G230" s="21" t="n">
        <f aca="false">F230*0.5</f>
        <v>200</v>
      </c>
      <c r="H230" s="23"/>
      <c r="I230" s="24" t="n">
        <f aca="false">G230*H230</f>
        <v>0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36.75" hidden="false" customHeight="true" outlineLevel="0" collapsed="false">
      <c r="B231" s="18"/>
      <c r="C231" s="19" t="s">
        <v>325</v>
      </c>
      <c r="D231" s="20" t="s">
        <v>271</v>
      </c>
      <c r="E231" s="20" t="n">
        <v>1</v>
      </c>
      <c r="F231" s="21" t="n">
        <v>400</v>
      </c>
      <c r="G231" s="21" t="n">
        <f aca="false">F231*0.5</f>
        <v>200</v>
      </c>
      <c r="H231" s="23"/>
      <c r="I231" s="24" t="n">
        <f aca="false">G231*H231</f>
        <v>0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36.75" hidden="false" customHeight="true" outlineLevel="0" collapsed="false">
      <c r="B232" s="18"/>
      <c r="C232" s="19" t="s">
        <v>326</v>
      </c>
      <c r="D232" s="20" t="s">
        <v>271</v>
      </c>
      <c r="E232" s="20" t="n">
        <v>1</v>
      </c>
      <c r="F232" s="21" t="n">
        <v>400</v>
      </c>
      <c r="G232" s="21" t="n">
        <f aca="false">F232*0.5</f>
        <v>200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34.9" hidden="false" customHeight="true" outlineLevel="0" collapsed="false">
      <c r="B233" s="47"/>
      <c r="C233" s="19" t="s">
        <v>327</v>
      </c>
      <c r="D233" s="20" t="s">
        <v>328</v>
      </c>
      <c r="E233" s="20" t="n">
        <v>1</v>
      </c>
      <c r="F233" s="21" t="n">
        <v>160</v>
      </c>
      <c r="G233" s="21" t="n">
        <f aca="false">F233*0.6</f>
        <v>96</v>
      </c>
      <c r="H233" s="23"/>
      <c r="I233" s="24" t="n">
        <f aca="false">G233*H233</f>
        <v>0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26.45" hidden="false" customHeight="true" outlineLevel="0" collapsed="false">
      <c r="B234" s="45" t="s">
        <v>329</v>
      </c>
      <c r="C234" s="45"/>
      <c r="D234" s="45"/>
      <c r="E234" s="45"/>
      <c r="F234" s="45"/>
      <c r="G234" s="45"/>
      <c r="H234" s="45"/>
      <c r="I234" s="45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36.75" hidden="false" customHeight="true" outlineLevel="0" collapsed="false">
      <c r="B235" s="41"/>
      <c r="C235" s="19" t="s">
        <v>330</v>
      </c>
      <c r="D235" s="20" t="s">
        <v>271</v>
      </c>
      <c r="E235" s="20" t="n">
        <v>1</v>
      </c>
      <c r="F235" s="21" t="n">
        <v>440</v>
      </c>
      <c r="G235" s="21" t="n">
        <f aca="false">F235*0.5</f>
        <v>220</v>
      </c>
      <c r="H235" s="23"/>
      <c r="I235" s="24" t="n">
        <f aca="false">G235*H235</f>
        <v>0</v>
      </c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36.75" hidden="false" customHeight="true" outlineLevel="0" collapsed="false">
      <c r="B236" s="41"/>
      <c r="C236" s="19" t="s">
        <v>330</v>
      </c>
      <c r="D236" s="20" t="s">
        <v>272</v>
      </c>
      <c r="E236" s="20" t="n">
        <v>1</v>
      </c>
      <c r="F236" s="21" t="n">
        <v>700</v>
      </c>
      <c r="G236" s="21" t="n">
        <f aca="false">F236*0.5</f>
        <v>35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36.75" hidden="false" customHeight="true" outlineLevel="0" collapsed="false">
      <c r="B237" s="41"/>
      <c r="C237" s="19" t="s">
        <v>331</v>
      </c>
      <c r="D237" s="20" t="s">
        <v>271</v>
      </c>
      <c r="E237" s="20" t="n">
        <v>1</v>
      </c>
      <c r="F237" s="21" t="n">
        <v>440</v>
      </c>
      <c r="G237" s="21" t="n">
        <f aca="false">F237*0.5</f>
        <v>220</v>
      </c>
      <c r="H237" s="23"/>
      <c r="I237" s="24" t="n">
        <f aca="false">G237*H237</f>
        <v>0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36.75" hidden="false" customHeight="true" outlineLevel="0" collapsed="false">
      <c r="B238" s="41"/>
      <c r="C238" s="19" t="s">
        <v>331</v>
      </c>
      <c r="D238" s="20" t="s">
        <v>272</v>
      </c>
      <c r="E238" s="20" t="n">
        <v>1</v>
      </c>
      <c r="F238" s="21" t="n">
        <v>700</v>
      </c>
      <c r="G238" s="21" t="n">
        <f aca="false">F238*0.5</f>
        <v>35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36.75" hidden="false" customHeight="true" outlineLevel="0" collapsed="false">
      <c r="B239" s="41" t="s">
        <v>269</v>
      </c>
      <c r="C239" s="19" t="s">
        <v>332</v>
      </c>
      <c r="D239" s="20" t="s">
        <v>271</v>
      </c>
      <c r="E239" s="20" t="n">
        <v>1</v>
      </c>
      <c r="F239" s="21" t="n">
        <v>440</v>
      </c>
      <c r="G239" s="21" t="n">
        <f aca="false">F239*0.5</f>
        <v>22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36.75" hidden="false" customHeight="true" outlineLevel="0" collapsed="false">
      <c r="B240" s="41" t="s">
        <v>269</v>
      </c>
      <c r="C240" s="19" t="s">
        <v>332</v>
      </c>
      <c r="D240" s="20" t="s">
        <v>272</v>
      </c>
      <c r="E240" s="20" t="n">
        <v>1</v>
      </c>
      <c r="F240" s="21" t="n">
        <v>700</v>
      </c>
      <c r="G240" s="21" t="n">
        <f aca="false">F240*0.5</f>
        <v>350</v>
      </c>
      <c r="H240" s="23"/>
      <c r="I240" s="24" t="n">
        <f aca="false">G240*H240</f>
        <v>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36.75" hidden="false" customHeight="true" outlineLevel="0" collapsed="false">
      <c r="B241" s="41" t="s">
        <v>269</v>
      </c>
      <c r="C241" s="19" t="s">
        <v>333</v>
      </c>
      <c r="D241" s="20" t="s">
        <v>271</v>
      </c>
      <c r="E241" s="20" t="n">
        <v>1</v>
      </c>
      <c r="F241" s="21" t="n">
        <v>440</v>
      </c>
      <c r="G241" s="21" t="n">
        <f aca="false">F241*0.5</f>
        <v>22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36.75" hidden="false" customHeight="true" outlineLevel="0" collapsed="false">
      <c r="B242" s="41" t="s">
        <v>269</v>
      </c>
      <c r="C242" s="19" t="s">
        <v>333</v>
      </c>
      <c r="D242" s="20" t="s">
        <v>272</v>
      </c>
      <c r="E242" s="20" t="n">
        <v>1</v>
      </c>
      <c r="F242" s="21" t="n">
        <v>700</v>
      </c>
      <c r="G242" s="21" t="n">
        <f aca="false">F242*0.5</f>
        <v>350</v>
      </c>
      <c r="H242" s="23"/>
      <c r="I242" s="24" t="n">
        <f aca="false">G242*H242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24.6" hidden="false" customHeight="true" outlineLevel="0" collapsed="false">
      <c r="B243" s="45" t="s">
        <v>334</v>
      </c>
      <c r="C243" s="45"/>
      <c r="D243" s="45"/>
      <c r="E243" s="45"/>
      <c r="F243" s="45"/>
      <c r="G243" s="45"/>
      <c r="H243" s="45"/>
      <c r="I243" s="45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36.75" hidden="false" customHeight="true" outlineLevel="0" collapsed="false">
      <c r="B244" s="41"/>
      <c r="C244" s="19" t="s">
        <v>335</v>
      </c>
      <c r="D244" s="20" t="s">
        <v>271</v>
      </c>
      <c r="E244" s="20" t="n">
        <v>1</v>
      </c>
      <c r="F244" s="21" t="n">
        <v>400</v>
      </c>
      <c r="G244" s="21" t="n">
        <f aca="false">F244*0.5</f>
        <v>200</v>
      </c>
      <c r="H244" s="23"/>
      <c r="I244" s="24" t="n">
        <f aca="false">G244*H244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36.75" hidden="false" customHeight="true" outlineLevel="0" collapsed="false">
      <c r="B245" s="41"/>
      <c r="C245" s="19" t="s">
        <v>336</v>
      </c>
      <c r="D245" s="20" t="s">
        <v>271</v>
      </c>
      <c r="E245" s="20" t="n">
        <v>1</v>
      </c>
      <c r="F245" s="21" t="n">
        <v>400</v>
      </c>
      <c r="G245" s="21" t="n">
        <f aca="false">F245*0.5</f>
        <v>200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36.75" hidden="false" customHeight="true" outlineLevel="0" collapsed="false">
      <c r="B246" s="41"/>
      <c r="C246" s="19" t="s">
        <v>337</v>
      </c>
      <c r="D246" s="20" t="s">
        <v>271</v>
      </c>
      <c r="E246" s="20" t="n">
        <v>1</v>
      </c>
      <c r="F246" s="21" t="n">
        <v>400</v>
      </c>
      <c r="G246" s="21" t="n">
        <f aca="false">F246*0.5</f>
        <v>200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36.75" hidden="false" customHeight="true" outlineLevel="0" collapsed="false">
      <c r="B247" s="41"/>
      <c r="C247" s="19" t="s">
        <v>338</v>
      </c>
      <c r="D247" s="20" t="s">
        <v>271</v>
      </c>
      <c r="E247" s="20" t="n">
        <v>1</v>
      </c>
      <c r="F247" s="21" t="n">
        <v>400</v>
      </c>
      <c r="G247" s="21" t="n">
        <f aca="false">F247*0.5</f>
        <v>20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36.75" hidden="false" customHeight="true" outlineLevel="0" collapsed="false">
      <c r="B248" s="41"/>
      <c r="C248" s="19" t="s">
        <v>339</v>
      </c>
      <c r="D248" s="20" t="s">
        <v>271</v>
      </c>
      <c r="E248" s="20" t="n">
        <v>1</v>
      </c>
      <c r="F248" s="21" t="n">
        <v>400</v>
      </c>
      <c r="G248" s="21" t="n">
        <f aca="false">F248*0.5</f>
        <v>200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22.15" hidden="false" customHeight="true" outlineLevel="0" collapsed="false">
      <c r="B249" s="45" t="s">
        <v>340</v>
      </c>
      <c r="C249" s="45"/>
      <c r="D249" s="45"/>
      <c r="E249" s="45"/>
      <c r="F249" s="45"/>
      <c r="G249" s="45"/>
      <c r="H249" s="45"/>
      <c r="I249" s="45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36.6" hidden="false" customHeight="true" outlineLevel="0" collapsed="false">
      <c r="B250" s="47"/>
      <c r="C250" s="19" t="s">
        <v>341</v>
      </c>
      <c r="D250" s="20" t="s">
        <v>271</v>
      </c>
      <c r="E250" s="20" t="n">
        <v>1</v>
      </c>
      <c r="F250" s="21" t="n">
        <v>350</v>
      </c>
      <c r="G250" s="21" t="n">
        <f aca="false">F250*0.5</f>
        <v>175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36.75" hidden="false" customHeight="true" outlineLevel="0" collapsed="false">
      <c r="B251" s="47"/>
      <c r="C251" s="19" t="s">
        <v>342</v>
      </c>
      <c r="D251" s="20" t="s">
        <v>271</v>
      </c>
      <c r="E251" s="20" t="n">
        <v>1</v>
      </c>
      <c r="F251" s="21" t="n">
        <v>350</v>
      </c>
      <c r="G251" s="21" t="n">
        <f aca="false">F251*0.5</f>
        <v>175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36.75" hidden="false" customHeight="true" outlineLevel="0" collapsed="false">
      <c r="B252" s="47"/>
      <c r="C252" s="19" t="s">
        <v>343</v>
      </c>
      <c r="D252" s="20" t="s">
        <v>271</v>
      </c>
      <c r="E252" s="20" t="n">
        <v>1</v>
      </c>
      <c r="F252" s="21" t="n">
        <v>350</v>
      </c>
      <c r="G252" s="21" t="n">
        <f aca="false">F252*0.5</f>
        <v>175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36.75" hidden="false" customHeight="true" outlineLevel="0" collapsed="false">
      <c r="B253" s="47"/>
      <c r="C253" s="19" t="s">
        <v>344</v>
      </c>
      <c r="D253" s="20" t="s">
        <v>271</v>
      </c>
      <c r="E253" s="20" t="n">
        <v>1</v>
      </c>
      <c r="F253" s="21" t="n">
        <v>350</v>
      </c>
      <c r="G253" s="21" t="n">
        <f aca="false">F253*0.5</f>
        <v>175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36.75" hidden="false" customHeight="true" outlineLevel="0" collapsed="false">
      <c r="B254" s="47"/>
      <c r="C254" s="19" t="s">
        <v>345</v>
      </c>
      <c r="D254" s="20" t="s">
        <v>271</v>
      </c>
      <c r="E254" s="20" t="n">
        <v>1</v>
      </c>
      <c r="F254" s="21" t="n">
        <v>350</v>
      </c>
      <c r="G254" s="21" t="n">
        <f aca="false">F254*0.5</f>
        <v>175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36.75" hidden="false" customHeight="true" outlineLevel="0" collapsed="false">
      <c r="B255" s="47"/>
      <c r="C255" s="19" t="s">
        <v>346</v>
      </c>
      <c r="D255" s="20" t="s">
        <v>271</v>
      </c>
      <c r="E255" s="20" t="n">
        <v>1</v>
      </c>
      <c r="F255" s="21" t="n">
        <v>350</v>
      </c>
      <c r="G255" s="21" t="n">
        <f aca="false">F255*0.5</f>
        <v>175</v>
      </c>
      <c r="H255" s="23"/>
      <c r="I255" s="24" t="n">
        <f aca="false">G255*H255</f>
        <v>0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23.45" hidden="false" customHeight="true" outlineLevel="0" collapsed="false">
      <c r="B256" s="45" t="s">
        <v>347</v>
      </c>
      <c r="C256" s="45"/>
      <c r="D256" s="45"/>
      <c r="E256" s="45"/>
      <c r="F256" s="45"/>
      <c r="G256" s="45"/>
      <c r="H256" s="45"/>
      <c r="I256" s="45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false" customHeight="true" outlineLevel="0" collapsed="false">
      <c r="B257" s="47"/>
      <c r="C257" s="19" t="s">
        <v>348</v>
      </c>
      <c r="D257" s="20" t="s">
        <v>271</v>
      </c>
      <c r="E257" s="20" t="n">
        <v>1</v>
      </c>
      <c r="F257" s="21" t="n">
        <v>440</v>
      </c>
      <c r="G257" s="21" t="n">
        <f aca="false">F257*0.5</f>
        <v>22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false" customHeight="true" outlineLevel="0" collapsed="false">
      <c r="B258" s="47"/>
      <c r="C258" s="19" t="s">
        <v>349</v>
      </c>
      <c r="D258" s="20" t="s">
        <v>271</v>
      </c>
      <c r="E258" s="20" t="n">
        <v>1</v>
      </c>
      <c r="F258" s="21" t="n">
        <v>440</v>
      </c>
      <c r="G258" s="21" t="n">
        <f aca="false">F258*0.5</f>
        <v>22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false" customHeight="true" outlineLevel="0" collapsed="false">
      <c r="B259" s="47"/>
      <c r="C259" s="19" t="s">
        <v>350</v>
      </c>
      <c r="D259" s="20" t="s">
        <v>271</v>
      </c>
      <c r="E259" s="20" t="n">
        <v>1</v>
      </c>
      <c r="F259" s="21" t="n">
        <v>440</v>
      </c>
      <c r="G259" s="21" t="n">
        <f aca="false">F259*0.5</f>
        <v>22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36.75" hidden="false" customHeight="true" outlineLevel="0" collapsed="false">
      <c r="B260" s="47"/>
      <c r="C260" s="19" t="s">
        <v>351</v>
      </c>
      <c r="D260" s="20" t="s">
        <v>271</v>
      </c>
      <c r="E260" s="20" t="n">
        <v>1</v>
      </c>
      <c r="F260" s="21" t="n">
        <v>440</v>
      </c>
      <c r="G260" s="21" t="n">
        <f aca="false">F260*0.5</f>
        <v>22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36.75" hidden="false" customHeight="true" outlineLevel="0" collapsed="false">
      <c r="B261" s="47"/>
      <c r="C261" s="19" t="s">
        <v>352</v>
      </c>
      <c r="D261" s="20" t="s">
        <v>271</v>
      </c>
      <c r="E261" s="20" t="n">
        <v>1</v>
      </c>
      <c r="F261" s="21" t="n">
        <v>440</v>
      </c>
      <c r="G261" s="21" t="n">
        <f aca="false">F261*0.5</f>
        <v>220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26.45" hidden="false" customHeight="true" outlineLevel="0" collapsed="false">
      <c r="B262" s="45" t="s">
        <v>353</v>
      </c>
      <c r="C262" s="45"/>
      <c r="D262" s="45"/>
      <c r="E262" s="45"/>
      <c r="F262" s="45"/>
      <c r="G262" s="45"/>
      <c r="H262" s="45"/>
      <c r="I262" s="45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23.45" hidden="false" customHeight="true" outlineLevel="0" collapsed="false">
      <c r="B263" s="49" t="s">
        <v>354</v>
      </c>
      <c r="C263" s="49"/>
      <c r="D263" s="49"/>
      <c r="E263" s="49"/>
      <c r="F263" s="49"/>
      <c r="G263" s="49"/>
      <c r="H263" s="49"/>
      <c r="I263" s="49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false" customHeight="true" outlineLevel="0" collapsed="false">
      <c r="B264" s="48"/>
      <c r="C264" s="19" t="s">
        <v>355</v>
      </c>
      <c r="D264" s="20" t="s">
        <v>271</v>
      </c>
      <c r="E264" s="20" t="n">
        <v>1</v>
      </c>
      <c r="F264" s="21" t="n">
        <v>280</v>
      </c>
      <c r="G264" s="21" t="n">
        <f aca="false">F264*0.5</f>
        <v>14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false" customHeight="true" outlineLevel="0" collapsed="false">
      <c r="B265" s="48"/>
      <c r="C265" s="19" t="s">
        <v>356</v>
      </c>
      <c r="D265" s="20" t="s">
        <v>271</v>
      </c>
      <c r="E265" s="20" t="n">
        <v>1</v>
      </c>
      <c r="F265" s="21" t="n">
        <v>280</v>
      </c>
      <c r="G265" s="21" t="n">
        <f aca="false">F265*0.5</f>
        <v>140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36.75" hidden="false" customHeight="true" outlineLevel="0" collapsed="false">
      <c r="B266" s="48"/>
      <c r="C266" s="19" t="s">
        <v>357</v>
      </c>
      <c r="D266" s="20" t="s">
        <v>271</v>
      </c>
      <c r="E266" s="20" t="n">
        <v>1</v>
      </c>
      <c r="F266" s="21" t="n">
        <v>280</v>
      </c>
      <c r="G266" s="21" t="n">
        <f aca="false">F266*0.5</f>
        <v>140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false" customHeight="true" outlineLevel="0" collapsed="false">
      <c r="B267" s="48"/>
      <c r="C267" s="19" t="s">
        <v>358</v>
      </c>
      <c r="D267" s="20" t="s">
        <v>271</v>
      </c>
      <c r="E267" s="20" t="n">
        <v>1</v>
      </c>
      <c r="F267" s="21" t="n">
        <v>280</v>
      </c>
      <c r="G267" s="21" t="n">
        <f aca="false">F267*0.5</f>
        <v>140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false" customHeight="true" outlineLevel="0" collapsed="false">
      <c r="B268" s="48"/>
      <c r="C268" s="19" t="s">
        <v>359</v>
      </c>
      <c r="D268" s="20" t="s">
        <v>271</v>
      </c>
      <c r="E268" s="20" t="n">
        <v>1</v>
      </c>
      <c r="F268" s="21" t="n">
        <v>280</v>
      </c>
      <c r="G268" s="21" t="n">
        <f aca="false">F268*0.5</f>
        <v>14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false" customHeight="true" outlineLevel="0" collapsed="false">
      <c r="B269" s="48"/>
      <c r="C269" s="19" t="s">
        <v>360</v>
      </c>
      <c r="D269" s="20" t="s">
        <v>271</v>
      </c>
      <c r="E269" s="20" t="n">
        <v>1</v>
      </c>
      <c r="F269" s="21" t="n">
        <v>280</v>
      </c>
      <c r="G269" s="21" t="n">
        <f aca="false">F269*0.5</f>
        <v>14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false" customHeight="true" outlineLevel="0" collapsed="false">
      <c r="B270" s="48"/>
      <c r="C270" s="19" t="s">
        <v>361</v>
      </c>
      <c r="D270" s="20" t="s">
        <v>271</v>
      </c>
      <c r="E270" s="20" t="n">
        <v>1</v>
      </c>
      <c r="F270" s="21" t="n">
        <v>280</v>
      </c>
      <c r="G270" s="21" t="n">
        <f aca="false">F270*0.5</f>
        <v>14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false" customHeight="true" outlineLevel="0" collapsed="false">
      <c r="B271" s="48"/>
      <c r="C271" s="19" t="s">
        <v>362</v>
      </c>
      <c r="D271" s="20" t="s">
        <v>271</v>
      </c>
      <c r="E271" s="20" t="n">
        <v>1</v>
      </c>
      <c r="F271" s="21" t="n">
        <v>280</v>
      </c>
      <c r="G271" s="21" t="n">
        <f aca="false">F271*0.5</f>
        <v>14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36.75" hidden="false" customHeight="true" outlineLevel="0" collapsed="false">
      <c r="B272" s="48"/>
      <c r="C272" s="19" t="s">
        <v>363</v>
      </c>
      <c r="D272" s="20" t="s">
        <v>271</v>
      </c>
      <c r="E272" s="20" t="n">
        <v>1</v>
      </c>
      <c r="F272" s="21" t="n">
        <v>280</v>
      </c>
      <c r="G272" s="21" t="n">
        <f aca="false">F272*0.5</f>
        <v>14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36.75" hidden="false" customHeight="true" outlineLevel="0" collapsed="false">
      <c r="B273" s="48"/>
      <c r="C273" s="19" t="s">
        <v>364</v>
      </c>
      <c r="D273" s="20" t="s">
        <v>271</v>
      </c>
      <c r="E273" s="20" t="n">
        <v>1</v>
      </c>
      <c r="F273" s="21" t="n">
        <v>280</v>
      </c>
      <c r="G273" s="21" t="n">
        <f aca="false">F273*0.5</f>
        <v>14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36.75" hidden="false" customHeight="true" outlineLevel="0" collapsed="false">
      <c r="B274" s="48"/>
      <c r="C274" s="19" t="s">
        <v>365</v>
      </c>
      <c r="D274" s="20" t="s">
        <v>271</v>
      </c>
      <c r="E274" s="20" t="n">
        <v>1</v>
      </c>
      <c r="F274" s="21" t="n">
        <v>280</v>
      </c>
      <c r="G274" s="21" t="n">
        <f aca="false">F274*0.5</f>
        <v>14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36.75" hidden="false" customHeight="true" outlineLevel="0" collapsed="false">
      <c r="B275" s="48"/>
      <c r="C275" s="19" t="s">
        <v>366</v>
      </c>
      <c r="D275" s="20" t="s">
        <v>271</v>
      </c>
      <c r="E275" s="20" t="n">
        <v>1</v>
      </c>
      <c r="F275" s="21" t="n">
        <v>280</v>
      </c>
      <c r="G275" s="21" t="n">
        <f aca="false">F275*0.5</f>
        <v>14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36.75" hidden="false" customHeight="true" outlineLevel="0" collapsed="false">
      <c r="B276" s="48"/>
      <c r="C276" s="19" t="s">
        <v>367</v>
      </c>
      <c r="D276" s="20" t="s">
        <v>271</v>
      </c>
      <c r="E276" s="20" t="n">
        <v>1</v>
      </c>
      <c r="F276" s="21" t="n">
        <v>280</v>
      </c>
      <c r="G276" s="21" t="n">
        <f aca="false">F276*0.5</f>
        <v>14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36.75" hidden="false" customHeight="true" outlineLevel="0" collapsed="false">
      <c r="B277" s="48"/>
      <c r="C277" s="19" t="s">
        <v>368</v>
      </c>
      <c r="D277" s="20" t="s">
        <v>271</v>
      </c>
      <c r="E277" s="20" t="n">
        <v>1</v>
      </c>
      <c r="F277" s="21" t="n">
        <v>280</v>
      </c>
      <c r="G277" s="21" t="n">
        <f aca="false">F277*0.5</f>
        <v>140</v>
      </c>
      <c r="H277" s="23"/>
      <c r="I277" s="24" t="n">
        <f aca="false">G277*H277</f>
        <v>0</v>
      </c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36.75" hidden="false" customHeight="true" outlineLevel="0" collapsed="false">
      <c r="B278" s="48"/>
      <c r="C278" s="19" t="s">
        <v>369</v>
      </c>
      <c r="D278" s="20" t="s">
        <v>271</v>
      </c>
      <c r="E278" s="20" t="n">
        <v>1</v>
      </c>
      <c r="F278" s="21" t="n">
        <v>280</v>
      </c>
      <c r="G278" s="21" t="n">
        <f aca="false">F278*0.5</f>
        <v>140</v>
      </c>
      <c r="H278" s="23"/>
      <c r="I278" s="24" t="n">
        <f aca="false">G278*H278</f>
        <v>0</v>
      </c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36.75" hidden="false" customHeight="true" outlineLevel="0" collapsed="false">
      <c r="B279" s="48"/>
      <c r="C279" s="19" t="s">
        <v>370</v>
      </c>
      <c r="D279" s="20" t="s">
        <v>271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36.75" hidden="false" customHeight="true" outlineLevel="0" collapsed="false">
      <c r="B280" s="48"/>
      <c r="C280" s="19" t="s">
        <v>371</v>
      </c>
      <c r="D280" s="20" t="s">
        <v>271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36.75" hidden="false" customHeight="true" outlineLevel="0" collapsed="false">
      <c r="B281" s="48"/>
      <c r="C281" s="19" t="s">
        <v>372</v>
      </c>
      <c r="D281" s="20" t="s">
        <v>271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36.75" hidden="false" customHeight="true" outlineLevel="0" collapsed="false">
      <c r="B282" s="48"/>
      <c r="C282" s="19" t="s">
        <v>373</v>
      </c>
      <c r="D282" s="20" t="s">
        <v>271</v>
      </c>
      <c r="E282" s="20" t="n">
        <v>1</v>
      </c>
      <c r="F282" s="21" t="n">
        <v>280</v>
      </c>
      <c r="G282" s="21" t="n">
        <f aca="false">F282*0.5</f>
        <v>140</v>
      </c>
      <c r="H282" s="23"/>
      <c r="I282" s="24" t="n">
        <f aca="false">G282*H282</f>
        <v>0</v>
      </c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36.75" hidden="false" customHeight="true" outlineLevel="0" collapsed="false">
      <c r="B283" s="48"/>
      <c r="C283" s="19" t="s">
        <v>374</v>
      </c>
      <c r="D283" s="20" t="s">
        <v>271</v>
      </c>
      <c r="E283" s="20" t="n">
        <v>1</v>
      </c>
      <c r="F283" s="21" t="n">
        <v>280</v>
      </c>
      <c r="G283" s="21" t="n">
        <f aca="false">F283*0.5</f>
        <v>140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36.75" hidden="false" customHeight="true" outlineLevel="0" collapsed="false">
      <c r="B284" s="48"/>
      <c r="C284" s="19" t="s">
        <v>375</v>
      </c>
      <c r="D284" s="20" t="s">
        <v>271</v>
      </c>
      <c r="E284" s="20" t="n">
        <v>1</v>
      </c>
      <c r="F284" s="21" t="n">
        <v>280</v>
      </c>
      <c r="G284" s="21" t="n">
        <f aca="false">F284*0.5</f>
        <v>140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39.75" hidden="true" customHeight="true" outlineLevel="0" collapsed="false">
      <c r="B285" s="48"/>
      <c r="C285" s="19" t="s">
        <v>376</v>
      </c>
      <c r="D285" s="20" t="s">
        <v>271</v>
      </c>
      <c r="E285" s="20" t="n">
        <v>1</v>
      </c>
      <c r="F285" s="21" t="n">
        <v>280</v>
      </c>
      <c r="G285" s="21" t="n">
        <f aca="false">F285*0.5</f>
        <v>140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36.75" hidden="false" customHeight="true" outlineLevel="0" collapsed="false">
      <c r="B286" s="48"/>
      <c r="C286" s="19" t="s">
        <v>377</v>
      </c>
      <c r="D286" s="20" t="s">
        <v>271</v>
      </c>
      <c r="E286" s="20" t="n">
        <v>1</v>
      </c>
      <c r="F286" s="21" t="n">
        <v>280</v>
      </c>
      <c r="G286" s="21" t="n">
        <f aca="false">F286*0.5</f>
        <v>140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43.5" hidden="false" customHeight="true" outlineLevel="0" collapsed="false">
      <c r="B287" s="48"/>
      <c r="C287" s="19" t="s">
        <v>378</v>
      </c>
      <c r="D287" s="20" t="s">
        <v>271</v>
      </c>
      <c r="E287" s="20" t="n">
        <v>1</v>
      </c>
      <c r="F287" s="21" t="n">
        <v>280</v>
      </c>
      <c r="G287" s="21" t="n">
        <f aca="false">F287*0.5</f>
        <v>140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36.75" hidden="false" customHeight="true" outlineLevel="0" collapsed="false">
      <c r="B288" s="48"/>
      <c r="C288" s="19" t="s">
        <v>379</v>
      </c>
      <c r="D288" s="20" t="s">
        <v>271</v>
      </c>
      <c r="E288" s="20" t="n">
        <v>1</v>
      </c>
      <c r="F288" s="21" t="n">
        <v>280</v>
      </c>
      <c r="G288" s="21" t="n">
        <f aca="false">F288*0.5</f>
        <v>140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36.75" hidden="false" customHeight="true" outlineLevel="0" collapsed="false">
      <c r="B289" s="48"/>
      <c r="C289" s="19" t="s">
        <v>380</v>
      </c>
      <c r="D289" s="20" t="s">
        <v>271</v>
      </c>
      <c r="E289" s="20" t="n">
        <v>1</v>
      </c>
      <c r="F289" s="21" t="n">
        <v>280</v>
      </c>
      <c r="G289" s="21" t="n">
        <f aca="false">F289*0.5</f>
        <v>140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36.75" hidden="false" customHeight="true" outlineLevel="0" collapsed="false">
      <c r="B290" s="48"/>
      <c r="C290" s="19" t="s">
        <v>381</v>
      </c>
      <c r="D290" s="20" t="s">
        <v>271</v>
      </c>
      <c r="E290" s="20" t="n">
        <v>1</v>
      </c>
      <c r="F290" s="21" t="n">
        <v>280</v>
      </c>
      <c r="G290" s="21" t="n">
        <f aca="false">F290*0.5</f>
        <v>140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36.75" hidden="false" customHeight="true" outlineLevel="0" collapsed="false">
      <c r="B291" s="48"/>
      <c r="C291" s="19" t="s">
        <v>382</v>
      </c>
      <c r="D291" s="20" t="s">
        <v>271</v>
      </c>
      <c r="E291" s="20" t="n">
        <v>1</v>
      </c>
      <c r="F291" s="21" t="n">
        <v>280</v>
      </c>
      <c r="G291" s="21" t="n">
        <f aca="false">F291*0.5</f>
        <v>140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36.75" hidden="false" customHeight="true" outlineLevel="0" collapsed="false">
      <c r="B292" s="48"/>
      <c r="C292" s="19" t="s">
        <v>383</v>
      </c>
      <c r="D292" s="20" t="s">
        <v>271</v>
      </c>
      <c r="E292" s="20" t="n">
        <v>1</v>
      </c>
      <c r="F292" s="21" t="n">
        <v>280</v>
      </c>
      <c r="G292" s="21" t="n">
        <f aca="false">F292*0.5</f>
        <v>140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36.75" hidden="false" customHeight="true" outlineLevel="0" collapsed="false">
      <c r="B293" s="48"/>
      <c r="C293" s="19" t="s">
        <v>384</v>
      </c>
      <c r="D293" s="20" t="s">
        <v>271</v>
      </c>
      <c r="E293" s="20" t="n">
        <v>1</v>
      </c>
      <c r="F293" s="21" t="n">
        <v>280</v>
      </c>
      <c r="G293" s="21" t="n">
        <f aca="false">F293*0.5</f>
        <v>140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36.75" hidden="false" customHeight="true" outlineLevel="0" collapsed="false">
      <c r="B294" s="48"/>
      <c r="C294" s="19" t="s">
        <v>385</v>
      </c>
      <c r="D294" s="20" t="s">
        <v>271</v>
      </c>
      <c r="E294" s="20" t="n">
        <v>1</v>
      </c>
      <c r="F294" s="21" t="n">
        <v>280</v>
      </c>
      <c r="G294" s="21" t="n">
        <f aca="false">F294*0.5</f>
        <v>140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36.75" hidden="false" customHeight="true" outlineLevel="0" collapsed="false">
      <c r="B295" s="48"/>
      <c r="C295" s="19" t="s">
        <v>386</v>
      </c>
      <c r="D295" s="20" t="s">
        <v>271</v>
      </c>
      <c r="E295" s="20" t="n">
        <v>1</v>
      </c>
      <c r="F295" s="21" t="n">
        <v>280</v>
      </c>
      <c r="G295" s="21" t="n">
        <f aca="false">F295*0.5</f>
        <v>140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36.75" hidden="false" customHeight="true" outlineLevel="0" collapsed="false">
      <c r="B296" s="48"/>
      <c r="C296" s="19" t="s">
        <v>387</v>
      </c>
      <c r="D296" s="20" t="s">
        <v>271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36.75" hidden="false" customHeight="true" outlineLevel="0" collapsed="false">
      <c r="B297" s="48"/>
      <c r="C297" s="19" t="s">
        <v>388</v>
      </c>
      <c r="D297" s="20" t="s">
        <v>271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36.75" hidden="false" customHeight="true" outlineLevel="0" collapsed="false">
      <c r="B298" s="48"/>
      <c r="C298" s="19" t="s">
        <v>389</v>
      </c>
      <c r="D298" s="20" t="s">
        <v>271</v>
      </c>
      <c r="E298" s="20" t="n">
        <v>1</v>
      </c>
      <c r="F298" s="21" t="n">
        <v>280</v>
      </c>
      <c r="G298" s="21" t="n">
        <f aca="false">F298*0.5</f>
        <v>140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36.75" hidden="false" customHeight="true" outlineLevel="0" collapsed="false">
      <c r="B299" s="48"/>
      <c r="C299" s="19" t="s">
        <v>390</v>
      </c>
      <c r="D299" s="20" t="s">
        <v>271</v>
      </c>
      <c r="E299" s="20" t="n">
        <v>1</v>
      </c>
      <c r="F299" s="21" t="n">
        <v>280</v>
      </c>
      <c r="G299" s="21" t="n">
        <f aca="false">F299*0.5</f>
        <v>140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36.75" hidden="false" customHeight="true" outlineLevel="0" collapsed="false">
      <c r="B300" s="48"/>
      <c r="C300" s="19" t="s">
        <v>391</v>
      </c>
      <c r="D300" s="20" t="s">
        <v>271</v>
      </c>
      <c r="E300" s="20" t="n">
        <v>1</v>
      </c>
      <c r="F300" s="21" t="n">
        <v>280</v>
      </c>
      <c r="G300" s="21" t="n">
        <f aca="false">F300*0.5</f>
        <v>140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36.75" hidden="false" customHeight="true" outlineLevel="0" collapsed="false">
      <c r="B301" s="48"/>
      <c r="C301" s="19" t="s">
        <v>392</v>
      </c>
      <c r="D301" s="20" t="s">
        <v>271</v>
      </c>
      <c r="E301" s="20" t="n">
        <v>1</v>
      </c>
      <c r="F301" s="21" t="n">
        <v>280</v>
      </c>
      <c r="G301" s="21" t="n">
        <f aca="false">F301*0.5</f>
        <v>140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36.75" hidden="false" customHeight="true" outlineLevel="0" collapsed="false">
      <c r="B302" s="48"/>
      <c r="C302" s="19" t="s">
        <v>393</v>
      </c>
      <c r="D302" s="20" t="s">
        <v>271</v>
      </c>
      <c r="E302" s="20" t="n">
        <v>1</v>
      </c>
      <c r="F302" s="21" t="n">
        <v>280</v>
      </c>
      <c r="G302" s="21" t="n">
        <f aca="false">F302*0.5</f>
        <v>140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36.75" hidden="false" customHeight="true" outlineLevel="0" collapsed="false">
      <c r="B303" s="48"/>
      <c r="C303" s="19" t="s">
        <v>394</v>
      </c>
      <c r="D303" s="20" t="s">
        <v>271</v>
      </c>
      <c r="E303" s="20" t="n">
        <v>1</v>
      </c>
      <c r="F303" s="21" t="n">
        <v>280</v>
      </c>
      <c r="G303" s="21" t="n">
        <f aca="false">F303*0.5</f>
        <v>140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36.75" hidden="false" customHeight="true" outlineLevel="0" collapsed="false">
      <c r="B304" s="48"/>
      <c r="C304" s="19" t="s">
        <v>395</v>
      </c>
      <c r="D304" s="20" t="s">
        <v>271</v>
      </c>
      <c r="E304" s="20" t="n">
        <v>1</v>
      </c>
      <c r="F304" s="21" t="n">
        <v>280</v>
      </c>
      <c r="G304" s="21" t="n">
        <f aca="false">F304*0.5</f>
        <v>140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36.75" hidden="false" customHeight="true" outlineLevel="0" collapsed="false">
      <c r="B305" s="48"/>
      <c r="C305" s="19" t="s">
        <v>396</v>
      </c>
      <c r="D305" s="20" t="s">
        <v>271</v>
      </c>
      <c r="E305" s="20" t="n">
        <v>1</v>
      </c>
      <c r="F305" s="21" t="n">
        <v>280</v>
      </c>
      <c r="G305" s="21" t="n">
        <f aca="false">F305*0.5</f>
        <v>140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36.75" hidden="false" customHeight="true" outlineLevel="0" collapsed="false">
      <c r="B306" s="48"/>
      <c r="C306" s="19" t="s">
        <v>397</v>
      </c>
      <c r="D306" s="20" t="s">
        <v>271</v>
      </c>
      <c r="E306" s="20" t="n">
        <v>1</v>
      </c>
      <c r="F306" s="21" t="n">
        <v>280</v>
      </c>
      <c r="G306" s="21" t="n">
        <f aca="false">F306*0.5</f>
        <v>140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36.75" hidden="false" customHeight="true" outlineLevel="0" collapsed="false">
      <c r="B307" s="48"/>
      <c r="C307" s="19" t="s">
        <v>398</v>
      </c>
      <c r="D307" s="20" t="s">
        <v>271</v>
      </c>
      <c r="E307" s="20" t="n">
        <v>1</v>
      </c>
      <c r="F307" s="21" t="n">
        <v>280</v>
      </c>
      <c r="G307" s="21" t="n">
        <f aca="false">F307*0.5</f>
        <v>140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36.75" hidden="false" customHeight="true" outlineLevel="0" collapsed="false">
      <c r="B308" s="48"/>
      <c r="C308" s="19" t="s">
        <v>399</v>
      </c>
      <c r="D308" s="20" t="s">
        <v>271</v>
      </c>
      <c r="E308" s="20" t="n">
        <v>1</v>
      </c>
      <c r="F308" s="21" t="n">
        <v>280</v>
      </c>
      <c r="G308" s="21" t="n">
        <f aca="false">F308*0.5</f>
        <v>140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36.75" hidden="false" customHeight="true" outlineLevel="0" collapsed="false">
      <c r="B309" s="48"/>
      <c r="C309" s="19" t="s">
        <v>400</v>
      </c>
      <c r="D309" s="20" t="s">
        <v>271</v>
      </c>
      <c r="E309" s="20" t="n">
        <v>1</v>
      </c>
      <c r="F309" s="21" t="n">
        <v>280</v>
      </c>
      <c r="G309" s="21" t="n">
        <f aca="false">F309*0.5</f>
        <v>140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36.75" hidden="false" customHeight="true" outlineLevel="0" collapsed="false">
      <c r="B310" s="48"/>
      <c r="C310" s="19" t="s">
        <v>401</v>
      </c>
      <c r="D310" s="20" t="s">
        <v>271</v>
      </c>
      <c r="E310" s="20" t="n">
        <v>1</v>
      </c>
      <c r="F310" s="21" t="n">
        <v>280</v>
      </c>
      <c r="G310" s="21" t="n">
        <f aca="false">F310*0.5</f>
        <v>140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36.75" hidden="false" customHeight="true" outlineLevel="0" collapsed="false">
      <c r="B311" s="48"/>
      <c r="C311" s="19" t="s">
        <v>402</v>
      </c>
      <c r="D311" s="20" t="s">
        <v>271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36.75" hidden="false" customHeight="true" outlineLevel="0" collapsed="false">
      <c r="B312" s="48"/>
      <c r="C312" s="19" t="s">
        <v>403</v>
      </c>
      <c r="D312" s="20" t="s">
        <v>271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36.75" hidden="false" customHeight="true" outlineLevel="0" collapsed="false">
      <c r="B313" s="48"/>
      <c r="C313" s="19" t="s">
        <v>404</v>
      </c>
      <c r="D313" s="20" t="s">
        <v>271</v>
      </c>
      <c r="E313" s="20" t="n">
        <v>1</v>
      </c>
      <c r="F313" s="21" t="n">
        <v>280</v>
      </c>
      <c r="G313" s="21" t="n">
        <f aca="false">F313*0.5</f>
        <v>140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36.75" hidden="false" customHeight="true" outlineLevel="0" collapsed="false">
      <c r="B314" s="48"/>
      <c r="C314" s="19" t="s">
        <v>405</v>
      </c>
      <c r="D314" s="20" t="s">
        <v>271</v>
      </c>
      <c r="E314" s="20" t="n">
        <v>1</v>
      </c>
      <c r="F314" s="21" t="n">
        <v>280</v>
      </c>
      <c r="G314" s="21" t="n">
        <f aca="false">F314*0.5</f>
        <v>140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36.75" hidden="false" customHeight="true" outlineLevel="0" collapsed="false">
      <c r="B315" s="48"/>
      <c r="C315" s="19" t="s">
        <v>406</v>
      </c>
      <c r="D315" s="20" t="s">
        <v>271</v>
      </c>
      <c r="E315" s="20" t="n">
        <v>1</v>
      </c>
      <c r="F315" s="21" t="n">
        <v>280</v>
      </c>
      <c r="G315" s="21" t="n">
        <f aca="false">F315*0.5</f>
        <v>140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36.75" hidden="false" customHeight="true" outlineLevel="0" collapsed="false">
      <c r="B316" s="48"/>
      <c r="C316" s="19" t="s">
        <v>407</v>
      </c>
      <c r="D316" s="20" t="s">
        <v>271</v>
      </c>
      <c r="E316" s="20" t="n">
        <v>1</v>
      </c>
      <c r="F316" s="21" t="n">
        <v>280</v>
      </c>
      <c r="G316" s="21" t="n">
        <f aca="false">F316*0.5</f>
        <v>140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36.75" hidden="false" customHeight="true" outlineLevel="0" collapsed="false">
      <c r="B317" s="48"/>
      <c r="C317" s="19" t="s">
        <v>408</v>
      </c>
      <c r="D317" s="20" t="s">
        <v>271</v>
      </c>
      <c r="E317" s="20" t="n">
        <v>1</v>
      </c>
      <c r="F317" s="21" t="n">
        <v>280</v>
      </c>
      <c r="G317" s="21" t="n">
        <f aca="false">F317*0.5</f>
        <v>140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36.75" hidden="false" customHeight="true" outlineLevel="0" collapsed="false">
      <c r="B318" s="48"/>
      <c r="C318" s="19" t="s">
        <v>409</v>
      </c>
      <c r="D318" s="20" t="s">
        <v>271</v>
      </c>
      <c r="E318" s="20" t="n">
        <v>1</v>
      </c>
      <c r="F318" s="21" t="n">
        <v>280</v>
      </c>
      <c r="G318" s="21" t="n">
        <f aca="false">F318*0.5</f>
        <v>140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36.75" hidden="false" customHeight="true" outlineLevel="0" collapsed="false">
      <c r="B319" s="48"/>
      <c r="C319" s="19" t="s">
        <v>410</v>
      </c>
      <c r="D319" s="20" t="s">
        <v>271</v>
      </c>
      <c r="E319" s="20" t="n">
        <v>1</v>
      </c>
      <c r="F319" s="21" t="n">
        <v>280</v>
      </c>
      <c r="G319" s="21" t="n">
        <f aca="false">F319*0.5</f>
        <v>140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36.75" hidden="false" customHeight="true" outlineLevel="0" collapsed="false">
      <c r="B320" s="48"/>
      <c r="C320" s="19" t="s">
        <v>411</v>
      </c>
      <c r="D320" s="20" t="s">
        <v>271</v>
      </c>
      <c r="E320" s="20" t="n">
        <v>1</v>
      </c>
      <c r="F320" s="21" t="n">
        <v>280</v>
      </c>
      <c r="G320" s="21" t="n">
        <f aca="false">F320*0.5</f>
        <v>140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36.75" hidden="false" customHeight="true" outlineLevel="0" collapsed="false">
      <c r="B321" s="48"/>
      <c r="C321" s="19" t="s">
        <v>412</v>
      </c>
      <c r="D321" s="20" t="s">
        <v>271</v>
      </c>
      <c r="E321" s="20" t="n">
        <v>1</v>
      </c>
      <c r="F321" s="21" t="n">
        <v>280</v>
      </c>
      <c r="G321" s="21" t="n">
        <f aca="false">F321*0.5</f>
        <v>140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36.75" hidden="false" customHeight="true" outlineLevel="0" collapsed="false">
      <c r="B322" s="48"/>
      <c r="C322" s="19" t="s">
        <v>413</v>
      </c>
      <c r="D322" s="20" t="s">
        <v>271</v>
      </c>
      <c r="E322" s="20" t="n">
        <v>1</v>
      </c>
      <c r="F322" s="21" t="n">
        <v>280</v>
      </c>
      <c r="G322" s="21" t="n">
        <f aca="false">F322*0.5</f>
        <v>140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36.75" hidden="false" customHeight="true" outlineLevel="0" collapsed="false">
      <c r="B323" s="48"/>
      <c r="C323" s="19" t="s">
        <v>414</v>
      </c>
      <c r="D323" s="20" t="s">
        <v>271</v>
      </c>
      <c r="E323" s="20" t="n">
        <v>1</v>
      </c>
      <c r="F323" s="21" t="n">
        <v>280</v>
      </c>
      <c r="G323" s="21" t="n">
        <f aca="false">F323*0.5</f>
        <v>140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36.75" hidden="false" customHeight="true" outlineLevel="0" collapsed="false">
      <c r="B324" s="48"/>
      <c r="C324" s="19" t="s">
        <v>415</v>
      </c>
      <c r="D324" s="20" t="s">
        <v>271</v>
      </c>
      <c r="E324" s="20" t="n">
        <v>1</v>
      </c>
      <c r="F324" s="21" t="n">
        <v>280</v>
      </c>
      <c r="G324" s="21" t="n">
        <f aca="false">F324*0.5</f>
        <v>140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36.75" hidden="false" customHeight="true" outlineLevel="0" collapsed="false">
      <c r="B325" s="48"/>
      <c r="C325" s="19" t="s">
        <v>416</v>
      </c>
      <c r="D325" s="20" t="s">
        <v>271</v>
      </c>
      <c r="E325" s="20" t="n">
        <v>1</v>
      </c>
      <c r="F325" s="21" t="n">
        <v>280</v>
      </c>
      <c r="G325" s="21" t="n">
        <f aca="false">F325*0.5</f>
        <v>140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36.75" hidden="false" customHeight="true" outlineLevel="0" collapsed="false">
      <c r="B326" s="48"/>
      <c r="C326" s="19" t="s">
        <v>417</v>
      </c>
      <c r="D326" s="20" t="s">
        <v>271</v>
      </c>
      <c r="E326" s="20" t="n">
        <v>1</v>
      </c>
      <c r="F326" s="21" t="n">
        <v>280</v>
      </c>
      <c r="G326" s="21" t="n">
        <f aca="false">F326*0.5</f>
        <v>140</v>
      </c>
      <c r="H326" s="23"/>
      <c r="I326" s="24" t="n">
        <f aca="false">G326*H326</f>
        <v>0</v>
      </c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39" hidden="false" customHeight="true" outlineLevel="0" collapsed="false">
      <c r="B327" s="48"/>
      <c r="C327" s="19" t="s">
        <v>418</v>
      </c>
      <c r="D327" s="20" t="s">
        <v>271</v>
      </c>
      <c r="E327" s="20" t="n">
        <v>1</v>
      </c>
      <c r="F327" s="21" t="n">
        <v>280</v>
      </c>
      <c r="G327" s="21" t="n">
        <f aca="false">F327*0.5</f>
        <v>140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41.25" hidden="false" customHeight="true" outlineLevel="0" collapsed="false">
      <c r="B328" s="48"/>
      <c r="C328" s="19" t="s">
        <v>419</v>
      </c>
      <c r="D328" s="20" t="s">
        <v>271</v>
      </c>
      <c r="E328" s="20" t="n">
        <v>1</v>
      </c>
      <c r="F328" s="21" t="n">
        <v>280</v>
      </c>
      <c r="G328" s="21" t="n">
        <f aca="false">F328*0.5</f>
        <v>140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41.25" hidden="false" customHeight="true" outlineLevel="0" collapsed="false">
      <c r="B329" s="48"/>
      <c r="C329" s="19" t="s">
        <v>420</v>
      </c>
      <c r="D329" s="20" t="s">
        <v>271</v>
      </c>
      <c r="E329" s="20" t="n">
        <v>1</v>
      </c>
      <c r="F329" s="21" t="n">
        <v>280</v>
      </c>
      <c r="G329" s="21" t="n">
        <f aca="false">F329*0.5</f>
        <v>140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41.25" hidden="false" customHeight="true" outlineLevel="0" collapsed="false">
      <c r="B330" s="48"/>
      <c r="C330" s="19" t="s">
        <v>421</v>
      </c>
      <c r="D330" s="20" t="s">
        <v>271</v>
      </c>
      <c r="E330" s="20" t="n">
        <v>1</v>
      </c>
      <c r="F330" s="21" t="n">
        <v>280</v>
      </c>
      <c r="G330" s="21" t="n">
        <f aca="false">F330*0.5</f>
        <v>140</v>
      </c>
      <c r="H330" s="23"/>
      <c r="I330" s="24" t="n">
        <f aca="false">G330*H330</f>
        <v>0</v>
      </c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41.25" hidden="false" customHeight="true" outlineLevel="0" collapsed="false">
      <c r="B331" s="48"/>
      <c r="C331" s="19" t="s">
        <v>422</v>
      </c>
      <c r="D331" s="20" t="s">
        <v>271</v>
      </c>
      <c r="E331" s="20" t="n">
        <v>1</v>
      </c>
      <c r="F331" s="21" t="n">
        <v>280</v>
      </c>
      <c r="G331" s="21" t="n">
        <f aca="false">F331*0.5</f>
        <v>140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41.25" hidden="false" customHeight="true" outlineLevel="0" collapsed="false">
      <c r="B332" s="48"/>
      <c r="C332" s="19" t="s">
        <v>423</v>
      </c>
      <c r="D332" s="20" t="s">
        <v>271</v>
      </c>
      <c r="E332" s="20" t="n">
        <v>1</v>
      </c>
      <c r="F332" s="21" t="n">
        <v>280</v>
      </c>
      <c r="G332" s="21" t="n">
        <f aca="false">F332*0.5</f>
        <v>140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41.25" hidden="false" customHeight="true" outlineLevel="0" collapsed="false">
      <c r="B333" s="48"/>
      <c r="C333" s="19" t="s">
        <v>424</v>
      </c>
      <c r="D333" s="20" t="s">
        <v>271</v>
      </c>
      <c r="E333" s="20" t="n">
        <v>1</v>
      </c>
      <c r="F333" s="21" t="n">
        <v>280</v>
      </c>
      <c r="G333" s="21" t="n">
        <f aca="false">F333*0.5</f>
        <v>140</v>
      </c>
      <c r="H333" s="23"/>
      <c r="I333" s="24" t="n">
        <f aca="false">G333*H333</f>
        <v>0</v>
      </c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41.25" hidden="false" customHeight="true" outlineLevel="0" collapsed="false">
      <c r="B334" s="48"/>
      <c r="C334" s="19" t="s">
        <v>425</v>
      </c>
      <c r="D334" s="20" t="s">
        <v>271</v>
      </c>
      <c r="E334" s="20" t="n">
        <v>1</v>
      </c>
      <c r="F334" s="21" t="n">
        <v>280</v>
      </c>
      <c r="G334" s="21" t="n">
        <f aca="false">F334*0.5</f>
        <v>140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44.45" hidden="false" customHeight="true" outlineLevel="0" collapsed="false">
      <c r="B335" s="46" t="s">
        <v>426</v>
      </c>
      <c r="C335" s="46"/>
      <c r="D335" s="46"/>
      <c r="E335" s="46"/>
      <c r="F335" s="46"/>
      <c r="G335" s="46"/>
      <c r="H335" s="46"/>
      <c r="I335" s="46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34.15" hidden="true" customHeight="true" outlineLevel="0" collapsed="false">
      <c r="B336" s="18" t="s">
        <v>427</v>
      </c>
      <c r="C336" s="19" t="s">
        <v>428</v>
      </c>
      <c r="D336" s="20" t="s">
        <v>271</v>
      </c>
      <c r="E336" s="20" t="n">
        <v>1</v>
      </c>
      <c r="F336" s="21" t="n">
        <v>350</v>
      </c>
      <c r="G336" s="21" t="n">
        <f aca="false">F336*0.5</f>
        <v>175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34.15" hidden="false" customHeight="true" outlineLevel="0" collapsed="false">
      <c r="B337" s="18" t="s">
        <v>429</v>
      </c>
      <c r="C337" s="19" t="s">
        <v>430</v>
      </c>
      <c r="D337" s="20" t="s">
        <v>271</v>
      </c>
      <c r="E337" s="20" t="n">
        <v>1</v>
      </c>
      <c r="F337" s="21" t="n">
        <v>390</v>
      </c>
      <c r="G337" s="31" t="n">
        <f aca="false">F337*0.5</f>
        <v>195</v>
      </c>
      <c r="H337" s="23"/>
      <c r="I337" s="24" t="n">
        <f aca="false">G337*H337</f>
        <v>0</v>
      </c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34.15" hidden="false" customHeight="true" outlineLevel="0" collapsed="false">
      <c r="B338" s="18" t="s">
        <v>431</v>
      </c>
      <c r="C338" s="19" t="s">
        <v>432</v>
      </c>
      <c r="D338" s="20" t="s">
        <v>271</v>
      </c>
      <c r="E338" s="20" t="n">
        <v>1</v>
      </c>
      <c r="F338" s="21" t="n">
        <v>390</v>
      </c>
      <c r="G338" s="31" t="n">
        <f aca="false">F338*0.5</f>
        <v>195</v>
      </c>
      <c r="H338" s="23"/>
      <c r="I338" s="24" t="n">
        <f aca="false">G338*H338</f>
        <v>0</v>
      </c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33" hidden="false" customHeight="true" outlineLevel="0" collapsed="false">
      <c r="B339" s="18" t="s">
        <v>433</v>
      </c>
      <c r="C339" s="19" t="s">
        <v>434</v>
      </c>
      <c r="D339" s="20" t="s">
        <v>271</v>
      </c>
      <c r="E339" s="20" t="n">
        <v>1</v>
      </c>
      <c r="F339" s="21" t="n">
        <v>390</v>
      </c>
      <c r="G339" s="31" t="n">
        <f aca="false">F339*0.5</f>
        <v>195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34.15" hidden="false" customHeight="true" outlineLevel="0" collapsed="false">
      <c r="B340" s="18" t="s">
        <v>435</v>
      </c>
      <c r="C340" s="19" t="s">
        <v>436</v>
      </c>
      <c r="D340" s="20" t="s">
        <v>271</v>
      </c>
      <c r="E340" s="20" t="n">
        <v>1</v>
      </c>
      <c r="F340" s="21" t="n">
        <v>390</v>
      </c>
      <c r="G340" s="31" t="n">
        <f aca="false">F340*0.5</f>
        <v>195</v>
      </c>
      <c r="H340" s="23"/>
      <c r="I340" s="24" t="n">
        <f aca="false">G340*H340</f>
        <v>0</v>
      </c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34.15" hidden="false" customHeight="true" outlineLevel="0" collapsed="false">
      <c r="B341" s="18" t="s">
        <v>437</v>
      </c>
      <c r="C341" s="19" t="s">
        <v>438</v>
      </c>
      <c r="D341" s="20" t="s">
        <v>271</v>
      </c>
      <c r="E341" s="20" t="n">
        <v>1</v>
      </c>
      <c r="F341" s="21" t="n">
        <v>390</v>
      </c>
      <c r="G341" s="31" t="n">
        <f aca="false">F341*0.5</f>
        <v>195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34.15" hidden="false" customHeight="true" outlineLevel="0" collapsed="false">
      <c r="B342" s="18" t="s">
        <v>439</v>
      </c>
      <c r="C342" s="19" t="s">
        <v>440</v>
      </c>
      <c r="D342" s="20" t="s">
        <v>271</v>
      </c>
      <c r="E342" s="20" t="n">
        <v>1</v>
      </c>
      <c r="F342" s="21" t="n">
        <v>390</v>
      </c>
      <c r="G342" s="31" t="n">
        <f aca="false">F342*0.5</f>
        <v>195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34.15" hidden="false" customHeight="true" outlineLevel="0" collapsed="false">
      <c r="B343" s="18" t="s">
        <v>441</v>
      </c>
      <c r="C343" s="19" t="s">
        <v>442</v>
      </c>
      <c r="D343" s="20" t="s">
        <v>271</v>
      </c>
      <c r="E343" s="20" t="n">
        <v>1</v>
      </c>
      <c r="F343" s="21" t="n">
        <v>390</v>
      </c>
      <c r="G343" s="31" t="n">
        <f aca="false">F343*0.5</f>
        <v>195</v>
      </c>
      <c r="H343" s="23"/>
      <c r="I343" s="24" t="n">
        <f aca="false">G343*H343</f>
        <v>0</v>
      </c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34.15" hidden="true" customHeight="true" outlineLevel="0" collapsed="false">
      <c r="B344" s="18" t="s">
        <v>443</v>
      </c>
      <c r="C344" s="19" t="s">
        <v>444</v>
      </c>
      <c r="D344" s="20" t="s">
        <v>271</v>
      </c>
      <c r="E344" s="20" t="n">
        <v>1</v>
      </c>
      <c r="F344" s="21" t="n">
        <v>390</v>
      </c>
      <c r="G344" s="31" t="n">
        <f aca="false">F344*0.5</f>
        <v>195</v>
      </c>
      <c r="H344" s="23"/>
      <c r="I344" s="24" t="n">
        <f aca="false">G344*H344</f>
        <v>0</v>
      </c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34.15" hidden="false" customHeight="true" outlineLevel="0" collapsed="false">
      <c r="B345" s="18" t="s">
        <v>445</v>
      </c>
      <c r="C345" s="19" t="s">
        <v>446</v>
      </c>
      <c r="D345" s="20" t="s">
        <v>271</v>
      </c>
      <c r="E345" s="20" t="n">
        <v>1</v>
      </c>
      <c r="F345" s="21" t="n">
        <v>390</v>
      </c>
      <c r="G345" s="31" t="n">
        <f aca="false">F345*0.5</f>
        <v>195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34.15" hidden="false" customHeight="true" outlineLevel="0" collapsed="false">
      <c r="B346" s="18" t="s">
        <v>447</v>
      </c>
      <c r="C346" s="19" t="s">
        <v>448</v>
      </c>
      <c r="D346" s="20" t="s">
        <v>271</v>
      </c>
      <c r="E346" s="20" t="n">
        <v>1</v>
      </c>
      <c r="F346" s="21" t="n">
        <v>390</v>
      </c>
      <c r="G346" s="31" t="n">
        <f aca="false">F346*0.5</f>
        <v>195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34.15" hidden="false" customHeight="true" outlineLevel="0" collapsed="false">
      <c r="B347" s="18" t="s">
        <v>449</v>
      </c>
      <c r="C347" s="19" t="s">
        <v>450</v>
      </c>
      <c r="D347" s="20" t="s">
        <v>271</v>
      </c>
      <c r="E347" s="20" t="n">
        <v>1</v>
      </c>
      <c r="F347" s="21" t="n">
        <v>390</v>
      </c>
      <c r="G347" s="31" t="n">
        <f aca="false">F347*0.5</f>
        <v>195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34.15" hidden="false" customHeight="true" outlineLevel="0" collapsed="false">
      <c r="B348" s="18" t="s">
        <v>451</v>
      </c>
      <c r="C348" s="19" t="s">
        <v>452</v>
      </c>
      <c r="D348" s="20" t="s">
        <v>271</v>
      </c>
      <c r="E348" s="20" t="n">
        <v>1</v>
      </c>
      <c r="F348" s="21" t="n">
        <v>390</v>
      </c>
      <c r="G348" s="31" t="n">
        <f aca="false">F348*0.5</f>
        <v>195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34.15" hidden="false" customHeight="true" outlineLevel="0" collapsed="false">
      <c r="B349" s="18" t="s">
        <v>453</v>
      </c>
      <c r="C349" s="19" t="s">
        <v>454</v>
      </c>
      <c r="D349" s="20" t="s">
        <v>271</v>
      </c>
      <c r="E349" s="20" t="n">
        <v>1</v>
      </c>
      <c r="F349" s="21" t="n">
        <v>390</v>
      </c>
      <c r="G349" s="31" t="n">
        <f aca="false">F349*0.5</f>
        <v>195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34.15" hidden="false" customHeight="true" outlineLevel="0" collapsed="false">
      <c r="B350" s="18" t="s">
        <v>455</v>
      </c>
      <c r="C350" s="19" t="s">
        <v>456</v>
      </c>
      <c r="D350" s="20" t="s">
        <v>271</v>
      </c>
      <c r="E350" s="20" t="n">
        <v>1</v>
      </c>
      <c r="F350" s="21" t="n">
        <v>390</v>
      </c>
      <c r="G350" s="31" t="n">
        <f aca="false">F350*0.5</f>
        <v>195</v>
      </c>
      <c r="H350" s="23"/>
      <c r="I350" s="24" t="n">
        <f aca="false">G350*H350</f>
        <v>0</v>
      </c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34.15" hidden="true" customHeight="true" outlineLevel="0" collapsed="false">
      <c r="B351" s="18" t="s">
        <v>457</v>
      </c>
      <c r="C351" s="19" t="s">
        <v>458</v>
      </c>
      <c r="D351" s="20" t="s">
        <v>271</v>
      </c>
      <c r="E351" s="20" t="n">
        <v>1</v>
      </c>
      <c r="F351" s="21" t="n">
        <v>390</v>
      </c>
      <c r="G351" s="31" t="n">
        <f aca="false">F351*0.5</f>
        <v>195</v>
      </c>
      <c r="H351" s="23"/>
      <c r="I351" s="24" t="n">
        <f aca="false">G351*H351</f>
        <v>0</v>
      </c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34.15" hidden="false" customHeight="true" outlineLevel="0" collapsed="false">
      <c r="B352" s="18" t="s">
        <v>459</v>
      </c>
      <c r="C352" s="19" t="s">
        <v>460</v>
      </c>
      <c r="D352" s="20" t="s">
        <v>271</v>
      </c>
      <c r="E352" s="20" t="n">
        <v>1</v>
      </c>
      <c r="F352" s="21" t="n">
        <v>390</v>
      </c>
      <c r="G352" s="31" t="n">
        <f aca="false">F352*0.5</f>
        <v>195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34.15" hidden="false" customHeight="true" outlineLevel="0" collapsed="false">
      <c r="B353" s="18" t="s">
        <v>461</v>
      </c>
      <c r="C353" s="19" t="s">
        <v>462</v>
      </c>
      <c r="D353" s="20" t="s">
        <v>271</v>
      </c>
      <c r="E353" s="20" t="n">
        <v>1</v>
      </c>
      <c r="F353" s="21" t="n">
        <v>390</v>
      </c>
      <c r="G353" s="31" t="n">
        <f aca="false">F353*0.5</f>
        <v>195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34.15" hidden="false" customHeight="true" outlineLevel="0" collapsed="false">
      <c r="B354" s="18" t="s">
        <v>463</v>
      </c>
      <c r="C354" s="19" t="s">
        <v>464</v>
      </c>
      <c r="D354" s="20" t="s">
        <v>271</v>
      </c>
      <c r="E354" s="20" t="n">
        <v>1</v>
      </c>
      <c r="F354" s="21" t="n">
        <v>390</v>
      </c>
      <c r="G354" s="31" t="n">
        <f aca="false">F354*0.5</f>
        <v>195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34.15" hidden="false" customHeight="true" outlineLevel="0" collapsed="false">
      <c r="B355" s="18" t="s">
        <v>465</v>
      </c>
      <c r="C355" s="19" t="s">
        <v>466</v>
      </c>
      <c r="D355" s="20" t="s">
        <v>271</v>
      </c>
      <c r="E355" s="20" t="n">
        <v>1</v>
      </c>
      <c r="F355" s="21" t="n">
        <v>390</v>
      </c>
      <c r="G355" s="31" t="n">
        <f aca="false">F355*0.5</f>
        <v>195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34.15" hidden="false" customHeight="true" outlineLevel="0" collapsed="false">
      <c r="B356" s="18" t="s">
        <v>467</v>
      </c>
      <c r="C356" s="19" t="s">
        <v>468</v>
      </c>
      <c r="D356" s="20" t="s">
        <v>271</v>
      </c>
      <c r="E356" s="20" t="n">
        <v>1</v>
      </c>
      <c r="F356" s="21" t="n">
        <v>390</v>
      </c>
      <c r="G356" s="31" t="n">
        <f aca="false">F356*0.5</f>
        <v>195</v>
      </c>
      <c r="H356" s="23"/>
      <c r="I356" s="24" t="n">
        <f aca="false">G356*H356</f>
        <v>0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34.15" hidden="false" customHeight="true" outlineLevel="0" collapsed="false">
      <c r="B357" s="18" t="s">
        <v>469</v>
      </c>
      <c r="C357" s="19" t="s">
        <v>470</v>
      </c>
      <c r="D357" s="20" t="s">
        <v>271</v>
      </c>
      <c r="E357" s="20" t="n">
        <v>1</v>
      </c>
      <c r="F357" s="21" t="n">
        <v>390</v>
      </c>
      <c r="G357" s="31" t="n">
        <f aca="false">F357*0.5</f>
        <v>195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34.15" hidden="true" customHeight="true" outlineLevel="0" collapsed="false">
      <c r="B358" s="18" t="s">
        <v>471</v>
      </c>
      <c r="C358" s="19" t="s">
        <v>472</v>
      </c>
      <c r="D358" s="20" t="s">
        <v>271</v>
      </c>
      <c r="E358" s="20" t="n">
        <v>1</v>
      </c>
      <c r="F358" s="21" t="n">
        <v>390</v>
      </c>
      <c r="G358" s="31" t="n">
        <f aca="false">F358*0.5</f>
        <v>195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34.15" hidden="false" customHeight="true" outlineLevel="0" collapsed="false">
      <c r="B359" s="18" t="s">
        <v>473</v>
      </c>
      <c r="C359" s="19" t="s">
        <v>474</v>
      </c>
      <c r="D359" s="20" t="s">
        <v>271</v>
      </c>
      <c r="E359" s="20" t="n">
        <v>1</v>
      </c>
      <c r="F359" s="21" t="n">
        <v>390</v>
      </c>
      <c r="G359" s="31" t="n">
        <f aca="false">F359*0.5</f>
        <v>195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34.15" hidden="false" customHeight="true" outlineLevel="0" collapsed="false">
      <c r="B360" s="18" t="s">
        <v>475</v>
      </c>
      <c r="C360" s="19" t="s">
        <v>476</v>
      </c>
      <c r="D360" s="20" t="s">
        <v>271</v>
      </c>
      <c r="E360" s="20" t="n">
        <v>1</v>
      </c>
      <c r="F360" s="21" t="n">
        <v>390</v>
      </c>
      <c r="G360" s="31" t="n">
        <f aca="false">F360*0.5</f>
        <v>195</v>
      </c>
      <c r="H360" s="23"/>
      <c r="I360" s="24" t="n">
        <f aca="false">G360*H360</f>
        <v>0</v>
      </c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34.15" hidden="false" customHeight="true" outlineLevel="0" collapsed="false">
      <c r="B361" s="18" t="s">
        <v>477</v>
      </c>
      <c r="C361" s="19" t="s">
        <v>478</v>
      </c>
      <c r="D361" s="20" t="s">
        <v>271</v>
      </c>
      <c r="E361" s="20" t="n">
        <v>1</v>
      </c>
      <c r="F361" s="21" t="n">
        <v>390</v>
      </c>
      <c r="G361" s="31" t="n">
        <f aca="false">F361*0.5</f>
        <v>195</v>
      </c>
      <c r="H361" s="23"/>
      <c r="I361" s="24" t="n">
        <f aca="false">G361*H361</f>
        <v>0</v>
      </c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34.15" hidden="false" customHeight="true" outlineLevel="0" collapsed="false">
      <c r="B362" s="18" t="s">
        <v>479</v>
      </c>
      <c r="C362" s="19" t="s">
        <v>480</v>
      </c>
      <c r="D362" s="20" t="s">
        <v>271</v>
      </c>
      <c r="E362" s="20" t="n">
        <v>1</v>
      </c>
      <c r="F362" s="21" t="n">
        <v>390</v>
      </c>
      <c r="G362" s="31" t="n">
        <f aca="false">F362*0.5</f>
        <v>195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34.15" hidden="false" customHeight="true" outlineLevel="0" collapsed="false">
      <c r="B363" s="18" t="s">
        <v>481</v>
      </c>
      <c r="C363" s="19" t="s">
        <v>482</v>
      </c>
      <c r="D363" s="20" t="s">
        <v>271</v>
      </c>
      <c r="E363" s="20" t="n">
        <v>1</v>
      </c>
      <c r="F363" s="21" t="n">
        <v>390</v>
      </c>
      <c r="G363" s="31" t="n">
        <f aca="false">F363*0.5</f>
        <v>195</v>
      </c>
      <c r="H363" s="23"/>
      <c r="I363" s="24" t="n">
        <f aca="false">G363*H363</f>
        <v>0</v>
      </c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34.15" hidden="false" customHeight="true" outlineLevel="0" collapsed="false">
      <c r="B364" s="18" t="s">
        <v>483</v>
      </c>
      <c r="C364" s="19" t="s">
        <v>484</v>
      </c>
      <c r="D364" s="20" t="s">
        <v>271</v>
      </c>
      <c r="E364" s="20" t="n">
        <v>1</v>
      </c>
      <c r="F364" s="21" t="n">
        <v>390</v>
      </c>
      <c r="G364" s="31" t="n">
        <f aca="false">F364*0.5</f>
        <v>195</v>
      </c>
      <c r="H364" s="23"/>
      <c r="I364" s="24" t="n">
        <f aca="false">G364*H364</f>
        <v>0</v>
      </c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34.15" hidden="false" customHeight="true" outlineLevel="0" collapsed="false">
      <c r="B365" s="18" t="s">
        <v>485</v>
      </c>
      <c r="C365" s="19" t="s">
        <v>486</v>
      </c>
      <c r="D365" s="20" t="s">
        <v>271</v>
      </c>
      <c r="E365" s="20" t="n">
        <v>1</v>
      </c>
      <c r="F365" s="21" t="n">
        <v>390</v>
      </c>
      <c r="G365" s="31" t="n">
        <f aca="false">F365*0.5</f>
        <v>195</v>
      </c>
      <c r="H365" s="23"/>
      <c r="I365" s="24" t="n">
        <f aca="false">G365*H365</f>
        <v>0</v>
      </c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34.15" hidden="true" customHeight="true" outlineLevel="0" collapsed="false">
      <c r="B366" s="18" t="s">
        <v>487</v>
      </c>
      <c r="C366" s="19" t="s">
        <v>488</v>
      </c>
      <c r="D366" s="20" t="s">
        <v>271</v>
      </c>
      <c r="E366" s="20" t="n">
        <v>1</v>
      </c>
      <c r="F366" s="21" t="n">
        <v>390</v>
      </c>
      <c r="G366" s="31" t="n">
        <f aca="false">F366*0.5</f>
        <v>195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34.15" hidden="false" customHeight="true" outlineLevel="0" collapsed="false">
      <c r="B367" s="18" t="s">
        <v>489</v>
      </c>
      <c r="C367" s="19" t="s">
        <v>490</v>
      </c>
      <c r="D367" s="20" t="s">
        <v>271</v>
      </c>
      <c r="E367" s="20" t="n">
        <v>1</v>
      </c>
      <c r="F367" s="21" t="n">
        <v>390</v>
      </c>
      <c r="G367" s="31" t="n">
        <f aca="false">F367*0.5</f>
        <v>195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34.15" hidden="false" customHeight="true" outlineLevel="0" collapsed="false">
      <c r="B368" s="18" t="s">
        <v>491</v>
      </c>
      <c r="C368" s="19" t="s">
        <v>492</v>
      </c>
      <c r="D368" s="20" t="s">
        <v>271</v>
      </c>
      <c r="E368" s="20" t="n">
        <v>1</v>
      </c>
      <c r="F368" s="21" t="n">
        <v>390</v>
      </c>
      <c r="G368" s="31" t="n">
        <f aca="false">F368*0.5</f>
        <v>195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34.15" hidden="false" customHeight="true" outlineLevel="0" collapsed="false">
      <c r="B369" s="18" t="s">
        <v>493</v>
      </c>
      <c r="C369" s="19" t="s">
        <v>494</v>
      </c>
      <c r="D369" s="20" t="s">
        <v>271</v>
      </c>
      <c r="E369" s="20" t="n">
        <v>1</v>
      </c>
      <c r="F369" s="21" t="n">
        <v>390</v>
      </c>
      <c r="G369" s="31" t="n">
        <f aca="false">F369*0.5</f>
        <v>195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34.15" hidden="false" customHeight="true" outlineLevel="0" collapsed="false">
      <c r="B370" s="18" t="s">
        <v>495</v>
      </c>
      <c r="C370" s="19" t="s">
        <v>496</v>
      </c>
      <c r="D370" s="20" t="s">
        <v>271</v>
      </c>
      <c r="E370" s="20" t="n">
        <v>1</v>
      </c>
      <c r="F370" s="21" t="n">
        <v>390</v>
      </c>
      <c r="G370" s="31" t="n">
        <f aca="false">F370*0.5</f>
        <v>195</v>
      </c>
      <c r="H370" s="23"/>
      <c r="I370" s="24" t="n">
        <f aca="false">G370*H370</f>
        <v>0</v>
      </c>
      <c r="J370" s="32"/>
      <c r="K370" s="32"/>
      <c r="L370" s="32"/>
      <c r="M370" s="32"/>
      <c r="N370" s="32"/>
    </row>
    <row r="371" customFormat="false" ht="34.15" hidden="false" customHeight="true" outlineLevel="0" collapsed="false">
      <c r="B371" s="18" t="s">
        <v>497</v>
      </c>
      <c r="C371" s="19" t="s">
        <v>498</v>
      </c>
      <c r="D371" s="20" t="s">
        <v>271</v>
      </c>
      <c r="E371" s="20" t="n">
        <v>1</v>
      </c>
      <c r="F371" s="21" t="n">
        <v>390</v>
      </c>
      <c r="G371" s="31" t="n">
        <f aca="false">F371*0.5</f>
        <v>195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34.15" hidden="false" customHeight="true" outlineLevel="0" collapsed="false">
      <c r="B372" s="18" t="s">
        <v>499</v>
      </c>
      <c r="C372" s="19" t="s">
        <v>500</v>
      </c>
      <c r="D372" s="20" t="s">
        <v>271</v>
      </c>
      <c r="E372" s="20" t="n">
        <v>1</v>
      </c>
      <c r="F372" s="21" t="n">
        <v>390</v>
      </c>
      <c r="G372" s="31" t="n">
        <f aca="false">F372*0.5</f>
        <v>195</v>
      </c>
      <c r="H372" s="23"/>
      <c r="I372" s="24" t="n">
        <f aca="false">G372*H372</f>
        <v>0</v>
      </c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34.15" hidden="false" customHeight="true" outlineLevel="0" collapsed="false">
      <c r="B373" s="18" t="s">
        <v>501</v>
      </c>
      <c r="C373" s="19" t="s">
        <v>502</v>
      </c>
      <c r="D373" s="20" t="s">
        <v>271</v>
      </c>
      <c r="E373" s="20" t="n">
        <v>1</v>
      </c>
      <c r="F373" s="21" t="n">
        <v>390</v>
      </c>
      <c r="G373" s="31" t="n">
        <f aca="false">F373*0.5</f>
        <v>195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34.15" hidden="false" customHeight="true" outlineLevel="0" collapsed="false">
      <c r="B374" s="18" t="s">
        <v>503</v>
      </c>
      <c r="C374" s="19" t="s">
        <v>504</v>
      </c>
      <c r="D374" s="20" t="s">
        <v>271</v>
      </c>
      <c r="E374" s="20" t="n">
        <v>1</v>
      </c>
      <c r="F374" s="21" t="n">
        <v>390</v>
      </c>
      <c r="G374" s="31" t="n">
        <f aca="false">F374*0.5</f>
        <v>195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34.15" hidden="false" customHeight="true" outlineLevel="0" collapsed="false">
      <c r="B375" s="18" t="s">
        <v>505</v>
      </c>
      <c r="C375" s="19" t="s">
        <v>506</v>
      </c>
      <c r="D375" s="20" t="s">
        <v>271</v>
      </c>
      <c r="E375" s="20" t="n">
        <v>1</v>
      </c>
      <c r="F375" s="21" t="n">
        <v>390</v>
      </c>
      <c r="G375" s="31" t="n">
        <f aca="false">F375*0.5</f>
        <v>195</v>
      </c>
      <c r="H375" s="23"/>
      <c r="I375" s="24" t="n">
        <f aca="false">G375*H375</f>
        <v>0</v>
      </c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34.15" hidden="false" customHeight="true" outlineLevel="0" collapsed="false">
      <c r="B376" s="18" t="s">
        <v>507</v>
      </c>
      <c r="C376" s="19" t="s">
        <v>508</v>
      </c>
      <c r="D376" s="20" t="s">
        <v>271</v>
      </c>
      <c r="E376" s="20" t="n">
        <v>1</v>
      </c>
      <c r="F376" s="21" t="n">
        <v>390</v>
      </c>
      <c r="G376" s="31" t="n">
        <f aca="false">F376*0.5</f>
        <v>195</v>
      </c>
      <c r="H376" s="23"/>
      <c r="I376" s="24" t="n">
        <f aca="false">G376*H376</f>
        <v>0</v>
      </c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34.15" hidden="false" customHeight="true" outlineLevel="0" collapsed="false">
      <c r="B377" s="18" t="s">
        <v>509</v>
      </c>
      <c r="C377" s="19" t="s">
        <v>510</v>
      </c>
      <c r="D377" s="20" t="s">
        <v>271</v>
      </c>
      <c r="E377" s="20" t="n">
        <v>1</v>
      </c>
      <c r="F377" s="21" t="n">
        <v>390</v>
      </c>
      <c r="G377" s="31" t="n">
        <f aca="false">F377*0.5</f>
        <v>195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34.15" hidden="true" customHeight="true" outlineLevel="0" collapsed="false">
      <c r="B378" s="18" t="s">
        <v>511</v>
      </c>
      <c r="C378" s="19" t="s">
        <v>512</v>
      </c>
      <c r="D378" s="20" t="s">
        <v>271</v>
      </c>
      <c r="E378" s="20" t="n">
        <v>1</v>
      </c>
      <c r="F378" s="21" t="n">
        <v>390</v>
      </c>
      <c r="G378" s="31" t="n">
        <f aca="false">F378*0.5</f>
        <v>195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34.15" hidden="true" customHeight="true" outlineLevel="0" collapsed="false">
      <c r="B379" s="18" t="s">
        <v>513</v>
      </c>
      <c r="C379" s="19" t="s">
        <v>514</v>
      </c>
      <c r="D379" s="20" t="s">
        <v>271</v>
      </c>
      <c r="E379" s="20" t="n">
        <v>1</v>
      </c>
      <c r="F379" s="21" t="n">
        <v>390</v>
      </c>
      <c r="G379" s="31" t="n">
        <f aca="false">F379*0.5</f>
        <v>195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38.25" hidden="false" customHeight="true" outlineLevel="0" collapsed="false">
      <c r="B380" s="18" t="s">
        <v>515</v>
      </c>
      <c r="C380" s="19" t="s">
        <v>516</v>
      </c>
      <c r="D380" s="20" t="s">
        <v>271</v>
      </c>
      <c r="E380" s="20" t="n">
        <v>1</v>
      </c>
      <c r="F380" s="21" t="n">
        <v>390</v>
      </c>
      <c r="G380" s="31" t="n">
        <f aca="false">F380*0.5</f>
        <v>195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34.15" hidden="false" customHeight="true" outlineLevel="0" collapsed="false">
      <c r="B381" s="18" t="s">
        <v>517</v>
      </c>
      <c r="C381" s="19" t="s">
        <v>518</v>
      </c>
      <c r="D381" s="20" t="s">
        <v>271</v>
      </c>
      <c r="E381" s="20" t="n">
        <v>1</v>
      </c>
      <c r="F381" s="21" t="n">
        <v>390</v>
      </c>
      <c r="G381" s="31" t="n">
        <f aca="false">F381*0.5</f>
        <v>195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35.25" hidden="false" customHeight="true" outlineLevel="0" collapsed="false">
      <c r="B382" s="18" t="s">
        <v>519</v>
      </c>
      <c r="C382" s="19" t="s">
        <v>520</v>
      </c>
      <c r="D382" s="20" t="s">
        <v>271</v>
      </c>
      <c r="E382" s="20" t="n">
        <v>1</v>
      </c>
      <c r="F382" s="21" t="n">
        <v>390</v>
      </c>
      <c r="G382" s="31" t="n">
        <f aca="false">F382*0.5</f>
        <v>195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34.15" hidden="false" customHeight="true" outlineLevel="0" collapsed="false">
      <c r="B383" s="18" t="s">
        <v>521</v>
      </c>
      <c r="C383" s="19" t="s">
        <v>522</v>
      </c>
      <c r="D383" s="20" t="s">
        <v>271</v>
      </c>
      <c r="E383" s="20" t="n">
        <v>1</v>
      </c>
      <c r="F383" s="21" t="n">
        <v>390</v>
      </c>
      <c r="G383" s="31" t="n">
        <f aca="false">F383*0.5</f>
        <v>195</v>
      </c>
      <c r="H383" s="23"/>
      <c r="I383" s="24" t="n">
        <f aca="false">G383*H383</f>
        <v>0</v>
      </c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34.15" hidden="false" customHeight="true" outlineLevel="0" collapsed="false">
      <c r="B384" s="18" t="s">
        <v>523</v>
      </c>
      <c r="C384" s="19" t="s">
        <v>524</v>
      </c>
      <c r="D384" s="20" t="s">
        <v>271</v>
      </c>
      <c r="E384" s="20" t="n">
        <v>1</v>
      </c>
      <c r="F384" s="21" t="n">
        <v>390</v>
      </c>
      <c r="G384" s="31" t="n">
        <f aca="false">F384*0.5</f>
        <v>19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34.15" hidden="false" customHeight="true" outlineLevel="0" collapsed="false">
      <c r="B385" s="18" t="s">
        <v>525</v>
      </c>
      <c r="C385" s="19" t="s">
        <v>526</v>
      </c>
      <c r="D385" s="20" t="s">
        <v>271</v>
      </c>
      <c r="E385" s="20" t="n">
        <v>1</v>
      </c>
      <c r="F385" s="21" t="n">
        <v>390</v>
      </c>
      <c r="G385" s="31" t="n">
        <f aca="false">F385*0.5</f>
        <v>19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34.15" hidden="false" customHeight="true" outlineLevel="0" collapsed="false">
      <c r="B386" s="18" t="s">
        <v>527</v>
      </c>
      <c r="C386" s="19" t="s">
        <v>528</v>
      </c>
      <c r="D386" s="20" t="s">
        <v>271</v>
      </c>
      <c r="E386" s="20" t="n">
        <v>1</v>
      </c>
      <c r="F386" s="21" t="n">
        <v>390</v>
      </c>
      <c r="G386" s="31" t="n">
        <f aca="false">F386*0.5</f>
        <v>19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34.15" hidden="false" customHeight="true" outlineLevel="0" collapsed="false">
      <c r="B387" s="18" t="s">
        <v>529</v>
      </c>
      <c r="C387" s="19" t="s">
        <v>530</v>
      </c>
      <c r="D387" s="20" t="s">
        <v>271</v>
      </c>
      <c r="E387" s="20" t="n">
        <v>1</v>
      </c>
      <c r="F387" s="21" t="n">
        <v>390</v>
      </c>
      <c r="G387" s="31" t="n">
        <f aca="false">F387*0.5</f>
        <v>19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34.15" hidden="false" customHeight="true" outlineLevel="0" collapsed="false">
      <c r="B388" s="18" t="s">
        <v>531</v>
      </c>
      <c r="C388" s="19" t="s">
        <v>532</v>
      </c>
      <c r="D388" s="20" t="s">
        <v>271</v>
      </c>
      <c r="E388" s="20" t="n">
        <v>1</v>
      </c>
      <c r="F388" s="21" t="n">
        <v>390</v>
      </c>
      <c r="G388" s="31" t="n">
        <f aca="false">F388*0.5</f>
        <v>19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40.9" hidden="false" customHeight="true" outlineLevel="0" collapsed="false">
      <c r="B389" s="18" t="s">
        <v>533</v>
      </c>
      <c r="C389" s="19" t="s">
        <v>534</v>
      </c>
      <c r="D389" s="20" t="s">
        <v>271</v>
      </c>
      <c r="E389" s="20" t="n">
        <v>1</v>
      </c>
      <c r="F389" s="21" t="n">
        <v>390</v>
      </c>
      <c r="G389" s="31" t="n">
        <f aca="false">F389*0.5</f>
        <v>19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s="32" customFormat="true" ht="38.45" hidden="true" customHeight="true" outlineLevel="0" collapsed="false">
      <c r="B390" s="18" t="s">
        <v>535</v>
      </c>
      <c r="C390" s="19" t="s">
        <v>536</v>
      </c>
      <c r="D390" s="20" t="s">
        <v>271</v>
      </c>
      <c r="E390" s="20" t="n">
        <v>1</v>
      </c>
      <c r="F390" s="21" t="n">
        <v>390</v>
      </c>
      <c r="G390" s="31" t="n">
        <f aca="false">F390*0.5</f>
        <v>195</v>
      </c>
      <c r="H390" s="23"/>
      <c r="I390" s="24" t="n">
        <f aca="false">G390*H390</f>
        <v>0</v>
      </c>
    </row>
    <row r="391" s="50" customFormat="true" ht="34.15" hidden="true" customHeight="true" outlineLevel="0" collapsed="false">
      <c r="B391" s="18" t="s">
        <v>537</v>
      </c>
      <c r="C391" s="19" t="s">
        <v>538</v>
      </c>
      <c r="D391" s="20" t="s">
        <v>271</v>
      </c>
      <c r="E391" s="20" t="n">
        <v>1</v>
      </c>
      <c r="F391" s="21" t="n">
        <v>390</v>
      </c>
      <c r="G391" s="31" t="n">
        <f aca="false">F391*0.5</f>
        <v>195</v>
      </c>
      <c r="H391" s="23"/>
      <c r="I391" s="24" t="n">
        <f aca="false">G391*H391</f>
        <v>0</v>
      </c>
    </row>
    <row r="392" customFormat="false" ht="33" hidden="false" customHeight="true" outlineLevel="0" collapsed="false">
      <c r="B392" s="18" t="s">
        <v>539</v>
      </c>
      <c r="C392" s="19" t="s">
        <v>540</v>
      </c>
      <c r="D392" s="20" t="s">
        <v>271</v>
      </c>
      <c r="E392" s="20" t="n">
        <v>1</v>
      </c>
      <c r="F392" s="21" t="n">
        <v>390</v>
      </c>
      <c r="G392" s="31" t="n">
        <f aca="false">F392*0.5</f>
        <v>19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34.15" hidden="false" customHeight="true" outlineLevel="0" collapsed="false">
      <c r="B393" s="18" t="s">
        <v>541</v>
      </c>
      <c r="C393" s="19" t="s">
        <v>542</v>
      </c>
      <c r="D393" s="20" t="s">
        <v>271</v>
      </c>
      <c r="E393" s="20" t="n">
        <v>1</v>
      </c>
      <c r="F393" s="21" t="n">
        <v>390</v>
      </c>
      <c r="G393" s="31" t="n">
        <f aca="false">F393*0.5</f>
        <v>19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34.15" hidden="false" customHeight="true" outlineLevel="0" collapsed="false">
      <c r="B394" s="18" t="s">
        <v>543</v>
      </c>
      <c r="C394" s="19" t="s">
        <v>544</v>
      </c>
      <c r="D394" s="20" t="s">
        <v>271</v>
      </c>
      <c r="E394" s="20" t="n">
        <v>1</v>
      </c>
      <c r="F394" s="21" t="n">
        <v>390</v>
      </c>
      <c r="G394" s="31" t="n">
        <f aca="false">F394*0.5</f>
        <v>195</v>
      </c>
      <c r="H394" s="23"/>
      <c r="I394" s="24" t="n">
        <f aca="false">G394*H394</f>
        <v>0</v>
      </c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34.15" hidden="false" customHeight="true" outlineLevel="0" collapsed="false">
      <c r="B395" s="18" t="s">
        <v>545</v>
      </c>
      <c r="C395" s="19" t="s">
        <v>546</v>
      </c>
      <c r="D395" s="20" t="s">
        <v>271</v>
      </c>
      <c r="E395" s="20" t="n">
        <v>1</v>
      </c>
      <c r="F395" s="21" t="n">
        <v>390</v>
      </c>
      <c r="G395" s="31" t="n">
        <f aca="false">F395*0.5</f>
        <v>19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34.15" hidden="true" customHeight="true" outlineLevel="0" collapsed="false">
      <c r="B396" s="18" t="s">
        <v>547</v>
      </c>
      <c r="C396" s="19" t="s">
        <v>548</v>
      </c>
      <c r="D396" s="20" t="s">
        <v>271</v>
      </c>
      <c r="E396" s="20" t="n">
        <v>1</v>
      </c>
      <c r="F396" s="21" t="n">
        <v>390</v>
      </c>
      <c r="G396" s="31" t="n">
        <f aca="false">F396*0.5</f>
        <v>19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39" hidden="false" customHeight="true" outlineLevel="0" collapsed="false">
      <c r="B397" s="18" t="s">
        <v>549</v>
      </c>
      <c r="C397" s="19" t="s">
        <v>550</v>
      </c>
      <c r="D397" s="20" t="s">
        <v>271</v>
      </c>
      <c r="E397" s="20" t="n">
        <v>1</v>
      </c>
      <c r="F397" s="21" t="n">
        <v>390</v>
      </c>
      <c r="G397" s="31" t="n">
        <f aca="false">F397*0.5</f>
        <v>19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34.15" hidden="false" customHeight="true" outlineLevel="0" collapsed="false">
      <c r="B398" s="18" t="s">
        <v>551</v>
      </c>
      <c r="C398" s="19" t="s">
        <v>552</v>
      </c>
      <c r="D398" s="20" t="s">
        <v>271</v>
      </c>
      <c r="E398" s="20" t="n">
        <v>1</v>
      </c>
      <c r="F398" s="21" t="n">
        <v>390</v>
      </c>
      <c r="G398" s="31" t="n">
        <f aca="false">F398*0.5</f>
        <v>19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33" hidden="false" customHeight="true" outlineLevel="0" collapsed="false">
      <c r="B399" s="18" t="s">
        <v>553</v>
      </c>
      <c r="C399" s="19" t="s">
        <v>554</v>
      </c>
      <c r="D399" s="20" t="s">
        <v>271</v>
      </c>
      <c r="E399" s="20" t="n">
        <v>1</v>
      </c>
      <c r="F399" s="21" t="n">
        <v>390</v>
      </c>
      <c r="G399" s="31" t="n">
        <f aca="false">F399*0.5</f>
        <v>19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35.25" hidden="true" customHeight="true" outlineLevel="0" collapsed="false">
      <c r="B400" s="18" t="s">
        <v>555</v>
      </c>
      <c r="C400" s="19" t="s">
        <v>556</v>
      </c>
      <c r="D400" s="20" t="s">
        <v>271</v>
      </c>
      <c r="E400" s="20" t="n">
        <v>1</v>
      </c>
      <c r="F400" s="21" t="n">
        <v>390</v>
      </c>
      <c r="G400" s="31" t="n">
        <f aca="false">F400*0.5</f>
        <v>19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34.15" hidden="false" customHeight="true" outlineLevel="0" collapsed="false">
      <c r="B401" s="18" t="s">
        <v>557</v>
      </c>
      <c r="C401" s="19" t="s">
        <v>558</v>
      </c>
      <c r="D401" s="20" t="s">
        <v>271</v>
      </c>
      <c r="E401" s="20" t="n">
        <v>1</v>
      </c>
      <c r="F401" s="21" t="n">
        <v>390</v>
      </c>
      <c r="G401" s="31" t="n">
        <f aca="false">F401*0.5</f>
        <v>195</v>
      </c>
      <c r="H401" s="23"/>
      <c r="I401" s="24" t="n">
        <f aca="false">G401*H401</f>
        <v>0</v>
      </c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34.15" hidden="true" customHeight="true" outlineLevel="0" collapsed="false">
      <c r="B402" s="18" t="s">
        <v>559</v>
      </c>
      <c r="C402" s="19" t="s">
        <v>560</v>
      </c>
      <c r="D402" s="20" t="s">
        <v>271</v>
      </c>
      <c r="E402" s="20" t="n">
        <v>1</v>
      </c>
      <c r="F402" s="21" t="n">
        <v>390</v>
      </c>
      <c r="G402" s="31" t="n">
        <f aca="false">F402*0.5</f>
        <v>195</v>
      </c>
      <c r="H402" s="23"/>
      <c r="I402" s="24" t="n">
        <f aca="false">G402*H402</f>
        <v>0</v>
      </c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29.25" hidden="false" customHeight="true" outlineLevel="0" collapsed="false">
      <c r="B403" s="18" t="s">
        <v>561</v>
      </c>
      <c r="C403" s="19" t="s">
        <v>562</v>
      </c>
      <c r="D403" s="20" t="s">
        <v>271</v>
      </c>
      <c r="E403" s="20" t="n">
        <v>1</v>
      </c>
      <c r="F403" s="21" t="n">
        <v>390</v>
      </c>
      <c r="G403" s="31" t="n">
        <f aca="false">F403*0.5</f>
        <v>195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34.15" hidden="false" customHeight="true" outlineLevel="0" collapsed="false">
      <c r="B404" s="18" t="s">
        <v>563</v>
      </c>
      <c r="C404" s="19" t="s">
        <v>564</v>
      </c>
      <c r="D404" s="20" t="s">
        <v>271</v>
      </c>
      <c r="E404" s="20" t="n">
        <v>1</v>
      </c>
      <c r="F404" s="21" t="n">
        <v>390</v>
      </c>
      <c r="G404" s="31" t="n">
        <f aca="false">F404*0.5</f>
        <v>195</v>
      </c>
      <c r="H404" s="23"/>
      <c r="I404" s="24" t="n">
        <f aca="false">G404*H404</f>
        <v>0</v>
      </c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34.15" hidden="false" customHeight="true" outlineLevel="0" collapsed="false">
      <c r="B405" s="18" t="s">
        <v>565</v>
      </c>
      <c r="C405" s="19" t="s">
        <v>566</v>
      </c>
      <c r="D405" s="20" t="s">
        <v>271</v>
      </c>
      <c r="E405" s="20" t="n">
        <v>1</v>
      </c>
      <c r="F405" s="21" t="n">
        <v>390</v>
      </c>
      <c r="G405" s="31" t="n">
        <f aca="false">F405*0.5</f>
        <v>195</v>
      </c>
      <c r="H405" s="23"/>
      <c r="I405" s="24" t="n">
        <f aca="false">G405*H405</f>
        <v>0</v>
      </c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34.15" hidden="true" customHeight="true" outlineLevel="0" collapsed="false">
      <c r="B406" s="18" t="s">
        <v>567</v>
      </c>
      <c r="C406" s="19" t="s">
        <v>568</v>
      </c>
      <c r="D406" s="20" t="s">
        <v>271</v>
      </c>
      <c r="E406" s="20" t="n">
        <v>1</v>
      </c>
      <c r="F406" s="21" t="n">
        <v>390</v>
      </c>
      <c r="G406" s="31" t="n">
        <f aca="false">F406*0.5</f>
        <v>195</v>
      </c>
      <c r="H406" s="23"/>
      <c r="I406" s="24" t="n">
        <f aca="false">G406*H406</f>
        <v>0</v>
      </c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34.15" hidden="false" customHeight="true" outlineLevel="0" collapsed="false">
      <c r="B407" s="18" t="s">
        <v>569</v>
      </c>
      <c r="C407" s="19" t="s">
        <v>570</v>
      </c>
      <c r="D407" s="20" t="s">
        <v>271</v>
      </c>
      <c r="E407" s="20" t="n">
        <v>1</v>
      </c>
      <c r="F407" s="21" t="n">
        <v>390</v>
      </c>
      <c r="G407" s="31" t="n">
        <f aca="false">F407*0.5</f>
        <v>195</v>
      </c>
      <c r="H407" s="23"/>
      <c r="I407" s="24" t="n">
        <f aca="false">G407*H407</f>
        <v>0</v>
      </c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34.15" hidden="true" customHeight="true" outlineLevel="0" collapsed="false">
      <c r="B408" s="18" t="s">
        <v>571</v>
      </c>
      <c r="C408" s="19" t="s">
        <v>572</v>
      </c>
      <c r="D408" s="20" t="s">
        <v>271</v>
      </c>
      <c r="E408" s="20" t="n">
        <v>1</v>
      </c>
      <c r="F408" s="21" t="n">
        <v>390</v>
      </c>
      <c r="G408" s="31" t="n">
        <f aca="false">F408*0.5</f>
        <v>195</v>
      </c>
      <c r="H408" s="23"/>
      <c r="I408" s="24" t="n">
        <f aca="false">G408*H408</f>
        <v>0</v>
      </c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34.15" hidden="false" customHeight="true" outlineLevel="0" collapsed="false">
      <c r="B409" s="18" t="s">
        <v>573</v>
      </c>
      <c r="C409" s="19" t="s">
        <v>574</v>
      </c>
      <c r="D409" s="20" t="s">
        <v>271</v>
      </c>
      <c r="E409" s="20" t="n">
        <v>1</v>
      </c>
      <c r="F409" s="21" t="n">
        <v>390</v>
      </c>
      <c r="G409" s="31" t="n">
        <f aca="false">F409*0.5</f>
        <v>195</v>
      </c>
      <c r="H409" s="23"/>
      <c r="I409" s="24" t="n">
        <f aca="false">G409*H409</f>
        <v>0</v>
      </c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34.15" hidden="false" customHeight="true" outlineLevel="0" collapsed="false">
      <c r="B410" s="18" t="s">
        <v>575</v>
      </c>
      <c r="C410" s="19" t="s">
        <v>576</v>
      </c>
      <c r="D410" s="20" t="s">
        <v>271</v>
      </c>
      <c r="E410" s="20" t="n">
        <v>1</v>
      </c>
      <c r="F410" s="21" t="n">
        <v>390</v>
      </c>
      <c r="G410" s="31" t="n">
        <f aca="false">F410*0.5</f>
        <v>195</v>
      </c>
      <c r="H410" s="23"/>
      <c r="I410" s="24" t="n">
        <f aca="false">G410*H410</f>
        <v>0</v>
      </c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34.15" hidden="true" customHeight="true" outlineLevel="0" collapsed="false">
      <c r="B411" s="18" t="s">
        <v>577</v>
      </c>
      <c r="C411" s="19" t="s">
        <v>578</v>
      </c>
      <c r="D411" s="20" t="s">
        <v>271</v>
      </c>
      <c r="E411" s="20" t="n">
        <v>1</v>
      </c>
      <c r="F411" s="21" t="n">
        <v>390</v>
      </c>
      <c r="G411" s="31" t="n">
        <f aca="false">F411*0.5</f>
        <v>195</v>
      </c>
      <c r="H411" s="23"/>
      <c r="I411" s="24" t="n">
        <f aca="false">G411*H411</f>
        <v>0</v>
      </c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33.75" hidden="false" customHeight="true" outlineLevel="0" collapsed="false">
      <c r="B412" s="18" t="s">
        <v>579</v>
      </c>
      <c r="C412" s="19" t="s">
        <v>580</v>
      </c>
      <c r="D412" s="20" t="s">
        <v>271</v>
      </c>
      <c r="E412" s="20" t="n">
        <v>1</v>
      </c>
      <c r="F412" s="21" t="n">
        <v>390</v>
      </c>
      <c r="G412" s="31" t="n">
        <f aca="false">F412*0.5</f>
        <v>195</v>
      </c>
      <c r="H412" s="23"/>
      <c r="I412" s="24" t="n">
        <f aca="false">G412*H412</f>
        <v>0</v>
      </c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34.15" hidden="false" customHeight="true" outlineLevel="0" collapsed="false">
      <c r="B413" s="18" t="s">
        <v>581</v>
      </c>
      <c r="C413" s="19" t="s">
        <v>582</v>
      </c>
      <c r="D413" s="20" t="s">
        <v>271</v>
      </c>
      <c r="E413" s="20" t="n">
        <v>1</v>
      </c>
      <c r="F413" s="21" t="n">
        <v>390</v>
      </c>
      <c r="G413" s="31" t="n">
        <f aca="false">F413*0.5</f>
        <v>195</v>
      </c>
      <c r="H413" s="23"/>
      <c r="I413" s="24" t="n">
        <f aca="false">G413*H413</f>
        <v>0</v>
      </c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34.15" hidden="false" customHeight="true" outlineLevel="0" collapsed="false">
      <c r="B414" s="18" t="s">
        <v>583</v>
      </c>
      <c r="C414" s="19" t="s">
        <v>584</v>
      </c>
      <c r="D414" s="20" t="s">
        <v>271</v>
      </c>
      <c r="E414" s="20" t="n">
        <v>1</v>
      </c>
      <c r="F414" s="21" t="n">
        <v>390</v>
      </c>
      <c r="G414" s="31" t="n">
        <f aca="false">F414*0.5</f>
        <v>195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34.15" hidden="false" customHeight="true" outlineLevel="0" collapsed="false">
      <c r="B415" s="18" t="s">
        <v>585</v>
      </c>
      <c r="C415" s="19" t="s">
        <v>586</v>
      </c>
      <c r="D415" s="20" t="s">
        <v>271</v>
      </c>
      <c r="E415" s="20" t="n">
        <v>1</v>
      </c>
      <c r="F415" s="21" t="n">
        <v>390</v>
      </c>
      <c r="G415" s="31" t="n">
        <f aca="false">F415*0.5</f>
        <v>195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34.15" hidden="false" customHeight="true" outlineLevel="0" collapsed="false">
      <c r="B416" s="18" t="s">
        <v>587</v>
      </c>
      <c r="C416" s="19" t="s">
        <v>588</v>
      </c>
      <c r="D416" s="20" t="s">
        <v>271</v>
      </c>
      <c r="E416" s="20" t="n">
        <v>1</v>
      </c>
      <c r="F416" s="21" t="n">
        <v>390</v>
      </c>
      <c r="G416" s="31" t="n">
        <f aca="false">F416*0.5</f>
        <v>195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34.15" hidden="false" customHeight="true" outlineLevel="0" collapsed="false">
      <c r="B417" s="18" t="s">
        <v>589</v>
      </c>
      <c r="C417" s="19" t="s">
        <v>590</v>
      </c>
      <c r="D417" s="20" t="s">
        <v>271</v>
      </c>
      <c r="E417" s="20" t="n">
        <v>1</v>
      </c>
      <c r="F417" s="21" t="n">
        <v>390</v>
      </c>
      <c r="G417" s="31" t="n">
        <f aca="false">F417*0.5</f>
        <v>195</v>
      </c>
      <c r="H417" s="23"/>
      <c r="I417" s="24" t="n">
        <f aca="false">G417*H417</f>
        <v>0</v>
      </c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34.15" hidden="false" customHeight="true" outlineLevel="0" collapsed="false">
      <c r="B418" s="18" t="s">
        <v>591</v>
      </c>
      <c r="C418" s="19" t="s">
        <v>592</v>
      </c>
      <c r="D418" s="20" t="s">
        <v>271</v>
      </c>
      <c r="E418" s="20" t="n">
        <v>1</v>
      </c>
      <c r="F418" s="21" t="n">
        <v>390</v>
      </c>
      <c r="G418" s="31" t="n">
        <f aca="false">F418*0.5</f>
        <v>195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34.15" hidden="false" customHeight="true" outlineLevel="0" collapsed="false">
      <c r="B419" s="18" t="s">
        <v>593</v>
      </c>
      <c r="C419" s="19" t="s">
        <v>594</v>
      </c>
      <c r="D419" s="20" t="s">
        <v>271</v>
      </c>
      <c r="E419" s="20" t="n">
        <v>1</v>
      </c>
      <c r="F419" s="21" t="n">
        <v>390</v>
      </c>
      <c r="G419" s="31" t="n">
        <f aca="false">F419*0.5</f>
        <v>195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34.15" hidden="false" customHeight="true" outlineLevel="0" collapsed="false">
      <c r="B420" s="18" t="s">
        <v>595</v>
      </c>
      <c r="C420" s="19" t="s">
        <v>596</v>
      </c>
      <c r="D420" s="20" t="s">
        <v>271</v>
      </c>
      <c r="E420" s="20" t="n">
        <v>1</v>
      </c>
      <c r="F420" s="21" t="n">
        <v>390</v>
      </c>
      <c r="G420" s="31" t="n">
        <f aca="false">F420*0.5</f>
        <v>195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34.15" hidden="false" customHeight="true" outlineLevel="0" collapsed="false">
      <c r="B421" s="18" t="s">
        <v>597</v>
      </c>
      <c r="C421" s="19" t="s">
        <v>598</v>
      </c>
      <c r="D421" s="20" t="s">
        <v>271</v>
      </c>
      <c r="E421" s="20" t="n">
        <v>1</v>
      </c>
      <c r="F421" s="21" t="n">
        <v>390</v>
      </c>
      <c r="G421" s="31" t="n">
        <f aca="false">F421*0.5</f>
        <v>195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34.15" hidden="false" customHeight="true" outlineLevel="0" collapsed="false">
      <c r="B422" s="18" t="s">
        <v>599</v>
      </c>
      <c r="C422" s="19" t="s">
        <v>600</v>
      </c>
      <c r="D422" s="20" t="s">
        <v>271</v>
      </c>
      <c r="E422" s="20" t="n">
        <v>1</v>
      </c>
      <c r="F422" s="21" t="n">
        <v>390</v>
      </c>
      <c r="G422" s="31" t="n">
        <f aca="false">F422*0.5</f>
        <v>195</v>
      </c>
      <c r="H422" s="23"/>
      <c r="I422" s="24" t="n">
        <f aca="false">G422*H422</f>
        <v>0</v>
      </c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34.15" hidden="false" customHeight="true" outlineLevel="0" collapsed="false">
      <c r="B423" s="18" t="s">
        <v>601</v>
      </c>
      <c r="C423" s="19" t="s">
        <v>602</v>
      </c>
      <c r="D423" s="20" t="s">
        <v>271</v>
      </c>
      <c r="E423" s="20" t="n">
        <v>1</v>
      </c>
      <c r="F423" s="21" t="n">
        <v>390</v>
      </c>
      <c r="G423" s="31" t="n">
        <f aca="false">F423*0.5</f>
        <v>195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34.15" hidden="false" customHeight="true" outlineLevel="0" collapsed="false">
      <c r="B424" s="18" t="s">
        <v>603</v>
      </c>
      <c r="C424" s="19" t="s">
        <v>604</v>
      </c>
      <c r="D424" s="20" t="s">
        <v>271</v>
      </c>
      <c r="E424" s="20" t="n">
        <v>1</v>
      </c>
      <c r="F424" s="21" t="n">
        <v>390</v>
      </c>
      <c r="G424" s="31" t="n">
        <f aca="false">F424*0.5</f>
        <v>195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24" hidden="false" customHeight="true" outlineLevel="0" collapsed="false">
      <c r="B425" s="45" t="s">
        <v>605</v>
      </c>
      <c r="C425" s="45"/>
      <c r="D425" s="45"/>
      <c r="E425" s="45"/>
      <c r="F425" s="45"/>
      <c r="G425" s="45"/>
      <c r="H425" s="45"/>
      <c r="I425" s="45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22.15" hidden="false" customHeight="true" outlineLevel="0" collapsed="false">
      <c r="B426" s="49" t="s">
        <v>354</v>
      </c>
      <c r="C426" s="49"/>
      <c r="D426" s="49"/>
      <c r="E426" s="49"/>
      <c r="F426" s="49"/>
      <c r="G426" s="49"/>
      <c r="H426" s="49"/>
      <c r="I426" s="49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34.15" hidden="false" customHeight="true" outlineLevel="0" collapsed="false">
      <c r="B427" s="18"/>
      <c r="C427" s="19" t="s">
        <v>606</v>
      </c>
      <c r="D427" s="20" t="s">
        <v>271</v>
      </c>
      <c r="E427" s="20" t="n">
        <v>1</v>
      </c>
      <c r="F427" s="21" t="n">
        <v>280</v>
      </c>
      <c r="G427" s="21" t="n">
        <f aca="false">F427*0.5</f>
        <v>140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34.15" hidden="false" customHeight="true" outlineLevel="0" collapsed="false">
      <c r="B428" s="18"/>
      <c r="C428" s="19" t="s">
        <v>607</v>
      </c>
      <c r="D428" s="20" t="s">
        <v>271</v>
      </c>
      <c r="E428" s="20" t="n">
        <v>1</v>
      </c>
      <c r="F428" s="21" t="n">
        <v>280</v>
      </c>
      <c r="G428" s="21" t="n">
        <f aca="false">F428*0.5</f>
        <v>140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34.15" hidden="false" customHeight="true" outlineLevel="0" collapsed="false">
      <c r="B429" s="18"/>
      <c r="C429" s="19" t="s">
        <v>608</v>
      </c>
      <c r="D429" s="20" t="s">
        <v>271</v>
      </c>
      <c r="E429" s="20" t="n">
        <v>1</v>
      </c>
      <c r="F429" s="21" t="n">
        <v>280</v>
      </c>
      <c r="G429" s="21" t="n">
        <f aca="false">F429*0.5</f>
        <v>140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34.15" hidden="false" customHeight="true" outlineLevel="0" collapsed="false">
      <c r="B430" s="18"/>
      <c r="C430" s="19" t="s">
        <v>609</v>
      </c>
      <c r="D430" s="20" t="s">
        <v>271</v>
      </c>
      <c r="E430" s="20" t="n">
        <v>1</v>
      </c>
      <c r="F430" s="21" t="n">
        <v>280</v>
      </c>
      <c r="G430" s="21" t="n">
        <f aca="false">F430*0.5</f>
        <v>140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34.15" hidden="false" customHeight="true" outlineLevel="0" collapsed="false">
      <c r="B431" s="18"/>
      <c r="C431" s="19" t="s">
        <v>610</v>
      </c>
      <c r="D431" s="20" t="s">
        <v>271</v>
      </c>
      <c r="E431" s="20" t="n">
        <v>1</v>
      </c>
      <c r="F431" s="21" t="n">
        <v>280</v>
      </c>
      <c r="G431" s="21" t="n">
        <f aca="false">F431*0.5</f>
        <v>140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34.15" hidden="false" customHeight="true" outlineLevel="0" collapsed="false">
      <c r="B432" s="18"/>
      <c r="C432" s="19" t="s">
        <v>611</v>
      </c>
      <c r="D432" s="20" t="s">
        <v>271</v>
      </c>
      <c r="E432" s="20" t="n">
        <v>1</v>
      </c>
      <c r="F432" s="21" t="n">
        <v>280</v>
      </c>
      <c r="G432" s="21" t="n">
        <f aca="false">F432*0.5</f>
        <v>140</v>
      </c>
      <c r="H432" s="23"/>
      <c r="I432" s="24" t="n">
        <f aca="false">G432*H432</f>
        <v>0</v>
      </c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34.15" hidden="false" customHeight="true" outlineLevel="0" collapsed="false">
      <c r="B433" s="18"/>
      <c r="C433" s="19" t="s">
        <v>612</v>
      </c>
      <c r="D433" s="20" t="s">
        <v>271</v>
      </c>
      <c r="E433" s="20" t="n">
        <v>1</v>
      </c>
      <c r="F433" s="21" t="n">
        <v>280</v>
      </c>
      <c r="G433" s="21" t="n">
        <f aca="false">F433*0.5</f>
        <v>140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34.15" hidden="false" customHeight="true" outlineLevel="0" collapsed="false">
      <c r="B434" s="18"/>
      <c r="C434" s="19" t="s">
        <v>613</v>
      </c>
      <c r="D434" s="20" t="s">
        <v>271</v>
      </c>
      <c r="E434" s="20" t="n">
        <v>1</v>
      </c>
      <c r="F434" s="21" t="n">
        <v>280</v>
      </c>
      <c r="G434" s="21" t="n">
        <f aca="false">F434*0.5</f>
        <v>140</v>
      </c>
      <c r="H434" s="23"/>
      <c r="I434" s="24" t="n">
        <f aca="false">G434*H434</f>
        <v>0</v>
      </c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34.15" hidden="false" customHeight="true" outlineLevel="0" collapsed="false">
      <c r="B435" s="18"/>
      <c r="C435" s="19" t="s">
        <v>614</v>
      </c>
      <c r="D435" s="20" t="s">
        <v>271</v>
      </c>
      <c r="E435" s="20" t="n">
        <v>1</v>
      </c>
      <c r="F435" s="21" t="n">
        <v>280</v>
      </c>
      <c r="G435" s="21" t="n">
        <f aca="false">F435*0.5</f>
        <v>140</v>
      </c>
      <c r="H435" s="23"/>
      <c r="I435" s="24" t="n">
        <f aca="false">G435*H435</f>
        <v>0</v>
      </c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34.15" hidden="false" customHeight="true" outlineLevel="0" collapsed="false">
      <c r="B436" s="18"/>
      <c r="C436" s="19" t="s">
        <v>615</v>
      </c>
      <c r="D436" s="20" t="s">
        <v>271</v>
      </c>
      <c r="E436" s="20" t="n">
        <v>1</v>
      </c>
      <c r="F436" s="21" t="n">
        <v>280</v>
      </c>
      <c r="G436" s="21" t="n">
        <f aca="false">F436*0.5</f>
        <v>140</v>
      </c>
      <c r="H436" s="23"/>
      <c r="I436" s="24" t="n">
        <f aca="false">G436*H436</f>
        <v>0</v>
      </c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34.15" hidden="false" customHeight="true" outlineLevel="0" collapsed="false">
      <c r="B437" s="18"/>
      <c r="C437" s="19" t="s">
        <v>616</v>
      </c>
      <c r="D437" s="20" t="s">
        <v>271</v>
      </c>
      <c r="E437" s="20" t="n">
        <v>1</v>
      </c>
      <c r="F437" s="21" t="n">
        <v>280</v>
      </c>
      <c r="G437" s="21" t="n">
        <f aca="false">F437*0.5</f>
        <v>140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34.15" hidden="false" customHeight="true" outlineLevel="0" collapsed="false">
      <c r="B438" s="18"/>
      <c r="C438" s="19" t="s">
        <v>617</v>
      </c>
      <c r="D438" s="20" t="s">
        <v>271</v>
      </c>
      <c r="E438" s="20" t="n">
        <v>1</v>
      </c>
      <c r="F438" s="21" t="n">
        <v>280</v>
      </c>
      <c r="G438" s="21" t="n">
        <f aca="false">F438*0.5</f>
        <v>140</v>
      </c>
      <c r="H438" s="23"/>
      <c r="I438" s="24" t="n">
        <f aca="false">G438*H438</f>
        <v>0</v>
      </c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34.15" hidden="false" customHeight="true" outlineLevel="0" collapsed="false">
      <c r="B439" s="18"/>
      <c r="C439" s="19" t="s">
        <v>618</v>
      </c>
      <c r="D439" s="20" t="s">
        <v>271</v>
      </c>
      <c r="E439" s="20" t="n">
        <v>1</v>
      </c>
      <c r="F439" s="21" t="n">
        <v>280</v>
      </c>
      <c r="G439" s="21" t="n">
        <f aca="false">F439*0.5</f>
        <v>140</v>
      </c>
      <c r="H439" s="23"/>
      <c r="I439" s="24" t="n">
        <f aca="false">G439*H439</f>
        <v>0</v>
      </c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34.15" hidden="false" customHeight="true" outlineLevel="0" collapsed="false">
      <c r="B440" s="18"/>
      <c r="C440" s="19" t="s">
        <v>619</v>
      </c>
      <c r="D440" s="20" t="s">
        <v>271</v>
      </c>
      <c r="E440" s="20" t="n">
        <v>1</v>
      </c>
      <c r="F440" s="21" t="n">
        <v>280</v>
      </c>
      <c r="G440" s="21" t="n">
        <f aca="false">F440*0.5</f>
        <v>140</v>
      </c>
      <c r="H440" s="23"/>
      <c r="I440" s="24" t="n">
        <f aca="false">G440*H440</f>
        <v>0</v>
      </c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34.15" hidden="false" customHeight="true" outlineLevel="0" collapsed="false">
      <c r="B441" s="18"/>
      <c r="C441" s="19" t="s">
        <v>620</v>
      </c>
      <c r="D441" s="20" t="s">
        <v>271</v>
      </c>
      <c r="E441" s="20" t="n">
        <v>1</v>
      </c>
      <c r="F441" s="21" t="n">
        <v>280</v>
      </c>
      <c r="G441" s="21" t="n">
        <f aca="false">F441*0.5</f>
        <v>140</v>
      </c>
      <c r="H441" s="23"/>
      <c r="I441" s="24" t="n">
        <f aca="false">G441*H441</f>
        <v>0</v>
      </c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customFormat="false" ht="34.15" hidden="false" customHeight="true" outlineLevel="0" collapsed="false">
      <c r="B442" s="18"/>
      <c r="C442" s="19" t="s">
        <v>621</v>
      </c>
      <c r="D442" s="20" t="s">
        <v>271</v>
      </c>
      <c r="E442" s="20" t="n">
        <v>1</v>
      </c>
      <c r="F442" s="21" t="n">
        <v>280</v>
      </c>
      <c r="G442" s="21" t="n">
        <f aca="false">F442*0.5</f>
        <v>140</v>
      </c>
      <c r="H442" s="23"/>
      <c r="I442" s="24" t="n">
        <f aca="false">G442*H442</f>
        <v>0</v>
      </c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</row>
    <row r="443" customFormat="false" ht="34.15" hidden="false" customHeight="true" outlineLevel="0" collapsed="false">
      <c r="B443" s="18"/>
      <c r="C443" s="19" t="s">
        <v>622</v>
      </c>
      <c r="D443" s="20" t="s">
        <v>271</v>
      </c>
      <c r="E443" s="20" t="n">
        <v>1</v>
      </c>
      <c r="F443" s="21" t="n">
        <v>280</v>
      </c>
      <c r="G443" s="21" t="n">
        <f aca="false">F443*0.5</f>
        <v>140</v>
      </c>
      <c r="H443" s="23"/>
      <c r="I443" s="24" t="n">
        <f aca="false">G443*H443</f>
        <v>0</v>
      </c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</row>
    <row r="444" customFormat="false" ht="34.15" hidden="false" customHeight="true" outlineLevel="0" collapsed="false">
      <c r="B444" s="18"/>
      <c r="C444" s="19" t="s">
        <v>623</v>
      </c>
      <c r="D444" s="20" t="s">
        <v>271</v>
      </c>
      <c r="E444" s="20" t="n">
        <v>1</v>
      </c>
      <c r="F444" s="21" t="n">
        <v>280</v>
      </c>
      <c r="G444" s="21" t="n">
        <f aca="false">F444*0.5</f>
        <v>140</v>
      </c>
      <c r="H444" s="23"/>
      <c r="I444" s="24" t="n">
        <f aca="false">G444*H444</f>
        <v>0</v>
      </c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</row>
    <row r="445" customFormat="false" ht="34.15" hidden="false" customHeight="true" outlineLevel="0" collapsed="false">
      <c r="B445" s="18"/>
      <c r="C445" s="19" t="s">
        <v>624</v>
      </c>
      <c r="D445" s="20" t="s">
        <v>271</v>
      </c>
      <c r="E445" s="20" t="n">
        <v>1</v>
      </c>
      <c r="F445" s="21" t="n">
        <v>280</v>
      </c>
      <c r="G445" s="21" t="n">
        <f aca="false">F445*0.5</f>
        <v>140</v>
      </c>
      <c r="H445" s="23"/>
      <c r="I445" s="24" t="n">
        <f aca="false">G445*H445</f>
        <v>0</v>
      </c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</row>
    <row r="446" customFormat="false" ht="34.15" hidden="true" customHeight="true" outlineLevel="0" collapsed="false">
      <c r="B446" s="18"/>
      <c r="C446" s="19" t="s">
        <v>625</v>
      </c>
      <c r="D446" s="20" t="s">
        <v>271</v>
      </c>
      <c r="E446" s="20" t="n">
        <v>1</v>
      </c>
      <c r="F446" s="21" t="n">
        <v>280</v>
      </c>
      <c r="G446" s="21" t="n">
        <f aca="false">F446*0.5</f>
        <v>140</v>
      </c>
      <c r="H446" s="23"/>
      <c r="I446" s="24" t="n">
        <f aca="false">G446*H446</f>
        <v>0</v>
      </c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</row>
    <row r="447" customFormat="false" ht="34.15" hidden="false" customHeight="true" outlineLevel="0" collapsed="false">
      <c r="B447" s="18"/>
      <c r="C447" s="19" t="s">
        <v>626</v>
      </c>
      <c r="D447" s="20" t="s">
        <v>271</v>
      </c>
      <c r="E447" s="20" t="n">
        <v>1</v>
      </c>
      <c r="F447" s="21" t="n">
        <v>280</v>
      </c>
      <c r="G447" s="21" t="n">
        <f aca="false">F447*0.5</f>
        <v>140</v>
      </c>
      <c r="H447" s="23"/>
      <c r="I447" s="24" t="n">
        <f aca="false">G447*H447</f>
        <v>0</v>
      </c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34.15" hidden="false" customHeight="true" outlineLevel="0" collapsed="false">
      <c r="B448" s="18"/>
      <c r="C448" s="19" t="s">
        <v>627</v>
      </c>
      <c r="D448" s="20" t="s">
        <v>271</v>
      </c>
      <c r="E448" s="20" t="n">
        <v>1</v>
      </c>
      <c r="F448" s="21" t="n">
        <v>280</v>
      </c>
      <c r="G448" s="21" t="n">
        <f aca="false">F448*0.5</f>
        <v>140</v>
      </c>
      <c r="H448" s="23"/>
      <c r="I448" s="24" t="n">
        <f aca="false">G448*H448</f>
        <v>0</v>
      </c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34.15" hidden="false" customHeight="true" outlineLevel="0" collapsed="false">
      <c r="B449" s="18"/>
      <c r="C449" s="19" t="s">
        <v>628</v>
      </c>
      <c r="D449" s="20" t="s">
        <v>271</v>
      </c>
      <c r="E449" s="20" t="n">
        <v>1</v>
      </c>
      <c r="F449" s="21" t="n">
        <v>280</v>
      </c>
      <c r="G449" s="21" t="n">
        <f aca="false">F449*0.5</f>
        <v>140</v>
      </c>
      <c r="H449" s="23"/>
      <c r="I449" s="24" t="n">
        <f aca="false">G449*H449</f>
        <v>0</v>
      </c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34.15" hidden="false" customHeight="true" outlineLevel="0" collapsed="false">
      <c r="B450" s="18"/>
      <c r="C450" s="19" t="s">
        <v>629</v>
      </c>
      <c r="D450" s="20" t="s">
        <v>271</v>
      </c>
      <c r="E450" s="20" t="n">
        <v>1</v>
      </c>
      <c r="F450" s="21" t="n">
        <v>280</v>
      </c>
      <c r="G450" s="21" t="n">
        <f aca="false">F450*0.5</f>
        <v>140</v>
      </c>
      <c r="H450" s="23"/>
      <c r="I450" s="24" t="n">
        <f aca="false">G450*H450</f>
        <v>0</v>
      </c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34.15" hidden="false" customHeight="true" outlineLevel="0" collapsed="false">
      <c r="B451" s="18"/>
      <c r="C451" s="19" t="s">
        <v>630</v>
      </c>
      <c r="D451" s="20" t="s">
        <v>271</v>
      </c>
      <c r="E451" s="20" t="n">
        <v>1</v>
      </c>
      <c r="F451" s="21" t="n">
        <v>280</v>
      </c>
      <c r="G451" s="21" t="n">
        <f aca="false">F451*0.5</f>
        <v>140</v>
      </c>
      <c r="H451" s="23"/>
      <c r="I451" s="24" t="n">
        <f aca="false">G451*H451</f>
        <v>0</v>
      </c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34.15" hidden="false" customHeight="true" outlineLevel="0" collapsed="false">
      <c r="B452" s="18"/>
      <c r="C452" s="19" t="s">
        <v>631</v>
      </c>
      <c r="D452" s="20" t="s">
        <v>271</v>
      </c>
      <c r="E452" s="20" t="n">
        <v>1</v>
      </c>
      <c r="F452" s="21" t="n">
        <v>280</v>
      </c>
      <c r="G452" s="21" t="n">
        <f aca="false">F452*0.5</f>
        <v>140</v>
      </c>
      <c r="H452" s="23"/>
      <c r="I452" s="24" t="n">
        <f aca="false">G452*H452</f>
        <v>0</v>
      </c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34.15" hidden="false" customHeight="true" outlineLevel="0" collapsed="false">
      <c r="B453" s="18"/>
      <c r="C453" s="19" t="s">
        <v>632</v>
      </c>
      <c r="D453" s="20" t="s">
        <v>271</v>
      </c>
      <c r="E453" s="20" t="n">
        <v>1</v>
      </c>
      <c r="F453" s="21" t="n">
        <v>280</v>
      </c>
      <c r="G453" s="21" t="n">
        <f aca="false">F453*0.5</f>
        <v>140</v>
      </c>
      <c r="H453" s="23"/>
      <c r="I453" s="24" t="n">
        <f aca="false">G453*H453</f>
        <v>0</v>
      </c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34.15" hidden="true" customHeight="true" outlineLevel="0" collapsed="false">
      <c r="B454" s="18"/>
      <c r="C454" s="19" t="s">
        <v>633</v>
      </c>
      <c r="D454" s="20" t="s">
        <v>271</v>
      </c>
      <c r="E454" s="20" t="n">
        <v>1</v>
      </c>
      <c r="F454" s="21" t="n">
        <v>280</v>
      </c>
      <c r="G454" s="21" t="n">
        <f aca="false">F454*0.5</f>
        <v>140</v>
      </c>
      <c r="H454" s="23"/>
      <c r="I454" s="24" t="n">
        <f aca="false">G454*H454</f>
        <v>0</v>
      </c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customFormat="false" ht="34.15" hidden="false" customHeight="true" outlineLevel="0" collapsed="false">
      <c r="B455" s="18"/>
      <c r="C455" s="19" t="s">
        <v>634</v>
      </c>
      <c r="D455" s="20" t="s">
        <v>271</v>
      </c>
      <c r="E455" s="20" t="n">
        <v>1</v>
      </c>
      <c r="F455" s="21" t="n">
        <v>280</v>
      </c>
      <c r="G455" s="21" t="n">
        <f aca="false">F455*0.5</f>
        <v>140</v>
      </c>
      <c r="H455" s="23"/>
      <c r="I455" s="24" t="n">
        <f aca="false">G455*H455</f>
        <v>0</v>
      </c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34.15" hidden="false" customHeight="true" outlineLevel="0" collapsed="false">
      <c r="B456" s="18"/>
      <c r="C456" s="19" t="s">
        <v>635</v>
      </c>
      <c r="D456" s="20" t="s">
        <v>271</v>
      </c>
      <c r="E456" s="20" t="n">
        <v>1</v>
      </c>
      <c r="F456" s="21" t="n">
        <v>280</v>
      </c>
      <c r="G456" s="21" t="n">
        <f aca="false">F456*0.5</f>
        <v>140</v>
      </c>
      <c r="H456" s="23"/>
      <c r="I456" s="24" t="n">
        <f aca="false">G456*H456</f>
        <v>0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34.15" hidden="false" customHeight="true" outlineLevel="0" collapsed="false">
      <c r="B457" s="18"/>
      <c r="C457" s="19" t="s">
        <v>636</v>
      </c>
      <c r="D457" s="20" t="s">
        <v>271</v>
      </c>
      <c r="E457" s="20" t="n">
        <v>1</v>
      </c>
      <c r="F457" s="21" t="n">
        <v>280</v>
      </c>
      <c r="G457" s="21" t="n">
        <f aca="false">F457*0.5</f>
        <v>140</v>
      </c>
      <c r="H457" s="23"/>
      <c r="I457" s="24" t="n">
        <f aca="false">G457*H457</f>
        <v>0</v>
      </c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34.15" hidden="false" customHeight="true" outlineLevel="0" collapsed="false">
      <c r="B458" s="18"/>
      <c r="C458" s="19" t="s">
        <v>637</v>
      </c>
      <c r="D458" s="20" t="s">
        <v>271</v>
      </c>
      <c r="E458" s="20" t="n">
        <v>1</v>
      </c>
      <c r="F458" s="21" t="n">
        <v>280</v>
      </c>
      <c r="G458" s="21" t="n">
        <f aca="false">F458*0.5</f>
        <v>140</v>
      </c>
      <c r="H458" s="23"/>
      <c r="I458" s="24" t="n">
        <f aca="false">G458*H458</f>
        <v>0</v>
      </c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26.45" hidden="false" customHeight="true" outlineLevel="0" collapsed="false">
      <c r="B459" s="51" t="s">
        <v>638</v>
      </c>
      <c r="C459" s="51"/>
      <c r="D459" s="51"/>
      <c r="E459" s="51"/>
      <c r="F459" s="51"/>
      <c r="G459" s="51"/>
      <c r="H459" s="51"/>
      <c r="I459" s="51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s="32" customFormat="true" ht="40.15" hidden="true" customHeight="true" outlineLevel="0" collapsed="false">
      <c r="B460" s="18" t="s">
        <v>639</v>
      </c>
      <c r="C460" s="52" t="s">
        <v>640</v>
      </c>
      <c r="D460" s="20" t="s">
        <v>271</v>
      </c>
      <c r="E460" s="20" t="n">
        <v>1</v>
      </c>
      <c r="F460" s="21" t="n">
        <v>440</v>
      </c>
      <c r="G460" s="21" t="n">
        <f aca="false">F460*0.5</f>
        <v>220</v>
      </c>
      <c r="H460" s="23"/>
      <c r="I460" s="24" t="n">
        <f aca="false">G460*H460</f>
        <v>0</v>
      </c>
    </row>
    <row r="461" s="32" customFormat="true" ht="39.6" hidden="true" customHeight="true" outlineLevel="0" collapsed="false">
      <c r="B461" s="53" t="s">
        <v>641</v>
      </c>
      <c r="C461" s="52" t="s">
        <v>640</v>
      </c>
      <c r="D461" s="20" t="s">
        <v>272</v>
      </c>
      <c r="E461" s="20" t="n">
        <v>1</v>
      </c>
      <c r="F461" s="54" t="n">
        <v>700</v>
      </c>
      <c r="G461" s="21" t="n">
        <f aca="false">F461*0.5</f>
        <v>350</v>
      </c>
      <c r="H461" s="55"/>
      <c r="I461" s="24" t="n">
        <f aca="false">G461*H461</f>
        <v>0</v>
      </c>
    </row>
    <row r="462" s="32" customFormat="true" ht="39.6" hidden="false" customHeight="true" outlineLevel="0" collapsed="false">
      <c r="B462" s="56"/>
      <c r="C462" s="52" t="s">
        <v>642</v>
      </c>
      <c r="D462" s="20" t="s">
        <v>271</v>
      </c>
      <c r="E462" s="20" t="n">
        <v>1</v>
      </c>
      <c r="F462" s="21" t="n">
        <v>400</v>
      </c>
      <c r="G462" s="21" t="n">
        <f aca="false">F462*0.5</f>
        <v>200</v>
      </c>
      <c r="H462" s="55"/>
      <c r="I462" s="24" t="n">
        <f aca="false">G462*H462</f>
        <v>0</v>
      </c>
    </row>
    <row r="463" s="32" customFormat="true" ht="39.6" hidden="false" customHeight="true" outlineLevel="0" collapsed="false">
      <c r="B463" s="56"/>
      <c r="C463" s="52" t="s">
        <v>642</v>
      </c>
      <c r="D463" s="20" t="s">
        <v>272</v>
      </c>
      <c r="E463" s="20" t="n">
        <v>1</v>
      </c>
      <c r="F463" s="54" t="n">
        <v>650</v>
      </c>
      <c r="G463" s="21" t="n">
        <f aca="false">F463*0.5</f>
        <v>325</v>
      </c>
      <c r="H463" s="55"/>
      <c r="I463" s="24" t="n">
        <f aca="false">G463*H463</f>
        <v>0</v>
      </c>
    </row>
    <row r="464" s="32" customFormat="true" ht="45" hidden="true" customHeight="true" outlineLevel="0" collapsed="false">
      <c r="B464" s="56"/>
      <c r="C464" s="52" t="s">
        <v>643</v>
      </c>
      <c r="D464" s="20" t="s">
        <v>271</v>
      </c>
      <c r="E464" s="20" t="n">
        <v>1</v>
      </c>
      <c r="F464" s="54" t="n">
        <v>400</v>
      </c>
      <c r="G464" s="21" t="n">
        <f aca="false">F464*0.5</f>
        <v>200</v>
      </c>
      <c r="H464" s="55"/>
      <c r="I464" s="24" t="n">
        <f aca="false">G464*H464</f>
        <v>0</v>
      </c>
    </row>
    <row r="465" s="32" customFormat="true" ht="42" hidden="true" customHeight="true" outlineLevel="0" collapsed="false">
      <c r="B465" s="56"/>
      <c r="C465" s="52" t="s">
        <v>643</v>
      </c>
      <c r="D465" s="20" t="s">
        <v>272</v>
      </c>
      <c r="E465" s="20" t="n">
        <v>1</v>
      </c>
      <c r="F465" s="54" t="n">
        <v>650</v>
      </c>
      <c r="G465" s="21" t="n">
        <f aca="false">F465*0.5</f>
        <v>325</v>
      </c>
      <c r="H465" s="55"/>
      <c r="I465" s="24" t="n">
        <f aca="false">G465*H465</f>
        <v>0</v>
      </c>
    </row>
    <row r="466" s="32" customFormat="true" ht="39.6" hidden="false" customHeight="true" outlineLevel="0" collapsed="false">
      <c r="B466" s="56"/>
      <c r="C466" s="52" t="s">
        <v>644</v>
      </c>
      <c r="D466" s="20" t="s">
        <v>271</v>
      </c>
      <c r="E466" s="20" t="n">
        <v>1</v>
      </c>
      <c r="F466" s="54" t="n">
        <v>390</v>
      </c>
      <c r="G466" s="21" t="n">
        <f aca="false">F466*0.5</f>
        <v>195</v>
      </c>
      <c r="H466" s="55"/>
      <c r="I466" s="24" t="n">
        <f aca="false">G466*H466</f>
        <v>0</v>
      </c>
    </row>
    <row r="467" s="32" customFormat="true" ht="39.6" hidden="false" customHeight="true" outlineLevel="0" collapsed="false">
      <c r="B467" s="56"/>
      <c r="C467" s="52" t="s">
        <v>644</v>
      </c>
      <c r="D467" s="20" t="s">
        <v>44</v>
      </c>
      <c r="E467" s="20" t="n">
        <v>1</v>
      </c>
      <c r="F467" s="54" t="n">
        <v>650</v>
      </c>
      <c r="G467" s="21" t="n">
        <f aca="false">F467*0.5</f>
        <v>325</v>
      </c>
      <c r="H467" s="55"/>
      <c r="I467" s="24" t="n">
        <f aca="false">G467*H467</f>
        <v>0</v>
      </c>
    </row>
    <row r="468" s="32" customFormat="true" ht="50.25" hidden="false" customHeight="true" outlineLevel="0" collapsed="false">
      <c r="B468" s="56"/>
      <c r="C468" s="52" t="s">
        <v>645</v>
      </c>
      <c r="D468" s="20" t="s">
        <v>46</v>
      </c>
      <c r="E468" s="20" t="n">
        <v>1</v>
      </c>
      <c r="F468" s="54" t="n">
        <v>400</v>
      </c>
      <c r="G468" s="21" t="n">
        <f aca="false">F468*0.5</f>
        <v>200</v>
      </c>
      <c r="H468" s="55"/>
      <c r="I468" s="24" t="n">
        <f aca="false">G468*H468</f>
        <v>0</v>
      </c>
    </row>
    <row r="469" s="32" customFormat="true" ht="48.75" hidden="false" customHeight="true" outlineLevel="0" collapsed="false">
      <c r="B469" s="56"/>
      <c r="C469" s="52" t="s">
        <v>645</v>
      </c>
      <c r="D469" s="20" t="s">
        <v>44</v>
      </c>
      <c r="E469" s="20" t="n">
        <v>1</v>
      </c>
      <c r="F469" s="54" t="n">
        <v>650</v>
      </c>
      <c r="G469" s="21" t="n">
        <f aca="false">F469*0.5</f>
        <v>325</v>
      </c>
      <c r="H469" s="55"/>
      <c r="I469" s="24" t="n">
        <f aca="false">G469*H469</f>
        <v>0</v>
      </c>
    </row>
    <row r="470" s="32" customFormat="true" ht="58.15" hidden="false" customHeight="true" outlineLevel="0" collapsed="false">
      <c r="B470" s="56"/>
      <c r="C470" s="52" t="s">
        <v>646</v>
      </c>
      <c r="D470" s="20" t="s">
        <v>32</v>
      </c>
      <c r="E470" s="20" t="n">
        <v>1</v>
      </c>
      <c r="F470" s="54" t="n">
        <v>90</v>
      </c>
      <c r="G470" s="21" t="n">
        <f aca="false">F470*0.6</f>
        <v>54</v>
      </c>
      <c r="H470" s="55"/>
      <c r="I470" s="24" t="n">
        <f aca="false">G470*H470</f>
        <v>0</v>
      </c>
    </row>
    <row r="471" customFormat="false" ht="39.75" hidden="false" customHeight="true" outlineLevel="0" collapsed="false">
      <c r="B471" s="44" t="s">
        <v>647</v>
      </c>
      <c r="C471" s="44"/>
      <c r="D471" s="44"/>
      <c r="E471" s="44"/>
      <c r="F471" s="44"/>
      <c r="G471" s="44"/>
      <c r="H471" s="44"/>
      <c r="I471" s="44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28.9" hidden="false" customHeight="true" outlineLevel="0" collapsed="false">
      <c r="B472" s="57"/>
      <c r="C472" s="58" t="s">
        <v>648</v>
      </c>
      <c r="D472" s="58"/>
      <c r="E472" s="58"/>
      <c r="F472" s="58"/>
      <c r="G472" s="58"/>
      <c r="H472" s="58"/>
      <c r="I472" s="58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34.15" hidden="false" customHeight="true" outlineLevel="0" collapsed="false">
      <c r="B473" s="59" t="s">
        <v>649</v>
      </c>
      <c r="C473" s="19" t="s">
        <v>650</v>
      </c>
      <c r="D473" s="37" t="s">
        <v>96</v>
      </c>
      <c r="E473" s="20" t="n">
        <v>1</v>
      </c>
      <c r="F473" s="21" t="n">
        <v>500</v>
      </c>
      <c r="G473" s="22" t="n">
        <f aca="false">F473*0.6</f>
        <v>300</v>
      </c>
      <c r="H473" s="23"/>
      <c r="I473" s="24" t="n">
        <f aca="false">G473*H473</f>
        <v>0</v>
      </c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34.15" hidden="false" customHeight="true" outlineLevel="0" collapsed="false">
      <c r="B474" s="59" t="s">
        <v>651</v>
      </c>
      <c r="C474" s="19" t="s">
        <v>652</v>
      </c>
      <c r="D474" s="20" t="s">
        <v>16</v>
      </c>
      <c r="E474" s="20" t="n">
        <v>1</v>
      </c>
      <c r="F474" s="21" t="n">
        <v>500</v>
      </c>
      <c r="G474" s="22" t="n">
        <f aca="false">F474*0.6</f>
        <v>300</v>
      </c>
      <c r="H474" s="23"/>
      <c r="I474" s="24" t="n">
        <f aca="false">G474*H474</f>
        <v>0</v>
      </c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30" hidden="false" customHeight="true" outlineLevel="0" collapsed="false">
      <c r="B475" s="43" t="s">
        <v>653</v>
      </c>
      <c r="C475" s="43"/>
      <c r="D475" s="43"/>
      <c r="E475" s="43"/>
      <c r="F475" s="43"/>
      <c r="G475" s="43"/>
      <c r="H475" s="43"/>
      <c r="I475" s="43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35.45" hidden="false" customHeight="true" outlineLevel="0" collapsed="false">
      <c r="B476" s="18" t="s">
        <v>654</v>
      </c>
      <c r="C476" s="19" t="s">
        <v>655</v>
      </c>
      <c r="D476" s="60" t="s">
        <v>656</v>
      </c>
      <c r="E476" s="20" t="n">
        <v>1</v>
      </c>
      <c r="F476" s="21" t="n">
        <v>500</v>
      </c>
      <c r="G476" s="22" t="n">
        <f aca="false">F476*0.6</f>
        <v>300</v>
      </c>
      <c r="H476" s="23"/>
      <c r="I476" s="24" t="n">
        <f aca="false">G476*H476</f>
        <v>0</v>
      </c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customFormat="false" ht="34.15" hidden="false" customHeight="true" outlineLevel="0" collapsed="false">
      <c r="B477" s="18" t="s">
        <v>657</v>
      </c>
      <c r="C477" s="19" t="s">
        <v>658</v>
      </c>
      <c r="D477" s="60" t="s">
        <v>656</v>
      </c>
      <c r="E477" s="20" t="n">
        <v>1</v>
      </c>
      <c r="F477" s="21" t="n">
        <v>500</v>
      </c>
      <c r="G477" s="22" t="n">
        <f aca="false">F477*0.6</f>
        <v>300</v>
      </c>
      <c r="H477" s="23"/>
      <c r="I477" s="24" t="n">
        <f aca="false">G477*H477</f>
        <v>0</v>
      </c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</row>
    <row r="478" customFormat="false" ht="34.15" hidden="false" customHeight="true" outlineLevel="0" collapsed="false">
      <c r="B478" s="18" t="s">
        <v>659</v>
      </c>
      <c r="C478" s="19" t="s">
        <v>660</v>
      </c>
      <c r="D478" s="20" t="s">
        <v>661</v>
      </c>
      <c r="E478" s="20" t="n">
        <v>1</v>
      </c>
      <c r="F478" s="21" t="n">
        <v>6000</v>
      </c>
      <c r="G478" s="22" t="n">
        <f aca="false">F478*0.6</f>
        <v>3600</v>
      </c>
      <c r="H478" s="23"/>
      <c r="I478" s="24" t="n">
        <f aca="false">G478*H478</f>
        <v>0</v>
      </c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</row>
    <row r="479" customFormat="false" ht="27" hidden="false" customHeight="true" outlineLevel="0" collapsed="false">
      <c r="B479" s="43" t="s">
        <v>662</v>
      </c>
      <c r="C479" s="43"/>
      <c r="D479" s="43"/>
      <c r="E479" s="43"/>
      <c r="F479" s="43"/>
      <c r="G479" s="43"/>
      <c r="H479" s="43"/>
      <c r="I479" s="43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</row>
    <row r="480" customFormat="false" ht="34.15" hidden="false" customHeight="true" outlineLevel="0" collapsed="false">
      <c r="B480" s="18" t="s">
        <v>663</v>
      </c>
      <c r="C480" s="19" t="s">
        <v>664</v>
      </c>
      <c r="D480" s="20" t="s">
        <v>16</v>
      </c>
      <c r="E480" s="20" t="n">
        <v>1</v>
      </c>
      <c r="F480" s="21" t="n">
        <v>450</v>
      </c>
      <c r="G480" s="22" t="n">
        <f aca="false">F480*0.6</f>
        <v>270</v>
      </c>
      <c r="H480" s="23"/>
      <c r="I480" s="24" t="n">
        <f aca="false">G480*H480</f>
        <v>0</v>
      </c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</row>
    <row r="481" customFormat="false" ht="34.15" hidden="false" customHeight="true" outlineLevel="0" collapsed="false">
      <c r="B481" s="61" t="s">
        <v>665</v>
      </c>
      <c r="C481" s="19" t="s">
        <v>664</v>
      </c>
      <c r="D481" s="20" t="s">
        <v>666</v>
      </c>
      <c r="E481" s="20" t="n">
        <v>1</v>
      </c>
      <c r="F481" s="21" t="n">
        <v>1550</v>
      </c>
      <c r="G481" s="22" t="n">
        <f aca="false">F481*0.6</f>
        <v>930</v>
      </c>
      <c r="H481" s="23"/>
      <c r="I481" s="24" t="n">
        <f aca="false">G481*H481</f>
        <v>0</v>
      </c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s="32" customFormat="true" ht="34.15" hidden="false" customHeight="true" outlineLevel="0" collapsed="false">
      <c r="B482" s="18" t="s">
        <v>667</v>
      </c>
      <c r="C482" s="19" t="s">
        <v>668</v>
      </c>
      <c r="D482" s="20" t="s">
        <v>16</v>
      </c>
      <c r="E482" s="20" t="n">
        <v>1</v>
      </c>
      <c r="F482" s="21" t="n">
        <v>450</v>
      </c>
      <c r="G482" s="22" t="n">
        <f aca="false">F482*0.6</f>
        <v>270</v>
      </c>
      <c r="H482" s="23"/>
      <c r="I482" s="24" t="n">
        <f aca="false">G482*H482</f>
        <v>0</v>
      </c>
    </row>
    <row r="483" s="32" customFormat="true" ht="34.15" hidden="false" customHeight="true" outlineLevel="0" collapsed="false">
      <c r="B483" s="61" t="s">
        <v>669</v>
      </c>
      <c r="C483" s="19" t="s">
        <v>670</v>
      </c>
      <c r="D483" s="20" t="s">
        <v>16</v>
      </c>
      <c r="E483" s="20" t="n">
        <v>1</v>
      </c>
      <c r="F483" s="21" t="n">
        <v>450</v>
      </c>
      <c r="G483" s="22" t="n">
        <f aca="false">F483*0.6</f>
        <v>270</v>
      </c>
      <c r="H483" s="23"/>
      <c r="I483" s="24" t="n">
        <f aca="false">G483*H483</f>
        <v>0</v>
      </c>
    </row>
    <row r="484" customFormat="false" ht="34.15" hidden="false" customHeight="true" outlineLevel="0" collapsed="false">
      <c r="B484" s="61" t="s">
        <v>671</v>
      </c>
      <c r="C484" s="19" t="s">
        <v>670</v>
      </c>
      <c r="D484" s="20" t="s">
        <v>666</v>
      </c>
      <c r="E484" s="20" t="n">
        <v>1</v>
      </c>
      <c r="F484" s="21" t="n">
        <v>1550</v>
      </c>
      <c r="G484" s="22" t="n">
        <f aca="false">F484*0.6</f>
        <v>930</v>
      </c>
      <c r="H484" s="23"/>
      <c r="I484" s="24" t="n">
        <f aca="false">G484*H484</f>
        <v>0</v>
      </c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34.15" hidden="false" customHeight="true" outlineLevel="0" collapsed="false">
      <c r="B485" s="18" t="s">
        <v>672</v>
      </c>
      <c r="C485" s="19" t="s">
        <v>673</v>
      </c>
      <c r="D485" s="20" t="s">
        <v>674</v>
      </c>
      <c r="E485" s="20" t="n">
        <v>1</v>
      </c>
      <c r="F485" s="21" t="n">
        <v>855</v>
      </c>
      <c r="G485" s="22" t="n">
        <f aca="false">F485*0.6</f>
        <v>513</v>
      </c>
      <c r="H485" s="23"/>
      <c r="I485" s="24" t="n">
        <f aca="false">G485*H485</f>
        <v>0</v>
      </c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34.15" hidden="false" customHeight="true" outlineLevel="0" collapsed="false">
      <c r="B486" s="18" t="s">
        <v>675</v>
      </c>
      <c r="C486" s="19" t="s">
        <v>676</v>
      </c>
      <c r="D486" s="20" t="s">
        <v>674</v>
      </c>
      <c r="E486" s="20" t="n">
        <v>1</v>
      </c>
      <c r="F486" s="21" t="n">
        <v>550</v>
      </c>
      <c r="G486" s="22" t="n">
        <f aca="false">F486*0.6</f>
        <v>330</v>
      </c>
      <c r="H486" s="23"/>
      <c r="I486" s="24" t="n">
        <f aca="false">G486*H486</f>
        <v>0</v>
      </c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customFormat="false" ht="34.15" hidden="false" customHeight="true" outlineLevel="0" collapsed="false">
      <c r="B487" s="18" t="s">
        <v>677</v>
      </c>
      <c r="C487" s="19" t="s">
        <v>678</v>
      </c>
      <c r="D487" s="20" t="s">
        <v>674</v>
      </c>
      <c r="E487" s="20" t="n">
        <v>1</v>
      </c>
      <c r="F487" s="21" t="n">
        <v>675</v>
      </c>
      <c r="G487" s="22" t="n">
        <f aca="false">F487*0.6</f>
        <v>405</v>
      </c>
      <c r="H487" s="23"/>
      <c r="I487" s="24" t="n">
        <f aca="false">G487*H487</f>
        <v>0</v>
      </c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</row>
    <row r="488" customFormat="false" ht="34.15" hidden="false" customHeight="true" outlineLevel="0" collapsed="false">
      <c r="B488" s="33" t="s">
        <v>679</v>
      </c>
      <c r="C488" s="19" t="s">
        <v>680</v>
      </c>
      <c r="D488" s="20" t="s">
        <v>661</v>
      </c>
      <c r="E488" s="20" t="n">
        <v>1</v>
      </c>
      <c r="F488" s="21" t="n">
        <v>4320</v>
      </c>
      <c r="G488" s="22" t="n">
        <f aca="false">F488*0.6</f>
        <v>2592</v>
      </c>
      <c r="H488" s="23"/>
      <c r="I488" s="24" t="n">
        <f aca="false">G488*H488</f>
        <v>0</v>
      </c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</row>
    <row r="489" customFormat="false" ht="31.9" hidden="false" customHeight="true" outlineLevel="0" collapsed="false">
      <c r="B489" s="43" t="s">
        <v>681</v>
      </c>
      <c r="C489" s="43"/>
      <c r="D489" s="43"/>
      <c r="E489" s="43"/>
      <c r="F489" s="43"/>
      <c r="G489" s="43"/>
      <c r="H489" s="43"/>
      <c r="I489" s="43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</row>
    <row r="490" customFormat="false" ht="34.9" hidden="false" customHeight="true" outlineLevel="0" collapsed="false">
      <c r="B490" s="18" t="s">
        <v>682</v>
      </c>
      <c r="C490" s="19" t="s">
        <v>683</v>
      </c>
      <c r="D490" s="20" t="s">
        <v>16</v>
      </c>
      <c r="E490" s="20" t="n">
        <v>1</v>
      </c>
      <c r="F490" s="21" t="n">
        <v>450</v>
      </c>
      <c r="G490" s="22" t="n">
        <f aca="false">F490*0.6</f>
        <v>270</v>
      </c>
      <c r="H490" s="23"/>
      <c r="I490" s="24" t="n">
        <f aca="false">G490*H490</f>
        <v>0</v>
      </c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</row>
    <row r="491" customFormat="false" ht="40.5" hidden="false" customHeight="true" outlineLevel="0" collapsed="false">
      <c r="B491" s="18" t="s">
        <v>684</v>
      </c>
      <c r="C491" s="19" t="s">
        <v>685</v>
      </c>
      <c r="D491" s="20" t="s">
        <v>16</v>
      </c>
      <c r="E491" s="20" t="n">
        <v>1</v>
      </c>
      <c r="F491" s="21" t="n">
        <v>450</v>
      </c>
      <c r="G491" s="22" t="n">
        <f aca="false">F491*0.6</f>
        <v>270</v>
      </c>
      <c r="H491" s="23"/>
      <c r="I491" s="24" t="n">
        <f aca="false">G491*H491</f>
        <v>0</v>
      </c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customFormat="false" ht="40.5" hidden="false" customHeight="true" outlineLevel="0" collapsed="false">
      <c r="B492" s="18" t="s">
        <v>686</v>
      </c>
      <c r="C492" s="19" t="s">
        <v>687</v>
      </c>
      <c r="D492" s="20" t="s">
        <v>16</v>
      </c>
      <c r="E492" s="20" t="n">
        <v>1</v>
      </c>
      <c r="F492" s="21" t="n">
        <v>450</v>
      </c>
      <c r="G492" s="22" t="n">
        <f aca="false">F492*0.6</f>
        <v>270</v>
      </c>
      <c r="H492" s="23"/>
      <c r="I492" s="24" t="n">
        <f aca="false">G492*H492</f>
        <v>0</v>
      </c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</row>
    <row r="493" customFormat="false" ht="27" hidden="false" customHeight="true" outlineLevel="0" collapsed="false">
      <c r="B493" s="43" t="s">
        <v>688</v>
      </c>
      <c r="C493" s="43"/>
      <c r="D493" s="43"/>
      <c r="E493" s="43"/>
      <c r="F493" s="43"/>
      <c r="G493" s="43"/>
      <c r="H493" s="43"/>
      <c r="I493" s="43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</row>
    <row r="494" customFormat="false" ht="34.15" hidden="false" customHeight="true" outlineLevel="0" collapsed="false">
      <c r="B494" s="18" t="s">
        <v>689</v>
      </c>
      <c r="C494" s="19" t="s">
        <v>690</v>
      </c>
      <c r="D494" s="20" t="s">
        <v>16</v>
      </c>
      <c r="E494" s="20" t="n">
        <v>1</v>
      </c>
      <c r="F494" s="21" t="n">
        <v>450</v>
      </c>
      <c r="G494" s="22" t="n">
        <f aca="false">F494*0.6</f>
        <v>270</v>
      </c>
      <c r="H494" s="23"/>
      <c r="I494" s="24" t="n">
        <f aca="false">G494*H494</f>
        <v>0</v>
      </c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34.15" hidden="false" customHeight="true" outlineLevel="0" collapsed="false">
      <c r="B495" s="18" t="s">
        <v>691</v>
      </c>
      <c r="C495" s="19" t="s">
        <v>692</v>
      </c>
      <c r="D495" s="20" t="s">
        <v>16</v>
      </c>
      <c r="E495" s="20" t="n">
        <v>1</v>
      </c>
      <c r="F495" s="21" t="n">
        <v>450</v>
      </c>
      <c r="G495" s="22" t="n">
        <f aca="false">F495*0.6</f>
        <v>270</v>
      </c>
      <c r="H495" s="23"/>
      <c r="I495" s="24" t="n">
        <f aca="false">G495*H495</f>
        <v>0</v>
      </c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34.15" hidden="false" customHeight="true" outlineLevel="0" collapsed="false">
      <c r="B496" s="18" t="s">
        <v>693</v>
      </c>
      <c r="C496" s="19" t="s">
        <v>694</v>
      </c>
      <c r="D496" s="20" t="s">
        <v>16</v>
      </c>
      <c r="E496" s="20" t="n">
        <v>1</v>
      </c>
      <c r="F496" s="21" t="n">
        <v>450</v>
      </c>
      <c r="G496" s="22" t="n">
        <f aca="false">F496*0.6</f>
        <v>270</v>
      </c>
      <c r="H496" s="23"/>
      <c r="I496" s="24" t="n">
        <f aca="false">G496*H496</f>
        <v>0</v>
      </c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28.15" hidden="false" customHeight="true" outlineLevel="0" collapsed="false">
      <c r="B497" s="43" t="s">
        <v>695</v>
      </c>
      <c r="C497" s="43"/>
      <c r="D497" s="43"/>
      <c r="E497" s="43"/>
      <c r="F497" s="43"/>
      <c r="G497" s="43"/>
      <c r="H497" s="43"/>
      <c r="I497" s="43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34.15" hidden="false" customHeight="true" outlineLevel="0" collapsed="false">
      <c r="B498" s="62" t="s">
        <v>696</v>
      </c>
      <c r="C498" s="19" t="s">
        <v>697</v>
      </c>
      <c r="D498" s="20" t="s">
        <v>32</v>
      </c>
      <c r="E498" s="20" t="n">
        <v>1</v>
      </c>
      <c r="F498" s="21" t="n">
        <v>100</v>
      </c>
      <c r="G498" s="22" t="n">
        <f aca="false">F498*0.6</f>
        <v>60</v>
      </c>
      <c r="H498" s="23"/>
      <c r="I498" s="24" t="n">
        <f aca="false">G498*H498</f>
        <v>0</v>
      </c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34.15" hidden="false" customHeight="true" outlineLevel="0" collapsed="false">
      <c r="B499" s="62" t="s">
        <v>698</v>
      </c>
      <c r="C499" s="19" t="s">
        <v>699</v>
      </c>
      <c r="D499" s="20" t="s">
        <v>32</v>
      </c>
      <c r="E499" s="20" t="n">
        <v>1</v>
      </c>
      <c r="F499" s="21" t="n">
        <v>100</v>
      </c>
      <c r="G499" s="22" t="n">
        <f aca="false">F499*0.6</f>
        <v>60</v>
      </c>
      <c r="H499" s="23"/>
      <c r="I499" s="24" t="n">
        <f aca="false">G499*H499</f>
        <v>0</v>
      </c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34.15" hidden="false" customHeight="true" outlineLevel="0" collapsed="false">
      <c r="B500" s="62" t="s">
        <v>700</v>
      </c>
      <c r="C500" s="19" t="s">
        <v>701</v>
      </c>
      <c r="D500" s="20" t="s">
        <v>32</v>
      </c>
      <c r="E500" s="20" t="n">
        <v>1</v>
      </c>
      <c r="F500" s="21" t="n">
        <v>100</v>
      </c>
      <c r="G500" s="22" t="n">
        <f aca="false">F500*0.6</f>
        <v>60</v>
      </c>
      <c r="H500" s="23"/>
      <c r="I500" s="24" t="n">
        <f aca="false">G500*H500</f>
        <v>0</v>
      </c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4.15" hidden="false" customHeight="true" outlineLevel="0" collapsed="false">
      <c r="B501" s="62" t="s">
        <v>702</v>
      </c>
      <c r="C501" s="19" t="s">
        <v>703</v>
      </c>
      <c r="D501" s="20" t="s">
        <v>32</v>
      </c>
      <c r="E501" s="20" t="n">
        <v>1</v>
      </c>
      <c r="F501" s="21" t="n">
        <v>100</v>
      </c>
      <c r="G501" s="22" t="n">
        <f aca="false">F501*0.6</f>
        <v>6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4.15" hidden="false" customHeight="true" outlineLevel="0" collapsed="false">
      <c r="B502" s="62" t="s">
        <v>704</v>
      </c>
      <c r="C502" s="19" t="s">
        <v>705</v>
      </c>
      <c r="D502" s="20" t="s">
        <v>32</v>
      </c>
      <c r="E502" s="20" t="n">
        <v>1</v>
      </c>
      <c r="F502" s="21" t="n">
        <v>100</v>
      </c>
      <c r="G502" s="22" t="n">
        <f aca="false">F502*0.6</f>
        <v>60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34.15" hidden="false" customHeight="true" outlineLevel="0" collapsed="false">
      <c r="B503" s="62" t="s">
        <v>706</v>
      </c>
      <c r="C503" s="19" t="s">
        <v>707</v>
      </c>
      <c r="D503" s="20" t="s">
        <v>32</v>
      </c>
      <c r="E503" s="20" t="n">
        <v>1</v>
      </c>
      <c r="F503" s="21" t="n">
        <v>100</v>
      </c>
      <c r="G503" s="22" t="n">
        <f aca="false">F503*0.6</f>
        <v>60</v>
      </c>
      <c r="H503" s="23"/>
      <c r="I503" s="24" t="n">
        <f aca="false">G503*H503</f>
        <v>0</v>
      </c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4.15" hidden="false" customHeight="true" outlineLevel="0" collapsed="false">
      <c r="B504" s="62" t="s">
        <v>708</v>
      </c>
      <c r="C504" s="19" t="s">
        <v>709</v>
      </c>
      <c r="D504" s="20" t="s">
        <v>32</v>
      </c>
      <c r="E504" s="20" t="n">
        <v>1</v>
      </c>
      <c r="F504" s="21" t="n">
        <v>100</v>
      </c>
      <c r="G504" s="22" t="n">
        <f aca="false">F504*0.6</f>
        <v>60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4.15" hidden="false" customHeight="true" outlineLevel="0" collapsed="false">
      <c r="B505" s="62" t="s">
        <v>710</v>
      </c>
      <c r="C505" s="19" t="s">
        <v>711</v>
      </c>
      <c r="D505" s="20" t="s">
        <v>32</v>
      </c>
      <c r="E505" s="20" t="n">
        <v>1</v>
      </c>
      <c r="F505" s="21" t="n">
        <v>100</v>
      </c>
      <c r="G505" s="22" t="n">
        <f aca="false">F505*0.6</f>
        <v>60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34.15" hidden="false" customHeight="true" outlineLevel="0" collapsed="false">
      <c r="B506" s="62" t="s">
        <v>712</v>
      </c>
      <c r="C506" s="19" t="s">
        <v>713</v>
      </c>
      <c r="D506" s="20" t="s">
        <v>32</v>
      </c>
      <c r="E506" s="20" t="n">
        <v>1</v>
      </c>
      <c r="F506" s="21" t="n">
        <v>100</v>
      </c>
      <c r="G506" s="22" t="n">
        <f aca="false">F506*0.6</f>
        <v>60</v>
      </c>
      <c r="H506" s="23"/>
      <c r="I506" s="24" t="n">
        <f aca="false">G506*H506</f>
        <v>0</v>
      </c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34.15" hidden="false" customHeight="true" outlineLevel="0" collapsed="false">
      <c r="B507" s="62" t="s">
        <v>714</v>
      </c>
      <c r="C507" s="19" t="s">
        <v>715</v>
      </c>
      <c r="D507" s="20" t="s">
        <v>32</v>
      </c>
      <c r="E507" s="20" t="n">
        <v>1</v>
      </c>
      <c r="F507" s="21" t="n">
        <v>100</v>
      </c>
      <c r="G507" s="22" t="n">
        <f aca="false">F507*0.6</f>
        <v>60</v>
      </c>
      <c r="H507" s="23"/>
      <c r="I507" s="24" t="n">
        <f aca="false">G507*H507</f>
        <v>0</v>
      </c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34.15" hidden="false" customHeight="true" outlineLevel="0" collapsed="false">
      <c r="B508" s="62" t="s">
        <v>716</v>
      </c>
      <c r="C508" s="19" t="s">
        <v>717</v>
      </c>
      <c r="D508" s="20" t="s">
        <v>32</v>
      </c>
      <c r="E508" s="20" t="n">
        <v>1</v>
      </c>
      <c r="F508" s="21" t="n">
        <v>100</v>
      </c>
      <c r="G508" s="22" t="n">
        <f aca="false">F508*0.6</f>
        <v>60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34.15" hidden="false" customHeight="true" outlineLevel="0" collapsed="false">
      <c r="B509" s="62" t="s">
        <v>718</v>
      </c>
      <c r="C509" s="19" t="s">
        <v>719</v>
      </c>
      <c r="D509" s="20" t="s">
        <v>32</v>
      </c>
      <c r="E509" s="20" t="n">
        <v>1</v>
      </c>
      <c r="F509" s="21" t="n">
        <v>100</v>
      </c>
      <c r="G509" s="22" t="n">
        <f aca="false">F509*0.6</f>
        <v>60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34.15" hidden="false" customHeight="true" outlineLevel="0" collapsed="false">
      <c r="B510" s="62" t="s">
        <v>720</v>
      </c>
      <c r="C510" s="19" t="s">
        <v>721</v>
      </c>
      <c r="D510" s="20" t="s">
        <v>32</v>
      </c>
      <c r="E510" s="20" t="n">
        <v>1</v>
      </c>
      <c r="F510" s="21" t="n">
        <v>100</v>
      </c>
      <c r="G510" s="22" t="n">
        <f aca="false">F510*0.6</f>
        <v>60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34.15" hidden="false" customHeight="true" outlineLevel="0" collapsed="false">
      <c r="B511" s="62" t="s">
        <v>722</v>
      </c>
      <c r="C511" s="19" t="s">
        <v>723</v>
      </c>
      <c r="D511" s="20" t="s">
        <v>32</v>
      </c>
      <c r="E511" s="20" t="n">
        <v>1</v>
      </c>
      <c r="F511" s="21" t="n">
        <v>100</v>
      </c>
      <c r="G511" s="22" t="n">
        <f aca="false">F511*0.6</f>
        <v>60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34.15" hidden="false" customHeight="true" outlineLevel="0" collapsed="false">
      <c r="B512" s="62" t="s">
        <v>724</v>
      </c>
      <c r="C512" s="19" t="s">
        <v>725</v>
      </c>
      <c r="D512" s="20" t="s">
        <v>32</v>
      </c>
      <c r="E512" s="20" t="n">
        <v>1</v>
      </c>
      <c r="F512" s="21" t="n">
        <v>100</v>
      </c>
      <c r="G512" s="22" t="n">
        <f aca="false">F512*0.6</f>
        <v>60</v>
      </c>
      <c r="H512" s="23"/>
      <c r="I512" s="24" t="n">
        <f aca="false">G512*H512</f>
        <v>0</v>
      </c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34.15" hidden="false" customHeight="true" outlineLevel="0" collapsed="false">
      <c r="B513" s="62" t="s">
        <v>726</v>
      </c>
      <c r="C513" s="19" t="s">
        <v>727</v>
      </c>
      <c r="D513" s="20" t="s">
        <v>32</v>
      </c>
      <c r="E513" s="20" t="n">
        <v>1</v>
      </c>
      <c r="F513" s="21" t="n">
        <v>100</v>
      </c>
      <c r="G513" s="22" t="n">
        <f aca="false">F513*0.6</f>
        <v>60</v>
      </c>
      <c r="H513" s="23"/>
      <c r="I513" s="24" t="n">
        <f aca="false">G513*H513</f>
        <v>0</v>
      </c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34.15" hidden="false" customHeight="true" outlineLevel="0" collapsed="false">
      <c r="B514" s="62" t="s">
        <v>728</v>
      </c>
      <c r="C514" s="19" t="s">
        <v>729</v>
      </c>
      <c r="D514" s="20" t="s">
        <v>32</v>
      </c>
      <c r="E514" s="20" t="n">
        <v>1</v>
      </c>
      <c r="F514" s="21" t="n">
        <v>100</v>
      </c>
      <c r="G514" s="22" t="n">
        <f aca="false">F514*0.6</f>
        <v>60</v>
      </c>
      <c r="H514" s="23"/>
      <c r="I514" s="24" t="n">
        <f aca="false">G514*H514</f>
        <v>0</v>
      </c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34.15" hidden="false" customHeight="true" outlineLevel="0" collapsed="false">
      <c r="B515" s="62" t="s">
        <v>730</v>
      </c>
      <c r="C515" s="19" t="s">
        <v>731</v>
      </c>
      <c r="D515" s="20" t="s">
        <v>32</v>
      </c>
      <c r="E515" s="20" t="n">
        <v>1</v>
      </c>
      <c r="F515" s="21" t="n">
        <v>100</v>
      </c>
      <c r="G515" s="22" t="n">
        <f aca="false">F515*0.6</f>
        <v>60</v>
      </c>
      <c r="H515" s="23"/>
      <c r="I515" s="24" t="n">
        <f aca="false">G515*H515</f>
        <v>0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34.15" hidden="false" customHeight="true" outlineLevel="0" collapsed="false">
      <c r="B516" s="62" t="s">
        <v>732</v>
      </c>
      <c r="C516" s="19" t="s">
        <v>733</v>
      </c>
      <c r="D516" s="20" t="s">
        <v>32</v>
      </c>
      <c r="E516" s="20" t="n">
        <v>1</v>
      </c>
      <c r="F516" s="21" t="n">
        <v>100</v>
      </c>
      <c r="G516" s="22" t="n">
        <f aca="false">F516*0.6</f>
        <v>60</v>
      </c>
      <c r="H516" s="23"/>
      <c r="I516" s="24" t="n">
        <f aca="false">G516*H516</f>
        <v>0</v>
      </c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34.15" hidden="false" customHeight="true" outlineLevel="0" collapsed="false">
      <c r="B517" s="62" t="s">
        <v>734</v>
      </c>
      <c r="C517" s="19" t="s">
        <v>735</v>
      </c>
      <c r="D517" s="20" t="s">
        <v>32</v>
      </c>
      <c r="E517" s="20" t="n">
        <v>1</v>
      </c>
      <c r="F517" s="21" t="n">
        <v>100</v>
      </c>
      <c r="G517" s="22" t="n">
        <f aca="false">F517*0.6</f>
        <v>60</v>
      </c>
      <c r="H517" s="23"/>
      <c r="I517" s="24" t="n">
        <f aca="false">G517*H517</f>
        <v>0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34.15" hidden="false" customHeight="true" outlineLevel="0" collapsed="false">
      <c r="B518" s="62" t="s">
        <v>736</v>
      </c>
      <c r="C518" s="19" t="s">
        <v>737</v>
      </c>
      <c r="D518" s="20" t="s">
        <v>32</v>
      </c>
      <c r="E518" s="20" t="n">
        <v>1</v>
      </c>
      <c r="F518" s="21" t="n">
        <v>100</v>
      </c>
      <c r="G518" s="22" t="n">
        <f aca="false">F518*0.6</f>
        <v>60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34.15" hidden="false" customHeight="true" outlineLevel="0" collapsed="false">
      <c r="B519" s="62" t="s">
        <v>738</v>
      </c>
      <c r="C519" s="19" t="s">
        <v>739</v>
      </c>
      <c r="D519" s="20" t="s">
        <v>32</v>
      </c>
      <c r="E519" s="20" t="n">
        <v>1</v>
      </c>
      <c r="F519" s="21" t="n">
        <v>100</v>
      </c>
      <c r="G519" s="22" t="n">
        <f aca="false">F519*0.6</f>
        <v>60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34.15" hidden="false" customHeight="true" outlineLevel="0" collapsed="false">
      <c r="B520" s="62" t="s">
        <v>740</v>
      </c>
      <c r="C520" s="19" t="s">
        <v>741</v>
      </c>
      <c r="D520" s="20" t="s">
        <v>32</v>
      </c>
      <c r="E520" s="20" t="n">
        <v>1</v>
      </c>
      <c r="F520" s="21" t="n">
        <v>100</v>
      </c>
      <c r="G520" s="22" t="n">
        <f aca="false">F520*0.6</f>
        <v>60</v>
      </c>
      <c r="H520" s="23"/>
      <c r="I520" s="24" t="n">
        <f aca="false">G520*H520</f>
        <v>0</v>
      </c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34.15" hidden="false" customHeight="true" outlineLevel="0" collapsed="false">
      <c r="B521" s="62" t="s">
        <v>742</v>
      </c>
      <c r="C521" s="19" t="s">
        <v>743</v>
      </c>
      <c r="D521" s="20" t="s">
        <v>32</v>
      </c>
      <c r="E521" s="20" t="n">
        <v>1</v>
      </c>
      <c r="F521" s="21" t="n">
        <v>100</v>
      </c>
      <c r="G521" s="22" t="n">
        <f aca="false">F521*0.6</f>
        <v>60</v>
      </c>
      <c r="H521" s="23"/>
      <c r="I521" s="24" t="n">
        <f aca="false">G521*H521</f>
        <v>0</v>
      </c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34.15" hidden="false" customHeight="true" outlineLevel="0" collapsed="false">
      <c r="B522" s="62" t="s">
        <v>744</v>
      </c>
      <c r="C522" s="19" t="s">
        <v>745</v>
      </c>
      <c r="D522" s="20" t="s">
        <v>32</v>
      </c>
      <c r="E522" s="20" t="n">
        <v>1</v>
      </c>
      <c r="F522" s="21" t="n">
        <v>100</v>
      </c>
      <c r="G522" s="22" t="n">
        <f aca="false">F522*0.6</f>
        <v>60</v>
      </c>
      <c r="H522" s="23"/>
      <c r="I522" s="24" t="n">
        <f aca="false">G522*H522</f>
        <v>0</v>
      </c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34.15" hidden="false" customHeight="true" outlineLevel="0" collapsed="false">
      <c r="B523" s="62" t="s">
        <v>746</v>
      </c>
      <c r="C523" s="19" t="s">
        <v>747</v>
      </c>
      <c r="D523" s="20" t="s">
        <v>32</v>
      </c>
      <c r="E523" s="20" t="n">
        <v>1</v>
      </c>
      <c r="F523" s="21" t="n">
        <v>100</v>
      </c>
      <c r="G523" s="22" t="n">
        <f aca="false">F523*0.6</f>
        <v>60</v>
      </c>
      <c r="H523" s="23"/>
      <c r="I523" s="24" t="n">
        <f aca="false">G523*H523</f>
        <v>0</v>
      </c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34.15" hidden="false" customHeight="true" outlineLevel="0" collapsed="false">
      <c r="B524" s="62" t="s">
        <v>748</v>
      </c>
      <c r="C524" s="19" t="s">
        <v>749</v>
      </c>
      <c r="D524" s="20" t="s">
        <v>32</v>
      </c>
      <c r="E524" s="20" t="n">
        <v>1</v>
      </c>
      <c r="F524" s="21" t="n">
        <v>100</v>
      </c>
      <c r="G524" s="22" t="n">
        <f aca="false">F524*0.6</f>
        <v>60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34.15" hidden="false" customHeight="true" outlineLevel="0" collapsed="false">
      <c r="B525" s="62" t="s">
        <v>750</v>
      </c>
      <c r="C525" s="19" t="s">
        <v>751</v>
      </c>
      <c r="D525" s="20" t="s">
        <v>32</v>
      </c>
      <c r="E525" s="20" t="n">
        <v>1</v>
      </c>
      <c r="F525" s="21" t="n">
        <v>100</v>
      </c>
      <c r="G525" s="22" t="n">
        <f aca="false">F525*0.6</f>
        <v>60</v>
      </c>
      <c r="H525" s="23"/>
      <c r="I525" s="24" t="n">
        <f aca="false">G525*H525</f>
        <v>0</v>
      </c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34.15" hidden="false" customHeight="true" outlineLevel="0" collapsed="false">
      <c r="B526" s="62" t="s">
        <v>752</v>
      </c>
      <c r="C526" s="19" t="s">
        <v>753</v>
      </c>
      <c r="D526" s="20" t="s">
        <v>32</v>
      </c>
      <c r="E526" s="20" t="n">
        <v>1</v>
      </c>
      <c r="F526" s="21" t="n">
        <v>100</v>
      </c>
      <c r="G526" s="22" t="n">
        <f aca="false">F526*0.6</f>
        <v>60</v>
      </c>
      <c r="H526" s="23"/>
      <c r="I526" s="24" t="n">
        <f aca="false">G526*H526</f>
        <v>0</v>
      </c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34.15" hidden="false" customHeight="true" outlineLevel="0" collapsed="false">
      <c r="B527" s="62" t="s">
        <v>754</v>
      </c>
      <c r="C527" s="19" t="s">
        <v>755</v>
      </c>
      <c r="D527" s="20" t="s">
        <v>32</v>
      </c>
      <c r="E527" s="20" t="n">
        <v>1</v>
      </c>
      <c r="F527" s="21" t="n">
        <v>100</v>
      </c>
      <c r="G527" s="22" t="n">
        <f aca="false">F527*0.6</f>
        <v>60</v>
      </c>
      <c r="H527" s="23"/>
      <c r="I527" s="24" t="n">
        <f aca="false">G527*H527</f>
        <v>0</v>
      </c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customFormat="false" ht="34.15" hidden="false" customHeight="true" outlineLevel="0" collapsed="false">
      <c r="B528" s="62" t="s">
        <v>756</v>
      </c>
      <c r="C528" s="19" t="s">
        <v>757</v>
      </c>
      <c r="D528" s="20" t="s">
        <v>32</v>
      </c>
      <c r="E528" s="20" t="n">
        <v>1</v>
      </c>
      <c r="F528" s="21" t="n">
        <v>100</v>
      </c>
      <c r="G528" s="22" t="n">
        <f aca="false">F528*0.6</f>
        <v>60</v>
      </c>
      <c r="H528" s="23"/>
      <c r="I528" s="24" t="n">
        <f aca="false">G528*H528</f>
        <v>0</v>
      </c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</row>
    <row r="529" customFormat="false" ht="34.15" hidden="false" customHeight="true" outlineLevel="0" collapsed="false">
      <c r="B529" s="62" t="s">
        <v>758</v>
      </c>
      <c r="C529" s="19" t="s">
        <v>759</v>
      </c>
      <c r="D529" s="20" t="s">
        <v>32</v>
      </c>
      <c r="E529" s="20" t="n">
        <v>1</v>
      </c>
      <c r="F529" s="21" t="n">
        <v>100</v>
      </c>
      <c r="G529" s="22" t="n">
        <f aca="false">F529*0.6</f>
        <v>60</v>
      </c>
      <c r="H529" s="23"/>
      <c r="I529" s="24" t="n">
        <f aca="false">G529*H529</f>
        <v>0</v>
      </c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</row>
    <row r="530" customFormat="false" ht="34.15" hidden="false" customHeight="true" outlineLevel="0" collapsed="false">
      <c r="B530" s="62" t="s">
        <v>760</v>
      </c>
      <c r="C530" s="19" t="s">
        <v>761</v>
      </c>
      <c r="D530" s="20" t="s">
        <v>32</v>
      </c>
      <c r="E530" s="20" t="n">
        <v>1</v>
      </c>
      <c r="F530" s="21" t="n">
        <v>100</v>
      </c>
      <c r="G530" s="22" t="n">
        <f aca="false">F530*0.6</f>
        <v>60</v>
      </c>
      <c r="H530" s="23"/>
      <c r="I530" s="24" t="n">
        <f aca="false">G530*H530</f>
        <v>0</v>
      </c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</row>
    <row r="531" customFormat="false" ht="34.15" hidden="false" customHeight="true" outlineLevel="0" collapsed="false">
      <c r="B531" s="62" t="s">
        <v>762</v>
      </c>
      <c r="C531" s="19" t="s">
        <v>763</v>
      </c>
      <c r="D531" s="20" t="s">
        <v>32</v>
      </c>
      <c r="E531" s="20" t="n">
        <v>1</v>
      </c>
      <c r="F531" s="21" t="n">
        <v>100</v>
      </c>
      <c r="G531" s="22" t="n">
        <f aca="false">F531*0.6</f>
        <v>60</v>
      </c>
      <c r="H531" s="23"/>
      <c r="I531" s="24" t="n">
        <f aca="false">G531*H531</f>
        <v>0</v>
      </c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</row>
    <row r="532" customFormat="false" ht="34.15" hidden="false" customHeight="true" outlineLevel="0" collapsed="false">
      <c r="B532" s="62" t="s">
        <v>764</v>
      </c>
      <c r="C532" s="19" t="s">
        <v>765</v>
      </c>
      <c r="D532" s="20" t="s">
        <v>32</v>
      </c>
      <c r="E532" s="20" t="n">
        <v>1</v>
      </c>
      <c r="F532" s="21" t="n">
        <v>100</v>
      </c>
      <c r="G532" s="22" t="n">
        <f aca="false">F532*0.6</f>
        <v>60</v>
      </c>
      <c r="H532" s="23"/>
      <c r="I532" s="24" t="n">
        <f aca="false">G532*H532</f>
        <v>0</v>
      </c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</row>
    <row r="533" customFormat="false" ht="34.15" hidden="false" customHeight="true" outlineLevel="0" collapsed="false">
      <c r="B533" s="62" t="s">
        <v>766</v>
      </c>
      <c r="C533" s="19" t="s">
        <v>767</v>
      </c>
      <c r="D533" s="20" t="s">
        <v>32</v>
      </c>
      <c r="E533" s="20" t="n">
        <v>1</v>
      </c>
      <c r="F533" s="21" t="n">
        <v>100</v>
      </c>
      <c r="G533" s="22" t="n">
        <f aca="false">F533*0.6</f>
        <v>60</v>
      </c>
      <c r="H533" s="23"/>
      <c r="I533" s="24" t="n">
        <f aca="false">G533*H533</f>
        <v>0</v>
      </c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</row>
    <row r="534" customFormat="false" ht="34.15" hidden="false" customHeight="true" outlineLevel="0" collapsed="false">
      <c r="B534" s="62" t="s">
        <v>768</v>
      </c>
      <c r="C534" s="19" t="s">
        <v>769</v>
      </c>
      <c r="D534" s="20" t="s">
        <v>32</v>
      </c>
      <c r="E534" s="20" t="n">
        <v>1</v>
      </c>
      <c r="F534" s="21" t="n">
        <v>100</v>
      </c>
      <c r="G534" s="22" t="n">
        <f aca="false">F534*0.6</f>
        <v>60</v>
      </c>
      <c r="H534" s="23"/>
      <c r="I534" s="24" t="n">
        <f aca="false">G534*H534</f>
        <v>0</v>
      </c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</row>
    <row r="535" customFormat="false" ht="34.15" hidden="false" customHeight="true" outlineLevel="0" collapsed="false">
      <c r="B535" s="62" t="s">
        <v>770</v>
      </c>
      <c r="C535" s="19" t="s">
        <v>771</v>
      </c>
      <c r="D535" s="20" t="s">
        <v>772</v>
      </c>
      <c r="E535" s="20" t="n">
        <v>1</v>
      </c>
      <c r="F535" s="21" t="n">
        <v>70</v>
      </c>
      <c r="G535" s="22" t="n">
        <f aca="false">F535*0.6</f>
        <v>42</v>
      </c>
      <c r="H535" s="23"/>
      <c r="I535" s="24" t="n">
        <f aca="false">G535*H535</f>
        <v>0</v>
      </c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customFormat="false" ht="24" hidden="false" customHeight="true" outlineLevel="0" collapsed="false">
      <c r="B536" s="63" t="s">
        <v>773</v>
      </c>
      <c r="C536" s="63"/>
      <c r="D536" s="63"/>
      <c r="E536" s="63"/>
      <c r="F536" s="63"/>
      <c r="G536" s="63"/>
      <c r="H536" s="63"/>
      <c r="I536" s="63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31.15" hidden="false" customHeight="true" outlineLevel="0" collapsed="false">
      <c r="B537" s="43" t="s">
        <v>774</v>
      </c>
      <c r="C537" s="43"/>
      <c r="D537" s="43"/>
      <c r="E537" s="43"/>
      <c r="F537" s="43"/>
      <c r="G537" s="43"/>
      <c r="H537" s="43"/>
      <c r="I537" s="43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34.15" hidden="false" customHeight="true" outlineLevel="0" collapsed="false">
      <c r="B538" s="33" t="s">
        <v>775</v>
      </c>
      <c r="C538" s="19" t="s">
        <v>776</v>
      </c>
      <c r="D538" s="20" t="s">
        <v>777</v>
      </c>
      <c r="E538" s="20" t="n">
        <v>1</v>
      </c>
      <c r="F538" s="21" t="n">
        <v>200</v>
      </c>
      <c r="G538" s="22" t="n">
        <f aca="false">F538*0.6</f>
        <v>120</v>
      </c>
      <c r="H538" s="23"/>
      <c r="I538" s="24" t="n">
        <f aca="false">G538*H538</f>
        <v>0</v>
      </c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34.15" hidden="false" customHeight="true" outlineLevel="0" collapsed="false">
      <c r="B539" s="33" t="s">
        <v>778</v>
      </c>
      <c r="C539" s="19" t="s">
        <v>779</v>
      </c>
      <c r="D539" s="20" t="s">
        <v>777</v>
      </c>
      <c r="E539" s="20" t="n">
        <v>1</v>
      </c>
      <c r="F539" s="21" t="n">
        <v>300</v>
      </c>
      <c r="G539" s="22" t="n">
        <f aca="false">F539*0.6</f>
        <v>180</v>
      </c>
      <c r="H539" s="23"/>
      <c r="I539" s="24" t="n">
        <f aca="false">G539*H539</f>
        <v>0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34.15" hidden="true" customHeight="true" outlineLevel="0" collapsed="false">
      <c r="B540" s="33" t="s">
        <v>780</v>
      </c>
      <c r="C540" s="19" t="s">
        <v>781</v>
      </c>
      <c r="D540" s="20" t="s">
        <v>777</v>
      </c>
      <c r="E540" s="20" t="n">
        <v>1</v>
      </c>
      <c r="F540" s="21" t="n">
        <v>300</v>
      </c>
      <c r="G540" s="22" t="n">
        <f aca="false">F540*0.6</f>
        <v>180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34.15" hidden="false" customHeight="true" outlineLevel="0" collapsed="false">
      <c r="B541" s="33" t="s">
        <v>782</v>
      </c>
      <c r="C541" s="19" t="s">
        <v>783</v>
      </c>
      <c r="D541" s="20" t="s">
        <v>777</v>
      </c>
      <c r="E541" s="20" t="n">
        <v>1</v>
      </c>
      <c r="F541" s="21" t="n">
        <v>800</v>
      </c>
      <c r="G541" s="22" t="n">
        <f aca="false">F541*0.6</f>
        <v>480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s="32" customFormat="true" ht="34.15" hidden="false" customHeight="true" outlineLevel="0" collapsed="false">
      <c r="B542" s="33" t="s">
        <v>784</v>
      </c>
      <c r="C542" s="19" t="s">
        <v>785</v>
      </c>
      <c r="D542" s="20" t="s">
        <v>777</v>
      </c>
      <c r="E542" s="20" t="n">
        <v>1</v>
      </c>
      <c r="F542" s="21" t="n">
        <v>900</v>
      </c>
      <c r="G542" s="22" t="n">
        <f aca="false">F542*0.6</f>
        <v>540</v>
      </c>
      <c r="H542" s="23"/>
      <c r="I542" s="24" t="n">
        <f aca="false">G542*H542</f>
        <v>0</v>
      </c>
    </row>
    <row r="543" s="32" customFormat="true" ht="34.15" hidden="false" customHeight="true" outlineLevel="0" collapsed="false">
      <c r="B543" s="33" t="s">
        <v>786</v>
      </c>
      <c r="C543" s="19" t="s">
        <v>787</v>
      </c>
      <c r="D543" s="20" t="s">
        <v>777</v>
      </c>
      <c r="E543" s="20" t="n">
        <v>1</v>
      </c>
      <c r="F543" s="21" t="n">
        <v>900</v>
      </c>
      <c r="G543" s="22" t="n">
        <f aca="false">F543*0.6</f>
        <v>540</v>
      </c>
      <c r="H543" s="23"/>
      <c r="I543" s="24" t="n">
        <f aca="false">G543*H543</f>
        <v>0</v>
      </c>
    </row>
    <row r="544" s="32" customFormat="true" ht="34.15" hidden="true" customHeight="true" outlineLevel="0" collapsed="false">
      <c r="B544" s="61" t="s">
        <v>788</v>
      </c>
      <c r="C544" s="19" t="s">
        <v>789</v>
      </c>
      <c r="D544" s="20" t="s">
        <v>777</v>
      </c>
      <c r="E544" s="20" t="n">
        <v>1</v>
      </c>
      <c r="F544" s="21" t="n">
        <v>380</v>
      </c>
      <c r="G544" s="22" t="n">
        <f aca="false">F544*0.6</f>
        <v>228</v>
      </c>
      <c r="H544" s="23"/>
      <c r="I544" s="24" t="n">
        <f aca="false">G544*H544</f>
        <v>0</v>
      </c>
    </row>
    <row r="545" s="32" customFormat="true" ht="34.15" hidden="false" customHeight="true" outlineLevel="0" collapsed="false">
      <c r="B545" s="61" t="s">
        <v>790</v>
      </c>
      <c r="C545" s="19" t="s">
        <v>791</v>
      </c>
      <c r="D545" s="20" t="s">
        <v>777</v>
      </c>
      <c r="E545" s="20" t="n">
        <v>1</v>
      </c>
      <c r="F545" s="21" t="n">
        <v>280</v>
      </c>
      <c r="G545" s="22" t="n">
        <f aca="false">F545*0.6</f>
        <v>168</v>
      </c>
      <c r="H545" s="23"/>
      <c r="I545" s="24" t="n">
        <f aca="false">G545*H545</f>
        <v>0</v>
      </c>
    </row>
    <row r="546" s="32" customFormat="true" ht="28.9" hidden="false" customHeight="true" outlineLevel="0" collapsed="false">
      <c r="B546" s="43" t="s">
        <v>792</v>
      </c>
      <c r="C546" s="43"/>
      <c r="D546" s="43"/>
      <c r="E546" s="43"/>
      <c r="F546" s="43"/>
      <c r="G546" s="43"/>
      <c r="H546" s="43"/>
      <c r="I546" s="43"/>
    </row>
    <row r="547" s="32" customFormat="true" ht="36" hidden="false" customHeight="true" outlineLevel="0" collapsed="false">
      <c r="B547" s="18" t="s">
        <v>793</v>
      </c>
      <c r="C547" s="64" t="s">
        <v>794</v>
      </c>
      <c r="D547" s="20" t="s">
        <v>777</v>
      </c>
      <c r="E547" s="20" t="n">
        <v>1</v>
      </c>
      <c r="F547" s="21" t="n">
        <v>120</v>
      </c>
      <c r="G547" s="22" t="n">
        <f aca="false">F547*0.6</f>
        <v>72</v>
      </c>
      <c r="H547" s="23"/>
      <c r="I547" s="24" t="n">
        <f aca="false">G547*H547</f>
        <v>0</v>
      </c>
    </row>
    <row r="548" s="32" customFormat="true" ht="37.9" hidden="false" customHeight="true" outlineLevel="0" collapsed="false">
      <c r="B548" s="18" t="s">
        <v>795</v>
      </c>
      <c r="C548" s="19" t="s">
        <v>796</v>
      </c>
      <c r="D548" s="20" t="s">
        <v>777</v>
      </c>
      <c r="E548" s="20" t="n">
        <v>1</v>
      </c>
      <c r="F548" s="21" t="n">
        <v>320</v>
      </c>
      <c r="G548" s="22" t="n">
        <f aca="false">F548*0.6</f>
        <v>192</v>
      </c>
      <c r="H548" s="23"/>
      <c r="I548" s="24" t="n">
        <f aca="false">G548*H548</f>
        <v>0</v>
      </c>
    </row>
    <row r="549" s="32" customFormat="true" ht="38.45" hidden="false" customHeight="true" outlineLevel="0" collapsed="false">
      <c r="B549" s="18" t="s">
        <v>797</v>
      </c>
      <c r="C549" s="19" t="s">
        <v>798</v>
      </c>
      <c r="D549" s="20" t="s">
        <v>777</v>
      </c>
      <c r="E549" s="20" t="n">
        <v>1</v>
      </c>
      <c r="F549" s="21" t="n">
        <v>300</v>
      </c>
      <c r="G549" s="22" t="n">
        <f aca="false">F549*0.6</f>
        <v>180</v>
      </c>
      <c r="H549" s="23"/>
      <c r="I549" s="24" t="n">
        <f aca="false">G549*H549</f>
        <v>0</v>
      </c>
    </row>
    <row r="550" s="32" customFormat="true" ht="36.6" hidden="false" customHeight="true" outlineLevel="0" collapsed="false">
      <c r="B550" s="33" t="s">
        <v>799</v>
      </c>
      <c r="C550" s="19" t="s">
        <v>800</v>
      </c>
      <c r="D550" s="20" t="s">
        <v>777</v>
      </c>
      <c r="E550" s="20" t="n">
        <v>1</v>
      </c>
      <c r="F550" s="21" t="n">
        <v>450</v>
      </c>
      <c r="G550" s="22" t="n">
        <f aca="false">F550*0.6</f>
        <v>270</v>
      </c>
      <c r="H550" s="23"/>
      <c r="I550" s="24" t="n">
        <f aca="false">G550*H550</f>
        <v>0</v>
      </c>
    </row>
    <row r="551" s="32" customFormat="true" ht="36.6" hidden="false" customHeight="true" outlineLevel="0" collapsed="false">
      <c r="B551" s="33"/>
      <c r="C551" s="19" t="s">
        <v>801</v>
      </c>
      <c r="D551" s="20" t="s">
        <v>802</v>
      </c>
      <c r="E551" s="20" t="n">
        <v>1</v>
      </c>
      <c r="F551" s="21" t="n">
        <v>280</v>
      </c>
      <c r="G551" s="22" t="n">
        <f aca="false">F551*0.6</f>
        <v>168</v>
      </c>
      <c r="H551" s="23"/>
      <c r="I551" s="24" t="n">
        <f aca="false">G551*H551</f>
        <v>0</v>
      </c>
    </row>
    <row r="552" s="32" customFormat="true" ht="36" hidden="false" customHeight="true" outlineLevel="0" collapsed="false">
      <c r="B552" s="18" t="s">
        <v>803</v>
      </c>
      <c r="C552" s="19" t="s">
        <v>804</v>
      </c>
      <c r="D552" s="20" t="s">
        <v>777</v>
      </c>
      <c r="E552" s="20" t="n">
        <v>1</v>
      </c>
      <c r="F552" s="21" t="n">
        <v>350</v>
      </c>
      <c r="G552" s="22" t="n">
        <f aca="false">F552*0.6</f>
        <v>210</v>
      </c>
      <c r="H552" s="23"/>
      <c r="I552" s="24" t="n">
        <f aca="false">G552*H552</f>
        <v>0</v>
      </c>
    </row>
    <row r="553" s="32" customFormat="true" ht="35.45" hidden="false" customHeight="true" outlineLevel="0" collapsed="false">
      <c r="B553" s="33" t="s">
        <v>805</v>
      </c>
      <c r="C553" s="19" t="s">
        <v>806</v>
      </c>
      <c r="D553" s="20" t="s">
        <v>777</v>
      </c>
      <c r="E553" s="20" t="n">
        <v>1</v>
      </c>
      <c r="F553" s="21" t="n">
        <v>330</v>
      </c>
      <c r="G553" s="22" t="n">
        <f aca="false">F553*0.6</f>
        <v>198</v>
      </c>
      <c r="H553" s="23"/>
      <c r="I553" s="24" t="n">
        <f aca="false">G553*H553</f>
        <v>0</v>
      </c>
    </row>
    <row r="554" s="32" customFormat="true" ht="39" hidden="false" customHeight="true" outlineLevel="0" collapsed="false">
      <c r="B554" s="33" t="s">
        <v>807</v>
      </c>
      <c r="C554" s="19" t="s">
        <v>808</v>
      </c>
      <c r="D554" s="20" t="s">
        <v>777</v>
      </c>
      <c r="E554" s="20" t="n">
        <v>1</v>
      </c>
      <c r="F554" s="21" t="n">
        <v>480</v>
      </c>
      <c r="G554" s="22" t="n">
        <f aca="false">F554*0.6</f>
        <v>288</v>
      </c>
      <c r="H554" s="23"/>
      <c r="I554" s="24" t="n">
        <f aca="false">G554*H554</f>
        <v>0</v>
      </c>
    </row>
    <row r="555" customFormat="false" ht="34.15" hidden="false" customHeight="true" outlineLevel="0" collapsed="false">
      <c r="B555" s="43" t="s">
        <v>809</v>
      </c>
      <c r="C555" s="43"/>
      <c r="D555" s="43"/>
      <c r="E555" s="43"/>
      <c r="F555" s="43"/>
      <c r="G555" s="43"/>
      <c r="H555" s="43"/>
      <c r="I555" s="43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34.15" hidden="false" customHeight="true" outlineLevel="0" collapsed="false">
      <c r="B556" s="33"/>
      <c r="C556" s="19" t="s">
        <v>810</v>
      </c>
      <c r="D556" s="20" t="s">
        <v>777</v>
      </c>
      <c r="E556" s="20" t="n">
        <v>1</v>
      </c>
      <c r="F556" s="21" t="n">
        <v>150</v>
      </c>
      <c r="G556" s="22" t="n">
        <f aca="false">F556*0.6</f>
        <v>90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34.15" hidden="false" customHeight="true" outlineLevel="0" collapsed="false">
      <c r="B557" s="33" t="s">
        <v>811</v>
      </c>
      <c r="C557" s="19" t="s">
        <v>812</v>
      </c>
      <c r="D557" s="20" t="s">
        <v>777</v>
      </c>
      <c r="E557" s="20" t="n">
        <v>1</v>
      </c>
      <c r="F557" s="21" t="n">
        <v>110</v>
      </c>
      <c r="G557" s="22" t="n">
        <f aca="false">F557*0.6</f>
        <v>66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33.75" hidden="false" customHeight="true" outlineLevel="0" collapsed="false">
      <c r="B558" s="33" t="s">
        <v>813</v>
      </c>
      <c r="C558" s="19" t="s">
        <v>814</v>
      </c>
      <c r="D558" s="20" t="s">
        <v>777</v>
      </c>
      <c r="E558" s="20" t="n">
        <v>1</v>
      </c>
      <c r="F558" s="21" t="n">
        <v>100</v>
      </c>
      <c r="G558" s="22" t="n">
        <f aca="false">F558*0.6</f>
        <v>60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44.25" hidden="true" customHeight="true" outlineLevel="0" collapsed="false">
      <c r="B559" s="33"/>
      <c r="C559" s="19" t="s">
        <v>815</v>
      </c>
      <c r="D559" s="20" t="s">
        <v>777</v>
      </c>
      <c r="E559" s="20" t="n">
        <v>1</v>
      </c>
      <c r="F559" s="21" t="n">
        <v>280</v>
      </c>
      <c r="G559" s="22" t="n">
        <f aca="false">F559*0.6</f>
        <v>168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s="32" customFormat="true" ht="34.15" hidden="false" customHeight="true" outlineLevel="0" collapsed="false">
      <c r="B560" s="33" t="s">
        <v>816</v>
      </c>
      <c r="C560" s="19" t="s">
        <v>817</v>
      </c>
      <c r="D560" s="20" t="s">
        <v>777</v>
      </c>
      <c r="E560" s="20" t="n">
        <v>1</v>
      </c>
      <c r="F560" s="21" t="n">
        <v>110</v>
      </c>
      <c r="G560" s="22" t="n">
        <f aca="false">F560*0.6</f>
        <v>66</v>
      </c>
      <c r="H560" s="23"/>
      <c r="I560" s="24" t="n">
        <f aca="false">G560*H560</f>
        <v>0</v>
      </c>
    </row>
    <row r="561" s="32" customFormat="true" ht="34.15" hidden="false" customHeight="true" outlineLevel="0" collapsed="false">
      <c r="B561" s="33" t="s">
        <v>818</v>
      </c>
      <c r="C561" s="19" t="s">
        <v>819</v>
      </c>
      <c r="D561" s="20" t="s">
        <v>777</v>
      </c>
      <c r="E561" s="20" t="n">
        <v>1</v>
      </c>
      <c r="F561" s="21" t="n">
        <v>100</v>
      </c>
      <c r="G561" s="22" t="n">
        <f aca="false">F561*0.6</f>
        <v>60</v>
      </c>
      <c r="H561" s="23"/>
      <c r="I561" s="24" t="n">
        <f aca="false">G561*H561</f>
        <v>0</v>
      </c>
    </row>
    <row r="562" customFormat="false" ht="34.15" hidden="true" customHeight="true" outlineLevel="0" collapsed="false">
      <c r="B562" s="33" t="s">
        <v>820</v>
      </c>
      <c r="C562" s="19" t="s">
        <v>821</v>
      </c>
      <c r="D562" s="20" t="s">
        <v>777</v>
      </c>
      <c r="E562" s="20" t="n">
        <v>1</v>
      </c>
      <c r="F562" s="21" t="n">
        <v>100</v>
      </c>
      <c r="G562" s="22" t="n">
        <f aca="false">F562*0.6</f>
        <v>60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34.9" hidden="true" customHeight="true" outlineLevel="0" collapsed="false">
      <c r="B563" s="33" t="s">
        <v>822</v>
      </c>
      <c r="C563" s="19" t="s">
        <v>823</v>
      </c>
      <c r="D563" s="20" t="s">
        <v>777</v>
      </c>
      <c r="E563" s="20" t="n">
        <v>1</v>
      </c>
      <c r="F563" s="21" t="n">
        <v>100</v>
      </c>
      <c r="G563" s="22" t="n">
        <f aca="false">F563*0.6</f>
        <v>60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34.9" hidden="false" customHeight="true" outlineLevel="0" collapsed="false">
      <c r="B564" s="33" t="s">
        <v>824</v>
      </c>
      <c r="C564" s="19" t="s">
        <v>825</v>
      </c>
      <c r="D564" s="20" t="s">
        <v>777</v>
      </c>
      <c r="E564" s="20" t="n">
        <v>1</v>
      </c>
      <c r="F564" s="21" t="n">
        <v>220</v>
      </c>
      <c r="G564" s="22" t="n">
        <f aca="false">F564*0.6</f>
        <v>132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34.15" hidden="false" customHeight="true" outlineLevel="0" collapsed="false">
      <c r="B565" s="33" t="s">
        <v>826</v>
      </c>
      <c r="C565" s="19" t="s">
        <v>827</v>
      </c>
      <c r="D565" s="20" t="s">
        <v>777</v>
      </c>
      <c r="E565" s="20" t="n">
        <v>1</v>
      </c>
      <c r="F565" s="21" t="n">
        <v>220</v>
      </c>
      <c r="G565" s="22" t="n">
        <f aca="false">F565*0.6</f>
        <v>132</v>
      </c>
      <c r="H565" s="65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34.15" hidden="false" customHeight="true" outlineLevel="0" collapsed="false">
      <c r="B566" s="33" t="s">
        <v>828</v>
      </c>
      <c r="C566" s="19" t="s">
        <v>829</v>
      </c>
      <c r="D566" s="20" t="s">
        <v>777</v>
      </c>
      <c r="E566" s="20" t="n">
        <v>1</v>
      </c>
      <c r="F566" s="21" t="n">
        <v>70</v>
      </c>
      <c r="G566" s="22" t="n">
        <f aca="false">F566*0.6</f>
        <v>42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15" hidden="false" customHeight="true" outlineLevel="0" collapsed="false">
      <c r="B567" s="62" t="s">
        <v>830</v>
      </c>
      <c r="C567" s="19" t="s">
        <v>831</v>
      </c>
      <c r="D567" s="20" t="s">
        <v>832</v>
      </c>
      <c r="E567" s="20" t="n">
        <v>1</v>
      </c>
      <c r="F567" s="21" t="n">
        <v>240</v>
      </c>
      <c r="G567" s="22" t="n">
        <f aca="false">F567*0.6</f>
        <v>144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39" hidden="false" customHeight="true" outlineLevel="0" collapsed="false">
      <c r="B568" s="66" t="s">
        <v>833</v>
      </c>
      <c r="C568" s="66"/>
      <c r="D568" s="66"/>
      <c r="E568" s="66"/>
      <c r="F568" s="66"/>
      <c r="G568" s="66"/>
      <c r="H568" s="66"/>
      <c r="I568" s="66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39" hidden="false" customHeight="true" outlineLevel="0" collapsed="false">
      <c r="B569" s="33"/>
      <c r="C569" s="19" t="s">
        <v>834</v>
      </c>
      <c r="D569" s="20" t="s">
        <v>835</v>
      </c>
      <c r="E569" s="20" t="n">
        <v>1</v>
      </c>
      <c r="F569" s="21" t="n">
        <v>50</v>
      </c>
      <c r="G569" s="22" t="n">
        <f aca="false">F569*0.6</f>
        <v>30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34.15" hidden="false" customHeight="true" outlineLevel="0" collapsed="false">
      <c r="B570" s="33" t="s">
        <v>836</v>
      </c>
      <c r="C570" s="19" t="s">
        <v>837</v>
      </c>
      <c r="D570" s="20" t="s">
        <v>838</v>
      </c>
      <c r="E570" s="20" t="n">
        <v>1</v>
      </c>
      <c r="F570" s="21" t="n">
        <v>270</v>
      </c>
      <c r="G570" s="22" t="n">
        <f aca="false">F570*0.6</f>
        <v>162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34.15" hidden="false" customHeight="true" outlineLevel="0" collapsed="false">
      <c r="B571" s="33" t="s">
        <v>839</v>
      </c>
      <c r="C571" s="19" t="s">
        <v>840</v>
      </c>
      <c r="D571" s="20" t="s">
        <v>838</v>
      </c>
      <c r="E571" s="20" t="n">
        <v>1</v>
      </c>
      <c r="F571" s="21" t="n">
        <v>270</v>
      </c>
      <c r="G571" s="22" t="n">
        <f aca="false">F571*0.6</f>
        <v>162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34.15" hidden="true" customHeight="true" outlineLevel="0" collapsed="false">
      <c r="B572" s="33" t="s">
        <v>841</v>
      </c>
      <c r="C572" s="19" t="s">
        <v>842</v>
      </c>
      <c r="D572" s="20" t="s">
        <v>838</v>
      </c>
      <c r="E572" s="20" t="n">
        <v>1</v>
      </c>
      <c r="F572" s="21" t="n">
        <v>270</v>
      </c>
      <c r="G572" s="22" t="n">
        <f aca="false">F572*0.6</f>
        <v>162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34.15" hidden="false" customHeight="true" outlineLevel="0" collapsed="false">
      <c r="B573" s="33" t="s">
        <v>843</v>
      </c>
      <c r="C573" s="19" t="s">
        <v>844</v>
      </c>
      <c r="D573" s="20" t="s">
        <v>838</v>
      </c>
      <c r="E573" s="20" t="n">
        <v>1</v>
      </c>
      <c r="F573" s="21" t="n">
        <v>270</v>
      </c>
      <c r="G573" s="22" t="n">
        <f aca="false">F573*0.6</f>
        <v>162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15" hidden="true" customHeight="true" outlineLevel="0" collapsed="false">
      <c r="B574" s="33" t="s">
        <v>845</v>
      </c>
      <c r="C574" s="19" t="s">
        <v>846</v>
      </c>
      <c r="D574" s="20" t="s">
        <v>838</v>
      </c>
      <c r="E574" s="20" t="n">
        <v>1</v>
      </c>
      <c r="F574" s="21" t="n">
        <v>270</v>
      </c>
      <c r="G574" s="22" t="n">
        <f aca="false">F574*0.6</f>
        <v>162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34.15" hidden="false" customHeight="true" outlineLevel="0" collapsed="false">
      <c r="B575" s="33" t="s">
        <v>847</v>
      </c>
      <c r="C575" s="19" t="s">
        <v>848</v>
      </c>
      <c r="D575" s="20" t="s">
        <v>838</v>
      </c>
      <c r="E575" s="20" t="n">
        <v>1</v>
      </c>
      <c r="F575" s="21" t="n">
        <v>270</v>
      </c>
      <c r="G575" s="22" t="n">
        <f aca="false">F575*0.6</f>
        <v>162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34.15" hidden="false" customHeight="true" outlineLevel="0" collapsed="false">
      <c r="B576" s="33" t="s">
        <v>849</v>
      </c>
      <c r="C576" s="19" t="s">
        <v>850</v>
      </c>
      <c r="D576" s="20" t="s">
        <v>838</v>
      </c>
      <c r="E576" s="20" t="n">
        <v>1</v>
      </c>
      <c r="F576" s="21" t="n">
        <v>270</v>
      </c>
      <c r="G576" s="22" t="n">
        <f aca="false">F576*0.6</f>
        <v>162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34.15" hidden="false" customHeight="true" outlineLevel="0" collapsed="false">
      <c r="B577" s="33" t="s">
        <v>851</v>
      </c>
      <c r="C577" s="19" t="s">
        <v>852</v>
      </c>
      <c r="D577" s="20" t="s">
        <v>838</v>
      </c>
      <c r="E577" s="20" t="n">
        <v>1</v>
      </c>
      <c r="F577" s="21" t="n">
        <v>270</v>
      </c>
      <c r="G577" s="22" t="n">
        <f aca="false">F577*0.6</f>
        <v>162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15" hidden="true" customHeight="true" outlineLevel="0" collapsed="false">
      <c r="B578" s="33" t="s">
        <v>853</v>
      </c>
      <c r="C578" s="19" t="s">
        <v>854</v>
      </c>
      <c r="D578" s="20" t="s">
        <v>838</v>
      </c>
      <c r="E578" s="20" t="n">
        <v>1</v>
      </c>
      <c r="F578" s="21" t="n">
        <v>270</v>
      </c>
      <c r="G578" s="22" t="n">
        <f aca="false">F578*0.6</f>
        <v>162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15" hidden="false" customHeight="true" outlineLevel="0" collapsed="false">
      <c r="B579" s="33" t="s">
        <v>855</v>
      </c>
      <c r="C579" s="19" t="s">
        <v>856</v>
      </c>
      <c r="D579" s="20" t="s">
        <v>838</v>
      </c>
      <c r="E579" s="20" t="n">
        <v>1</v>
      </c>
      <c r="F579" s="21" t="n">
        <v>270</v>
      </c>
      <c r="G579" s="22" t="n">
        <f aca="false">F579*0.6</f>
        <v>162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15" hidden="false" customHeight="true" outlineLevel="0" collapsed="false">
      <c r="B580" s="18" t="s">
        <v>857</v>
      </c>
      <c r="C580" s="19" t="s">
        <v>858</v>
      </c>
      <c r="D580" s="37" t="s">
        <v>859</v>
      </c>
      <c r="E580" s="20" t="n">
        <v>1</v>
      </c>
      <c r="F580" s="21" t="n">
        <v>585</v>
      </c>
      <c r="G580" s="22" t="n">
        <f aca="false">F580*0.6</f>
        <v>351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15" hidden="true" customHeight="true" outlineLevel="0" collapsed="false">
      <c r="B581" s="18" t="s">
        <v>860</v>
      </c>
      <c r="C581" s="19" t="s">
        <v>861</v>
      </c>
      <c r="D581" s="37" t="s">
        <v>862</v>
      </c>
      <c r="E581" s="20" t="n">
        <v>1</v>
      </c>
      <c r="F581" s="21" t="n">
        <v>550</v>
      </c>
      <c r="G581" s="22" t="n">
        <f aca="false">F581*0.6</f>
        <v>330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15" hidden="true" customHeight="true" outlineLevel="0" collapsed="false">
      <c r="B582" s="18" t="s">
        <v>863</v>
      </c>
      <c r="C582" s="19" t="s">
        <v>864</v>
      </c>
      <c r="D582" s="20" t="s">
        <v>865</v>
      </c>
      <c r="E582" s="20" t="n">
        <v>1</v>
      </c>
      <c r="F582" s="21" t="n">
        <v>1800</v>
      </c>
      <c r="G582" s="22" t="n">
        <f aca="false">F582*0.6</f>
        <v>1080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15" hidden="false" customHeight="true" outlineLevel="0" collapsed="false">
      <c r="B583" s="18" t="s">
        <v>866</v>
      </c>
      <c r="C583" s="19" t="s">
        <v>867</v>
      </c>
      <c r="D583" s="20" t="s">
        <v>868</v>
      </c>
      <c r="E583" s="20" t="n">
        <v>1</v>
      </c>
      <c r="F583" s="21" t="n">
        <v>225</v>
      </c>
      <c r="G583" s="22" t="n">
        <f aca="false">F583*0.6</f>
        <v>135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34.15" hidden="false" customHeight="true" outlineLevel="0" collapsed="false">
      <c r="B584" s="18" t="s">
        <v>869</v>
      </c>
      <c r="C584" s="19" t="s">
        <v>870</v>
      </c>
      <c r="D584" s="20" t="s">
        <v>868</v>
      </c>
      <c r="E584" s="20" t="n">
        <v>1</v>
      </c>
      <c r="F584" s="21" t="n">
        <v>225</v>
      </c>
      <c r="G584" s="22" t="n">
        <f aca="false">F584*0.6</f>
        <v>135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34.15" hidden="false" customHeight="true" outlineLevel="0" collapsed="false">
      <c r="B585" s="18" t="s">
        <v>871</v>
      </c>
      <c r="C585" s="19" t="s">
        <v>872</v>
      </c>
      <c r="D585" s="20" t="s">
        <v>868</v>
      </c>
      <c r="E585" s="20" t="n">
        <v>1</v>
      </c>
      <c r="F585" s="21" t="n">
        <v>225</v>
      </c>
      <c r="G585" s="22" t="n">
        <f aca="false">F585*0.6</f>
        <v>135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15" hidden="false" customHeight="true" outlineLevel="0" collapsed="false">
      <c r="B586" s="18" t="s">
        <v>873</v>
      </c>
      <c r="C586" s="19" t="s">
        <v>874</v>
      </c>
      <c r="D586" s="20" t="s">
        <v>868</v>
      </c>
      <c r="E586" s="20" t="n">
        <v>1</v>
      </c>
      <c r="F586" s="21" t="n">
        <v>225</v>
      </c>
      <c r="G586" s="22" t="n">
        <f aca="false">F586*0.6</f>
        <v>135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15" hidden="false" customHeight="true" outlineLevel="0" collapsed="false">
      <c r="B587" s="18" t="s">
        <v>875</v>
      </c>
      <c r="C587" s="19" t="s">
        <v>876</v>
      </c>
      <c r="D587" s="20" t="s">
        <v>868</v>
      </c>
      <c r="E587" s="20" t="n">
        <v>1</v>
      </c>
      <c r="F587" s="21" t="n">
        <v>225</v>
      </c>
      <c r="G587" s="22" t="n">
        <f aca="false">F587*0.6</f>
        <v>135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15" hidden="false" customHeight="true" outlineLevel="0" collapsed="false">
      <c r="B588" s="18" t="s">
        <v>877</v>
      </c>
      <c r="C588" s="19" t="s">
        <v>878</v>
      </c>
      <c r="D588" s="20" t="s">
        <v>868</v>
      </c>
      <c r="E588" s="20" t="n">
        <v>1</v>
      </c>
      <c r="F588" s="21" t="n">
        <v>225</v>
      </c>
      <c r="G588" s="22" t="n">
        <f aca="false">F588*0.6</f>
        <v>135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15" hidden="true" customHeight="true" outlineLevel="0" collapsed="false">
      <c r="B589" s="18" t="s">
        <v>879</v>
      </c>
      <c r="C589" s="19" t="s">
        <v>880</v>
      </c>
      <c r="D589" s="20" t="s">
        <v>868</v>
      </c>
      <c r="E589" s="20" t="n">
        <v>1</v>
      </c>
      <c r="F589" s="21" t="n">
        <v>225</v>
      </c>
      <c r="G589" s="22" t="n">
        <f aca="false">F589*0.6</f>
        <v>135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34.15" hidden="false" customHeight="true" outlineLevel="0" collapsed="false">
      <c r="B590" s="18" t="s">
        <v>881</v>
      </c>
      <c r="C590" s="19" t="s">
        <v>882</v>
      </c>
      <c r="D590" s="20" t="s">
        <v>868</v>
      </c>
      <c r="E590" s="20" t="n">
        <v>1</v>
      </c>
      <c r="F590" s="21" t="n">
        <v>225</v>
      </c>
      <c r="G590" s="22" t="n">
        <f aca="false">F590*0.6</f>
        <v>135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34.15" hidden="false" customHeight="true" outlineLevel="0" collapsed="false">
      <c r="B591" s="18" t="s">
        <v>883</v>
      </c>
      <c r="C591" s="19" t="s">
        <v>884</v>
      </c>
      <c r="D591" s="20" t="s">
        <v>868</v>
      </c>
      <c r="E591" s="20" t="n">
        <v>1</v>
      </c>
      <c r="F591" s="21" t="n">
        <v>225</v>
      </c>
      <c r="G591" s="22" t="n">
        <f aca="false">F591*0.6</f>
        <v>135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15" hidden="true" customHeight="true" outlineLevel="0" collapsed="false">
      <c r="B592" s="18" t="s">
        <v>885</v>
      </c>
      <c r="C592" s="19" t="s">
        <v>886</v>
      </c>
      <c r="D592" s="20" t="s">
        <v>868</v>
      </c>
      <c r="E592" s="20" t="n">
        <v>1</v>
      </c>
      <c r="F592" s="21" t="n">
        <v>225</v>
      </c>
      <c r="G592" s="22" t="n">
        <f aca="false">F592*0.6</f>
        <v>135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15" hidden="true" customHeight="true" outlineLevel="0" collapsed="false">
      <c r="B593" s="18" t="s">
        <v>887</v>
      </c>
      <c r="C593" s="19" t="s">
        <v>888</v>
      </c>
      <c r="D593" s="37" t="s">
        <v>859</v>
      </c>
      <c r="E593" s="20" t="n">
        <v>1</v>
      </c>
      <c r="F593" s="21" t="n">
        <v>540</v>
      </c>
      <c r="G593" s="22" t="n">
        <f aca="false">F593*0.6</f>
        <v>324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15" hidden="true" customHeight="true" outlineLevel="0" collapsed="false">
      <c r="B594" s="18" t="s">
        <v>889</v>
      </c>
      <c r="C594" s="19" t="s">
        <v>890</v>
      </c>
      <c r="D594" s="20" t="s">
        <v>865</v>
      </c>
      <c r="E594" s="20" t="n">
        <v>1</v>
      </c>
      <c r="F594" s="21" t="n">
        <v>1575</v>
      </c>
      <c r="G594" s="22" t="n">
        <f aca="false">F594*0.6</f>
        <v>945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15" hidden="false" customHeight="true" outlineLevel="0" collapsed="false">
      <c r="B595" s="18" t="s">
        <v>891</v>
      </c>
      <c r="C595" s="19" t="s">
        <v>892</v>
      </c>
      <c r="D595" s="20" t="s">
        <v>868</v>
      </c>
      <c r="E595" s="20" t="n">
        <v>1</v>
      </c>
      <c r="F595" s="21" t="n">
        <v>225</v>
      </c>
      <c r="G595" s="22" t="n">
        <f aca="false">F595*0.6</f>
        <v>135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34.15" hidden="false" customHeight="true" outlineLevel="0" collapsed="false">
      <c r="B596" s="18" t="s">
        <v>893</v>
      </c>
      <c r="C596" s="19" t="s">
        <v>894</v>
      </c>
      <c r="D596" s="20" t="s">
        <v>868</v>
      </c>
      <c r="E596" s="20" t="n">
        <v>1</v>
      </c>
      <c r="F596" s="21" t="n">
        <v>225</v>
      </c>
      <c r="G596" s="22" t="n">
        <f aca="false">F596*0.6</f>
        <v>135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34.15" hidden="false" customHeight="true" outlineLevel="0" collapsed="false">
      <c r="B597" s="18" t="s">
        <v>895</v>
      </c>
      <c r="C597" s="19" t="s">
        <v>896</v>
      </c>
      <c r="D597" s="20" t="s">
        <v>868</v>
      </c>
      <c r="E597" s="20" t="n">
        <v>1</v>
      </c>
      <c r="F597" s="21" t="n">
        <v>225</v>
      </c>
      <c r="G597" s="22" t="n">
        <f aca="false">F597*0.6</f>
        <v>135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15" hidden="false" customHeight="true" outlineLevel="0" collapsed="false">
      <c r="B598" s="18" t="s">
        <v>897</v>
      </c>
      <c r="C598" s="19" t="s">
        <v>898</v>
      </c>
      <c r="D598" s="20" t="s">
        <v>868</v>
      </c>
      <c r="E598" s="20" t="n">
        <v>1</v>
      </c>
      <c r="F598" s="21" t="n">
        <v>225</v>
      </c>
      <c r="G598" s="22" t="n">
        <f aca="false">F598*0.6</f>
        <v>135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15" hidden="false" customHeight="true" outlineLevel="0" collapsed="false">
      <c r="B599" s="18" t="s">
        <v>899</v>
      </c>
      <c r="C599" s="19" t="s">
        <v>900</v>
      </c>
      <c r="D599" s="20" t="s">
        <v>868</v>
      </c>
      <c r="E599" s="20" t="n">
        <v>1</v>
      </c>
      <c r="F599" s="21" t="n">
        <v>225</v>
      </c>
      <c r="G599" s="22" t="n">
        <f aca="false">F599*0.6</f>
        <v>135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15" hidden="false" customHeight="true" outlineLevel="0" collapsed="false">
      <c r="B600" s="18" t="s">
        <v>901</v>
      </c>
      <c r="C600" s="19" t="s">
        <v>902</v>
      </c>
      <c r="D600" s="20" t="s">
        <v>868</v>
      </c>
      <c r="E600" s="20" t="n">
        <v>1</v>
      </c>
      <c r="F600" s="21" t="n">
        <v>225</v>
      </c>
      <c r="G600" s="22" t="n">
        <f aca="false">F600*0.6</f>
        <v>135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15" hidden="true" customHeight="true" outlineLevel="0" collapsed="false">
      <c r="B601" s="18" t="s">
        <v>903</v>
      </c>
      <c r="C601" s="19" t="s">
        <v>904</v>
      </c>
      <c r="D601" s="20" t="s">
        <v>868</v>
      </c>
      <c r="E601" s="20" t="n">
        <v>1</v>
      </c>
      <c r="F601" s="21" t="n">
        <v>225</v>
      </c>
      <c r="G601" s="22" t="n">
        <f aca="false">F601*0.6</f>
        <v>135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15" hidden="true" customHeight="true" outlineLevel="0" collapsed="false">
      <c r="B602" s="18" t="s">
        <v>905</v>
      </c>
      <c r="C602" s="19" t="s">
        <v>906</v>
      </c>
      <c r="D602" s="20" t="s">
        <v>868</v>
      </c>
      <c r="E602" s="20" t="n">
        <v>1</v>
      </c>
      <c r="F602" s="21" t="n">
        <v>225</v>
      </c>
      <c r="G602" s="22" t="n">
        <f aca="false">F602*0.6</f>
        <v>135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34.15" hidden="false" customHeight="true" outlineLevel="0" collapsed="false">
      <c r="B603" s="18" t="s">
        <v>907</v>
      </c>
      <c r="C603" s="19" t="s">
        <v>908</v>
      </c>
      <c r="D603" s="20" t="s">
        <v>868</v>
      </c>
      <c r="E603" s="20" t="n">
        <v>1</v>
      </c>
      <c r="F603" s="21" t="n">
        <v>225</v>
      </c>
      <c r="G603" s="22" t="n">
        <f aca="false">F603*0.6</f>
        <v>135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34.15" hidden="true" customHeight="true" outlineLevel="0" collapsed="false">
      <c r="B604" s="18" t="s">
        <v>909</v>
      </c>
      <c r="C604" s="19" t="s">
        <v>910</v>
      </c>
      <c r="D604" s="20" t="s">
        <v>868</v>
      </c>
      <c r="E604" s="20" t="n">
        <v>1</v>
      </c>
      <c r="F604" s="21" t="n">
        <v>225</v>
      </c>
      <c r="G604" s="22" t="n">
        <f aca="false">F604*0.6</f>
        <v>135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34.15" hidden="false" customHeight="true" outlineLevel="0" collapsed="false">
      <c r="B605" s="18" t="s">
        <v>911</v>
      </c>
      <c r="C605" s="19" t="s">
        <v>912</v>
      </c>
      <c r="D605" s="37" t="s">
        <v>913</v>
      </c>
      <c r="E605" s="20" t="n">
        <v>1</v>
      </c>
      <c r="F605" s="21" t="n">
        <v>480</v>
      </c>
      <c r="G605" s="22" t="n">
        <f aca="false">F605*0.6</f>
        <v>288</v>
      </c>
      <c r="H605" s="23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34.15" hidden="true" customHeight="true" outlineLevel="0" collapsed="false">
      <c r="B606" s="18" t="s">
        <v>914</v>
      </c>
      <c r="C606" s="19" t="s">
        <v>915</v>
      </c>
      <c r="D606" s="37" t="s">
        <v>859</v>
      </c>
      <c r="E606" s="20" t="n">
        <v>1</v>
      </c>
      <c r="F606" s="21" t="n">
        <v>540</v>
      </c>
      <c r="G606" s="22" t="n">
        <f aca="false">F606*0.6</f>
        <v>324</v>
      </c>
      <c r="H606" s="23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34.15" hidden="true" customHeight="true" outlineLevel="0" collapsed="false">
      <c r="B607" s="18" t="s">
        <v>916</v>
      </c>
      <c r="C607" s="19" t="s">
        <v>917</v>
      </c>
      <c r="D607" s="20" t="s">
        <v>865</v>
      </c>
      <c r="E607" s="20" t="n">
        <v>1</v>
      </c>
      <c r="F607" s="21" t="n">
        <v>1575</v>
      </c>
      <c r="G607" s="22" t="n">
        <f aca="false">F607*0.6</f>
        <v>945</v>
      </c>
      <c r="H607" s="23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34.15" hidden="true" customHeight="true" outlineLevel="0" collapsed="false">
      <c r="B608" s="18" t="s">
        <v>918</v>
      </c>
      <c r="C608" s="19" t="s">
        <v>919</v>
      </c>
      <c r="D608" s="20" t="s">
        <v>868</v>
      </c>
      <c r="E608" s="20" t="n">
        <v>1</v>
      </c>
      <c r="F608" s="21" t="n">
        <v>60</v>
      </c>
      <c r="G608" s="22" t="n">
        <f aca="false">F608*0.6</f>
        <v>36</v>
      </c>
      <c r="H608" s="23"/>
      <c r="I608" s="24" t="n">
        <f aca="false">G608*H608</f>
        <v>0</v>
      </c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34.15" hidden="true" customHeight="true" outlineLevel="0" collapsed="false">
      <c r="B609" s="18" t="s">
        <v>920</v>
      </c>
      <c r="C609" s="19" t="s">
        <v>921</v>
      </c>
      <c r="D609" s="20" t="s">
        <v>868</v>
      </c>
      <c r="E609" s="20" t="n">
        <v>1</v>
      </c>
      <c r="F609" s="21" t="n">
        <v>60</v>
      </c>
      <c r="G609" s="22" t="n">
        <f aca="false">F609*0.6</f>
        <v>36</v>
      </c>
      <c r="H609" s="23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34.15" hidden="true" customHeight="true" outlineLevel="0" collapsed="false">
      <c r="B610" s="18" t="s">
        <v>922</v>
      </c>
      <c r="C610" s="19" t="s">
        <v>923</v>
      </c>
      <c r="D610" s="20" t="s">
        <v>868</v>
      </c>
      <c r="E610" s="20" t="n">
        <v>1</v>
      </c>
      <c r="F610" s="21" t="n">
        <v>60</v>
      </c>
      <c r="G610" s="22" t="n">
        <f aca="false">F610*0.6</f>
        <v>36</v>
      </c>
      <c r="H610" s="23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34.15" hidden="true" customHeight="true" outlineLevel="0" collapsed="false">
      <c r="B611" s="18" t="s">
        <v>924</v>
      </c>
      <c r="C611" s="19" t="s">
        <v>925</v>
      </c>
      <c r="D611" s="20" t="s">
        <v>868</v>
      </c>
      <c r="E611" s="20" t="n">
        <v>1</v>
      </c>
      <c r="F611" s="21" t="n">
        <v>60</v>
      </c>
      <c r="G611" s="22" t="n">
        <f aca="false">F611*0.6</f>
        <v>36</v>
      </c>
      <c r="H611" s="2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34.15" hidden="true" customHeight="true" outlineLevel="0" collapsed="false">
      <c r="B612" s="18" t="s">
        <v>926</v>
      </c>
      <c r="C612" s="19" t="s">
        <v>927</v>
      </c>
      <c r="D612" s="20" t="s">
        <v>868</v>
      </c>
      <c r="E612" s="20" t="n">
        <v>1</v>
      </c>
      <c r="F612" s="21" t="n">
        <v>60</v>
      </c>
      <c r="G612" s="22" t="n">
        <f aca="false">F612*0.6</f>
        <v>36</v>
      </c>
      <c r="H612" s="23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34.15" hidden="true" customHeight="true" outlineLevel="0" collapsed="false">
      <c r="B613" s="18" t="s">
        <v>928</v>
      </c>
      <c r="C613" s="19" t="s">
        <v>929</v>
      </c>
      <c r="D613" s="20" t="s">
        <v>868</v>
      </c>
      <c r="E613" s="20" t="n">
        <v>1</v>
      </c>
      <c r="F613" s="21" t="n">
        <v>60</v>
      </c>
      <c r="G613" s="22" t="n">
        <f aca="false">F613*0.6</f>
        <v>36</v>
      </c>
      <c r="H613" s="23"/>
      <c r="I613" s="24" t="n">
        <f aca="false">G613*H613</f>
        <v>0</v>
      </c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34.15" hidden="true" customHeight="true" outlineLevel="0" collapsed="false">
      <c r="B614" s="18" t="s">
        <v>930</v>
      </c>
      <c r="C614" s="19" t="s">
        <v>931</v>
      </c>
      <c r="D614" s="20" t="s">
        <v>868</v>
      </c>
      <c r="E614" s="20" t="n">
        <v>1</v>
      </c>
      <c r="F614" s="21" t="n">
        <v>60</v>
      </c>
      <c r="G614" s="22" t="n">
        <f aca="false">F614*0.6</f>
        <v>36</v>
      </c>
      <c r="H614" s="23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34.15" hidden="true" customHeight="true" outlineLevel="0" collapsed="false">
      <c r="B615" s="18" t="s">
        <v>932</v>
      </c>
      <c r="C615" s="19" t="s">
        <v>933</v>
      </c>
      <c r="D615" s="20" t="s">
        <v>868</v>
      </c>
      <c r="E615" s="20" t="n">
        <v>1</v>
      </c>
      <c r="F615" s="21" t="n">
        <v>60</v>
      </c>
      <c r="G615" s="22" t="n">
        <f aca="false">F615*0.6</f>
        <v>36</v>
      </c>
      <c r="H615" s="23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34.15" hidden="true" customHeight="true" outlineLevel="0" collapsed="false">
      <c r="B616" s="18" t="s">
        <v>934</v>
      </c>
      <c r="C616" s="19" t="s">
        <v>935</v>
      </c>
      <c r="D616" s="20" t="s">
        <v>868</v>
      </c>
      <c r="E616" s="20" t="n">
        <v>1</v>
      </c>
      <c r="F616" s="21" t="n">
        <v>60</v>
      </c>
      <c r="G616" s="22" t="n">
        <f aca="false">F616*0.6</f>
        <v>36</v>
      </c>
      <c r="H616" s="23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34.15" hidden="true" customHeight="true" outlineLevel="0" collapsed="false">
      <c r="B617" s="18" t="s">
        <v>936</v>
      </c>
      <c r="C617" s="19" t="s">
        <v>937</v>
      </c>
      <c r="D617" s="20" t="s">
        <v>868</v>
      </c>
      <c r="E617" s="20" t="n">
        <v>1</v>
      </c>
      <c r="F617" s="21" t="n">
        <v>60</v>
      </c>
      <c r="G617" s="22" t="n">
        <f aca="false">F617*0.6</f>
        <v>36</v>
      </c>
      <c r="H617" s="2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58.15" hidden="true" customHeight="true" outlineLevel="0" collapsed="false">
      <c r="B618" s="18" t="s">
        <v>938</v>
      </c>
      <c r="C618" s="19" t="s">
        <v>939</v>
      </c>
      <c r="D618" s="37" t="s">
        <v>859</v>
      </c>
      <c r="E618" s="20" t="n">
        <v>1</v>
      </c>
      <c r="F618" s="21" t="n">
        <v>135</v>
      </c>
      <c r="G618" s="22" t="n">
        <f aca="false">F618*0.6</f>
        <v>81</v>
      </c>
      <c r="H618" s="23"/>
      <c r="I618" s="24" t="n">
        <f aca="false">G618*H618</f>
        <v>0</v>
      </c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50.45" hidden="true" customHeight="true" outlineLevel="0" collapsed="false">
      <c r="B619" s="18" t="s">
        <v>940</v>
      </c>
      <c r="C619" s="19" t="s">
        <v>941</v>
      </c>
      <c r="D619" s="37" t="s">
        <v>942</v>
      </c>
      <c r="E619" s="20" t="n">
        <v>1</v>
      </c>
      <c r="F619" s="21" t="n">
        <v>250</v>
      </c>
      <c r="G619" s="22" t="n">
        <f aca="false">F619*0.6</f>
        <v>150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34.15" hidden="true" customHeight="true" outlineLevel="0" collapsed="false">
      <c r="B620" s="18" t="s">
        <v>943</v>
      </c>
      <c r="C620" s="19" t="s">
        <v>944</v>
      </c>
      <c r="D620" s="20" t="s">
        <v>865</v>
      </c>
      <c r="E620" s="20" t="n">
        <v>1</v>
      </c>
      <c r="F620" s="21" t="n">
        <v>450</v>
      </c>
      <c r="G620" s="22" t="n">
        <f aca="false">F620*0.6</f>
        <v>270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34.15" hidden="false" customHeight="true" outlineLevel="0" collapsed="false">
      <c r="B621" s="18" t="s">
        <v>945</v>
      </c>
      <c r="C621" s="19" t="s">
        <v>946</v>
      </c>
      <c r="D621" s="20" t="s">
        <v>868</v>
      </c>
      <c r="E621" s="20" t="n">
        <v>1</v>
      </c>
      <c r="F621" s="21" t="n">
        <v>60</v>
      </c>
      <c r="G621" s="22" t="n">
        <f aca="false">F621*0.6</f>
        <v>36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34.15" hidden="false" customHeight="true" outlineLevel="0" collapsed="false">
      <c r="B622" s="18" t="s">
        <v>947</v>
      </c>
      <c r="C622" s="19" t="s">
        <v>948</v>
      </c>
      <c r="D622" s="20" t="s">
        <v>868</v>
      </c>
      <c r="E622" s="20" t="n">
        <v>1</v>
      </c>
      <c r="F622" s="21" t="n">
        <v>60</v>
      </c>
      <c r="G622" s="22" t="n">
        <f aca="false">F622*0.6</f>
        <v>36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34.15" hidden="false" customHeight="true" outlineLevel="0" collapsed="false">
      <c r="B623" s="18" t="s">
        <v>949</v>
      </c>
      <c r="C623" s="19" t="s">
        <v>950</v>
      </c>
      <c r="D623" s="20" t="s">
        <v>868</v>
      </c>
      <c r="E623" s="20" t="n">
        <v>1</v>
      </c>
      <c r="F623" s="21" t="n">
        <v>60</v>
      </c>
      <c r="G623" s="22" t="n">
        <f aca="false">F623*0.6</f>
        <v>36</v>
      </c>
      <c r="H623" s="23"/>
      <c r="I623" s="24" t="n">
        <f aca="false">G623*H623</f>
        <v>0</v>
      </c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34.15" hidden="false" customHeight="true" outlineLevel="0" collapsed="false">
      <c r="B624" s="18" t="s">
        <v>951</v>
      </c>
      <c r="C624" s="19" t="s">
        <v>952</v>
      </c>
      <c r="D624" s="20" t="s">
        <v>868</v>
      </c>
      <c r="E624" s="20" t="n">
        <v>1</v>
      </c>
      <c r="F624" s="21" t="n">
        <v>60</v>
      </c>
      <c r="G624" s="22" t="n">
        <f aca="false">F624*0.6</f>
        <v>36</v>
      </c>
      <c r="H624" s="23"/>
      <c r="I624" s="24" t="n">
        <f aca="false">G624*H624</f>
        <v>0</v>
      </c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34.15" hidden="false" customHeight="true" outlineLevel="0" collapsed="false">
      <c r="B625" s="18" t="s">
        <v>953</v>
      </c>
      <c r="C625" s="19" t="s">
        <v>954</v>
      </c>
      <c r="D625" s="20" t="s">
        <v>868</v>
      </c>
      <c r="E625" s="20" t="n">
        <v>1</v>
      </c>
      <c r="F625" s="21" t="n">
        <v>60</v>
      </c>
      <c r="G625" s="22" t="n">
        <f aca="false">F625*0.6</f>
        <v>36</v>
      </c>
      <c r="H625" s="23"/>
      <c r="I625" s="24" t="n">
        <f aca="false">G625*H625</f>
        <v>0</v>
      </c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34.15" hidden="true" customHeight="true" outlineLevel="0" collapsed="false">
      <c r="B626" s="18" t="s">
        <v>955</v>
      </c>
      <c r="C626" s="19" t="s">
        <v>956</v>
      </c>
      <c r="D626" s="20" t="s">
        <v>868</v>
      </c>
      <c r="E626" s="20" t="n">
        <v>1</v>
      </c>
      <c r="F626" s="21" t="n">
        <v>60</v>
      </c>
      <c r="G626" s="22" t="n">
        <f aca="false">F626*0.6</f>
        <v>36</v>
      </c>
      <c r="H626" s="23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34.15" hidden="false" customHeight="true" outlineLevel="0" collapsed="false">
      <c r="B627" s="18" t="s">
        <v>957</v>
      </c>
      <c r="C627" s="19" t="s">
        <v>958</v>
      </c>
      <c r="D627" s="20" t="s">
        <v>868</v>
      </c>
      <c r="E627" s="20" t="n">
        <v>1</v>
      </c>
      <c r="F627" s="21" t="n">
        <v>60</v>
      </c>
      <c r="G627" s="22" t="n">
        <f aca="false">F627*0.6</f>
        <v>36</v>
      </c>
      <c r="H627" s="23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34.15" hidden="false" customHeight="true" outlineLevel="0" collapsed="false">
      <c r="B628" s="18" t="s">
        <v>959</v>
      </c>
      <c r="C628" s="19" t="s">
        <v>960</v>
      </c>
      <c r="D628" s="20" t="s">
        <v>868</v>
      </c>
      <c r="E628" s="20" t="n">
        <v>1</v>
      </c>
      <c r="F628" s="21" t="n">
        <v>60</v>
      </c>
      <c r="G628" s="22" t="n">
        <f aca="false">F628*0.6</f>
        <v>36</v>
      </c>
      <c r="H628" s="23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34.15" hidden="false" customHeight="true" outlineLevel="0" collapsed="false">
      <c r="B629" s="18" t="s">
        <v>961</v>
      </c>
      <c r="C629" s="19" t="s">
        <v>962</v>
      </c>
      <c r="D629" s="20" t="s">
        <v>868</v>
      </c>
      <c r="E629" s="20" t="n">
        <v>1</v>
      </c>
      <c r="F629" s="21" t="n">
        <v>60</v>
      </c>
      <c r="G629" s="22" t="n">
        <f aca="false">F629*0.6</f>
        <v>36</v>
      </c>
      <c r="H629" s="23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34.15" hidden="false" customHeight="true" outlineLevel="0" collapsed="false">
      <c r="B630" s="18" t="s">
        <v>963</v>
      </c>
      <c r="C630" s="19" t="s">
        <v>964</v>
      </c>
      <c r="D630" s="20" t="s">
        <v>868</v>
      </c>
      <c r="E630" s="20" t="n">
        <v>1</v>
      </c>
      <c r="F630" s="21" t="n">
        <v>60</v>
      </c>
      <c r="G630" s="22" t="n">
        <f aca="false">F630*0.6</f>
        <v>36</v>
      </c>
      <c r="H630" s="23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4.15" hidden="false" customHeight="true" outlineLevel="0" collapsed="false">
      <c r="B631" s="18" t="s">
        <v>965</v>
      </c>
      <c r="C631" s="19" t="s">
        <v>966</v>
      </c>
      <c r="D631" s="20" t="s">
        <v>865</v>
      </c>
      <c r="E631" s="20" t="n">
        <v>1</v>
      </c>
      <c r="F631" s="21" t="n">
        <v>550</v>
      </c>
      <c r="G631" s="22" t="n">
        <f aca="false">F631*0.6</f>
        <v>330</v>
      </c>
      <c r="H631" s="23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4.15" hidden="false" customHeight="true" outlineLevel="0" collapsed="false">
      <c r="B632" s="18" t="s">
        <v>967</v>
      </c>
      <c r="C632" s="19" t="s">
        <v>968</v>
      </c>
      <c r="D632" s="20" t="s">
        <v>868</v>
      </c>
      <c r="E632" s="20" t="n">
        <v>1</v>
      </c>
      <c r="F632" s="21" t="n">
        <v>60</v>
      </c>
      <c r="G632" s="22" t="n">
        <f aca="false">F632*0.6</f>
        <v>36</v>
      </c>
      <c r="H632" s="23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4.15" hidden="false" customHeight="true" outlineLevel="0" collapsed="false">
      <c r="B633" s="18" t="s">
        <v>969</v>
      </c>
      <c r="C633" s="19" t="s">
        <v>970</v>
      </c>
      <c r="D633" s="20" t="s">
        <v>868</v>
      </c>
      <c r="E633" s="20" t="n">
        <v>1</v>
      </c>
      <c r="F633" s="21" t="n">
        <v>60</v>
      </c>
      <c r="G633" s="22" t="n">
        <f aca="false">F633*0.6</f>
        <v>36</v>
      </c>
      <c r="H633" s="23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34.15" hidden="false" customHeight="true" outlineLevel="0" collapsed="false">
      <c r="B634" s="18" t="s">
        <v>971</v>
      </c>
      <c r="C634" s="19" t="s">
        <v>972</v>
      </c>
      <c r="D634" s="20" t="s">
        <v>868</v>
      </c>
      <c r="E634" s="20" t="n">
        <v>1</v>
      </c>
      <c r="F634" s="21" t="n">
        <v>60</v>
      </c>
      <c r="G634" s="22" t="n">
        <f aca="false">F634*0.6</f>
        <v>36</v>
      </c>
      <c r="H634" s="23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34.15" hidden="false" customHeight="true" outlineLevel="0" collapsed="false">
      <c r="B635" s="18" t="s">
        <v>973</v>
      </c>
      <c r="C635" s="19" t="s">
        <v>974</v>
      </c>
      <c r="D635" s="20" t="s">
        <v>868</v>
      </c>
      <c r="E635" s="20" t="n">
        <v>1</v>
      </c>
      <c r="F635" s="21" t="n">
        <v>60</v>
      </c>
      <c r="G635" s="22" t="n">
        <f aca="false">F635*0.6</f>
        <v>36</v>
      </c>
      <c r="H635" s="23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34.15" hidden="false" customHeight="true" outlineLevel="0" collapsed="false">
      <c r="B636" s="18" t="s">
        <v>975</v>
      </c>
      <c r="C636" s="19" t="s">
        <v>976</v>
      </c>
      <c r="D636" s="20" t="s">
        <v>868</v>
      </c>
      <c r="E636" s="20" t="n">
        <v>1</v>
      </c>
      <c r="F636" s="21" t="n">
        <v>60</v>
      </c>
      <c r="G636" s="22" t="n">
        <f aca="false">F636*0.6</f>
        <v>36</v>
      </c>
      <c r="H636" s="23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34.15" hidden="false" customHeight="true" outlineLevel="0" collapsed="false">
      <c r="B637" s="18" t="s">
        <v>977</v>
      </c>
      <c r="C637" s="19" t="s">
        <v>978</v>
      </c>
      <c r="D637" s="20" t="s">
        <v>868</v>
      </c>
      <c r="E637" s="20" t="n">
        <v>1</v>
      </c>
      <c r="F637" s="21" t="n">
        <v>60</v>
      </c>
      <c r="G637" s="22" t="n">
        <f aca="false">F637*0.6</f>
        <v>36</v>
      </c>
      <c r="H637" s="23"/>
      <c r="I637" s="24" t="n">
        <f aca="false">G637*H637</f>
        <v>0</v>
      </c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4.15" hidden="false" customHeight="true" outlineLevel="0" collapsed="false">
      <c r="B638" s="18" t="s">
        <v>979</v>
      </c>
      <c r="C638" s="19" t="s">
        <v>980</v>
      </c>
      <c r="D638" s="20" t="s">
        <v>868</v>
      </c>
      <c r="E638" s="20" t="n">
        <v>1</v>
      </c>
      <c r="F638" s="21" t="n">
        <v>60</v>
      </c>
      <c r="G638" s="22" t="n">
        <f aca="false">F638*0.6</f>
        <v>36</v>
      </c>
      <c r="H638" s="23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4.15" hidden="false" customHeight="true" outlineLevel="0" collapsed="false">
      <c r="B639" s="18" t="s">
        <v>981</v>
      </c>
      <c r="C639" s="19" t="s">
        <v>982</v>
      </c>
      <c r="D639" s="20" t="s">
        <v>868</v>
      </c>
      <c r="E639" s="20" t="n">
        <v>1</v>
      </c>
      <c r="F639" s="21" t="n">
        <v>60</v>
      </c>
      <c r="G639" s="22" t="n">
        <f aca="false">F639*0.6</f>
        <v>36</v>
      </c>
      <c r="H639" s="23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4.15" hidden="false" customHeight="true" outlineLevel="0" collapsed="false">
      <c r="B640" s="18" t="s">
        <v>983</v>
      </c>
      <c r="C640" s="19" t="s">
        <v>984</v>
      </c>
      <c r="D640" s="20" t="s">
        <v>868</v>
      </c>
      <c r="E640" s="20" t="n">
        <v>1</v>
      </c>
      <c r="F640" s="21" t="n">
        <v>60</v>
      </c>
      <c r="G640" s="22" t="n">
        <f aca="false">F640*0.6</f>
        <v>36</v>
      </c>
      <c r="H640" s="23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4.15" hidden="false" customHeight="true" outlineLevel="0" collapsed="false">
      <c r="B641" s="18" t="s">
        <v>985</v>
      </c>
      <c r="C641" s="19" t="s">
        <v>986</v>
      </c>
      <c r="D641" s="20" t="s">
        <v>868</v>
      </c>
      <c r="E641" s="20" t="n">
        <v>1</v>
      </c>
      <c r="F641" s="21" t="n">
        <v>60</v>
      </c>
      <c r="G641" s="22" t="n">
        <f aca="false">F641*0.6</f>
        <v>36</v>
      </c>
      <c r="H641" s="23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34.15" hidden="false" customHeight="true" outlineLevel="0" collapsed="false">
      <c r="B642" s="18" t="s">
        <v>987</v>
      </c>
      <c r="C642" s="19" t="s">
        <v>988</v>
      </c>
      <c r="D642" s="37" t="s">
        <v>989</v>
      </c>
      <c r="E642" s="20" t="n">
        <v>1</v>
      </c>
      <c r="F642" s="21" t="n">
        <v>135</v>
      </c>
      <c r="G642" s="22" t="n">
        <f aca="false">F642*0.6</f>
        <v>81</v>
      </c>
      <c r="H642" s="23"/>
      <c r="I642" s="24" t="n">
        <f aca="false">G642*H642</f>
        <v>0</v>
      </c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34.15" hidden="false" customHeight="true" outlineLevel="0" collapsed="false">
      <c r="B643" s="18" t="s">
        <v>990</v>
      </c>
      <c r="C643" s="19" t="s">
        <v>991</v>
      </c>
      <c r="D643" s="37" t="s">
        <v>992</v>
      </c>
      <c r="E643" s="20" t="n">
        <v>1</v>
      </c>
      <c r="F643" s="21" t="n">
        <v>250</v>
      </c>
      <c r="G643" s="22" t="n">
        <f aca="false">F643*0.6</f>
        <v>150</v>
      </c>
      <c r="H643" s="23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4.15" hidden="false" customHeight="true" outlineLevel="0" collapsed="false">
      <c r="B644" s="18" t="s">
        <v>993</v>
      </c>
      <c r="C644" s="19" t="s">
        <v>994</v>
      </c>
      <c r="D644" s="20" t="s">
        <v>865</v>
      </c>
      <c r="E644" s="20" t="n">
        <v>1</v>
      </c>
      <c r="F644" s="21" t="n">
        <v>550</v>
      </c>
      <c r="G644" s="22" t="n">
        <f aca="false">F644*0.6</f>
        <v>330</v>
      </c>
      <c r="H644" s="23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4.15" hidden="false" customHeight="true" outlineLevel="0" collapsed="false">
      <c r="B645" s="18" t="s">
        <v>995</v>
      </c>
      <c r="C645" s="19" t="s">
        <v>996</v>
      </c>
      <c r="D645" s="20" t="s">
        <v>868</v>
      </c>
      <c r="E645" s="20" t="n">
        <v>1</v>
      </c>
      <c r="F645" s="21" t="n">
        <v>60</v>
      </c>
      <c r="G645" s="22" t="n">
        <f aca="false">F645*0.6</f>
        <v>36</v>
      </c>
      <c r="H645" s="23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4.15" hidden="false" customHeight="true" outlineLevel="0" collapsed="false">
      <c r="B646" s="18" t="s">
        <v>997</v>
      </c>
      <c r="C646" s="19" t="s">
        <v>998</v>
      </c>
      <c r="D646" s="20" t="s">
        <v>868</v>
      </c>
      <c r="E646" s="20" t="n">
        <v>1</v>
      </c>
      <c r="F646" s="21" t="n">
        <v>60</v>
      </c>
      <c r="G646" s="22" t="n">
        <f aca="false">F646*0.6</f>
        <v>36</v>
      </c>
      <c r="H646" s="23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34.15" hidden="false" customHeight="true" outlineLevel="0" collapsed="false">
      <c r="B647" s="18" t="s">
        <v>999</v>
      </c>
      <c r="C647" s="19" t="s">
        <v>1000</v>
      </c>
      <c r="D647" s="20" t="s">
        <v>868</v>
      </c>
      <c r="E647" s="20" t="n">
        <v>1</v>
      </c>
      <c r="F647" s="21" t="n">
        <v>60</v>
      </c>
      <c r="G647" s="22" t="n">
        <f aca="false">F647*0.6</f>
        <v>36</v>
      </c>
      <c r="H647" s="23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4.15" hidden="false" customHeight="true" outlineLevel="0" collapsed="false">
      <c r="B648" s="18" t="s">
        <v>1001</v>
      </c>
      <c r="C648" s="19" t="s">
        <v>1002</v>
      </c>
      <c r="D648" s="20" t="s">
        <v>868</v>
      </c>
      <c r="E648" s="20" t="n">
        <v>1</v>
      </c>
      <c r="F648" s="21" t="n">
        <v>60</v>
      </c>
      <c r="G648" s="22" t="n">
        <f aca="false">F648*0.6</f>
        <v>36</v>
      </c>
      <c r="H648" s="23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4.15" hidden="false" customHeight="true" outlineLevel="0" collapsed="false">
      <c r="B649" s="18" t="s">
        <v>1003</v>
      </c>
      <c r="C649" s="19" t="s">
        <v>1004</v>
      </c>
      <c r="D649" s="20" t="s">
        <v>868</v>
      </c>
      <c r="E649" s="20" t="n">
        <v>1</v>
      </c>
      <c r="F649" s="21" t="n">
        <v>60</v>
      </c>
      <c r="G649" s="22" t="n">
        <f aca="false">F649*0.6</f>
        <v>36</v>
      </c>
      <c r="H649" s="23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15" hidden="false" customHeight="true" outlineLevel="0" collapsed="false">
      <c r="B650" s="18" t="s">
        <v>1005</v>
      </c>
      <c r="C650" s="19" t="s">
        <v>1006</v>
      </c>
      <c r="D650" s="20" t="s">
        <v>868</v>
      </c>
      <c r="E650" s="20" t="n">
        <v>1</v>
      </c>
      <c r="F650" s="21" t="n">
        <v>60</v>
      </c>
      <c r="G650" s="22" t="n">
        <f aca="false">F650*0.6</f>
        <v>36</v>
      </c>
      <c r="H650" s="23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4.15" hidden="false" customHeight="true" outlineLevel="0" collapsed="false">
      <c r="B651" s="18" t="s">
        <v>1007</v>
      </c>
      <c r="C651" s="19" t="s">
        <v>1008</v>
      </c>
      <c r="D651" s="20" t="s">
        <v>868</v>
      </c>
      <c r="E651" s="20" t="n">
        <v>1</v>
      </c>
      <c r="F651" s="21" t="n">
        <v>60</v>
      </c>
      <c r="G651" s="22" t="n">
        <f aca="false">F651*0.6</f>
        <v>36</v>
      </c>
      <c r="H651" s="23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15" hidden="false" customHeight="true" outlineLevel="0" collapsed="false">
      <c r="B652" s="18" t="s">
        <v>1009</v>
      </c>
      <c r="C652" s="19" t="s">
        <v>1010</v>
      </c>
      <c r="D652" s="20" t="s">
        <v>868</v>
      </c>
      <c r="E652" s="20" t="n">
        <v>1</v>
      </c>
      <c r="F652" s="21" t="n">
        <v>60</v>
      </c>
      <c r="G652" s="22" t="n">
        <f aca="false">F652*0.6</f>
        <v>36</v>
      </c>
      <c r="H652" s="23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34.15" hidden="false" customHeight="true" outlineLevel="0" collapsed="false">
      <c r="B653" s="18" t="s">
        <v>1011</v>
      </c>
      <c r="C653" s="19" t="s">
        <v>1012</v>
      </c>
      <c r="D653" s="20" t="s">
        <v>868</v>
      </c>
      <c r="E653" s="20" t="n">
        <v>1</v>
      </c>
      <c r="F653" s="21" t="n">
        <v>60</v>
      </c>
      <c r="G653" s="22" t="n">
        <f aca="false">F653*0.6</f>
        <v>36</v>
      </c>
      <c r="H653" s="23"/>
      <c r="I653" s="24" t="n">
        <f aca="false">G653*H653</f>
        <v>0</v>
      </c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34.15" hidden="false" customHeight="true" outlineLevel="0" collapsed="false">
      <c r="B654" s="18" t="s">
        <v>1013</v>
      </c>
      <c r="C654" s="19" t="s">
        <v>1014</v>
      </c>
      <c r="D654" s="20" t="s">
        <v>868</v>
      </c>
      <c r="E654" s="20" t="n">
        <v>1</v>
      </c>
      <c r="F654" s="21" t="n">
        <v>60</v>
      </c>
      <c r="G654" s="22" t="n">
        <f aca="false">F654*0.6</f>
        <v>36</v>
      </c>
      <c r="H654" s="23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34.15" hidden="false" customHeight="true" outlineLevel="0" collapsed="false">
      <c r="B655" s="18" t="s">
        <v>1015</v>
      </c>
      <c r="C655" s="19" t="s">
        <v>1016</v>
      </c>
      <c r="D655" s="37" t="s">
        <v>989</v>
      </c>
      <c r="E655" s="20" t="n">
        <v>1</v>
      </c>
      <c r="F655" s="21" t="n">
        <v>135</v>
      </c>
      <c r="G655" s="22" t="n">
        <f aca="false">F655*0.6</f>
        <v>81</v>
      </c>
      <c r="H655" s="2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34.15" hidden="false" customHeight="true" outlineLevel="0" collapsed="false">
      <c r="B656" s="18" t="s">
        <v>1017</v>
      </c>
      <c r="C656" s="19" t="s">
        <v>1018</v>
      </c>
      <c r="D656" s="37" t="s">
        <v>992</v>
      </c>
      <c r="E656" s="20" t="n">
        <v>1</v>
      </c>
      <c r="F656" s="21" t="n">
        <v>250</v>
      </c>
      <c r="G656" s="22" t="n">
        <f aca="false">F656*0.6</f>
        <v>150</v>
      </c>
      <c r="H656" s="23"/>
      <c r="I656" s="24" t="n">
        <f aca="false">G656*H656</f>
        <v>0</v>
      </c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34.15" hidden="false" customHeight="true" outlineLevel="0" collapsed="false">
      <c r="B657" s="18" t="s">
        <v>1019</v>
      </c>
      <c r="C657" s="19" t="s">
        <v>1020</v>
      </c>
      <c r="D657" s="20" t="s">
        <v>865</v>
      </c>
      <c r="E657" s="20" t="n">
        <v>1</v>
      </c>
      <c r="F657" s="21" t="n">
        <v>550</v>
      </c>
      <c r="G657" s="22" t="n">
        <f aca="false">F657*0.6</f>
        <v>330</v>
      </c>
      <c r="H657" s="23"/>
      <c r="I657" s="24" t="n">
        <f aca="false">G657*H657</f>
        <v>0</v>
      </c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34.15" hidden="true" customHeight="true" outlineLevel="0" collapsed="false">
      <c r="B658" s="18" t="s">
        <v>1021</v>
      </c>
      <c r="C658" s="67" t="s">
        <v>1022</v>
      </c>
      <c r="D658" s="68" t="s">
        <v>868</v>
      </c>
      <c r="E658" s="20" t="n">
        <v>1</v>
      </c>
      <c r="F658" s="21" t="n">
        <v>80</v>
      </c>
      <c r="G658" s="22" t="n">
        <f aca="false">F658*0.6</f>
        <v>48</v>
      </c>
      <c r="H658" s="65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34.15" hidden="true" customHeight="true" outlineLevel="0" collapsed="false">
      <c r="B659" s="18" t="s">
        <v>1023</v>
      </c>
      <c r="C659" s="67" t="s">
        <v>1024</v>
      </c>
      <c r="D659" s="68" t="s">
        <v>868</v>
      </c>
      <c r="E659" s="20" t="n">
        <v>1</v>
      </c>
      <c r="F659" s="21" t="n">
        <v>80</v>
      </c>
      <c r="G659" s="22" t="n">
        <f aca="false">F659*0.6</f>
        <v>48</v>
      </c>
      <c r="H659" s="65"/>
      <c r="I659" s="24" t="n">
        <f aca="false">G659*H659</f>
        <v>0</v>
      </c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34.15" hidden="true" customHeight="true" outlineLevel="0" collapsed="false">
      <c r="B660" s="18" t="s">
        <v>1025</v>
      </c>
      <c r="C660" s="67" t="s">
        <v>1026</v>
      </c>
      <c r="D660" s="68" t="s">
        <v>868</v>
      </c>
      <c r="E660" s="20" t="n">
        <v>1</v>
      </c>
      <c r="F660" s="21" t="n">
        <v>80</v>
      </c>
      <c r="G660" s="22" t="n">
        <f aca="false">F660*0.6</f>
        <v>48</v>
      </c>
      <c r="H660" s="65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34.15" hidden="true" customHeight="true" outlineLevel="0" collapsed="false">
      <c r="B661" s="18" t="s">
        <v>1027</v>
      </c>
      <c r="C661" s="67" t="s">
        <v>1028</v>
      </c>
      <c r="D661" s="68" t="s">
        <v>868</v>
      </c>
      <c r="E661" s="20" t="n">
        <v>1</v>
      </c>
      <c r="F661" s="21" t="n">
        <v>80</v>
      </c>
      <c r="G661" s="22" t="n">
        <f aca="false">F661*0.6</f>
        <v>48</v>
      </c>
      <c r="H661" s="65"/>
      <c r="I661" s="24" t="n">
        <f aca="false">G661*H661</f>
        <v>0</v>
      </c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34.15" hidden="true" customHeight="true" outlineLevel="0" collapsed="false">
      <c r="B662" s="18" t="s">
        <v>1029</v>
      </c>
      <c r="C662" s="67" t="s">
        <v>1030</v>
      </c>
      <c r="D662" s="68" t="s">
        <v>868</v>
      </c>
      <c r="E662" s="20" t="n">
        <v>1</v>
      </c>
      <c r="F662" s="21" t="n">
        <v>80</v>
      </c>
      <c r="G662" s="22" t="n">
        <f aca="false">F662*0.6</f>
        <v>48</v>
      </c>
      <c r="H662" s="65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34.15" hidden="true" customHeight="true" outlineLevel="0" collapsed="false">
      <c r="B663" s="18" t="s">
        <v>1031</v>
      </c>
      <c r="C663" s="67" t="s">
        <v>1032</v>
      </c>
      <c r="D663" s="68" t="s">
        <v>868</v>
      </c>
      <c r="E663" s="20" t="n">
        <v>1</v>
      </c>
      <c r="F663" s="21" t="n">
        <v>80</v>
      </c>
      <c r="G663" s="22" t="n">
        <f aca="false">F663*0.6</f>
        <v>48</v>
      </c>
      <c r="H663" s="65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34.15" hidden="true" customHeight="true" outlineLevel="0" collapsed="false">
      <c r="B664" s="18" t="s">
        <v>1033</v>
      </c>
      <c r="C664" s="67" t="s">
        <v>1034</v>
      </c>
      <c r="D664" s="68" t="s">
        <v>868</v>
      </c>
      <c r="E664" s="20" t="n">
        <v>1</v>
      </c>
      <c r="F664" s="21" t="n">
        <v>80</v>
      </c>
      <c r="G664" s="22" t="n">
        <f aca="false">F664*0.6</f>
        <v>48</v>
      </c>
      <c r="H664" s="65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34.15" hidden="true" customHeight="true" outlineLevel="0" collapsed="false">
      <c r="B665" s="18" t="s">
        <v>1035</v>
      </c>
      <c r="C665" s="67" t="s">
        <v>1036</v>
      </c>
      <c r="D665" s="68" t="s">
        <v>868</v>
      </c>
      <c r="E665" s="20" t="n">
        <v>1</v>
      </c>
      <c r="F665" s="21" t="n">
        <v>80</v>
      </c>
      <c r="G665" s="22" t="n">
        <f aca="false">F665*0.6</f>
        <v>48</v>
      </c>
      <c r="H665" s="65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34.15" hidden="true" customHeight="true" outlineLevel="0" collapsed="false">
      <c r="B666" s="18" t="s">
        <v>1037</v>
      </c>
      <c r="C666" s="67" t="s">
        <v>1038</v>
      </c>
      <c r="D666" s="68" t="s">
        <v>868</v>
      </c>
      <c r="E666" s="20" t="n">
        <v>1</v>
      </c>
      <c r="F666" s="21" t="n">
        <v>80</v>
      </c>
      <c r="G666" s="22" t="n">
        <f aca="false">F666*0.6</f>
        <v>48</v>
      </c>
      <c r="H666" s="65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34.15" hidden="true" customHeight="true" outlineLevel="0" collapsed="false">
      <c r="B667" s="18" t="s">
        <v>1039</v>
      </c>
      <c r="C667" s="67" t="s">
        <v>1040</v>
      </c>
      <c r="D667" s="68" t="s">
        <v>868</v>
      </c>
      <c r="E667" s="20" t="n">
        <v>1</v>
      </c>
      <c r="F667" s="21" t="n">
        <v>80</v>
      </c>
      <c r="G667" s="22" t="n">
        <f aca="false">F667*0.6</f>
        <v>48</v>
      </c>
      <c r="H667" s="65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34.15" hidden="true" customHeight="true" outlineLevel="0" collapsed="false">
      <c r="B668" s="18" t="s">
        <v>1041</v>
      </c>
      <c r="C668" s="67" t="s">
        <v>1042</v>
      </c>
      <c r="D668" s="68" t="s">
        <v>1043</v>
      </c>
      <c r="E668" s="20" t="n">
        <v>1</v>
      </c>
      <c r="F668" s="21" t="n">
        <v>140</v>
      </c>
      <c r="G668" s="22" t="n">
        <f aca="false">F668*0.6</f>
        <v>84</v>
      </c>
      <c r="H668" s="65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34.15" hidden="true" customHeight="true" outlineLevel="0" collapsed="false">
      <c r="B669" s="18" t="s">
        <v>1044</v>
      </c>
      <c r="C669" s="67" t="s">
        <v>1042</v>
      </c>
      <c r="D669" s="68" t="s">
        <v>1045</v>
      </c>
      <c r="E669" s="20" t="n">
        <v>1</v>
      </c>
      <c r="F669" s="21" t="n">
        <v>280</v>
      </c>
      <c r="G669" s="22" t="n">
        <f aca="false">F669*0.6</f>
        <v>168</v>
      </c>
      <c r="H669" s="65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s="32" customFormat="true" ht="34.15" hidden="false" customHeight="true" outlineLevel="0" collapsed="false">
      <c r="B670" s="18" t="s">
        <v>1046</v>
      </c>
      <c r="C670" s="19" t="s">
        <v>1047</v>
      </c>
      <c r="D670" s="20" t="s">
        <v>777</v>
      </c>
      <c r="E670" s="20" t="n">
        <v>1</v>
      </c>
      <c r="F670" s="21" t="n">
        <v>135</v>
      </c>
      <c r="G670" s="22" t="n">
        <f aca="false">F670*0.6</f>
        <v>81</v>
      </c>
      <c r="H670" s="23"/>
      <c r="I670" s="24" t="n">
        <f aca="false">G670*H670</f>
        <v>0</v>
      </c>
    </row>
    <row r="671" customFormat="false" ht="34.15" hidden="false" customHeight="true" outlineLevel="0" collapsed="false">
      <c r="B671" s="18" t="s">
        <v>1048</v>
      </c>
      <c r="C671" s="19" t="s">
        <v>1049</v>
      </c>
      <c r="D671" s="20" t="s">
        <v>777</v>
      </c>
      <c r="E671" s="20" t="n">
        <v>1</v>
      </c>
      <c r="F671" s="21" t="n">
        <v>90</v>
      </c>
      <c r="G671" s="22" t="n">
        <f aca="false">F671*0.6</f>
        <v>54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34.15" hidden="true" customHeight="true" outlineLevel="0" collapsed="false">
      <c r="B672" s="18" t="s">
        <v>1050</v>
      </c>
      <c r="C672" s="19" t="s">
        <v>1051</v>
      </c>
      <c r="D672" s="20" t="s">
        <v>1052</v>
      </c>
      <c r="E672" s="20" t="n">
        <v>1</v>
      </c>
      <c r="F672" s="21" t="n">
        <v>35</v>
      </c>
      <c r="G672" s="22" t="n">
        <f aca="false">F672*0.6</f>
        <v>21</v>
      </c>
      <c r="H672" s="23"/>
      <c r="I672" s="24" t="n">
        <f aca="false">G672*H672</f>
        <v>0</v>
      </c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34.15" hidden="false" customHeight="true" outlineLevel="0" collapsed="false">
      <c r="B673" s="18" t="s">
        <v>1053</v>
      </c>
      <c r="C673" s="19" t="s">
        <v>1054</v>
      </c>
      <c r="D673" s="20" t="s">
        <v>1052</v>
      </c>
      <c r="E673" s="20" t="n">
        <v>1</v>
      </c>
      <c r="F673" s="21" t="n">
        <v>80</v>
      </c>
      <c r="G673" s="22" t="n">
        <f aca="false">F673*0.6</f>
        <v>48</v>
      </c>
      <c r="H673" s="23"/>
      <c r="I673" s="24" t="n">
        <f aca="false">G673*H673</f>
        <v>0</v>
      </c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customFormat="false" ht="34.15" hidden="false" customHeight="true" outlineLevel="0" collapsed="false">
      <c r="B674" s="18" t="s">
        <v>1055</v>
      </c>
      <c r="C674" s="19" t="s">
        <v>1056</v>
      </c>
      <c r="D674" s="20" t="s">
        <v>1057</v>
      </c>
      <c r="E674" s="20" t="n">
        <v>1</v>
      </c>
      <c r="F674" s="21" t="n">
        <v>140</v>
      </c>
      <c r="G674" s="22" t="n">
        <f aca="false">F674*0.6</f>
        <v>84</v>
      </c>
      <c r="H674" s="23"/>
      <c r="I674" s="24" t="n">
        <f aca="false">G674*H674</f>
        <v>0</v>
      </c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34.15" hidden="true" customHeight="true" outlineLevel="0" collapsed="false">
      <c r="B675" s="18" t="s">
        <v>1058</v>
      </c>
      <c r="C675" s="19" t="s">
        <v>1059</v>
      </c>
      <c r="D675" s="20" t="s">
        <v>1060</v>
      </c>
      <c r="E675" s="20" t="n">
        <v>1</v>
      </c>
      <c r="F675" s="21" t="n">
        <v>155</v>
      </c>
      <c r="G675" s="22" t="n">
        <f aca="false">F675*0.6</f>
        <v>93</v>
      </c>
      <c r="H675" s="23"/>
      <c r="I675" s="24" t="n">
        <f aca="false">G675*H675</f>
        <v>0</v>
      </c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34.15" hidden="false" customHeight="true" outlineLevel="0" collapsed="false">
      <c r="B676" s="18" t="s">
        <v>1061</v>
      </c>
      <c r="C676" s="19" t="s">
        <v>1062</v>
      </c>
      <c r="D676" s="20" t="s">
        <v>777</v>
      </c>
      <c r="E676" s="20" t="n">
        <v>1</v>
      </c>
      <c r="F676" s="21" t="n">
        <v>135</v>
      </c>
      <c r="G676" s="22" t="n">
        <f aca="false">F676*0.6</f>
        <v>81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29.45" hidden="false" customHeight="true" outlineLevel="0" collapsed="false">
      <c r="B677" s="66" t="s">
        <v>1063</v>
      </c>
      <c r="C677" s="66"/>
      <c r="D677" s="66"/>
      <c r="E677" s="66"/>
      <c r="F677" s="66"/>
      <c r="G677" s="66"/>
      <c r="H677" s="66"/>
      <c r="I677" s="66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34.15" hidden="false" customHeight="true" outlineLevel="0" collapsed="false">
      <c r="B678" s="18" t="s">
        <v>1064</v>
      </c>
      <c r="C678" s="19" t="s">
        <v>1065</v>
      </c>
      <c r="D678" s="20" t="s">
        <v>674</v>
      </c>
      <c r="E678" s="20" t="n">
        <v>1</v>
      </c>
      <c r="F678" s="21" t="n">
        <v>150</v>
      </c>
      <c r="G678" s="22" t="n">
        <f aca="false">F678*0.5</f>
        <v>75</v>
      </c>
      <c r="H678" s="23"/>
      <c r="I678" s="24" t="n">
        <f aca="false">G678*H678</f>
        <v>0</v>
      </c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34.15" hidden="false" customHeight="true" outlineLevel="0" collapsed="false">
      <c r="B679" s="18" t="s">
        <v>1066</v>
      </c>
      <c r="C679" s="19" t="s">
        <v>1065</v>
      </c>
      <c r="D679" s="20" t="s">
        <v>1067</v>
      </c>
      <c r="E679" s="20" t="n">
        <v>1</v>
      </c>
      <c r="F679" s="21" t="n">
        <v>595</v>
      </c>
      <c r="G679" s="22" t="n">
        <f aca="false">F679*0.5</f>
        <v>297.5</v>
      </c>
      <c r="H679" s="23"/>
      <c r="I679" s="24" t="n">
        <f aca="false">G679*H679</f>
        <v>0</v>
      </c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34.15" hidden="false" customHeight="true" outlineLevel="0" collapsed="false">
      <c r="B680" s="18" t="s">
        <v>1068</v>
      </c>
      <c r="C680" s="19" t="s">
        <v>1065</v>
      </c>
      <c r="D680" s="20" t="s">
        <v>661</v>
      </c>
      <c r="E680" s="20" t="n">
        <v>1</v>
      </c>
      <c r="F680" s="21" t="n">
        <v>1180</v>
      </c>
      <c r="G680" s="22" t="n">
        <f aca="false">F680*0.5</f>
        <v>590</v>
      </c>
      <c r="H680" s="23"/>
      <c r="I680" s="24" t="n">
        <f aca="false">G680*H680</f>
        <v>0</v>
      </c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34.15" hidden="false" customHeight="true" outlineLevel="0" collapsed="false">
      <c r="B681" s="18" t="s">
        <v>1069</v>
      </c>
      <c r="C681" s="19" t="s">
        <v>1070</v>
      </c>
      <c r="D681" s="37" t="s">
        <v>1071</v>
      </c>
      <c r="E681" s="20" t="n">
        <v>1</v>
      </c>
      <c r="F681" s="21" t="n">
        <v>100</v>
      </c>
      <c r="G681" s="22" t="n">
        <f aca="false">F681*0.5</f>
        <v>50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34.15" hidden="false" customHeight="true" outlineLevel="0" collapsed="false">
      <c r="B682" s="18" t="s">
        <v>1072</v>
      </c>
      <c r="C682" s="19" t="s">
        <v>1070</v>
      </c>
      <c r="D682" s="37" t="s">
        <v>1073</v>
      </c>
      <c r="E682" s="20" t="n">
        <v>1</v>
      </c>
      <c r="F682" s="21" t="n">
        <v>380</v>
      </c>
      <c r="G682" s="22" t="n">
        <f aca="false">F682*0.5</f>
        <v>190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34.15" hidden="false" customHeight="true" outlineLevel="0" collapsed="false">
      <c r="B683" s="18" t="s">
        <v>1074</v>
      </c>
      <c r="C683" s="19" t="s">
        <v>1070</v>
      </c>
      <c r="D683" s="20" t="s">
        <v>661</v>
      </c>
      <c r="E683" s="20" t="n">
        <v>1</v>
      </c>
      <c r="F683" s="21" t="n">
        <v>695</v>
      </c>
      <c r="G683" s="22" t="n">
        <f aca="false">F683*0.5</f>
        <v>347.5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34.15" hidden="false" customHeight="true" outlineLevel="0" collapsed="false">
      <c r="B684" s="18" t="s">
        <v>1075</v>
      </c>
      <c r="C684" s="19" t="s">
        <v>1076</v>
      </c>
      <c r="D684" s="20" t="s">
        <v>674</v>
      </c>
      <c r="E684" s="20" t="n">
        <v>1</v>
      </c>
      <c r="F684" s="21" t="n">
        <v>150</v>
      </c>
      <c r="G684" s="22" t="n">
        <f aca="false">F684*0.5</f>
        <v>75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34.15" hidden="false" customHeight="true" outlineLevel="0" collapsed="false">
      <c r="B685" s="18" t="s">
        <v>1077</v>
      </c>
      <c r="C685" s="19" t="s">
        <v>1076</v>
      </c>
      <c r="D685" s="20" t="s">
        <v>1067</v>
      </c>
      <c r="E685" s="20" t="n">
        <v>1</v>
      </c>
      <c r="F685" s="21" t="n">
        <v>595</v>
      </c>
      <c r="G685" s="22" t="n">
        <f aca="false">F685*0.5</f>
        <v>297.5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34.15" hidden="false" customHeight="true" outlineLevel="0" collapsed="false">
      <c r="B686" s="18" t="s">
        <v>1078</v>
      </c>
      <c r="C686" s="19" t="s">
        <v>1076</v>
      </c>
      <c r="D686" s="20" t="s">
        <v>661</v>
      </c>
      <c r="E686" s="20" t="n">
        <v>1</v>
      </c>
      <c r="F686" s="21" t="n">
        <v>1180</v>
      </c>
      <c r="G686" s="22" t="n">
        <f aca="false">F686*0.5</f>
        <v>590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34.15" hidden="false" customHeight="true" outlineLevel="0" collapsed="false">
      <c r="B687" s="18" t="s">
        <v>1079</v>
      </c>
      <c r="C687" s="19" t="s">
        <v>1080</v>
      </c>
      <c r="D687" s="20" t="s">
        <v>674</v>
      </c>
      <c r="E687" s="20" t="n">
        <v>1</v>
      </c>
      <c r="F687" s="21" t="n">
        <v>150</v>
      </c>
      <c r="G687" s="22" t="n">
        <f aca="false">F687*0.5</f>
        <v>75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s="32" customFormat="true" ht="34.15" hidden="false" customHeight="true" outlineLevel="0" collapsed="false">
      <c r="B688" s="18" t="s">
        <v>1081</v>
      </c>
      <c r="C688" s="19" t="s">
        <v>1082</v>
      </c>
      <c r="D688" s="20" t="s">
        <v>674</v>
      </c>
      <c r="E688" s="20" t="n">
        <v>1</v>
      </c>
      <c r="F688" s="21" t="n">
        <v>120</v>
      </c>
      <c r="G688" s="22" t="n">
        <f aca="false">F688*0.5</f>
        <v>60</v>
      </c>
      <c r="H688" s="23"/>
      <c r="I688" s="24" t="n">
        <f aca="false">G688*H688</f>
        <v>0</v>
      </c>
    </row>
    <row r="689" s="32" customFormat="true" ht="34.15" hidden="false" customHeight="true" outlineLevel="0" collapsed="false">
      <c r="B689" s="18" t="s">
        <v>1083</v>
      </c>
      <c r="C689" s="19" t="s">
        <v>1082</v>
      </c>
      <c r="D689" s="20" t="s">
        <v>661</v>
      </c>
      <c r="E689" s="20" t="n">
        <v>1</v>
      </c>
      <c r="F689" s="21" t="n">
        <v>1125</v>
      </c>
      <c r="G689" s="22" t="n">
        <f aca="false">F689*0.5</f>
        <v>562.5</v>
      </c>
      <c r="H689" s="23"/>
      <c r="I689" s="24" t="n">
        <f aca="false">G689*H689</f>
        <v>0</v>
      </c>
    </row>
    <row r="690" customFormat="false" ht="34.15" hidden="true" customHeight="true" outlineLevel="0" collapsed="false">
      <c r="B690" s="18" t="s">
        <v>1084</v>
      </c>
      <c r="C690" s="19" t="s">
        <v>1085</v>
      </c>
      <c r="D690" s="20" t="s">
        <v>674</v>
      </c>
      <c r="E690" s="20" t="n">
        <v>1</v>
      </c>
      <c r="F690" s="21" t="n">
        <v>135</v>
      </c>
      <c r="G690" s="22" t="n">
        <f aca="false">F690*0.5</f>
        <v>67.5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34.15" hidden="false" customHeight="true" outlineLevel="0" collapsed="false">
      <c r="B691" s="18" t="s">
        <v>1086</v>
      </c>
      <c r="C691" s="19" t="s">
        <v>1087</v>
      </c>
      <c r="D691" s="20" t="s">
        <v>674</v>
      </c>
      <c r="E691" s="20" t="n">
        <v>1</v>
      </c>
      <c r="F691" s="21" t="n">
        <v>150</v>
      </c>
      <c r="G691" s="22" t="n">
        <f aca="false">F691*0.5</f>
        <v>75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34.15" hidden="true" customHeight="true" outlineLevel="0" collapsed="false">
      <c r="B692" s="18" t="s">
        <v>1088</v>
      </c>
      <c r="C692" s="19" t="s">
        <v>1087</v>
      </c>
      <c r="D692" s="20" t="s">
        <v>1089</v>
      </c>
      <c r="E692" s="20" t="n">
        <v>1</v>
      </c>
      <c r="F692" s="21" t="n">
        <v>135</v>
      </c>
      <c r="G692" s="22" t="n">
        <f aca="false">F692*0.5</f>
        <v>67.5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34.15" hidden="false" customHeight="true" outlineLevel="0" collapsed="false">
      <c r="B693" s="18"/>
      <c r="C693" s="19" t="s">
        <v>1090</v>
      </c>
      <c r="D693" s="20" t="s">
        <v>1091</v>
      </c>
      <c r="E693" s="20" t="n">
        <v>1</v>
      </c>
      <c r="F693" s="21" t="n">
        <v>200</v>
      </c>
      <c r="G693" s="22" t="n">
        <f aca="false">F693*0.5</f>
        <v>100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30" hidden="false" customHeight="true" outlineLevel="0" collapsed="false">
      <c r="B694" s="66" t="s">
        <v>1092</v>
      </c>
      <c r="C694" s="66"/>
      <c r="D694" s="66"/>
      <c r="E694" s="66"/>
      <c r="F694" s="66"/>
      <c r="G694" s="66"/>
      <c r="H694" s="66"/>
      <c r="I694" s="66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35.45" hidden="false" customHeight="true" outlineLevel="0" collapsed="false">
      <c r="B695" s="18"/>
      <c r="C695" s="19" t="s">
        <v>1093</v>
      </c>
      <c r="D695" s="35" t="s">
        <v>271</v>
      </c>
      <c r="E695" s="20" t="n">
        <v>1</v>
      </c>
      <c r="F695" s="21" t="n">
        <v>130</v>
      </c>
      <c r="G695" s="22" t="n">
        <f aca="false">F695*0.6</f>
        <v>78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37.15" hidden="false" customHeight="true" outlineLevel="0" collapsed="false">
      <c r="B696" s="18"/>
      <c r="C696" s="19" t="s">
        <v>1094</v>
      </c>
      <c r="D696" s="35" t="s">
        <v>271</v>
      </c>
      <c r="E696" s="20" t="n">
        <v>1</v>
      </c>
      <c r="F696" s="21" t="n">
        <v>130</v>
      </c>
      <c r="G696" s="22" t="n">
        <f aca="false">F696*0.6</f>
        <v>78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35.45" hidden="false" customHeight="true" outlineLevel="0" collapsed="false">
      <c r="B697" s="18"/>
      <c r="C697" s="19" t="s">
        <v>1095</v>
      </c>
      <c r="D697" s="35" t="s">
        <v>271</v>
      </c>
      <c r="E697" s="20" t="n">
        <v>1</v>
      </c>
      <c r="F697" s="21" t="n">
        <v>130</v>
      </c>
      <c r="G697" s="22" t="n">
        <f aca="false">F697*0.6</f>
        <v>78</v>
      </c>
      <c r="H697" s="23"/>
      <c r="I697" s="24" t="n">
        <f aca="false">G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35.45" hidden="false" customHeight="true" outlineLevel="0" collapsed="false">
      <c r="B698" s="18"/>
      <c r="C698" s="19" t="s">
        <v>1096</v>
      </c>
      <c r="D698" s="35" t="s">
        <v>271</v>
      </c>
      <c r="E698" s="20" t="n">
        <v>1</v>
      </c>
      <c r="F698" s="21" t="n">
        <v>130</v>
      </c>
      <c r="G698" s="22" t="n">
        <f aca="false">F698*0.6</f>
        <v>78</v>
      </c>
      <c r="H698" s="23"/>
      <c r="I698" s="24" t="n">
        <f aca="false">G698*H698</f>
        <v>0</v>
      </c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35.45" hidden="false" customHeight="true" outlineLevel="0" collapsed="false">
      <c r="B699" s="18"/>
      <c r="C699" s="19" t="s">
        <v>1097</v>
      </c>
      <c r="D699" s="35" t="s">
        <v>271</v>
      </c>
      <c r="E699" s="20" t="n">
        <v>1</v>
      </c>
      <c r="F699" s="21" t="n">
        <v>130</v>
      </c>
      <c r="G699" s="22" t="n">
        <f aca="false">F699*0.6</f>
        <v>78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35.45" hidden="false" customHeight="true" outlineLevel="0" collapsed="false">
      <c r="B700" s="18"/>
      <c r="C700" s="19" t="s">
        <v>1098</v>
      </c>
      <c r="D700" s="35" t="s">
        <v>271</v>
      </c>
      <c r="E700" s="20" t="n">
        <v>1</v>
      </c>
      <c r="F700" s="21" t="n">
        <v>130</v>
      </c>
      <c r="G700" s="22" t="n">
        <f aca="false">F700*0.6</f>
        <v>78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57.6" hidden="false" customHeight="true" outlineLevel="0" collapsed="false">
      <c r="B701" s="18"/>
      <c r="C701" s="19" t="s">
        <v>1099</v>
      </c>
      <c r="D701" s="35" t="s">
        <v>271</v>
      </c>
      <c r="E701" s="20" t="n">
        <v>1</v>
      </c>
      <c r="F701" s="21" t="n">
        <v>130</v>
      </c>
      <c r="G701" s="22" t="n">
        <f aca="false">F701*0.6</f>
        <v>78</v>
      </c>
      <c r="H701" s="23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36.6" hidden="false" customHeight="true" outlineLevel="0" collapsed="false">
      <c r="B702" s="18" t="s">
        <v>1100</v>
      </c>
      <c r="C702" s="19" t="s">
        <v>1101</v>
      </c>
      <c r="D702" s="20" t="s">
        <v>272</v>
      </c>
      <c r="E702" s="20" t="n">
        <v>1</v>
      </c>
      <c r="F702" s="21" t="n">
        <v>200</v>
      </c>
      <c r="G702" s="22" t="n">
        <f aca="false">F702*0.6</f>
        <v>120</v>
      </c>
      <c r="H702" s="23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36" hidden="false" customHeight="true" outlineLevel="0" collapsed="false">
      <c r="B703" s="18" t="s">
        <v>1102</v>
      </c>
      <c r="C703" s="19" t="s">
        <v>1103</v>
      </c>
      <c r="D703" s="20" t="s">
        <v>272</v>
      </c>
      <c r="E703" s="20" t="n">
        <v>1</v>
      </c>
      <c r="F703" s="21" t="n">
        <v>200</v>
      </c>
      <c r="G703" s="22" t="n">
        <f aca="false">F703*0.6</f>
        <v>120</v>
      </c>
      <c r="H703" s="23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34.15" hidden="false" customHeight="true" outlineLevel="0" collapsed="false">
      <c r="B704" s="18" t="s">
        <v>1104</v>
      </c>
      <c r="C704" s="19" t="s">
        <v>1095</v>
      </c>
      <c r="D704" s="20" t="s">
        <v>272</v>
      </c>
      <c r="E704" s="20" t="n">
        <v>1</v>
      </c>
      <c r="F704" s="21" t="n">
        <v>200</v>
      </c>
      <c r="G704" s="22" t="n">
        <f aca="false">F704*0.6</f>
        <v>120</v>
      </c>
      <c r="H704" s="23"/>
      <c r="I704" s="24" t="n">
        <f aca="false">G704*H704</f>
        <v>0</v>
      </c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34.15" hidden="false" customHeight="true" outlineLevel="0" collapsed="false">
      <c r="B705" s="18" t="s">
        <v>1105</v>
      </c>
      <c r="C705" s="19" t="s">
        <v>1106</v>
      </c>
      <c r="D705" s="20" t="s">
        <v>272</v>
      </c>
      <c r="E705" s="20" t="n">
        <v>1</v>
      </c>
      <c r="F705" s="21" t="n">
        <v>200</v>
      </c>
      <c r="G705" s="22" t="n">
        <f aca="false">F705*0.6</f>
        <v>120</v>
      </c>
      <c r="H705" s="23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34.15" hidden="false" customHeight="true" outlineLevel="0" collapsed="false">
      <c r="B706" s="18"/>
      <c r="C706" s="19" t="s">
        <v>1107</v>
      </c>
      <c r="D706" s="20" t="s">
        <v>272</v>
      </c>
      <c r="E706" s="20" t="n">
        <v>1</v>
      </c>
      <c r="F706" s="21" t="n">
        <v>200</v>
      </c>
      <c r="G706" s="22" t="n">
        <f aca="false">F706*0.6</f>
        <v>120</v>
      </c>
      <c r="H706" s="23"/>
      <c r="I706" s="24" t="n">
        <f aca="false">G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34.15" hidden="false" customHeight="true" outlineLevel="0" collapsed="false">
      <c r="B707" s="18"/>
      <c r="C707" s="19" t="s">
        <v>1098</v>
      </c>
      <c r="D707" s="20" t="s">
        <v>272</v>
      </c>
      <c r="E707" s="20" t="n">
        <v>1</v>
      </c>
      <c r="F707" s="21" t="n">
        <v>200</v>
      </c>
      <c r="G707" s="22" t="n">
        <f aca="false">F707*0.6</f>
        <v>120</v>
      </c>
      <c r="H707" s="23"/>
      <c r="I707" s="24" t="n">
        <f aca="false">G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57.6" hidden="false" customHeight="true" outlineLevel="0" collapsed="false">
      <c r="B708" s="18"/>
      <c r="C708" s="19" t="s">
        <v>1099</v>
      </c>
      <c r="D708" s="20" t="s">
        <v>272</v>
      </c>
      <c r="E708" s="20" t="n">
        <v>1</v>
      </c>
      <c r="F708" s="21" t="n">
        <v>200</v>
      </c>
      <c r="G708" s="22" t="n">
        <f aca="false">F708*0.6</f>
        <v>120</v>
      </c>
      <c r="H708" s="23"/>
      <c r="I708" s="24" t="n">
        <f aca="false">G708*H708</f>
        <v>0</v>
      </c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34.15" hidden="false" customHeight="true" outlineLevel="0" collapsed="false">
      <c r="B709" s="18" t="s">
        <v>1108</v>
      </c>
      <c r="C709" s="19" t="s">
        <v>1101</v>
      </c>
      <c r="D709" s="20" t="s">
        <v>1109</v>
      </c>
      <c r="E709" s="20" t="n">
        <v>1</v>
      </c>
      <c r="F709" s="21" t="n">
        <v>440</v>
      </c>
      <c r="G709" s="22" t="n">
        <f aca="false">F709*0.6</f>
        <v>264</v>
      </c>
      <c r="H709" s="23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4.15" hidden="false" customHeight="true" outlineLevel="0" collapsed="false">
      <c r="B710" s="18" t="s">
        <v>1110</v>
      </c>
      <c r="C710" s="19" t="s">
        <v>1103</v>
      </c>
      <c r="D710" s="20" t="s">
        <v>1109</v>
      </c>
      <c r="E710" s="20" t="n">
        <v>1</v>
      </c>
      <c r="F710" s="21" t="n">
        <v>440</v>
      </c>
      <c r="G710" s="22" t="n">
        <f aca="false">F710*0.6</f>
        <v>264</v>
      </c>
      <c r="H710" s="23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34.15" hidden="false" customHeight="true" outlineLevel="0" collapsed="false">
      <c r="B711" s="18" t="s">
        <v>1111</v>
      </c>
      <c r="C711" s="19" t="s">
        <v>1095</v>
      </c>
      <c r="D711" s="20" t="s">
        <v>1109</v>
      </c>
      <c r="E711" s="20" t="n">
        <v>1</v>
      </c>
      <c r="F711" s="21" t="n">
        <v>440</v>
      </c>
      <c r="G711" s="22" t="n">
        <f aca="false">F711*0.6</f>
        <v>264</v>
      </c>
      <c r="H711" s="23"/>
      <c r="I711" s="24" t="n">
        <f aca="false">G711*H711</f>
        <v>0</v>
      </c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34.15" hidden="false" customHeight="true" outlineLevel="0" collapsed="false">
      <c r="B712" s="18" t="s">
        <v>1112</v>
      </c>
      <c r="C712" s="19" t="s">
        <v>1106</v>
      </c>
      <c r="D712" s="20" t="s">
        <v>1109</v>
      </c>
      <c r="E712" s="20" t="n">
        <v>1</v>
      </c>
      <c r="F712" s="21" t="n">
        <v>440</v>
      </c>
      <c r="G712" s="22" t="n">
        <f aca="false">F712*0.6</f>
        <v>264</v>
      </c>
      <c r="H712" s="23"/>
      <c r="I712" s="24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34.15" hidden="false" customHeight="true" outlineLevel="0" collapsed="false">
      <c r="B713" s="18"/>
      <c r="C713" s="19" t="s">
        <v>1107</v>
      </c>
      <c r="D713" s="20" t="s">
        <v>1109</v>
      </c>
      <c r="E713" s="20" t="n">
        <v>1</v>
      </c>
      <c r="F713" s="21" t="n">
        <v>440</v>
      </c>
      <c r="G713" s="22" t="n">
        <f aca="false">F713*0.6</f>
        <v>264</v>
      </c>
      <c r="H713" s="23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34.15" hidden="false" customHeight="true" outlineLevel="0" collapsed="false">
      <c r="B714" s="18"/>
      <c r="C714" s="19" t="s">
        <v>1113</v>
      </c>
      <c r="D714" s="20" t="s">
        <v>1109</v>
      </c>
      <c r="E714" s="20" t="n">
        <v>1</v>
      </c>
      <c r="F714" s="21" t="n">
        <v>440</v>
      </c>
      <c r="G714" s="22" t="n">
        <f aca="false">F714*0.6</f>
        <v>264</v>
      </c>
      <c r="H714" s="23"/>
      <c r="I714" s="24" t="n">
        <f aca="false">G714*H714</f>
        <v>0</v>
      </c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57.6" hidden="false" customHeight="true" outlineLevel="0" collapsed="false">
      <c r="B715" s="18"/>
      <c r="C715" s="19" t="s">
        <v>1099</v>
      </c>
      <c r="D715" s="20" t="s">
        <v>1109</v>
      </c>
      <c r="E715" s="20" t="n">
        <v>1</v>
      </c>
      <c r="F715" s="21" t="n">
        <v>440</v>
      </c>
      <c r="G715" s="22" t="n">
        <f aca="false">F715*0.6</f>
        <v>264</v>
      </c>
      <c r="H715" s="23"/>
      <c r="I715" s="24" t="n">
        <f aca="false">G715*H715</f>
        <v>0</v>
      </c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customFormat="false" ht="34.15" hidden="false" customHeight="true" outlineLevel="0" collapsed="false">
      <c r="B716" s="18" t="s">
        <v>1114</v>
      </c>
      <c r="C716" s="19" t="s">
        <v>1115</v>
      </c>
      <c r="D716" s="37" t="s">
        <v>1116</v>
      </c>
      <c r="E716" s="20" t="n">
        <v>1</v>
      </c>
      <c r="F716" s="21" t="n">
        <v>220</v>
      </c>
      <c r="G716" s="22" t="n">
        <f aca="false">F716*0.6</f>
        <v>132</v>
      </c>
      <c r="H716" s="23"/>
      <c r="I716" s="24" t="n">
        <f aca="false">G716*H716</f>
        <v>0</v>
      </c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</row>
    <row r="717" customFormat="false" ht="34.15" hidden="false" customHeight="true" outlineLevel="0" collapsed="false">
      <c r="B717" s="18" t="s">
        <v>1117</v>
      </c>
      <c r="C717" s="19" t="s">
        <v>1118</v>
      </c>
      <c r="D717" s="37" t="s">
        <v>1119</v>
      </c>
      <c r="E717" s="20" t="n">
        <v>1</v>
      </c>
      <c r="F717" s="21" t="n">
        <v>480</v>
      </c>
      <c r="G717" s="22" t="n">
        <f aca="false">F717*0.6</f>
        <v>288</v>
      </c>
      <c r="H717" s="23"/>
      <c r="I717" s="24" t="n">
        <f aca="false">G717*H717</f>
        <v>0</v>
      </c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</row>
    <row r="718" customFormat="false" ht="100.9" hidden="false" customHeight="true" outlineLevel="0" collapsed="false">
      <c r="B718" s="18"/>
      <c r="C718" s="19" t="s">
        <v>1120</v>
      </c>
      <c r="D718" s="20" t="s">
        <v>272</v>
      </c>
      <c r="E718" s="20" t="n">
        <v>1</v>
      </c>
      <c r="F718" s="21" t="n">
        <v>150</v>
      </c>
      <c r="G718" s="22" t="n">
        <f aca="false">F718*0.6</f>
        <v>90</v>
      </c>
      <c r="H718" s="23"/>
      <c r="I718" s="24" t="n">
        <f aca="false">G718*H718</f>
        <v>0</v>
      </c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</row>
    <row r="719" customFormat="false" ht="100.9" hidden="false" customHeight="true" outlineLevel="0" collapsed="false">
      <c r="B719" s="18"/>
      <c r="C719" s="19" t="s">
        <v>1121</v>
      </c>
      <c r="D719" s="35" t="s">
        <v>271</v>
      </c>
      <c r="E719" s="20" t="n">
        <v>1</v>
      </c>
      <c r="F719" s="21" t="n">
        <v>100</v>
      </c>
      <c r="G719" s="22" t="n">
        <f aca="false">F719*0.6</f>
        <v>60</v>
      </c>
      <c r="H719" s="23"/>
      <c r="I719" s="24" t="n">
        <f aca="false">G719*H719</f>
        <v>0</v>
      </c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</row>
    <row r="720" customFormat="false" ht="100.9" hidden="false" customHeight="true" outlineLevel="0" collapsed="false">
      <c r="B720" s="18"/>
      <c r="C720" s="19" t="s">
        <v>1122</v>
      </c>
      <c r="D720" s="20" t="s">
        <v>272</v>
      </c>
      <c r="E720" s="20" t="n">
        <v>1</v>
      </c>
      <c r="F720" s="21" t="n">
        <v>150</v>
      </c>
      <c r="G720" s="22" t="n">
        <f aca="false">F720*0.6</f>
        <v>90</v>
      </c>
      <c r="H720" s="23"/>
      <c r="I720" s="24" t="n">
        <f aca="false">G720*H720</f>
        <v>0</v>
      </c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customFormat="false" ht="100.9" hidden="false" customHeight="true" outlineLevel="0" collapsed="false">
      <c r="B721" s="18"/>
      <c r="C721" s="19" t="s">
        <v>1122</v>
      </c>
      <c r="D721" s="35" t="s">
        <v>271</v>
      </c>
      <c r="E721" s="20" t="n">
        <v>1</v>
      </c>
      <c r="F721" s="21" t="n">
        <v>100</v>
      </c>
      <c r="G721" s="22" t="n">
        <f aca="false">F721*0.6</f>
        <v>60</v>
      </c>
      <c r="H721" s="23"/>
      <c r="I721" s="24" t="n">
        <f aca="false">G721*H721</f>
        <v>0</v>
      </c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</row>
    <row r="722" customFormat="false" ht="100.9" hidden="false" customHeight="true" outlineLevel="0" collapsed="false">
      <c r="B722" s="18"/>
      <c r="C722" s="64" t="s">
        <v>1123</v>
      </c>
      <c r="D722" s="35" t="s">
        <v>271</v>
      </c>
      <c r="E722" s="20" t="n">
        <v>1</v>
      </c>
      <c r="F722" s="21" t="n">
        <v>150</v>
      </c>
      <c r="G722" s="22" t="n">
        <f aca="false">F722*0.6</f>
        <v>90</v>
      </c>
      <c r="H722" s="23"/>
      <c r="I722" s="24" t="n">
        <f aca="false">G722*H722</f>
        <v>0</v>
      </c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</row>
    <row r="723" customFormat="false" ht="100.9" hidden="false" customHeight="true" outlineLevel="0" collapsed="false">
      <c r="B723" s="18"/>
      <c r="C723" s="64" t="s">
        <v>1123</v>
      </c>
      <c r="D723" s="35" t="s">
        <v>272</v>
      </c>
      <c r="E723" s="20" t="n">
        <v>1</v>
      </c>
      <c r="F723" s="21" t="n">
        <v>210</v>
      </c>
      <c r="G723" s="22" t="n">
        <f aca="false">F723*0.6</f>
        <v>126</v>
      </c>
      <c r="H723" s="23"/>
      <c r="I723" s="24" t="n">
        <f aca="false">G723*H723</f>
        <v>0</v>
      </c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34.15" hidden="false" customHeight="true" outlineLevel="0" collapsed="false">
      <c r="B724" s="18" t="s">
        <v>1124</v>
      </c>
      <c r="C724" s="19" t="s">
        <v>1125</v>
      </c>
      <c r="D724" s="20" t="s">
        <v>272</v>
      </c>
      <c r="E724" s="20" t="n">
        <v>1</v>
      </c>
      <c r="F724" s="21" t="n">
        <v>110</v>
      </c>
      <c r="G724" s="22" t="n">
        <f aca="false">F724*0.6</f>
        <v>66</v>
      </c>
      <c r="H724" s="23"/>
      <c r="I724" s="24" t="n">
        <f aca="false">G724*H724</f>
        <v>0</v>
      </c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34.15" hidden="false" customHeight="true" outlineLevel="0" collapsed="false">
      <c r="B725" s="18" t="s">
        <v>1126</v>
      </c>
      <c r="C725" s="19" t="s">
        <v>1127</v>
      </c>
      <c r="D725" s="20" t="s">
        <v>272</v>
      </c>
      <c r="E725" s="20" t="n">
        <v>1</v>
      </c>
      <c r="F725" s="21" t="n">
        <v>110</v>
      </c>
      <c r="G725" s="22" t="n">
        <f aca="false">F725*0.6</f>
        <v>66</v>
      </c>
      <c r="H725" s="23"/>
      <c r="I725" s="24" t="n">
        <f aca="false">G725*H725</f>
        <v>0</v>
      </c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34.15" hidden="true" customHeight="true" outlineLevel="0" collapsed="false">
      <c r="B726" s="18" t="s">
        <v>1128</v>
      </c>
      <c r="C726" s="19" t="s">
        <v>1127</v>
      </c>
      <c r="D726" s="20" t="s">
        <v>1129</v>
      </c>
      <c r="E726" s="20" t="n">
        <v>1</v>
      </c>
      <c r="F726" s="21" t="n">
        <v>110</v>
      </c>
      <c r="G726" s="22" t="n">
        <f aca="false">F726*0.6</f>
        <v>66</v>
      </c>
      <c r="H726" s="23"/>
      <c r="I726" s="24" t="n">
        <f aca="false">G726*H726</f>
        <v>0</v>
      </c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34.15" hidden="false" customHeight="true" outlineLevel="0" collapsed="false">
      <c r="B727" s="18" t="s">
        <v>1130</v>
      </c>
      <c r="C727" s="19" t="s">
        <v>1131</v>
      </c>
      <c r="D727" s="20" t="s">
        <v>272</v>
      </c>
      <c r="E727" s="20" t="n">
        <v>1</v>
      </c>
      <c r="F727" s="21" t="n">
        <v>220</v>
      </c>
      <c r="G727" s="22" t="n">
        <f aca="false">F727*0.6</f>
        <v>132</v>
      </c>
      <c r="H727" s="23"/>
      <c r="I727" s="24" t="n">
        <f aca="false">G727*H727</f>
        <v>0</v>
      </c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34.15" hidden="false" customHeight="true" outlineLevel="0" collapsed="false">
      <c r="B728" s="18"/>
      <c r="C728" s="19" t="s">
        <v>1132</v>
      </c>
      <c r="D728" s="20" t="s">
        <v>271</v>
      </c>
      <c r="E728" s="20" t="n">
        <v>1</v>
      </c>
      <c r="F728" s="21" t="n">
        <v>145</v>
      </c>
      <c r="G728" s="22" t="n">
        <f aca="false">F728*0.6</f>
        <v>87</v>
      </c>
      <c r="H728" s="23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34.15" hidden="false" customHeight="true" outlineLevel="0" collapsed="false">
      <c r="B729" s="18" t="s">
        <v>1133</v>
      </c>
      <c r="C729" s="19" t="s">
        <v>1134</v>
      </c>
      <c r="D729" s="20" t="s">
        <v>272</v>
      </c>
      <c r="E729" s="20" t="n">
        <v>1</v>
      </c>
      <c r="F729" s="21" t="n">
        <v>200</v>
      </c>
      <c r="G729" s="22" t="n">
        <f aca="false">F729*0.6</f>
        <v>120</v>
      </c>
      <c r="H729" s="23"/>
      <c r="I729" s="24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34.15" hidden="false" customHeight="true" outlineLevel="0" collapsed="false">
      <c r="B730" s="18"/>
      <c r="C730" s="19" t="s">
        <v>1134</v>
      </c>
      <c r="D730" s="20" t="s">
        <v>271</v>
      </c>
      <c r="E730" s="20" t="n">
        <v>1</v>
      </c>
      <c r="F730" s="21" t="n">
        <v>130</v>
      </c>
      <c r="G730" s="22" t="n">
        <f aca="false">F730*0.6</f>
        <v>78</v>
      </c>
      <c r="H730" s="23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36" hidden="false" customHeight="true" outlineLevel="0" collapsed="false">
      <c r="B731" s="33" t="s">
        <v>1135</v>
      </c>
      <c r="C731" s="64" t="s">
        <v>1136</v>
      </c>
      <c r="D731" s="20" t="s">
        <v>272</v>
      </c>
      <c r="E731" s="20" t="n">
        <v>1</v>
      </c>
      <c r="F731" s="21" t="n">
        <v>200</v>
      </c>
      <c r="G731" s="22" t="n">
        <f aca="false">F731*0.6</f>
        <v>120</v>
      </c>
      <c r="H731" s="23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36" hidden="false" customHeight="true" outlineLevel="0" collapsed="false">
      <c r="B732" s="33"/>
      <c r="C732" s="64" t="s">
        <v>1137</v>
      </c>
      <c r="D732" s="20" t="s">
        <v>271</v>
      </c>
      <c r="E732" s="20" t="n">
        <v>1</v>
      </c>
      <c r="F732" s="21" t="n">
        <v>130</v>
      </c>
      <c r="G732" s="22" t="n">
        <f aca="false">F732*0.6</f>
        <v>78</v>
      </c>
      <c r="H732" s="23"/>
      <c r="I732" s="24" t="n">
        <f aca="false">G732*H732</f>
        <v>0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34.15" hidden="false" customHeight="true" outlineLevel="0" collapsed="false">
      <c r="B733" s="18" t="s">
        <v>1138</v>
      </c>
      <c r="C733" s="19" t="s">
        <v>1139</v>
      </c>
      <c r="D733" s="20" t="s">
        <v>272</v>
      </c>
      <c r="E733" s="20" t="n">
        <v>1</v>
      </c>
      <c r="F733" s="21" t="n">
        <v>200</v>
      </c>
      <c r="G733" s="22" t="n">
        <f aca="false">F733*0.6</f>
        <v>120</v>
      </c>
      <c r="H733" s="23"/>
      <c r="I733" s="24" t="n">
        <f aca="false">G733*H733</f>
        <v>0</v>
      </c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34.15" hidden="false" customHeight="true" outlineLevel="0" collapsed="false">
      <c r="B734" s="18"/>
      <c r="C734" s="19" t="s">
        <v>1139</v>
      </c>
      <c r="D734" s="20" t="s">
        <v>271</v>
      </c>
      <c r="E734" s="20" t="n">
        <v>1</v>
      </c>
      <c r="F734" s="21" t="n">
        <v>130</v>
      </c>
      <c r="G734" s="22" t="n">
        <f aca="false">F734*0.6</f>
        <v>78</v>
      </c>
      <c r="H734" s="23"/>
      <c r="I734" s="24" t="n">
        <f aca="false">G734*H734</f>
        <v>0</v>
      </c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s="69" customFormat="true" ht="34.15" hidden="false" customHeight="true" outlineLevel="0" collapsed="false">
      <c r="B735" s="18" t="s">
        <v>1140</v>
      </c>
      <c r="C735" s="19" t="s">
        <v>1141</v>
      </c>
      <c r="D735" s="20" t="s">
        <v>272</v>
      </c>
      <c r="E735" s="20" t="n">
        <v>1</v>
      </c>
      <c r="F735" s="21" t="n">
        <v>220</v>
      </c>
      <c r="G735" s="22" t="n">
        <f aca="false">F735*0.6</f>
        <v>132</v>
      </c>
      <c r="H735" s="23"/>
      <c r="I735" s="24" t="n">
        <f aca="false">G735*H735</f>
        <v>0</v>
      </c>
    </row>
    <row r="736" s="69" customFormat="true" ht="34.15" hidden="false" customHeight="true" outlineLevel="0" collapsed="false">
      <c r="B736" s="18"/>
      <c r="C736" s="19" t="s">
        <v>1141</v>
      </c>
      <c r="D736" s="20" t="s">
        <v>271</v>
      </c>
      <c r="E736" s="20" t="n">
        <v>1</v>
      </c>
      <c r="F736" s="21" t="n">
        <v>145</v>
      </c>
      <c r="G736" s="22" t="n">
        <f aca="false">F736*0.6</f>
        <v>87</v>
      </c>
      <c r="H736" s="23"/>
      <c r="I736" s="24" t="n">
        <f aca="false">G736*H736</f>
        <v>0</v>
      </c>
    </row>
    <row r="737" s="32" customFormat="true" ht="43.15" hidden="false" customHeight="true" outlineLevel="0" collapsed="false">
      <c r="B737" s="18" t="s">
        <v>1142</v>
      </c>
      <c r="C737" s="70" t="s">
        <v>1143</v>
      </c>
      <c r="D737" s="20" t="s">
        <v>272</v>
      </c>
      <c r="E737" s="20" t="n">
        <v>1</v>
      </c>
      <c r="F737" s="21" t="n">
        <v>220</v>
      </c>
      <c r="G737" s="22" t="n">
        <f aca="false">F737*0.6</f>
        <v>132</v>
      </c>
      <c r="H737" s="23"/>
      <c r="I737" s="24" t="n">
        <f aca="false">G737*H737</f>
        <v>0</v>
      </c>
    </row>
    <row r="738" s="32" customFormat="true" ht="34.15" hidden="true" customHeight="true" outlineLevel="0" collapsed="false">
      <c r="B738" s="18" t="s">
        <v>1144</v>
      </c>
      <c r="C738" s="70" t="s">
        <v>1145</v>
      </c>
      <c r="D738" s="20" t="s">
        <v>1129</v>
      </c>
      <c r="E738" s="20" t="n">
        <v>1</v>
      </c>
      <c r="F738" s="21" t="n">
        <v>200</v>
      </c>
      <c r="G738" s="22" t="n">
        <f aca="false">F738*0.6</f>
        <v>120</v>
      </c>
      <c r="H738" s="23"/>
      <c r="I738" s="24" t="n">
        <f aca="false">G738*H738</f>
        <v>0</v>
      </c>
    </row>
    <row r="739" s="32" customFormat="true" ht="42" hidden="false" customHeight="true" outlineLevel="0" collapsed="false">
      <c r="B739" s="18"/>
      <c r="C739" s="70" t="s">
        <v>1143</v>
      </c>
      <c r="D739" s="20" t="s">
        <v>271</v>
      </c>
      <c r="E739" s="20" t="n">
        <v>1</v>
      </c>
      <c r="F739" s="21" t="n">
        <v>145</v>
      </c>
      <c r="G739" s="22" t="n">
        <f aca="false">F739*0.6</f>
        <v>87</v>
      </c>
      <c r="H739" s="23"/>
      <c r="I739" s="24" t="n">
        <f aca="false">G739*H739</f>
        <v>0</v>
      </c>
    </row>
    <row r="740" s="32" customFormat="true" ht="102" hidden="false" customHeight="true" outlineLevel="0" collapsed="false">
      <c r="B740" s="18"/>
      <c r="C740" s="19" t="s">
        <v>1146</v>
      </c>
      <c r="D740" s="20" t="s">
        <v>272</v>
      </c>
      <c r="E740" s="20" t="n">
        <v>1</v>
      </c>
      <c r="F740" s="21" t="n">
        <v>220</v>
      </c>
      <c r="G740" s="22" t="n">
        <f aca="false">F740*0.6</f>
        <v>132</v>
      </c>
      <c r="H740" s="23"/>
      <c r="I740" s="24" t="n">
        <f aca="false">G740*H740</f>
        <v>0</v>
      </c>
    </row>
    <row r="741" s="32" customFormat="true" ht="102" hidden="false" customHeight="true" outlineLevel="0" collapsed="false">
      <c r="B741" s="18"/>
      <c r="C741" s="19" t="s">
        <v>1146</v>
      </c>
      <c r="D741" s="20" t="s">
        <v>271</v>
      </c>
      <c r="E741" s="20" t="n">
        <v>1</v>
      </c>
      <c r="F741" s="21" t="n">
        <v>145</v>
      </c>
      <c r="G741" s="22" t="n">
        <f aca="false">F741*0.6</f>
        <v>87</v>
      </c>
      <c r="H741" s="23"/>
      <c r="I741" s="24" t="n">
        <f aca="false">G741*H741</f>
        <v>0</v>
      </c>
    </row>
    <row r="742" s="32" customFormat="true" ht="34.15" hidden="false" customHeight="true" outlineLevel="0" collapsed="false">
      <c r="B742" s="18" t="s">
        <v>1147</v>
      </c>
      <c r="C742" s="19" t="s">
        <v>1148</v>
      </c>
      <c r="D742" s="20" t="s">
        <v>272</v>
      </c>
      <c r="E742" s="20" t="n">
        <v>1</v>
      </c>
      <c r="F742" s="21" t="n">
        <v>220</v>
      </c>
      <c r="G742" s="22" t="n">
        <f aca="false">F742*0.6</f>
        <v>132</v>
      </c>
      <c r="H742" s="23"/>
      <c r="I742" s="24" t="n">
        <f aca="false">G742*H742</f>
        <v>0</v>
      </c>
    </row>
    <row r="743" s="32" customFormat="true" ht="40.15" hidden="false" customHeight="true" outlineLevel="0" collapsed="false">
      <c r="B743" s="18"/>
      <c r="C743" s="19" t="s">
        <v>1149</v>
      </c>
      <c r="D743" s="20" t="s">
        <v>1150</v>
      </c>
      <c r="E743" s="20" t="n">
        <v>1</v>
      </c>
      <c r="F743" s="21" t="n">
        <v>110</v>
      </c>
      <c r="G743" s="22" t="n">
        <f aca="false">F743*0.6</f>
        <v>66</v>
      </c>
      <c r="H743" s="23"/>
      <c r="I743" s="24" t="n">
        <f aca="false">G743*H743</f>
        <v>0</v>
      </c>
    </row>
    <row r="744" customFormat="false" ht="34.15" hidden="false" customHeight="true" outlineLevel="0" collapsed="false">
      <c r="B744" s="47" t="s">
        <v>1151</v>
      </c>
      <c r="C744" s="19" t="s">
        <v>1152</v>
      </c>
      <c r="D744" s="20" t="s">
        <v>1153</v>
      </c>
      <c r="E744" s="20" t="n">
        <v>1</v>
      </c>
      <c r="F744" s="21" t="n">
        <v>40</v>
      </c>
      <c r="G744" s="22" t="n">
        <f aca="false">F744*0.6</f>
        <v>24</v>
      </c>
      <c r="H744" s="23"/>
      <c r="I744" s="24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36.6" hidden="true" customHeight="true" outlineLevel="0" collapsed="false">
      <c r="B745" s="18" t="s">
        <v>1154</v>
      </c>
      <c r="C745" s="19" t="s">
        <v>1155</v>
      </c>
      <c r="D745" s="20" t="s">
        <v>1150</v>
      </c>
      <c r="E745" s="20" t="n">
        <v>1</v>
      </c>
      <c r="F745" s="21" t="n">
        <v>240</v>
      </c>
      <c r="G745" s="22" t="n">
        <f aca="false">F745*0.6</f>
        <v>144</v>
      </c>
      <c r="H745" s="23"/>
      <c r="I745" s="24" t="n">
        <f aca="false">G745*H745</f>
        <v>0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s="32" customFormat="true" ht="34.15" hidden="true" customHeight="true" outlineLevel="0" collapsed="false">
      <c r="B746" s="18" t="s">
        <v>1156</v>
      </c>
      <c r="C746" s="19" t="s">
        <v>1157</v>
      </c>
      <c r="D746" s="20" t="s">
        <v>1150</v>
      </c>
      <c r="E746" s="20" t="n">
        <v>1</v>
      </c>
      <c r="F746" s="21" t="n">
        <v>240</v>
      </c>
      <c r="G746" s="22" t="n">
        <f aca="false">F746*0.6</f>
        <v>144</v>
      </c>
      <c r="H746" s="23"/>
      <c r="I746" s="24" t="n">
        <f aca="false">G746*H746</f>
        <v>0</v>
      </c>
    </row>
    <row r="747" customFormat="false" ht="28.9" hidden="false" customHeight="true" outlineLevel="0" collapsed="false">
      <c r="B747" s="71" t="s">
        <v>1158</v>
      </c>
      <c r="C747" s="71"/>
      <c r="D747" s="71"/>
      <c r="E747" s="71"/>
      <c r="F747" s="71"/>
      <c r="G747" s="71"/>
      <c r="H747" s="71"/>
      <c r="I747" s="71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27" hidden="false" customHeight="true" outlineLevel="0" collapsed="false">
      <c r="B748" s="43" t="s">
        <v>1159</v>
      </c>
      <c r="C748" s="43"/>
      <c r="D748" s="43"/>
      <c r="E748" s="43"/>
      <c r="F748" s="43"/>
      <c r="G748" s="43"/>
      <c r="H748" s="43"/>
      <c r="I748" s="43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34.15" hidden="false" customHeight="true" outlineLevel="0" collapsed="false">
      <c r="B749" s="18" t="s">
        <v>1160</v>
      </c>
      <c r="C749" s="19" t="s">
        <v>1161</v>
      </c>
      <c r="D749" s="20" t="s">
        <v>1162</v>
      </c>
      <c r="E749" s="20" t="n">
        <v>1</v>
      </c>
      <c r="F749" s="21" t="n">
        <v>460</v>
      </c>
      <c r="G749" s="22" t="n">
        <f aca="false">F749*0.6</f>
        <v>276</v>
      </c>
      <c r="H749" s="23"/>
      <c r="I749" s="24" t="n">
        <f aca="false">G749*H749</f>
        <v>0</v>
      </c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34.15" hidden="false" customHeight="true" outlineLevel="0" collapsed="false">
      <c r="B750" s="18" t="s">
        <v>1163</v>
      </c>
      <c r="C750" s="19" t="s">
        <v>1164</v>
      </c>
      <c r="D750" s="20" t="s">
        <v>1165</v>
      </c>
      <c r="E750" s="20" t="n">
        <v>1</v>
      </c>
      <c r="F750" s="21" t="n">
        <v>460</v>
      </c>
      <c r="G750" s="22" t="n">
        <f aca="false">F750*0.6</f>
        <v>276</v>
      </c>
      <c r="H750" s="23"/>
      <c r="I750" s="24" t="n">
        <f aca="false">G750*H750</f>
        <v>0</v>
      </c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52.15" hidden="true" customHeight="true" outlineLevel="0" collapsed="false">
      <c r="B751" s="18" t="s">
        <v>1166</v>
      </c>
      <c r="C751" s="19" t="s">
        <v>1164</v>
      </c>
      <c r="D751" s="20" t="s">
        <v>1167</v>
      </c>
      <c r="E751" s="20" t="n">
        <v>1</v>
      </c>
      <c r="F751" s="21" t="n">
        <v>850</v>
      </c>
      <c r="G751" s="22" t="n">
        <f aca="false">F751*0.6</f>
        <v>510</v>
      </c>
      <c r="H751" s="23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34.15" hidden="false" customHeight="true" outlineLevel="0" collapsed="false">
      <c r="B752" s="18" t="s">
        <v>1168</v>
      </c>
      <c r="C752" s="19" t="s">
        <v>1169</v>
      </c>
      <c r="D752" s="20" t="s">
        <v>1162</v>
      </c>
      <c r="E752" s="20" t="n">
        <v>1</v>
      </c>
      <c r="F752" s="21" t="n">
        <v>530</v>
      </c>
      <c r="G752" s="22" t="n">
        <f aca="false">F752*0.6</f>
        <v>318</v>
      </c>
      <c r="H752" s="23"/>
      <c r="I752" s="24" t="n">
        <f aca="false">G752*H752</f>
        <v>0</v>
      </c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34.15" hidden="true" customHeight="true" outlineLevel="0" collapsed="false">
      <c r="B753" s="18" t="s">
        <v>1170</v>
      </c>
      <c r="C753" s="19" t="s">
        <v>1171</v>
      </c>
      <c r="D753" s="20" t="s">
        <v>1162</v>
      </c>
      <c r="E753" s="20" t="n">
        <v>1</v>
      </c>
      <c r="F753" s="21" t="n">
        <v>600</v>
      </c>
      <c r="G753" s="22" t="n">
        <f aca="false">F753*0.6</f>
        <v>360</v>
      </c>
      <c r="H753" s="23"/>
      <c r="I753" s="24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34.15" hidden="false" customHeight="true" outlineLevel="0" collapsed="false">
      <c r="B754" s="18" t="s">
        <v>1172</v>
      </c>
      <c r="C754" s="19" t="s">
        <v>1171</v>
      </c>
      <c r="D754" s="20" t="s">
        <v>1167</v>
      </c>
      <c r="E754" s="20" t="n">
        <v>1</v>
      </c>
      <c r="F754" s="21" t="n">
        <v>1100</v>
      </c>
      <c r="G754" s="22" t="n">
        <f aca="false">F754*0.6</f>
        <v>660</v>
      </c>
      <c r="H754" s="23"/>
      <c r="I754" s="24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39.6" hidden="false" customHeight="true" outlineLevel="0" collapsed="false">
      <c r="B755" s="18" t="s">
        <v>1173</v>
      </c>
      <c r="C755" s="19" t="s">
        <v>1174</v>
      </c>
      <c r="D755" s="20" t="s">
        <v>1162</v>
      </c>
      <c r="E755" s="20" t="n">
        <v>1</v>
      </c>
      <c r="F755" s="21" t="n">
        <v>750</v>
      </c>
      <c r="G755" s="22" t="n">
        <f aca="false">F755*0.6</f>
        <v>450</v>
      </c>
      <c r="H755" s="23"/>
      <c r="I755" s="24" t="n">
        <f aca="false">G755*H755</f>
        <v>0</v>
      </c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34.15" hidden="false" customHeight="true" outlineLevel="0" collapsed="false">
      <c r="B756" s="18" t="s">
        <v>1175</v>
      </c>
      <c r="C756" s="19" t="s">
        <v>1174</v>
      </c>
      <c r="D756" s="20" t="s">
        <v>1167</v>
      </c>
      <c r="E756" s="20" t="n">
        <v>1</v>
      </c>
      <c r="F756" s="21" t="n">
        <v>1350</v>
      </c>
      <c r="G756" s="22" t="n">
        <f aca="false">F756*0.6</f>
        <v>810</v>
      </c>
      <c r="H756" s="23"/>
      <c r="I756" s="24" t="n">
        <f aca="false">G756*H756</f>
        <v>0</v>
      </c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37.9" hidden="false" customHeight="true" outlineLevel="0" collapsed="false">
      <c r="B757" s="36" t="s">
        <v>1176</v>
      </c>
      <c r="C757" s="64" t="s">
        <v>1177</v>
      </c>
      <c r="D757" s="20" t="s">
        <v>1162</v>
      </c>
      <c r="E757" s="20" t="n">
        <v>1</v>
      </c>
      <c r="F757" s="21" t="n">
        <v>530</v>
      </c>
      <c r="G757" s="22" t="n">
        <f aca="false">F757*0.6</f>
        <v>318</v>
      </c>
      <c r="H757" s="23"/>
      <c r="I757" s="24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39" hidden="true" customHeight="true" outlineLevel="0" collapsed="false">
      <c r="B758" s="36" t="s">
        <v>1178</v>
      </c>
      <c r="C758" s="64" t="s">
        <v>1179</v>
      </c>
      <c r="D758" s="20" t="s">
        <v>1180</v>
      </c>
      <c r="E758" s="20" t="n">
        <v>1</v>
      </c>
      <c r="F758" s="21" t="n">
        <v>250</v>
      </c>
      <c r="G758" s="22" t="n">
        <f aca="false">F758*0.6</f>
        <v>150</v>
      </c>
      <c r="H758" s="23"/>
      <c r="I758" s="24" t="n">
        <f aca="false">G758*H758</f>
        <v>0</v>
      </c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36.6" hidden="true" customHeight="true" outlineLevel="0" collapsed="false">
      <c r="B759" s="36" t="s">
        <v>1181</v>
      </c>
      <c r="C759" s="64" t="s">
        <v>1182</v>
      </c>
      <c r="D759" s="20" t="s">
        <v>1180</v>
      </c>
      <c r="E759" s="20" t="n">
        <v>1</v>
      </c>
      <c r="F759" s="21" t="n">
        <v>250</v>
      </c>
      <c r="G759" s="22" t="n">
        <f aca="false">F759*0.6</f>
        <v>150</v>
      </c>
      <c r="H759" s="23"/>
      <c r="I759" s="24" t="n">
        <f aca="false">G759*H759</f>
        <v>0</v>
      </c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34.15" hidden="true" customHeight="true" outlineLevel="0" collapsed="false">
      <c r="B760" s="62" t="s">
        <v>1183</v>
      </c>
      <c r="C760" s="19" t="s">
        <v>1184</v>
      </c>
      <c r="D760" s="20" t="s">
        <v>1162</v>
      </c>
      <c r="E760" s="20" t="n">
        <v>1</v>
      </c>
      <c r="F760" s="21" t="n">
        <v>960</v>
      </c>
      <c r="G760" s="22" t="n">
        <f aca="false">F760*0.6</f>
        <v>576</v>
      </c>
      <c r="H760" s="23"/>
      <c r="I760" s="24" t="n">
        <f aca="false">G760*H760</f>
        <v>0</v>
      </c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36.6" hidden="false" customHeight="true" outlineLevel="0" collapsed="false">
      <c r="B761" s="62"/>
      <c r="C761" s="72" t="s">
        <v>1185</v>
      </c>
      <c r="D761" s="20" t="s">
        <v>1162</v>
      </c>
      <c r="E761" s="20" t="n">
        <v>1</v>
      </c>
      <c r="F761" s="21" t="n">
        <v>530</v>
      </c>
      <c r="G761" s="22" t="n">
        <f aca="false">F761*0.6</f>
        <v>318</v>
      </c>
      <c r="H761" s="23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36.6" hidden="false" customHeight="true" outlineLevel="0" collapsed="false">
      <c r="B762" s="62"/>
      <c r="C762" s="72" t="s">
        <v>1186</v>
      </c>
      <c r="D762" s="20" t="s">
        <v>1162</v>
      </c>
      <c r="E762" s="20" t="n">
        <v>1</v>
      </c>
      <c r="F762" s="21" t="n">
        <v>530</v>
      </c>
      <c r="G762" s="22" t="n">
        <f aca="false">F762*0.6</f>
        <v>318</v>
      </c>
      <c r="H762" s="23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37.9" hidden="false" customHeight="true" outlineLevel="0" collapsed="false">
      <c r="B763" s="62"/>
      <c r="C763" s="72" t="s">
        <v>1187</v>
      </c>
      <c r="D763" s="20" t="s">
        <v>1162</v>
      </c>
      <c r="E763" s="20" t="n">
        <v>1</v>
      </c>
      <c r="F763" s="21" t="n">
        <v>530</v>
      </c>
      <c r="G763" s="22" t="n">
        <f aca="false">F763*0.6</f>
        <v>318</v>
      </c>
      <c r="H763" s="23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25.9" hidden="false" customHeight="true" outlineLevel="0" collapsed="false">
      <c r="B764" s="43" t="s">
        <v>1188</v>
      </c>
      <c r="C764" s="43"/>
      <c r="D764" s="43"/>
      <c r="E764" s="43"/>
      <c r="F764" s="43"/>
      <c r="G764" s="43"/>
      <c r="H764" s="43"/>
      <c r="I764" s="43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37.9" hidden="false" customHeight="true" outlineLevel="0" collapsed="false">
      <c r="B765" s="62" t="s">
        <v>1189</v>
      </c>
      <c r="C765" s="19" t="s">
        <v>1190</v>
      </c>
      <c r="D765" s="20" t="s">
        <v>1191</v>
      </c>
      <c r="E765" s="20" t="n">
        <v>1</v>
      </c>
      <c r="F765" s="21" t="n">
        <v>140</v>
      </c>
      <c r="G765" s="22" t="n">
        <f aca="false">F765*0.6</f>
        <v>84</v>
      </c>
      <c r="H765" s="23"/>
      <c r="I765" s="24" t="n">
        <f aca="false">G765*H765</f>
        <v>0</v>
      </c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27" hidden="false" customHeight="true" outlineLevel="0" collapsed="false">
      <c r="B766" s="43" t="s">
        <v>1192</v>
      </c>
      <c r="C766" s="43"/>
      <c r="D766" s="43"/>
      <c r="E766" s="43"/>
      <c r="F766" s="43"/>
      <c r="G766" s="43"/>
      <c r="H766" s="43"/>
      <c r="I766" s="43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34.15" hidden="false" customHeight="true" outlineLevel="0" collapsed="false">
      <c r="B767" s="18" t="s">
        <v>1193</v>
      </c>
      <c r="C767" s="19" t="s">
        <v>1194</v>
      </c>
      <c r="D767" s="20" t="s">
        <v>1162</v>
      </c>
      <c r="E767" s="20" t="n">
        <v>1</v>
      </c>
      <c r="F767" s="21" t="n">
        <v>530</v>
      </c>
      <c r="G767" s="22" t="n">
        <f aca="false">F767*0.6</f>
        <v>318</v>
      </c>
      <c r="H767" s="23"/>
      <c r="I767" s="22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34.15" hidden="false" customHeight="true" outlineLevel="0" collapsed="false">
      <c r="B768" s="18" t="s">
        <v>1195</v>
      </c>
      <c r="C768" s="19" t="s">
        <v>1196</v>
      </c>
      <c r="D768" s="20" t="s">
        <v>1167</v>
      </c>
      <c r="E768" s="20" t="n">
        <v>1</v>
      </c>
      <c r="F768" s="21" t="n">
        <v>1100</v>
      </c>
      <c r="G768" s="22" t="n">
        <f aca="false">F768*0.6</f>
        <v>660</v>
      </c>
      <c r="H768" s="23"/>
      <c r="I768" s="22" t="n">
        <f aca="false">G768*H768</f>
        <v>0</v>
      </c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customFormat="false" ht="34.15" hidden="false" customHeight="true" outlineLevel="0" collapsed="false">
      <c r="B769" s="18" t="s">
        <v>1197</v>
      </c>
      <c r="C769" s="19" t="s">
        <v>1196</v>
      </c>
      <c r="D769" s="20" t="s">
        <v>1162</v>
      </c>
      <c r="E769" s="20" t="n">
        <v>1</v>
      </c>
      <c r="F769" s="21" t="n">
        <v>600</v>
      </c>
      <c r="G769" s="22" t="n">
        <f aca="false">F769*0.6</f>
        <v>360</v>
      </c>
      <c r="H769" s="23"/>
      <c r="I769" s="22" t="n">
        <f aca="false">G769*H769</f>
        <v>0</v>
      </c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</row>
    <row r="770" customFormat="false" ht="34.15" hidden="false" customHeight="true" outlineLevel="0" collapsed="false">
      <c r="B770" s="18" t="s">
        <v>1198</v>
      </c>
      <c r="C770" s="19" t="s">
        <v>1199</v>
      </c>
      <c r="D770" s="20" t="s">
        <v>1162</v>
      </c>
      <c r="E770" s="20" t="n">
        <v>1</v>
      </c>
      <c r="F770" s="21" t="n">
        <v>750</v>
      </c>
      <c r="G770" s="22" t="n">
        <f aca="false">F770*0.6</f>
        <v>450</v>
      </c>
      <c r="H770" s="23"/>
      <c r="I770" s="22" t="n">
        <f aca="false">G770*H770</f>
        <v>0</v>
      </c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34.15" hidden="false" customHeight="true" outlineLevel="0" collapsed="false">
      <c r="B771" s="18" t="s">
        <v>1200</v>
      </c>
      <c r="C771" s="19" t="s">
        <v>1199</v>
      </c>
      <c r="D771" s="20" t="s">
        <v>1167</v>
      </c>
      <c r="E771" s="20" t="n">
        <v>1</v>
      </c>
      <c r="F771" s="21" t="n">
        <v>1350</v>
      </c>
      <c r="G771" s="22" t="n">
        <f aca="false">F771*0.6</f>
        <v>810</v>
      </c>
      <c r="H771" s="23"/>
      <c r="I771" s="22" t="n">
        <f aca="false">G771*H771</f>
        <v>0</v>
      </c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34.15" hidden="true" customHeight="true" outlineLevel="0" collapsed="false">
      <c r="B772" s="18" t="s">
        <v>1201</v>
      </c>
      <c r="C772" s="19" t="s">
        <v>1202</v>
      </c>
      <c r="D772" s="20" t="s">
        <v>1203</v>
      </c>
      <c r="E772" s="20"/>
      <c r="F772" s="21" t="n">
        <v>726</v>
      </c>
      <c r="G772" s="22"/>
      <c r="H772" s="23"/>
      <c r="I772" s="24" t="n">
        <f aca="false">F772*H772</f>
        <v>0</v>
      </c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34.15" hidden="true" customHeight="true" outlineLevel="0" collapsed="false">
      <c r="B773" s="18" t="s">
        <v>1204</v>
      </c>
      <c r="C773" s="19" t="s">
        <v>1205</v>
      </c>
      <c r="D773" s="20" t="s">
        <v>1167</v>
      </c>
      <c r="E773" s="20"/>
      <c r="F773" s="21" t="n">
        <v>450</v>
      </c>
      <c r="G773" s="22"/>
      <c r="H773" s="23"/>
      <c r="I773" s="73" t="n">
        <f aca="false">F773*H773</f>
        <v>0</v>
      </c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customFormat="false" ht="25.15" hidden="false" customHeight="true" outlineLevel="0" collapsed="false">
      <c r="B774" s="74" t="s">
        <v>1206</v>
      </c>
      <c r="C774" s="74"/>
      <c r="D774" s="74"/>
      <c r="E774" s="74"/>
      <c r="F774" s="74"/>
      <c r="G774" s="74"/>
      <c r="H774" s="74"/>
      <c r="I774" s="74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</row>
    <row r="775" customFormat="false" ht="34.15" hidden="false" customHeight="true" outlineLevel="0" collapsed="false">
      <c r="B775" s="41" t="s">
        <v>269</v>
      </c>
      <c r="C775" s="19" t="s">
        <v>1207</v>
      </c>
      <c r="D775" s="20" t="s">
        <v>271</v>
      </c>
      <c r="E775" s="20" t="n">
        <v>1</v>
      </c>
      <c r="F775" s="21" t="n">
        <v>190</v>
      </c>
      <c r="G775" s="22" t="n">
        <f aca="false">F775*0.5</f>
        <v>95</v>
      </c>
      <c r="H775" s="75"/>
      <c r="I775" s="24" t="n">
        <f aca="false">G775*H775</f>
        <v>0</v>
      </c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34.15" hidden="false" customHeight="true" outlineLevel="0" collapsed="false">
      <c r="B776" s="41" t="s">
        <v>269</v>
      </c>
      <c r="C776" s="19" t="s">
        <v>1208</v>
      </c>
      <c r="D776" s="20" t="s">
        <v>271</v>
      </c>
      <c r="E776" s="20" t="n">
        <v>1</v>
      </c>
      <c r="F776" s="21" t="n">
        <v>190</v>
      </c>
      <c r="G776" s="22" t="n">
        <f aca="false">F776*0.5</f>
        <v>95</v>
      </c>
      <c r="H776" s="75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34.15" hidden="false" customHeight="true" outlineLevel="0" collapsed="false">
      <c r="B777" s="41" t="s">
        <v>269</v>
      </c>
      <c r="C777" s="19" t="s">
        <v>1209</v>
      </c>
      <c r="D777" s="20" t="s">
        <v>271</v>
      </c>
      <c r="E777" s="20" t="n">
        <v>1</v>
      </c>
      <c r="F777" s="21" t="n">
        <v>190</v>
      </c>
      <c r="G777" s="22" t="n">
        <f aca="false">F777*0.5</f>
        <v>95</v>
      </c>
      <c r="H777" s="75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34.15" hidden="false" customHeight="true" outlineLevel="0" collapsed="false">
      <c r="B778" s="41" t="s">
        <v>269</v>
      </c>
      <c r="C778" s="19" t="s">
        <v>1210</v>
      </c>
      <c r="D778" s="20" t="s">
        <v>271</v>
      </c>
      <c r="E778" s="20" t="n">
        <v>1</v>
      </c>
      <c r="F778" s="21" t="n">
        <v>190</v>
      </c>
      <c r="G778" s="22" t="n">
        <f aca="false">F778*0.5</f>
        <v>95</v>
      </c>
      <c r="H778" s="75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34.15" hidden="false" customHeight="true" outlineLevel="0" collapsed="false">
      <c r="B779" s="41" t="s">
        <v>269</v>
      </c>
      <c r="C779" s="19" t="s">
        <v>1211</v>
      </c>
      <c r="D779" s="20" t="s">
        <v>271</v>
      </c>
      <c r="E779" s="20" t="n">
        <v>1</v>
      </c>
      <c r="F779" s="21" t="n">
        <v>190</v>
      </c>
      <c r="G779" s="22" t="n">
        <f aca="false">F779*0.5</f>
        <v>95</v>
      </c>
      <c r="H779" s="75"/>
      <c r="I779" s="24" t="n">
        <f aca="false">G779*H779</f>
        <v>0</v>
      </c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34.15" hidden="false" customHeight="true" outlineLevel="0" collapsed="false">
      <c r="B780" s="41" t="s">
        <v>269</v>
      </c>
      <c r="C780" s="19" t="s">
        <v>1212</v>
      </c>
      <c r="D780" s="20" t="s">
        <v>271</v>
      </c>
      <c r="E780" s="20" t="n">
        <v>1</v>
      </c>
      <c r="F780" s="21" t="n">
        <v>190</v>
      </c>
      <c r="G780" s="22" t="n">
        <f aca="false">F780*0.5</f>
        <v>95</v>
      </c>
      <c r="H780" s="75"/>
      <c r="I780" s="24" t="n">
        <f aca="false">G780*H780</f>
        <v>0</v>
      </c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customFormat="false" ht="34.15" hidden="false" customHeight="true" outlineLevel="0" collapsed="false">
      <c r="B781" s="41" t="s">
        <v>269</v>
      </c>
      <c r="C781" s="19" t="s">
        <v>1213</v>
      </c>
      <c r="D781" s="20" t="s">
        <v>271</v>
      </c>
      <c r="E781" s="20" t="n">
        <v>1</v>
      </c>
      <c r="F781" s="21" t="n">
        <v>190</v>
      </c>
      <c r="G781" s="22" t="n">
        <f aca="false">F781*0.5</f>
        <v>95</v>
      </c>
      <c r="H781" s="75"/>
      <c r="I781" s="24" t="n">
        <f aca="false">G781*H781</f>
        <v>0</v>
      </c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</row>
    <row r="782" customFormat="false" ht="34.15" hidden="false" customHeight="true" outlineLevel="0" collapsed="false">
      <c r="B782" s="41" t="s">
        <v>269</v>
      </c>
      <c r="C782" s="19" t="s">
        <v>1214</v>
      </c>
      <c r="D782" s="20" t="s">
        <v>271</v>
      </c>
      <c r="E782" s="20" t="n">
        <v>1</v>
      </c>
      <c r="F782" s="21" t="n">
        <v>190</v>
      </c>
      <c r="G782" s="22" t="n">
        <f aca="false">F782*0.5</f>
        <v>95</v>
      </c>
      <c r="H782" s="75"/>
      <c r="I782" s="24" t="n">
        <f aca="false">G782*H782</f>
        <v>0</v>
      </c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</row>
    <row r="783" customFormat="false" ht="34.15" hidden="false" customHeight="true" outlineLevel="0" collapsed="false">
      <c r="B783" s="41" t="s">
        <v>269</v>
      </c>
      <c r="C783" s="19" t="s">
        <v>1215</v>
      </c>
      <c r="D783" s="20" t="s">
        <v>271</v>
      </c>
      <c r="E783" s="20" t="n">
        <v>1</v>
      </c>
      <c r="F783" s="21" t="n">
        <v>190</v>
      </c>
      <c r="G783" s="22" t="n">
        <f aca="false">F783*0.5</f>
        <v>95</v>
      </c>
      <c r="H783" s="75"/>
      <c r="I783" s="24" t="n">
        <f aca="false">G783*H783</f>
        <v>0</v>
      </c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34.15" hidden="false" customHeight="true" outlineLevel="0" collapsed="false">
      <c r="B784" s="41" t="s">
        <v>269</v>
      </c>
      <c r="C784" s="19" t="s">
        <v>1216</v>
      </c>
      <c r="D784" s="20" t="s">
        <v>271</v>
      </c>
      <c r="E784" s="20" t="n">
        <v>1</v>
      </c>
      <c r="F784" s="21" t="n">
        <v>190</v>
      </c>
      <c r="G784" s="22" t="n">
        <f aca="false">F784*0.5</f>
        <v>95</v>
      </c>
      <c r="H784" s="75"/>
      <c r="I784" s="24" t="n">
        <f aca="false">G784*H784</f>
        <v>0</v>
      </c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34.15" hidden="false" customHeight="true" outlineLevel="0" collapsed="false">
      <c r="B785" s="41" t="s">
        <v>269</v>
      </c>
      <c r="C785" s="19" t="s">
        <v>1217</v>
      </c>
      <c r="D785" s="20" t="s">
        <v>271</v>
      </c>
      <c r="E785" s="20" t="n">
        <v>1</v>
      </c>
      <c r="F785" s="21" t="n">
        <v>190</v>
      </c>
      <c r="G785" s="22" t="n">
        <f aca="false">F785*0.5</f>
        <v>95</v>
      </c>
      <c r="H785" s="75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15" hidden="false" customHeight="true" outlineLevel="0" collapsed="false">
      <c r="B786" s="41" t="s">
        <v>269</v>
      </c>
      <c r="C786" s="19" t="s">
        <v>1218</v>
      </c>
      <c r="D786" s="20" t="s">
        <v>271</v>
      </c>
      <c r="E786" s="20" t="n">
        <v>1</v>
      </c>
      <c r="F786" s="21" t="n">
        <v>190</v>
      </c>
      <c r="G786" s="22" t="n">
        <f aca="false">F786*0.5</f>
        <v>95</v>
      </c>
      <c r="H786" s="75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34.15" hidden="false" customHeight="true" outlineLevel="0" collapsed="false">
      <c r="B787" s="41" t="s">
        <v>269</v>
      </c>
      <c r="C787" s="19" t="s">
        <v>1219</v>
      </c>
      <c r="D787" s="20" t="s">
        <v>271</v>
      </c>
      <c r="E787" s="20" t="n">
        <v>1</v>
      </c>
      <c r="F787" s="21" t="n">
        <v>190</v>
      </c>
      <c r="G787" s="22" t="n">
        <f aca="false">F787*0.5</f>
        <v>95</v>
      </c>
      <c r="H787" s="75"/>
      <c r="I787" s="24" t="n">
        <f aca="false">G787*H787</f>
        <v>0</v>
      </c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34.15" hidden="false" customHeight="true" outlineLevel="0" collapsed="false">
      <c r="B788" s="41" t="s">
        <v>269</v>
      </c>
      <c r="C788" s="19" t="s">
        <v>1220</v>
      </c>
      <c r="D788" s="20" t="s">
        <v>271</v>
      </c>
      <c r="E788" s="20" t="n">
        <v>1</v>
      </c>
      <c r="F788" s="21" t="n">
        <v>190</v>
      </c>
      <c r="G788" s="22" t="n">
        <f aca="false">F788*0.5</f>
        <v>95</v>
      </c>
      <c r="H788" s="75"/>
      <c r="I788" s="24" t="n">
        <f aca="false">G788*H788</f>
        <v>0</v>
      </c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34.15" hidden="false" customHeight="true" outlineLevel="0" collapsed="false">
      <c r="B789" s="41" t="s">
        <v>269</v>
      </c>
      <c r="C789" s="19" t="s">
        <v>1221</v>
      </c>
      <c r="D789" s="20" t="s">
        <v>271</v>
      </c>
      <c r="E789" s="20" t="n">
        <v>1</v>
      </c>
      <c r="F789" s="21" t="n">
        <v>190</v>
      </c>
      <c r="G789" s="22" t="n">
        <f aca="false">F789*0.5</f>
        <v>95</v>
      </c>
      <c r="H789" s="75"/>
      <c r="I789" s="24" t="n">
        <f aca="false">G789*H789</f>
        <v>0</v>
      </c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34.15" hidden="false" customHeight="true" outlineLevel="0" collapsed="false">
      <c r="B790" s="41" t="s">
        <v>269</v>
      </c>
      <c r="C790" s="19" t="s">
        <v>1222</v>
      </c>
      <c r="D790" s="20" t="s">
        <v>271</v>
      </c>
      <c r="E790" s="20" t="n">
        <v>1</v>
      </c>
      <c r="F790" s="21" t="n">
        <v>190</v>
      </c>
      <c r="G790" s="22" t="n">
        <f aca="false">F790*0.5</f>
        <v>95</v>
      </c>
      <c r="H790" s="75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34.15" hidden="false" customHeight="true" outlineLevel="0" collapsed="false">
      <c r="B791" s="41" t="s">
        <v>269</v>
      </c>
      <c r="C791" s="19" t="s">
        <v>1223</v>
      </c>
      <c r="D791" s="20" t="s">
        <v>271</v>
      </c>
      <c r="E791" s="20" t="n">
        <v>1</v>
      </c>
      <c r="F791" s="21" t="n">
        <v>190</v>
      </c>
      <c r="G791" s="22" t="n">
        <f aca="false">F791*0.5</f>
        <v>95</v>
      </c>
      <c r="H791" s="75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34.15" hidden="false" customHeight="true" outlineLevel="0" collapsed="false">
      <c r="B792" s="41" t="s">
        <v>269</v>
      </c>
      <c r="C792" s="19" t="s">
        <v>1224</v>
      </c>
      <c r="D792" s="20" t="s">
        <v>271</v>
      </c>
      <c r="E792" s="20" t="n">
        <v>1</v>
      </c>
      <c r="F792" s="21" t="n">
        <v>190</v>
      </c>
      <c r="G792" s="22" t="n">
        <f aca="false">F792*0.5</f>
        <v>95</v>
      </c>
      <c r="H792" s="75"/>
      <c r="I792" s="24" t="n">
        <f aca="false">G792*H792</f>
        <v>0</v>
      </c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34.15" hidden="false" customHeight="true" outlineLevel="0" collapsed="false">
      <c r="B793" s="41" t="s">
        <v>269</v>
      </c>
      <c r="C793" s="19" t="s">
        <v>1225</v>
      </c>
      <c r="D793" s="20" t="s">
        <v>271</v>
      </c>
      <c r="E793" s="20" t="n">
        <v>1</v>
      </c>
      <c r="F793" s="21" t="n">
        <v>190</v>
      </c>
      <c r="G793" s="22" t="n">
        <f aca="false">F793*0.5</f>
        <v>95</v>
      </c>
      <c r="H793" s="75"/>
      <c r="I793" s="24" t="n">
        <f aca="false">G793*H793</f>
        <v>0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34.15" hidden="false" customHeight="true" outlineLevel="0" collapsed="false">
      <c r="B794" s="41" t="s">
        <v>269</v>
      </c>
      <c r="C794" s="19" t="s">
        <v>1226</v>
      </c>
      <c r="D794" s="20" t="s">
        <v>271</v>
      </c>
      <c r="E794" s="20" t="n">
        <v>1</v>
      </c>
      <c r="F794" s="21" t="n">
        <v>190</v>
      </c>
      <c r="G794" s="22" t="n">
        <f aca="false">F794*0.5</f>
        <v>95</v>
      </c>
      <c r="H794" s="75"/>
      <c r="I794" s="24" t="n">
        <f aca="false">G794*H794</f>
        <v>0</v>
      </c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34.15" hidden="false" customHeight="true" outlineLevel="0" collapsed="false">
      <c r="B795" s="41" t="s">
        <v>269</v>
      </c>
      <c r="C795" s="19" t="s">
        <v>1227</v>
      </c>
      <c r="D795" s="20" t="s">
        <v>271</v>
      </c>
      <c r="E795" s="20" t="n">
        <v>1</v>
      </c>
      <c r="F795" s="21" t="n">
        <v>190</v>
      </c>
      <c r="G795" s="22" t="n">
        <f aca="false">F795*0.5</f>
        <v>95</v>
      </c>
      <c r="H795" s="75"/>
      <c r="I795" s="24" t="n">
        <f aca="false">G795*H795</f>
        <v>0</v>
      </c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34.15" hidden="false" customHeight="true" outlineLevel="0" collapsed="false">
      <c r="B796" s="41" t="s">
        <v>269</v>
      </c>
      <c r="C796" s="19" t="s">
        <v>1228</v>
      </c>
      <c r="D796" s="20" t="s">
        <v>271</v>
      </c>
      <c r="E796" s="20" t="n">
        <v>1</v>
      </c>
      <c r="F796" s="21" t="n">
        <v>190</v>
      </c>
      <c r="G796" s="22" t="n">
        <f aca="false">F796*0.5</f>
        <v>95</v>
      </c>
      <c r="H796" s="75"/>
      <c r="I796" s="24" t="n">
        <f aca="false">G796*H796</f>
        <v>0</v>
      </c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34.15" hidden="false" customHeight="true" outlineLevel="0" collapsed="false">
      <c r="B797" s="41" t="s">
        <v>269</v>
      </c>
      <c r="C797" s="19" t="s">
        <v>1229</v>
      </c>
      <c r="D797" s="20" t="s">
        <v>271</v>
      </c>
      <c r="E797" s="20" t="n">
        <v>1</v>
      </c>
      <c r="F797" s="21" t="n">
        <v>190</v>
      </c>
      <c r="G797" s="22" t="n">
        <f aca="false">F797*0.5</f>
        <v>95</v>
      </c>
      <c r="H797" s="75"/>
      <c r="I797" s="24" t="n">
        <f aca="false">G797*H797</f>
        <v>0</v>
      </c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34.15" hidden="false" customHeight="true" outlineLevel="0" collapsed="false">
      <c r="B798" s="41" t="s">
        <v>269</v>
      </c>
      <c r="C798" s="19" t="s">
        <v>1230</v>
      </c>
      <c r="D798" s="20" t="s">
        <v>271</v>
      </c>
      <c r="E798" s="20" t="n">
        <v>1</v>
      </c>
      <c r="F798" s="21" t="n">
        <v>190</v>
      </c>
      <c r="G798" s="22" t="n">
        <f aca="false">F798*0.5</f>
        <v>95</v>
      </c>
      <c r="H798" s="75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34.15" hidden="false" customHeight="true" outlineLevel="0" collapsed="false">
      <c r="B799" s="41" t="s">
        <v>269</v>
      </c>
      <c r="C799" s="19" t="s">
        <v>1231</v>
      </c>
      <c r="D799" s="20" t="s">
        <v>271</v>
      </c>
      <c r="E799" s="20" t="n">
        <v>1</v>
      </c>
      <c r="F799" s="21" t="n">
        <v>190</v>
      </c>
      <c r="G799" s="22" t="n">
        <f aca="false">F799*0.5</f>
        <v>95</v>
      </c>
      <c r="H799" s="75"/>
      <c r="I799" s="24" t="n">
        <f aca="false">G799*H799</f>
        <v>0</v>
      </c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34.15" hidden="false" customHeight="true" outlineLevel="0" collapsed="false">
      <c r="B800" s="41" t="s">
        <v>269</v>
      </c>
      <c r="C800" s="19" t="s">
        <v>1232</v>
      </c>
      <c r="D800" s="20" t="s">
        <v>271</v>
      </c>
      <c r="E800" s="20" t="n">
        <v>1</v>
      </c>
      <c r="F800" s="21" t="n">
        <v>190</v>
      </c>
      <c r="G800" s="22" t="n">
        <f aca="false">F800*0.5</f>
        <v>95</v>
      </c>
      <c r="H800" s="75"/>
      <c r="I800" s="24" t="n">
        <f aca="false">G800*H800</f>
        <v>0</v>
      </c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34.15" hidden="false" customHeight="true" outlineLevel="0" collapsed="false">
      <c r="B801" s="41" t="s">
        <v>269</v>
      </c>
      <c r="C801" s="19" t="s">
        <v>1233</v>
      </c>
      <c r="D801" s="20" t="s">
        <v>271</v>
      </c>
      <c r="E801" s="20" t="n">
        <v>1</v>
      </c>
      <c r="F801" s="21" t="n">
        <v>190</v>
      </c>
      <c r="G801" s="22" t="n">
        <f aca="false">F801*0.5</f>
        <v>95</v>
      </c>
      <c r="H801" s="75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34.15" hidden="false" customHeight="true" outlineLevel="0" collapsed="false">
      <c r="B802" s="41" t="s">
        <v>269</v>
      </c>
      <c r="C802" s="19" t="s">
        <v>1234</v>
      </c>
      <c r="D802" s="20" t="s">
        <v>271</v>
      </c>
      <c r="E802" s="20" t="n">
        <v>1</v>
      </c>
      <c r="F802" s="21" t="n">
        <v>190</v>
      </c>
      <c r="G802" s="22" t="n">
        <f aca="false">F802*0.5</f>
        <v>95</v>
      </c>
      <c r="H802" s="75"/>
      <c r="I802" s="24" t="n">
        <f aca="false">G802*H802</f>
        <v>0</v>
      </c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15" hidden="false" customHeight="true" outlineLevel="0" collapsed="false">
      <c r="B803" s="41" t="s">
        <v>269</v>
      </c>
      <c r="C803" s="19" t="s">
        <v>1235</v>
      </c>
      <c r="D803" s="20" t="s">
        <v>271</v>
      </c>
      <c r="E803" s="20" t="n">
        <v>1</v>
      </c>
      <c r="F803" s="21" t="n">
        <v>190</v>
      </c>
      <c r="G803" s="22" t="n">
        <f aca="false">F803*0.5</f>
        <v>95</v>
      </c>
      <c r="H803" s="75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34.15" hidden="false" customHeight="true" outlineLevel="0" collapsed="false">
      <c r="B804" s="41" t="s">
        <v>269</v>
      </c>
      <c r="C804" s="19" t="s">
        <v>1236</v>
      </c>
      <c r="D804" s="20" t="s">
        <v>271</v>
      </c>
      <c r="E804" s="20" t="n">
        <v>1</v>
      </c>
      <c r="F804" s="21" t="n">
        <v>190</v>
      </c>
      <c r="G804" s="22" t="n">
        <f aca="false">F804*0.5</f>
        <v>95</v>
      </c>
      <c r="H804" s="75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34.15" hidden="false" customHeight="true" outlineLevel="0" collapsed="false">
      <c r="B805" s="41" t="s">
        <v>269</v>
      </c>
      <c r="C805" s="19" t="s">
        <v>1237</v>
      </c>
      <c r="D805" s="20" t="s">
        <v>271</v>
      </c>
      <c r="E805" s="20" t="n">
        <v>1</v>
      </c>
      <c r="F805" s="21" t="n">
        <v>190</v>
      </c>
      <c r="G805" s="22" t="n">
        <f aca="false">F805*0.5</f>
        <v>95</v>
      </c>
      <c r="H805" s="75"/>
      <c r="I805" s="24" t="n">
        <f aca="false">G805*H805</f>
        <v>0</v>
      </c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34.15" hidden="false" customHeight="true" outlineLevel="0" collapsed="false">
      <c r="B806" s="41" t="s">
        <v>269</v>
      </c>
      <c r="C806" s="19" t="s">
        <v>1238</v>
      </c>
      <c r="D806" s="20" t="s">
        <v>271</v>
      </c>
      <c r="E806" s="20" t="n">
        <v>1</v>
      </c>
      <c r="F806" s="21" t="n">
        <v>190</v>
      </c>
      <c r="G806" s="22" t="n">
        <f aca="false">F806*0.5</f>
        <v>95</v>
      </c>
      <c r="H806" s="75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34.15" hidden="false" customHeight="true" outlineLevel="0" collapsed="false">
      <c r="B807" s="41" t="s">
        <v>269</v>
      </c>
      <c r="C807" s="19" t="s">
        <v>1239</v>
      </c>
      <c r="D807" s="20" t="s">
        <v>271</v>
      </c>
      <c r="E807" s="20" t="n">
        <v>1</v>
      </c>
      <c r="F807" s="21" t="n">
        <v>190</v>
      </c>
      <c r="G807" s="22" t="n">
        <f aca="false">F807*0.5</f>
        <v>95</v>
      </c>
      <c r="H807" s="75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15" hidden="false" customHeight="true" outlineLevel="0" collapsed="false">
      <c r="B808" s="41" t="s">
        <v>269</v>
      </c>
      <c r="C808" s="19" t="s">
        <v>1240</v>
      </c>
      <c r="D808" s="20" t="s">
        <v>271</v>
      </c>
      <c r="E808" s="20" t="n">
        <v>1</v>
      </c>
      <c r="F808" s="21" t="n">
        <v>190</v>
      </c>
      <c r="G808" s="22" t="n">
        <f aca="false">F808*0.5</f>
        <v>95</v>
      </c>
      <c r="H808" s="75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4.15" hidden="false" customHeight="true" outlineLevel="0" collapsed="false">
      <c r="B809" s="41" t="s">
        <v>269</v>
      </c>
      <c r="C809" s="19" t="s">
        <v>1241</v>
      </c>
      <c r="D809" s="20" t="s">
        <v>271</v>
      </c>
      <c r="E809" s="20" t="n">
        <v>1</v>
      </c>
      <c r="F809" s="21" t="n">
        <v>190</v>
      </c>
      <c r="G809" s="22" t="n">
        <f aca="false">F809*0.5</f>
        <v>95</v>
      </c>
      <c r="H809" s="75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34.15" hidden="false" customHeight="true" outlineLevel="0" collapsed="false">
      <c r="B810" s="41" t="s">
        <v>269</v>
      </c>
      <c r="C810" s="19" t="s">
        <v>1242</v>
      </c>
      <c r="D810" s="20" t="s">
        <v>271</v>
      </c>
      <c r="E810" s="20" t="n">
        <v>1</v>
      </c>
      <c r="F810" s="21" t="n">
        <v>190</v>
      </c>
      <c r="G810" s="22" t="n">
        <f aca="false">F810*0.5</f>
        <v>95</v>
      </c>
      <c r="H810" s="75"/>
      <c r="I810" s="24" t="n">
        <f aca="false">G810*H810</f>
        <v>0</v>
      </c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34.15" hidden="false" customHeight="true" outlineLevel="0" collapsed="false">
      <c r="B811" s="41" t="s">
        <v>269</v>
      </c>
      <c r="C811" s="19" t="s">
        <v>1243</v>
      </c>
      <c r="D811" s="20" t="s">
        <v>271</v>
      </c>
      <c r="E811" s="20" t="n">
        <v>1</v>
      </c>
      <c r="F811" s="21" t="n">
        <v>190</v>
      </c>
      <c r="G811" s="22" t="n">
        <f aca="false">F811*0.5</f>
        <v>95</v>
      </c>
      <c r="H811" s="75"/>
      <c r="I811" s="24" t="n">
        <f aca="false">G811*H811</f>
        <v>0</v>
      </c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34.15" hidden="false" customHeight="true" outlineLevel="0" collapsed="false">
      <c r="B812" s="41" t="s">
        <v>269</v>
      </c>
      <c r="C812" s="19" t="s">
        <v>1244</v>
      </c>
      <c r="D812" s="20" t="s">
        <v>271</v>
      </c>
      <c r="E812" s="20" t="n">
        <v>1</v>
      </c>
      <c r="F812" s="21" t="n">
        <v>190</v>
      </c>
      <c r="G812" s="22" t="n">
        <f aca="false">F812*0.5</f>
        <v>95</v>
      </c>
      <c r="H812" s="75"/>
      <c r="I812" s="24" t="n">
        <f aca="false">G812*H812</f>
        <v>0</v>
      </c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34.15" hidden="false" customHeight="true" outlineLevel="0" collapsed="false">
      <c r="B813" s="41" t="s">
        <v>269</v>
      </c>
      <c r="C813" s="19" t="s">
        <v>1245</v>
      </c>
      <c r="D813" s="20" t="s">
        <v>271</v>
      </c>
      <c r="E813" s="20" t="n">
        <v>1</v>
      </c>
      <c r="F813" s="21" t="n">
        <v>190</v>
      </c>
      <c r="G813" s="22" t="n">
        <f aca="false">F813*0.5</f>
        <v>95</v>
      </c>
      <c r="H813" s="75"/>
      <c r="I813" s="24" t="n">
        <f aca="false">G813*H813</f>
        <v>0</v>
      </c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34.15" hidden="false" customHeight="true" outlineLevel="0" collapsed="false">
      <c r="B814" s="41" t="s">
        <v>269</v>
      </c>
      <c r="C814" s="19" t="s">
        <v>1246</v>
      </c>
      <c r="D814" s="20" t="s">
        <v>271</v>
      </c>
      <c r="E814" s="20" t="n">
        <v>1</v>
      </c>
      <c r="F814" s="21" t="n">
        <v>190</v>
      </c>
      <c r="G814" s="22" t="n">
        <f aca="false">F814*0.5</f>
        <v>95</v>
      </c>
      <c r="H814" s="75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34.15" hidden="false" customHeight="true" outlineLevel="0" collapsed="false">
      <c r="B815" s="41" t="s">
        <v>269</v>
      </c>
      <c r="C815" s="19" t="s">
        <v>1247</v>
      </c>
      <c r="D815" s="20" t="s">
        <v>271</v>
      </c>
      <c r="E815" s="20" t="n">
        <v>1</v>
      </c>
      <c r="F815" s="21" t="n">
        <v>190</v>
      </c>
      <c r="G815" s="22" t="n">
        <f aca="false">F815*0.5</f>
        <v>95</v>
      </c>
      <c r="H815" s="75"/>
      <c r="I815" s="24" t="n">
        <f aca="false">G815*H815</f>
        <v>0</v>
      </c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customFormat="false" ht="34.15" hidden="false" customHeight="true" outlineLevel="0" collapsed="false">
      <c r="B816" s="41" t="s">
        <v>269</v>
      </c>
      <c r="C816" s="19" t="s">
        <v>1248</v>
      </c>
      <c r="D816" s="20" t="s">
        <v>271</v>
      </c>
      <c r="E816" s="20" t="n">
        <v>1</v>
      </c>
      <c r="F816" s="21" t="n">
        <v>190</v>
      </c>
      <c r="G816" s="22" t="n">
        <f aca="false">F816*0.5</f>
        <v>95</v>
      </c>
      <c r="H816" s="75"/>
      <c r="I816" s="24" t="n">
        <f aca="false">G816*H816</f>
        <v>0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34.15" hidden="false" customHeight="true" outlineLevel="0" collapsed="false">
      <c r="B817" s="41" t="s">
        <v>269</v>
      </c>
      <c r="C817" s="19" t="s">
        <v>1249</v>
      </c>
      <c r="D817" s="20" t="s">
        <v>271</v>
      </c>
      <c r="E817" s="20" t="n">
        <v>1</v>
      </c>
      <c r="F817" s="21" t="n">
        <v>190</v>
      </c>
      <c r="G817" s="22" t="n">
        <f aca="false">F817*0.5</f>
        <v>95</v>
      </c>
      <c r="H817" s="75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34.15" hidden="false" customHeight="true" outlineLevel="0" collapsed="false">
      <c r="B818" s="41" t="s">
        <v>269</v>
      </c>
      <c r="C818" s="19" t="s">
        <v>1250</v>
      </c>
      <c r="D818" s="20" t="s">
        <v>271</v>
      </c>
      <c r="E818" s="20" t="n">
        <v>1</v>
      </c>
      <c r="F818" s="21" t="n">
        <v>190</v>
      </c>
      <c r="G818" s="22" t="n">
        <f aca="false">F818*0.5</f>
        <v>95</v>
      </c>
      <c r="H818" s="75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34.15" hidden="false" customHeight="true" outlineLevel="0" collapsed="false">
      <c r="B819" s="41" t="s">
        <v>269</v>
      </c>
      <c r="C819" s="19" t="s">
        <v>1251</v>
      </c>
      <c r="D819" s="20" t="s">
        <v>271</v>
      </c>
      <c r="E819" s="20" t="n">
        <v>1</v>
      </c>
      <c r="F819" s="21" t="n">
        <v>190</v>
      </c>
      <c r="G819" s="22" t="n">
        <f aca="false">F819*0.5</f>
        <v>95</v>
      </c>
      <c r="H819" s="75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34.15" hidden="false" customHeight="true" outlineLevel="0" collapsed="false">
      <c r="B820" s="41" t="s">
        <v>269</v>
      </c>
      <c r="C820" s="19" t="s">
        <v>1252</v>
      </c>
      <c r="D820" s="20" t="s">
        <v>271</v>
      </c>
      <c r="E820" s="20" t="n">
        <v>1</v>
      </c>
      <c r="F820" s="21" t="n">
        <v>190</v>
      </c>
      <c r="G820" s="22" t="n">
        <f aca="false">F820*0.5</f>
        <v>95</v>
      </c>
      <c r="H820" s="75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33.6" hidden="false" customHeight="true" outlineLevel="0" collapsed="false">
      <c r="B821" s="66" t="s">
        <v>1253</v>
      </c>
      <c r="C821" s="66"/>
      <c r="D821" s="66"/>
      <c r="E821" s="66"/>
      <c r="F821" s="66"/>
      <c r="G821" s="66"/>
      <c r="H821" s="66"/>
      <c r="I821" s="66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34.15" hidden="true" customHeight="true" outlineLevel="0" collapsed="false">
      <c r="B822" s="18" t="s">
        <v>1254</v>
      </c>
      <c r="C822" s="19" t="s">
        <v>1255</v>
      </c>
      <c r="D822" s="20" t="s">
        <v>777</v>
      </c>
      <c r="E822" s="20" t="n">
        <v>1</v>
      </c>
      <c r="F822" s="21" t="n">
        <v>1300</v>
      </c>
      <c r="G822" s="22" t="n">
        <f aca="false">F822*0.6</f>
        <v>780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s="76" customFormat="true" ht="34.15" hidden="true" customHeight="true" outlineLevel="0" collapsed="false">
      <c r="B823" s="18" t="s">
        <v>1256</v>
      </c>
      <c r="C823" s="19" t="s">
        <v>1257</v>
      </c>
      <c r="D823" s="20" t="s">
        <v>777</v>
      </c>
      <c r="E823" s="20" t="n">
        <v>1</v>
      </c>
      <c r="F823" s="21" t="n">
        <v>1000</v>
      </c>
      <c r="G823" s="22" t="n">
        <f aca="false">F823*0.6</f>
        <v>600</v>
      </c>
      <c r="H823" s="23"/>
      <c r="I823" s="24" t="n">
        <f aca="false">G823*H823</f>
        <v>0</v>
      </c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</row>
    <row r="824" s="76" customFormat="true" ht="34.15" hidden="true" customHeight="true" outlineLevel="0" collapsed="false">
      <c r="B824" s="33" t="s">
        <v>1258</v>
      </c>
      <c r="C824" s="19" t="s">
        <v>1259</v>
      </c>
      <c r="D824" s="20" t="s">
        <v>777</v>
      </c>
      <c r="E824" s="20" t="n">
        <v>1</v>
      </c>
      <c r="F824" s="21" t="n">
        <v>1500</v>
      </c>
      <c r="G824" s="22" t="n">
        <f aca="false">F824*0.6</f>
        <v>900</v>
      </c>
      <c r="H824" s="23"/>
      <c r="I824" s="24" t="n">
        <f aca="false">G824*H824</f>
        <v>0</v>
      </c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</row>
    <row r="825" customFormat="false" ht="34.15" hidden="false" customHeight="true" outlineLevel="0" collapsed="false">
      <c r="B825" s="33" t="s">
        <v>1260</v>
      </c>
      <c r="C825" s="19" t="s">
        <v>1261</v>
      </c>
      <c r="D825" s="20" t="s">
        <v>777</v>
      </c>
      <c r="E825" s="20" t="n">
        <v>8</v>
      </c>
      <c r="F825" s="21" t="n">
        <v>2400</v>
      </c>
      <c r="G825" s="22" t="n">
        <f aca="false">F825*0.6</f>
        <v>1440</v>
      </c>
      <c r="H825" s="23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34.15" hidden="false" customHeight="true" outlineLevel="0" collapsed="false">
      <c r="B826" s="33" t="s">
        <v>1262</v>
      </c>
      <c r="C826" s="19" t="s">
        <v>1263</v>
      </c>
      <c r="D826" s="20" t="s">
        <v>777</v>
      </c>
      <c r="E826" s="20" t="n">
        <v>8</v>
      </c>
      <c r="F826" s="21" t="n">
        <v>2550</v>
      </c>
      <c r="G826" s="22" t="n">
        <f aca="false">F826*0.6</f>
        <v>1530</v>
      </c>
      <c r="H826" s="23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34.15" hidden="false" customHeight="true" outlineLevel="0" collapsed="false">
      <c r="B827" s="18" t="s">
        <v>1264</v>
      </c>
      <c r="C827" s="19" t="s">
        <v>1265</v>
      </c>
      <c r="D827" s="20" t="s">
        <v>777</v>
      </c>
      <c r="E827" s="20" t="n">
        <v>8</v>
      </c>
      <c r="F827" s="21" t="n">
        <v>2850</v>
      </c>
      <c r="G827" s="22" t="n">
        <f aca="false">F827*0.6</f>
        <v>1710</v>
      </c>
      <c r="H827" s="23"/>
      <c r="I827" s="24" t="n">
        <f aca="false">G827*H827</f>
        <v>0</v>
      </c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34.15" hidden="false" customHeight="true" outlineLevel="0" collapsed="false">
      <c r="B828" s="18" t="s">
        <v>1264</v>
      </c>
      <c r="C828" s="19" t="s">
        <v>1266</v>
      </c>
      <c r="D828" s="20" t="s">
        <v>777</v>
      </c>
      <c r="E828" s="20" t="n">
        <v>8</v>
      </c>
      <c r="F828" s="21" t="n">
        <v>2850</v>
      </c>
      <c r="G828" s="22" t="n">
        <f aca="false">F828*0.6</f>
        <v>1710</v>
      </c>
      <c r="H828" s="23"/>
      <c r="I828" s="24" t="n">
        <f aca="false">G828*H828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34.15" hidden="true" customHeight="true" outlineLevel="0" collapsed="false">
      <c r="B829" s="18" t="s">
        <v>1267</v>
      </c>
      <c r="C829" s="19" t="s">
        <v>1268</v>
      </c>
      <c r="D829" s="20" t="s">
        <v>777</v>
      </c>
      <c r="E829" s="20" t="n">
        <v>1</v>
      </c>
      <c r="F829" s="21" t="n">
        <v>270</v>
      </c>
      <c r="G829" s="22" t="n">
        <f aca="false">F829*0.6</f>
        <v>162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s="32" customFormat="true" ht="34.15" hidden="true" customHeight="true" outlineLevel="0" collapsed="false">
      <c r="B830" s="18" t="s">
        <v>1269</v>
      </c>
      <c r="C830" s="19" t="s">
        <v>1270</v>
      </c>
      <c r="D830" s="20" t="s">
        <v>777</v>
      </c>
      <c r="E830" s="20" t="n">
        <v>1</v>
      </c>
      <c r="F830" s="21" t="n">
        <v>190</v>
      </c>
      <c r="G830" s="22" t="n">
        <f aca="false">F830*0.6</f>
        <v>114</v>
      </c>
      <c r="H830" s="23"/>
      <c r="I830" s="24" t="n">
        <f aca="false">G830*H830</f>
        <v>0</v>
      </c>
    </row>
    <row r="831" s="32" customFormat="true" ht="34.15" hidden="true" customHeight="true" outlineLevel="0" collapsed="false">
      <c r="B831" s="18" t="s">
        <v>1271</v>
      </c>
      <c r="C831" s="19" t="s">
        <v>1272</v>
      </c>
      <c r="D831" s="20" t="s">
        <v>777</v>
      </c>
      <c r="E831" s="20" t="n">
        <v>1</v>
      </c>
      <c r="F831" s="21" t="n">
        <v>2600</v>
      </c>
      <c r="G831" s="22" t="n">
        <f aca="false">F831*0.6</f>
        <v>1560</v>
      </c>
      <c r="H831" s="23"/>
      <c r="I831" s="24" t="n">
        <f aca="false">G831*H831</f>
        <v>0</v>
      </c>
    </row>
    <row r="832" s="32" customFormat="true" ht="34.15" hidden="false" customHeight="true" outlineLevel="0" collapsed="false">
      <c r="B832" s="18" t="s">
        <v>1273</v>
      </c>
      <c r="C832" s="19" t="s">
        <v>1274</v>
      </c>
      <c r="D832" s="20" t="s">
        <v>777</v>
      </c>
      <c r="E832" s="20" t="n">
        <v>1</v>
      </c>
      <c r="F832" s="21" t="n">
        <v>2600</v>
      </c>
      <c r="G832" s="22" t="n">
        <f aca="false">F832*0.6</f>
        <v>1560</v>
      </c>
      <c r="H832" s="23"/>
      <c r="I832" s="24" t="n">
        <f aca="false">G832*H832</f>
        <v>0</v>
      </c>
    </row>
    <row r="833" customFormat="false" ht="33.6" hidden="true" customHeight="true" outlineLevel="0" collapsed="false">
      <c r="B833" s="18" t="s">
        <v>1275</v>
      </c>
      <c r="C833" s="19" t="s">
        <v>1276</v>
      </c>
      <c r="D833" s="20" t="s">
        <v>777</v>
      </c>
      <c r="E833" s="20" t="n">
        <v>1</v>
      </c>
      <c r="F833" s="21" t="n">
        <v>2600</v>
      </c>
      <c r="G833" s="22" t="n">
        <f aca="false">F833*0.6</f>
        <v>1560</v>
      </c>
      <c r="H833" s="23"/>
      <c r="I833" s="24" t="n">
        <f aca="false">G833*H833</f>
        <v>0</v>
      </c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34.15" hidden="true" customHeight="true" outlineLevel="0" collapsed="false">
      <c r="B834" s="18" t="s">
        <v>1277</v>
      </c>
      <c r="C834" s="19" t="s">
        <v>1278</v>
      </c>
      <c r="D834" s="20" t="s">
        <v>777</v>
      </c>
      <c r="E834" s="20" t="n">
        <v>1</v>
      </c>
      <c r="F834" s="21" t="n">
        <v>2600</v>
      </c>
      <c r="G834" s="22" t="n">
        <f aca="false">F834*0.6</f>
        <v>1560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37.5" hidden="true" customHeight="true" outlineLevel="0" collapsed="false">
      <c r="B835" s="18" t="s">
        <v>1279</v>
      </c>
      <c r="C835" s="64" t="s">
        <v>1280</v>
      </c>
      <c r="D835" s="68" t="s">
        <v>777</v>
      </c>
      <c r="E835" s="20" t="n">
        <v>1</v>
      </c>
      <c r="F835" s="21" t="n">
        <v>2300</v>
      </c>
      <c r="G835" s="22" t="n">
        <f aca="false">F835*0.6</f>
        <v>1380</v>
      </c>
      <c r="H835" s="65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s="32" customFormat="true" ht="34.15" hidden="false" customHeight="true" outlineLevel="0" collapsed="false">
      <c r="B836" s="18"/>
      <c r="C836" s="19" t="s">
        <v>1281</v>
      </c>
      <c r="D836" s="20" t="s">
        <v>1282</v>
      </c>
      <c r="E836" s="20" t="n">
        <v>1</v>
      </c>
      <c r="F836" s="21" t="n">
        <v>300</v>
      </c>
      <c r="G836" s="22" t="n">
        <f aca="false">F836*0.6</f>
        <v>180</v>
      </c>
      <c r="H836" s="65"/>
      <c r="I836" s="24" t="n">
        <f aca="false">G836*H836</f>
        <v>0</v>
      </c>
    </row>
    <row r="837" s="32" customFormat="true" ht="34.15" hidden="true" customHeight="true" outlineLevel="0" collapsed="false">
      <c r="B837" s="18"/>
      <c r="C837" s="19" t="s">
        <v>1283</v>
      </c>
      <c r="D837" s="20" t="s">
        <v>1282</v>
      </c>
      <c r="E837" s="20" t="n">
        <v>1</v>
      </c>
      <c r="F837" s="21" t="n">
        <v>270</v>
      </c>
      <c r="G837" s="22" t="n">
        <f aca="false">F837*0.6</f>
        <v>162</v>
      </c>
      <c r="H837" s="65"/>
      <c r="I837" s="24" t="n">
        <f aca="false">G837*H837</f>
        <v>0</v>
      </c>
    </row>
    <row r="838" s="32" customFormat="true" ht="34.15" hidden="true" customHeight="true" outlineLevel="0" collapsed="false">
      <c r="B838" s="18"/>
      <c r="C838" s="19" t="s">
        <v>1284</v>
      </c>
      <c r="D838" s="20" t="s">
        <v>1282</v>
      </c>
      <c r="E838" s="20" t="n">
        <v>1</v>
      </c>
      <c r="F838" s="21" t="n">
        <v>300</v>
      </c>
      <c r="G838" s="22" t="n">
        <f aca="false">F838*0.6</f>
        <v>180</v>
      </c>
      <c r="H838" s="65"/>
      <c r="I838" s="24" t="n">
        <f aca="false">G838*H838</f>
        <v>0</v>
      </c>
    </row>
    <row r="839" s="32" customFormat="true" ht="34.15" hidden="true" customHeight="true" outlineLevel="0" collapsed="false">
      <c r="B839" s="18"/>
      <c r="C839" s="19" t="s">
        <v>1285</v>
      </c>
      <c r="D839" s="20" t="s">
        <v>1282</v>
      </c>
      <c r="E839" s="20" t="n">
        <v>1</v>
      </c>
      <c r="F839" s="21" t="n">
        <v>270</v>
      </c>
      <c r="G839" s="22" t="n">
        <f aca="false">F839*0.6</f>
        <v>162</v>
      </c>
      <c r="H839" s="65"/>
      <c r="I839" s="24" t="n">
        <f aca="false">G839*H839</f>
        <v>0</v>
      </c>
    </row>
    <row r="840" s="32" customFormat="true" ht="34.15" hidden="true" customHeight="true" outlineLevel="0" collapsed="false">
      <c r="B840" s="18"/>
      <c r="C840" s="19" t="s">
        <v>1286</v>
      </c>
      <c r="D840" s="20" t="s">
        <v>1282</v>
      </c>
      <c r="E840" s="20" t="n">
        <v>1</v>
      </c>
      <c r="F840" s="21" t="n">
        <v>270</v>
      </c>
      <c r="G840" s="22" t="n">
        <f aca="false">F840*0.6</f>
        <v>162</v>
      </c>
      <c r="H840" s="65"/>
      <c r="I840" s="24" t="n">
        <f aca="false">G840*H840</f>
        <v>0</v>
      </c>
    </row>
    <row r="841" s="32" customFormat="true" ht="34.15" hidden="true" customHeight="true" outlineLevel="0" collapsed="false">
      <c r="B841" s="18"/>
      <c r="C841" s="19" t="s">
        <v>1287</v>
      </c>
      <c r="D841" s="20" t="s">
        <v>1282</v>
      </c>
      <c r="E841" s="20" t="n">
        <v>1</v>
      </c>
      <c r="F841" s="21" t="n">
        <v>300</v>
      </c>
      <c r="G841" s="22" t="n">
        <f aca="false">F841*0.6</f>
        <v>180</v>
      </c>
      <c r="H841" s="23"/>
      <c r="I841" s="24" t="n">
        <f aca="false">G841*H841</f>
        <v>0</v>
      </c>
    </row>
    <row r="842" customFormat="false" ht="34.15" hidden="false" customHeight="true" outlineLevel="0" collapsed="false">
      <c r="B842" s="18" t="s">
        <v>1288</v>
      </c>
      <c r="C842" s="19" t="s">
        <v>1289</v>
      </c>
      <c r="D842" s="20" t="s">
        <v>1290</v>
      </c>
      <c r="E842" s="20" t="n">
        <v>1</v>
      </c>
      <c r="F842" s="21" t="n">
        <v>260</v>
      </c>
      <c r="G842" s="22" t="n">
        <f aca="false">F842*0.6</f>
        <v>156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34.15" hidden="false" customHeight="true" outlineLevel="0" collapsed="false">
      <c r="B843" s="78" t="s">
        <v>1291</v>
      </c>
      <c r="C843" s="19" t="s">
        <v>1292</v>
      </c>
      <c r="D843" s="20" t="s">
        <v>1290</v>
      </c>
      <c r="E843" s="20" t="n">
        <v>1</v>
      </c>
      <c r="F843" s="21" t="n">
        <v>260</v>
      </c>
      <c r="G843" s="22" t="n">
        <f aca="false">F843*0.6</f>
        <v>156</v>
      </c>
      <c r="H843" s="23"/>
      <c r="I843" s="24" t="n">
        <f aca="false">G843*H843</f>
        <v>0</v>
      </c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34.15" hidden="true" customHeight="true" outlineLevel="0" collapsed="false">
      <c r="B844" s="78" t="s">
        <v>1293</v>
      </c>
      <c r="C844" s="19" t="s">
        <v>1294</v>
      </c>
      <c r="D844" s="20" t="s">
        <v>777</v>
      </c>
      <c r="E844" s="20" t="n">
        <v>1</v>
      </c>
      <c r="F844" s="21" t="n">
        <v>27</v>
      </c>
      <c r="G844" s="22" t="n">
        <f aca="false">F844*0.6</f>
        <v>16.2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34.15" hidden="true" customHeight="true" outlineLevel="0" collapsed="false">
      <c r="B845" s="78" t="s">
        <v>1295</v>
      </c>
      <c r="C845" s="19" t="s">
        <v>1296</v>
      </c>
      <c r="D845" s="20" t="s">
        <v>777</v>
      </c>
      <c r="E845" s="20" t="n">
        <v>6</v>
      </c>
      <c r="F845" s="21" t="n">
        <v>2300</v>
      </c>
      <c r="G845" s="22" t="n">
        <f aca="false">F845*0.6</f>
        <v>1380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4.15" hidden="true" customHeight="true" outlineLevel="0" collapsed="false">
      <c r="B846" s="78" t="s">
        <v>1297</v>
      </c>
      <c r="C846" s="19" t="s">
        <v>1298</v>
      </c>
      <c r="D846" s="20" t="s">
        <v>777</v>
      </c>
      <c r="E846" s="20" t="n">
        <v>1</v>
      </c>
      <c r="F846" s="21" t="n">
        <v>300</v>
      </c>
      <c r="G846" s="22" t="n">
        <f aca="false">F846*0.6</f>
        <v>180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34.15" hidden="true" customHeight="true" outlineLevel="0" collapsed="false">
      <c r="B847" s="78" t="s">
        <v>1299</v>
      </c>
      <c r="C847" s="19" t="s">
        <v>1300</v>
      </c>
      <c r="D847" s="20" t="s">
        <v>777</v>
      </c>
      <c r="E847" s="20" t="n">
        <v>1</v>
      </c>
      <c r="F847" s="21" t="n">
        <v>2500</v>
      </c>
      <c r="G847" s="22" t="n">
        <f aca="false">F847*0.6</f>
        <v>1500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34.15" hidden="true" customHeight="true" outlineLevel="0" collapsed="false">
      <c r="B848" s="78" t="s">
        <v>1301</v>
      </c>
      <c r="C848" s="19" t="s">
        <v>1302</v>
      </c>
      <c r="D848" s="20" t="s">
        <v>777</v>
      </c>
      <c r="E848" s="20" t="n">
        <v>1</v>
      </c>
      <c r="F848" s="21" t="n">
        <v>500</v>
      </c>
      <c r="G848" s="22" t="n">
        <f aca="false">F848*0.6</f>
        <v>300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57" hidden="true" customHeight="true" outlineLevel="0" collapsed="false">
      <c r="B849" s="18" t="s">
        <v>1303</v>
      </c>
      <c r="C849" s="19" t="s">
        <v>1304</v>
      </c>
      <c r="D849" s="20" t="s">
        <v>777</v>
      </c>
      <c r="E849" s="20" t="n">
        <v>1</v>
      </c>
      <c r="F849" s="21" t="n">
        <v>6500</v>
      </c>
      <c r="G849" s="22" t="n">
        <f aca="false">F849*0.8</f>
        <v>5200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57" hidden="true" customHeight="true" outlineLevel="0" collapsed="false">
      <c r="B850" s="18" t="s">
        <v>1305</v>
      </c>
      <c r="C850" s="19" t="s">
        <v>1306</v>
      </c>
      <c r="D850" s="20" t="s">
        <v>777</v>
      </c>
      <c r="E850" s="20" t="n">
        <v>1</v>
      </c>
      <c r="F850" s="21" t="n">
        <v>8400</v>
      </c>
      <c r="G850" s="22" t="n">
        <f aca="false">F850*0.6</f>
        <v>5040</v>
      </c>
      <c r="H850" s="79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57" hidden="true" customHeight="true" outlineLevel="0" collapsed="false">
      <c r="B851" s="18" t="s">
        <v>1307</v>
      </c>
      <c r="C851" s="19" t="s">
        <v>1308</v>
      </c>
      <c r="D851" s="20" t="s">
        <v>777</v>
      </c>
      <c r="E851" s="20" t="n">
        <v>1</v>
      </c>
      <c r="F851" s="21" t="n">
        <v>8300</v>
      </c>
      <c r="G851" s="22" t="n">
        <f aca="false">F851*0.6</f>
        <v>4980</v>
      </c>
      <c r="H851" s="79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57.6" hidden="false" customHeight="true" outlineLevel="0" collapsed="false">
      <c r="B852" s="18" t="s">
        <v>1309</v>
      </c>
      <c r="C852" s="19" t="s">
        <v>1310</v>
      </c>
      <c r="D852" s="20" t="s">
        <v>777</v>
      </c>
      <c r="E852" s="20" t="n">
        <v>1</v>
      </c>
      <c r="F852" s="21" t="n">
        <v>15200</v>
      </c>
      <c r="G852" s="22" t="n">
        <f aca="false">F852*0.8</f>
        <v>12160</v>
      </c>
      <c r="H852" s="79"/>
      <c r="I852" s="24" t="n">
        <f aca="false">G852*H852</f>
        <v>0</v>
      </c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21" hidden="false" customHeight="true" outlineLevel="0" collapsed="false">
      <c r="B853" s="42" t="s">
        <v>1311</v>
      </c>
      <c r="C853" s="42"/>
      <c r="D853" s="42"/>
      <c r="E853" s="42"/>
      <c r="F853" s="42"/>
      <c r="G853" s="42"/>
      <c r="H853" s="42"/>
      <c r="I853" s="4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41.45" hidden="false" customHeight="true" outlineLevel="0" collapsed="false">
      <c r="B854" s="36"/>
      <c r="C854" s="19" t="s">
        <v>1312</v>
      </c>
      <c r="D854" s="20" t="s">
        <v>777</v>
      </c>
      <c r="E854" s="20" t="n">
        <v>1</v>
      </c>
      <c r="F854" s="21" t="n">
        <v>250</v>
      </c>
      <c r="G854" s="22" t="n">
        <f aca="false">F854*0.6</f>
        <v>150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38.45" hidden="false" customHeight="true" outlineLevel="0" collapsed="false">
      <c r="B855" s="36"/>
      <c r="C855" s="19" t="s">
        <v>1313</v>
      </c>
      <c r="D855" s="20" t="s">
        <v>777</v>
      </c>
      <c r="E855" s="20" t="n">
        <v>1</v>
      </c>
      <c r="F855" s="21" t="n">
        <v>250</v>
      </c>
      <c r="G855" s="22" t="n">
        <f aca="false">F855*0.6</f>
        <v>150</v>
      </c>
      <c r="H855" s="2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38.45" hidden="false" customHeight="true" outlineLevel="0" collapsed="false">
      <c r="B856" s="36"/>
      <c r="C856" s="19" t="s">
        <v>1314</v>
      </c>
      <c r="D856" s="20" t="s">
        <v>777</v>
      </c>
      <c r="E856" s="20" t="n">
        <v>1</v>
      </c>
      <c r="F856" s="21" t="n">
        <v>250</v>
      </c>
      <c r="G856" s="22" t="n">
        <f aca="false">F856*0.6</f>
        <v>150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36" hidden="false" customHeight="true" outlineLevel="0" collapsed="false">
      <c r="B857" s="36"/>
      <c r="C857" s="19" t="s">
        <v>1315</v>
      </c>
      <c r="D857" s="20" t="s">
        <v>777</v>
      </c>
      <c r="E857" s="20" t="n">
        <v>1</v>
      </c>
      <c r="F857" s="21" t="n">
        <v>250</v>
      </c>
      <c r="G857" s="22" t="n">
        <f aca="false">F857*0.6</f>
        <v>150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34.15" hidden="false" customHeight="true" outlineLevel="0" collapsed="false">
      <c r="B858" s="36" t="s">
        <v>1316</v>
      </c>
      <c r="C858" s="19" t="s">
        <v>1317</v>
      </c>
      <c r="D858" s="20" t="s">
        <v>777</v>
      </c>
      <c r="E858" s="20" t="n">
        <v>1</v>
      </c>
      <c r="F858" s="21" t="n">
        <v>580</v>
      </c>
      <c r="G858" s="22" t="n">
        <f aca="false">F858*0.6</f>
        <v>348</v>
      </c>
      <c r="H858" s="23"/>
      <c r="I858" s="24" t="n">
        <f aca="false">G858*H858</f>
        <v>0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34.15" hidden="false" customHeight="true" outlineLevel="0" collapsed="false">
      <c r="B859" s="36" t="s">
        <v>1318</v>
      </c>
      <c r="C859" s="19" t="s">
        <v>1319</v>
      </c>
      <c r="D859" s="20" t="s">
        <v>777</v>
      </c>
      <c r="E859" s="20" t="n">
        <v>1</v>
      </c>
      <c r="F859" s="21" t="n">
        <v>550</v>
      </c>
      <c r="G859" s="22" t="n">
        <f aca="false">F859*0.6</f>
        <v>330</v>
      </c>
      <c r="H859" s="23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34.15" hidden="false" customHeight="true" outlineLevel="0" collapsed="false">
      <c r="B860" s="36" t="s">
        <v>1320</v>
      </c>
      <c r="C860" s="19" t="s">
        <v>1321</v>
      </c>
      <c r="D860" s="20" t="s">
        <v>777</v>
      </c>
      <c r="E860" s="20" t="n">
        <v>1</v>
      </c>
      <c r="F860" s="21" t="n">
        <v>500</v>
      </c>
      <c r="G860" s="22" t="n">
        <f aca="false">F860*0.6</f>
        <v>300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34.15" hidden="false" customHeight="true" outlineLevel="0" collapsed="false">
      <c r="B861" s="36" t="s">
        <v>1322</v>
      </c>
      <c r="C861" s="19" t="s">
        <v>1323</v>
      </c>
      <c r="D861" s="20" t="s">
        <v>777</v>
      </c>
      <c r="E861" s="20" t="n">
        <v>1</v>
      </c>
      <c r="F861" s="21" t="n">
        <v>500</v>
      </c>
      <c r="G861" s="22" t="n">
        <f aca="false">F861*0.6</f>
        <v>300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34.15" hidden="false" customHeight="true" outlineLevel="0" collapsed="false">
      <c r="B862" s="36" t="s">
        <v>1324</v>
      </c>
      <c r="C862" s="19" t="s">
        <v>1325</v>
      </c>
      <c r="D862" s="20" t="s">
        <v>777</v>
      </c>
      <c r="E862" s="20" t="n">
        <v>1</v>
      </c>
      <c r="F862" s="21" t="n">
        <v>650</v>
      </c>
      <c r="G862" s="22" t="n">
        <f aca="false">F862*0.6</f>
        <v>390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34.15" hidden="false" customHeight="true" outlineLevel="0" collapsed="false">
      <c r="B863" s="36" t="s">
        <v>1326</v>
      </c>
      <c r="C863" s="19" t="s">
        <v>1327</v>
      </c>
      <c r="D863" s="20" t="s">
        <v>777</v>
      </c>
      <c r="E863" s="20" t="n">
        <v>1</v>
      </c>
      <c r="F863" s="21" t="n">
        <v>650</v>
      </c>
      <c r="G863" s="22" t="n">
        <f aca="false">F863*0.6</f>
        <v>390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34.15" hidden="false" customHeight="true" outlineLevel="0" collapsed="false">
      <c r="B864" s="36" t="s">
        <v>1328</v>
      </c>
      <c r="C864" s="19" t="s">
        <v>1329</v>
      </c>
      <c r="D864" s="20" t="s">
        <v>777</v>
      </c>
      <c r="E864" s="20" t="n">
        <v>1</v>
      </c>
      <c r="F864" s="21" t="n">
        <v>650</v>
      </c>
      <c r="G864" s="22" t="n">
        <f aca="false">F864*0.6</f>
        <v>390</v>
      </c>
      <c r="H864" s="23"/>
      <c r="I864" s="24" t="n">
        <f aca="false">G864*H864</f>
        <v>0</v>
      </c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34.15" hidden="false" customHeight="true" outlineLevel="0" collapsed="false">
      <c r="B865" s="36" t="s">
        <v>1330</v>
      </c>
      <c r="C865" s="19" t="s">
        <v>1331</v>
      </c>
      <c r="D865" s="20" t="s">
        <v>777</v>
      </c>
      <c r="E865" s="20" t="n">
        <v>1</v>
      </c>
      <c r="F865" s="21" t="n">
        <v>650</v>
      </c>
      <c r="G865" s="22" t="n">
        <f aca="false">F865*0.6</f>
        <v>390</v>
      </c>
      <c r="H865" s="23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34.15" hidden="false" customHeight="true" outlineLevel="0" collapsed="false">
      <c r="B866" s="18" t="s">
        <v>1332</v>
      </c>
      <c r="C866" s="19" t="s">
        <v>1333</v>
      </c>
      <c r="D866" s="20" t="s">
        <v>777</v>
      </c>
      <c r="E866" s="20" t="n">
        <v>1</v>
      </c>
      <c r="F866" s="21" t="n">
        <v>100</v>
      </c>
      <c r="G866" s="22" t="n">
        <f aca="false">F866*0.6</f>
        <v>60</v>
      </c>
      <c r="H866" s="23"/>
      <c r="I866" s="24" t="n">
        <f aca="false">G866*H866</f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34.15" hidden="false" customHeight="true" outlineLevel="0" collapsed="false">
      <c r="B867" s="18" t="s">
        <v>1334</v>
      </c>
      <c r="C867" s="19" t="s">
        <v>1335</v>
      </c>
      <c r="D867" s="20" t="s">
        <v>777</v>
      </c>
      <c r="E867" s="20" t="n">
        <v>1</v>
      </c>
      <c r="F867" s="21" t="n">
        <v>120</v>
      </c>
      <c r="G867" s="22" t="n">
        <f aca="false">F867*0.6</f>
        <v>72</v>
      </c>
      <c r="H867" s="23"/>
      <c r="I867" s="24" t="n">
        <f aca="false">G867*H867</f>
        <v>0</v>
      </c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34.15" hidden="true" customHeight="true" outlineLevel="0" collapsed="false">
      <c r="B868" s="18" t="s">
        <v>1336</v>
      </c>
      <c r="C868" s="80" t="s">
        <v>1337</v>
      </c>
      <c r="D868" s="20" t="s">
        <v>777</v>
      </c>
      <c r="E868" s="20" t="n">
        <v>1</v>
      </c>
      <c r="F868" s="21" t="n">
        <v>50</v>
      </c>
      <c r="G868" s="22" t="n">
        <f aca="false">F868*0.6</f>
        <v>30</v>
      </c>
      <c r="H868" s="23"/>
      <c r="I868" s="24" t="n">
        <f aca="false">G868*H868</f>
        <v>0</v>
      </c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34.15" hidden="false" customHeight="true" outlineLevel="0" collapsed="false">
      <c r="B869" s="18" t="s">
        <v>1338</v>
      </c>
      <c r="C869" s="80" t="s">
        <v>1339</v>
      </c>
      <c r="D869" s="20" t="s">
        <v>777</v>
      </c>
      <c r="E869" s="20" t="n">
        <v>1</v>
      </c>
      <c r="F869" s="21" t="n">
        <v>50</v>
      </c>
      <c r="G869" s="22" t="n">
        <f aca="false">F869*0.6</f>
        <v>30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34.15" hidden="false" customHeight="true" outlineLevel="0" collapsed="false">
      <c r="B870" s="18" t="s">
        <v>1340</v>
      </c>
      <c r="C870" s="80" t="s">
        <v>1341</v>
      </c>
      <c r="D870" s="20" t="s">
        <v>777</v>
      </c>
      <c r="E870" s="20" t="n">
        <v>1</v>
      </c>
      <c r="F870" s="21" t="n">
        <v>60</v>
      </c>
      <c r="G870" s="22" t="n">
        <f aca="false">F870*0.6</f>
        <v>36</v>
      </c>
      <c r="H870" s="23"/>
      <c r="I870" s="24" t="n">
        <f aca="false">G870*H870</f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34.15" hidden="false" customHeight="true" outlineLevel="0" collapsed="false">
      <c r="B871" s="47"/>
      <c r="C871" s="80" t="s">
        <v>1342</v>
      </c>
      <c r="D871" s="20" t="s">
        <v>777</v>
      </c>
      <c r="E871" s="20" t="n">
        <v>1</v>
      </c>
      <c r="F871" s="21" t="n">
        <v>60</v>
      </c>
      <c r="G871" s="22" t="n">
        <f aca="false">F871*0.6</f>
        <v>36</v>
      </c>
      <c r="H871" s="23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27.75" hidden="false" customHeight="true" outlineLevel="0" collapsed="false">
      <c r="B872" s="81" t="s">
        <v>1343</v>
      </c>
      <c r="C872" s="81"/>
      <c r="D872" s="81"/>
      <c r="E872" s="81"/>
      <c r="F872" s="81"/>
      <c r="G872" s="81"/>
      <c r="H872" s="81"/>
      <c r="I872" s="81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19.15" hidden="false" customHeight="true" outlineLevel="0" collapsed="false">
      <c r="B873" s="82" t="s">
        <v>1344</v>
      </c>
      <c r="C873" s="82"/>
      <c r="D873" s="82"/>
      <c r="E873" s="82"/>
      <c r="F873" s="82"/>
      <c r="G873" s="82"/>
      <c r="H873" s="82"/>
      <c r="I873" s="8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57.6" hidden="false" customHeight="true" outlineLevel="0" collapsed="false">
      <c r="B874" s="36"/>
      <c r="C874" s="19" t="s">
        <v>1345</v>
      </c>
      <c r="D874" s="20" t="s">
        <v>777</v>
      </c>
      <c r="E874" s="83" t="n">
        <v>25</v>
      </c>
      <c r="F874" s="21" t="n">
        <v>20</v>
      </c>
      <c r="G874" s="22" t="n">
        <f aca="false">F874*0.6</f>
        <v>12</v>
      </c>
      <c r="H874" s="23"/>
      <c r="I874" s="24" t="n">
        <f aca="false">G874*H874</f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51" hidden="true" customHeight="true" outlineLevel="0" collapsed="false">
      <c r="B875" s="36"/>
      <c r="C875" s="19" t="s">
        <v>1346</v>
      </c>
      <c r="D875" s="20" t="s">
        <v>777</v>
      </c>
      <c r="E875" s="83" t="n">
        <v>25</v>
      </c>
      <c r="F875" s="21" t="n">
        <v>48</v>
      </c>
      <c r="G875" s="22" t="n">
        <f aca="false">F875*0.6</f>
        <v>28.8</v>
      </c>
      <c r="H875" s="23"/>
      <c r="I875" s="24" t="n">
        <f aca="false">G875*H875</f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59.25" hidden="false" customHeight="true" outlineLevel="0" collapsed="false">
      <c r="B876" s="36"/>
      <c r="C876" s="19" t="s">
        <v>1347</v>
      </c>
      <c r="D876" s="20" t="s">
        <v>777</v>
      </c>
      <c r="E876" s="83"/>
      <c r="F876" s="21" t="n">
        <v>55</v>
      </c>
      <c r="G876" s="22" t="n">
        <f aca="false">F876*0.6</f>
        <v>33</v>
      </c>
      <c r="H876" s="23"/>
      <c r="I876" s="24" t="n">
        <f aca="false">G876*H876</f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57" hidden="false" customHeight="true" outlineLevel="0" collapsed="false">
      <c r="B877" s="36" t="s">
        <v>1348</v>
      </c>
      <c r="C877" s="19" t="s">
        <v>1349</v>
      </c>
      <c r="D877" s="20" t="s">
        <v>777</v>
      </c>
      <c r="E877" s="83" t="n">
        <v>25</v>
      </c>
      <c r="F877" s="21" t="n">
        <v>55</v>
      </c>
      <c r="G877" s="22" t="n">
        <f aca="false">F877*0.6</f>
        <v>33</v>
      </c>
      <c r="H877" s="2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54.6" hidden="false" customHeight="true" outlineLevel="0" collapsed="false">
      <c r="B878" s="36"/>
      <c r="C878" s="19" t="s">
        <v>1350</v>
      </c>
      <c r="D878" s="20" t="s">
        <v>777</v>
      </c>
      <c r="E878" s="83" t="n">
        <v>25</v>
      </c>
      <c r="F878" s="21" t="n">
        <v>30</v>
      </c>
      <c r="G878" s="22" t="n">
        <f aca="false">F878*0.6</f>
        <v>18</v>
      </c>
      <c r="H878" s="23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40.15" hidden="false" customHeight="true" outlineLevel="0" collapsed="false">
      <c r="B879" s="36"/>
      <c r="C879" s="64" t="s">
        <v>1351</v>
      </c>
      <c r="D879" s="20" t="s">
        <v>777</v>
      </c>
      <c r="E879" s="83" t="n">
        <v>1</v>
      </c>
      <c r="F879" s="21" t="n">
        <v>40</v>
      </c>
      <c r="G879" s="22" t="n">
        <f aca="false">F879*0.6</f>
        <v>24</v>
      </c>
      <c r="H879" s="23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21" hidden="false" customHeight="true" outlineLevel="0" collapsed="false">
      <c r="B880" s="82" t="s">
        <v>1352</v>
      </c>
      <c r="C880" s="82"/>
      <c r="D880" s="82"/>
      <c r="E880" s="82"/>
      <c r="F880" s="82"/>
      <c r="G880" s="82"/>
      <c r="H880" s="82"/>
      <c r="I880" s="8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54" hidden="true" customHeight="true" outlineLevel="0" collapsed="false">
      <c r="B881" s="84" t="s">
        <v>1353</v>
      </c>
      <c r="C881" s="85" t="s">
        <v>1354</v>
      </c>
      <c r="D881" s="86" t="s">
        <v>777</v>
      </c>
      <c r="E881" s="83" t="n">
        <v>1</v>
      </c>
      <c r="F881" s="87"/>
      <c r="G881" s="22" t="n">
        <f aca="false">F881*0.6</f>
        <v>0</v>
      </c>
      <c r="H881" s="88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34.15" hidden="false" customHeight="true" outlineLevel="0" collapsed="false">
      <c r="B882" s="18" t="s">
        <v>1355</v>
      </c>
      <c r="C882" s="19" t="s">
        <v>1356</v>
      </c>
      <c r="D882" s="20" t="s">
        <v>777</v>
      </c>
      <c r="E882" s="83" t="n">
        <v>50</v>
      </c>
      <c r="F882" s="21" t="n">
        <v>40</v>
      </c>
      <c r="G882" s="22" t="n">
        <f aca="false">F882*0.6</f>
        <v>24</v>
      </c>
      <c r="H882" s="23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34.15" hidden="false" customHeight="true" outlineLevel="0" collapsed="false">
      <c r="B883" s="18" t="s">
        <v>1357</v>
      </c>
      <c r="C883" s="19" t="s">
        <v>1358</v>
      </c>
      <c r="D883" s="20" t="s">
        <v>777</v>
      </c>
      <c r="E883" s="83" t="n">
        <v>50</v>
      </c>
      <c r="F883" s="21" t="n">
        <v>40</v>
      </c>
      <c r="G883" s="22" t="n">
        <f aca="false">F883*0.6</f>
        <v>24</v>
      </c>
      <c r="H883" s="23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34.15" hidden="false" customHeight="true" outlineLevel="0" collapsed="false">
      <c r="B884" s="18" t="s">
        <v>1359</v>
      </c>
      <c r="C884" s="19" t="s">
        <v>1360</v>
      </c>
      <c r="D884" s="37" t="s">
        <v>1361</v>
      </c>
      <c r="E884" s="83" t="n">
        <v>25</v>
      </c>
      <c r="F884" s="21" t="n">
        <v>55</v>
      </c>
      <c r="G884" s="22" t="n">
        <f aca="false">F884*0.6</f>
        <v>33</v>
      </c>
      <c r="H884" s="23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34.15" hidden="false" customHeight="true" outlineLevel="0" collapsed="false">
      <c r="B885" s="18" t="s">
        <v>1362</v>
      </c>
      <c r="C885" s="19" t="s">
        <v>1363</v>
      </c>
      <c r="D885" s="37" t="s">
        <v>1361</v>
      </c>
      <c r="E885" s="83" t="n">
        <v>25</v>
      </c>
      <c r="F885" s="21" t="n">
        <v>55</v>
      </c>
      <c r="G885" s="22" t="n">
        <f aca="false">F885*0.6</f>
        <v>33</v>
      </c>
      <c r="H885" s="23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34.15" hidden="false" customHeight="true" outlineLevel="0" collapsed="false">
      <c r="B886" s="18" t="s">
        <v>1364</v>
      </c>
      <c r="C886" s="19" t="s">
        <v>1365</v>
      </c>
      <c r="D886" s="20" t="s">
        <v>777</v>
      </c>
      <c r="E886" s="83" t="n">
        <v>25</v>
      </c>
      <c r="F886" s="21" t="n">
        <v>55</v>
      </c>
      <c r="G886" s="22" t="n">
        <f aca="false">F886*0.6</f>
        <v>33</v>
      </c>
      <c r="H886" s="23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34.15" hidden="false" customHeight="true" outlineLevel="0" collapsed="false">
      <c r="B887" s="18" t="s">
        <v>1366</v>
      </c>
      <c r="C887" s="19" t="s">
        <v>1367</v>
      </c>
      <c r="D887" s="20" t="s">
        <v>777</v>
      </c>
      <c r="E887" s="83" t="n">
        <v>25</v>
      </c>
      <c r="F887" s="21" t="n">
        <v>55</v>
      </c>
      <c r="G887" s="22" t="n">
        <f aca="false">F887*0.6</f>
        <v>33</v>
      </c>
      <c r="H887" s="23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34.15" hidden="false" customHeight="true" outlineLevel="0" collapsed="false">
      <c r="B888" s="18" t="s">
        <v>1368</v>
      </c>
      <c r="C888" s="19" t="s">
        <v>1369</v>
      </c>
      <c r="D888" s="20" t="s">
        <v>777</v>
      </c>
      <c r="E888" s="83" t="n">
        <v>25</v>
      </c>
      <c r="F888" s="21" t="n">
        <v>55</v>
      </c>
      <c r="G888" s="22" t="n">
        <f aca="false">F888*0.6</f>
        <v>33</v>
      </c>
      <c r="H888" s="23"/>
      <c r="I888" s="24" t="n">
        <f aca="false">G888*H888</f>
        <v>0</v>
      </c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4.15" hidden="false" customHeight="true" outlineLevel="0" collapsed="false">
      <c r="B889" s="18" t="s">
        <v>1370</v>
      </c>
      <c r="C889" s="19" t="s">
        <v>1371</v>
      </c>
      <c r="D889" s="20" t="s">
        <v>777</v>
      </c>
      <c r="E889" s="83" t="n">
        <v>25</v>
      </c>
      <c r="F889" s="21" t="n">
        <v>55</v>
      </c>
      <c r="G889" s="22" t="n">
        <f aca="false">F889*0.6</f>
        <v>33</v>
      </c>
      <c r="H889" s="23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34.15" hidden="true" customHeight="true" outlineLevel="0" collapsed="false">
      <c r="B890" s="18" t="s">
        <v>1372</v>
      </c>
      <c r="C890" s="19" t="s">
        <v>1373</v>
      </c>
      <c r="D890" s="20" t="s">
        <v>777</v>
      </c>
      <c r="E890" s="83" t="n">
        <v>25</v>
      </c>
      <c r="F890" s="21" t="n">
        <v>55</v>
      </c>
      <c r="G890" s="22" t="n">
        <f aca="false">F890*0.6</f>
        <v>33</v>
      </c>
      <c r="H890" s="23"/>
      <c r="I890" s="24" t="n">
        <f aca="false">G890*H890</f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34.15" hidden="false" customHeight="true" outlineLevel="0" collapsed="false">
      <c r="B891" s="18" t="s">
        <v>1374</v>
      </c>
      <c r="C891" s="19" t="s">
        <v>1375</v>
      </c>
      <c r="D891" s="20" t="s">
        <v>777</v>
      </c>
      <c r="E891" s="83" t="n">
        <v>25</v>
      </c>
      <c r="F891" s="21" t="n">
        <v>55</v>
      </c>
      <c r="G891" s="22" t="n">
        <f aca="false">F891*0.6</f>
        <v>33</v>
      </c>
      <c r="H891" s="23"/>
      <c r="I891" s="24" t="n">
        <f aca="false">G891*H891</f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36" hidden="false" customHeight="true" outlineLevel="0" collapsed="false">
      <c r="B892" s="18" t="s">
        <v>1376</v>
      </c>
      <c r="C892" s="19" t="s">
        <v>1377</v>
      </c>
      <c r="D892" s="37" t="s">
        <v>1361</v>
      </c>
      <c r="E892" s="83" t="n">
        <v>25</v>
      </c>
      <c r="F892" s="21" t="n">
        <v>55</v>
      </c>
      <c r="G892" s="22" t="n">
        <f aca="false">F892*0.6</f>
        <v>33</v>
      </c>
      <c r="H892" s="23"/>
      <c r="I892" s="24" t="n">
        <f aca="false">G892*H892</f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34.15" hidden="false" customHeight="true" outlineLevel="0" collapsed="false">
      <c r="B893" s="18" t="s">
        <v>1378</v>
      </c>
      <c r="C893" s="19" t="s">
        <v>1379</v>
      </c>
      <c r="D893" s="20" t="s">
        <v>777</v>
      </c>
      <c r="E893" s="83" t="n">
        <v>25</v>
      </c>
      <c r="F893" s="21" t="n">
        <v>55</v>
      </c>
      <c r="G893" s="22" t="n">
        <f aca="false">F893*0.6</f>
        <v>33</v>
      </c>
      <c r="H893" s="23"/>
      <c r="I893" s="24" t="n">
        <f aca="false">G893*H893</f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39" hidden="false" customHeight="true" outlineLevel="0" collapsed="false">
      <c r="B894" s="18" t="s">
        <v>1380</v>
      </c>
      <c r="C894" s="19" t="s">
        <v>1381</v>
      </c>
      <c r="D894" s="20" t="s">
        <v>777</v>
      </c>
      <c r="E894" s="83" t="n">
        <v>25</v>
      </c>
      <c r="F894" s="21" t="n">
        <v>55</v>
      </c>
      <c r="G894" s="22" t="n">
        <f aca="false">F894*0.6</f>
        <v>33</v>
      </c>
      <c r="H894" s="23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35.25" hidden="true" customHeight="true" outlineLevel="0" collapsed="false">
      <c r="B895" s="18" t="s">
        <v>1382</v>
      </c>
      <c r="C895" s="89" t="s">
        <v>1383</v>
      </c>
      <c r="D895" s="20" t="s">
        <v>777</v>
      </c>
      <c r="E895" s="83" t="n">
        <v>25</v>
      </c>
      <c r="F895" s="21" t="n">
        <v>55</v>
      </c>
      <c r="G895" s="22" t="n">
        <f aca="false">F895*0.6</f>
        <v>33</v>
      </c>
      <c r="H895" s="23"/>
      <c r="I895" s="24" t="n">
        <f aca="false">G895*H895</f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34.15" hidden="false" customHeight="true" outlineLevel="0" collapsed="false">
      <c r="B896" s="18" t="s">
        <v>1384</v>
      </c>
      <c r="C896" s="19" t="s">
        <v>1385</v>
      </c>
      <c r="D896" s="20" t="s">
        <v>777</v>
      </c>
      <c r="E896" s="83" t="n">
        <v>25</v>
      </c>
      <c r="F896" s="21" t="n">
        <v>55</v>
      </c>
      <c r="G896" s="22" t="n">
        <f aca="false">F896*0.6</f>
        <v>33</v>
      </c>
      <c r="H896" s="23"/>
      <c r="I896" s="24" t="n">
        <f aca="false">G896*H896</f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34.15" hidden="false" customHeight="true" outlineLevel="0" collapsed="false">
      <c r="B897" s="18" t="s">
        <v>1386</v>
      </c>
      <c r="C897" s="19" t="s">
        <v>1387</v>
      </c>
      <c r="D897" s="20" t="s">
        <v>777</v>
      </c>
      <c r="E897" s="83" t="n">
        <v>25</v>
      </c>
      <c r="F897" s="21" t="n">
        <v>55</v>
      </c>
      <c r="G897" s="22" t="n">
        <f aca="false">F897*0.6</f>
        <v>33</v>
      </c>
      <c r="H897" s="23"/>
      <c r="I897" s="24" t="n">
        <f aca="false">G897*H897</f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30" hidden="true" customHeight="true" outlineLevel="0" collapsed="false">
      <c r="B898" s="18" t="s">
        <v>1388</v>
      </c>
      <c r="C898" s="19" t="s">
        <v>1389</v>
      </c>
      <c r="D898" s="20" t="s">
        <v>777</v>
      </c>
      <c r="E898" s="83" t="n">
        <v>25</v>
      </c>
      <c r="F898" s="21" t="n">
        <v>55</v>
      </c>
      <c r="G898" s="22" t="n">
        <f aca="false">F898*0.6</f>
        <v>33</v>
      </c>
      <c r="H898" s="23"/>
      <c r="I898" s="24" t="n">
        <f aca="false">G898*H898</f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34.15" hidden="false" customHeight="true" outlineLevel="0" collapsed="false">
      <c r="B899" s="18" t="s">
        <v>1390</v>
      </c>
      <c r="C899" s="19" t="s">
        <v>1391</v>
      </c>
      <c r="D899" s="20" t="s">
        <v>777</v>
      </c>
      <c r="E899" s="83" t="n">
        <v>25</v>
      </c>
      <c r="F899" s="21" t="n">
        <v>70</v>
      </c>
      <c r="G899" s="22" t="n">
        <f aca="false">F899*0.6</f>
        <v>42</v>
      </c>
      <c r="H899" s="23"/>
      <c r="I899" s="24" t="n">
        <f aca="false">G899*H899</f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40.5" hidden="false" customHeight="true" outlineLevel="0" collapsed="false">
      <c r="B900" s="18" t="s">
        <v>1392</v>
      </c>
      <c r="C900" s="90" t="s">
        <v>1393</v>
      </c>
      <c r="D900" s="20" t="s">
        <v>777</v>
      </c>
      <c r="E900" s="83" t="n">
        <v>25</v>
      </c>
      <c r="F900" s="21" t="n">
        <v>70</v>
      </c>
      <c r="G900" s="22" t="n">
        <f aca="false">F900*0.6</f>
        <v>42</v>
      </c>
      <c r="H900" s="23"/>
      <c r="I900" s="24" t="n">
        <f aca="false">G900*H900</f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34.15" hidden="false" customHeight="true" outlineLevel="0" collapsed="false">
      <c r="B901" s="18" t="s">
        <v>1394</v>
      </c>
      <c r="C901" s="19" t="s">
        <v>1395</v>
      </c>
      <c r="D901" s="20" t="s">
        <v>777</v>
      </c>
      <c r="E901" s="83" t="n">
        <v>50</v>
      </c>
      <c r="F901" s="21" t="n">
        <v>70</v>
      </c>
      <c r="G901" s="22" t="n">
        <f aca="false">F901*0.6</f>
        <v>42</v>
      </c>
      <c r="H901" s="23"/>
      <c r="I901" s="24" t="n">
        <f aca="false">G901*H901</f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s="91" customFormat="true" ht="41.25" hidden="false" customHeight="true" outlineLevel="0" collapsed="false">
      <c r="B902" s="92" t="s">
        <v>1396</v>
      </c>
      <c r="C902" s="93" t="s">
        <v>1397</v>
      </c>
      <c r="D902" s="26" t="s">
        <v>777</v>
      </c>
      <c r="E902" s="94" t="n">
        <v>50</v>
      </c>
      <c r="F902" s="31" t="n">
        <v>70</v>
      </c>
      <c r="G902" s="31" t="n">
        <f aca="false">F902*0.6</f>
        <v>42</v>
      </c>
      <c r="H902" s="95"/>
      <c r="I902" s="31" t="n">
        <f aca="false">G902*H902</f>
        <v>0</v>
      </c>
    </row>
    <row r="903" customFormat="false" ht="39.75" hidden="false" customHeight="true" outlineLevel="0" collapsed="false">
      <c r="B903" s="96" t="s">
        <v>1398</v>
      </c>
      <c r="C903" s="30" t="s">
        <v>1399</v>
      </c>
      <c r="D903" s="20" t="s">
        <v>328</v>
      </c>
      <c r="E903" s="83" t="n">
        <v>1</v>
      </c>
      <c r="F903" s="21" t="n">
        <v>15</v>
      </c>
      <c r="G903" s="22" t="n">
        <f aca="false">F903*0.6</f>
        <v>9</v>
      </c>
      <c r="H903" s="23"/>
      <c r="I903" s="24" t="n">
        <f aca="false">G903*H903</f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39" hidden="false" customHeight="true" outlineLevel="0" collapsed="false">
      <c r="B904" s="18" t="s">
        <v>1400</v>
      </c>
      <c r="C904" s="19" t="s">
        <v>1401</v>
      </c>
      <c r="D904" s="20" t="s">
        <v>777</v>
      </c>
      <c r="E904" s="83" t="n">
        <v>1</v>
      </c>
      <c r="F904" s="21" t="n">
        <v>40</v>
      </c>
      <c r="G904" s="22" t="n">
        <f aca="false">F904*0.6</f>
        <v>24</v>
      </c>
      <c r="H904" s="23"/>
      <c r="I904" s="24" t="n">
        <f aca="false">G904*H904</f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34.15" hidden="false" customHeight="true" outlineLevel="0" collapsed="false">
      <c r="B905" s="36" t="s">
        <v>1402</v>
      </c>
      <c r="C905" s="19" t="s">
        <v>1403</v>
      </c>
      <c r="D905" s="20" t="s">
        <v>777</v>
      </c>
      <c r="E905" s="37" t="n">
        <v>36</v>
      </c>
      <c r="F905" s="21" t="n">
        <v>75</v>
      </c>
      <c r="G905" s="22" t="n">
        <f aca="false">F905*0.6</f>
        <v>45</v>
      </c>
      <c r="H905" s="23"/>
      <c r="I905" s="24" t="n">
        <f aca="false">G905*H905</f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22.15" hidden="false" customHeight="true" outlineLevel="0" collapsed="false">
      <c r="B906" s="82" t="s">
        <v>1404</v>
      </c>
      <c r="C906" s="82"/>
      <c r="D906" s="82"/>
      <c r="E906" s="82"/>
      <c r="F906" s="82"/>
      <c r="G906" s="82"/>
      <c r="H906" s="82"/>
      <c r="I906" s="8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4.15" hidden="true" customHeight="true" outlineLevel="0" collapsed="false">
      <c r="B907" s="84" t="s">
        <v>1405</v>
      </c>
      <c r="C907" s="19" t="s">
        <v>1406</v>
      </c>
      <c r="D907" s="20" t="s">
        <v>777</v>
      </c>
      <c r="E907" s="83" t="n">
        <v>1</v>
      </c>
      <c r="F907" s="21" t="n">
        <v>200</v>
      </c>
      <c r="G907" s="22" t="n">
        <f aca="false">F907*0.6</f>
        <v>120</v>
      </c>
      <c r="H907" s="23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34.15" hidden="false" customHeight="true" outlineLevel="0" collapsed="false">
      <c r="B908" s="84" t="s">
        <v>1407</v>
      </c>
      <c r="C908" s="19" t="s">
        <v>1408</v>
      </c>
      <c r="D908" s="20" t="s">
        <v>777</v>
      </c>
      <c r="E908" s="83" t="n">
        <v>1</v>
      </c>
      <c r="F908" s="21" t="n">
        <v>120</v>
      </c>
      <c r="G908" s="22" t="n">
        <f aca="false">F908*0.6</f>
        <v>72</v>
      </c>
      <c r="H908" s="23"/>
      <c r="I908" s="24" t="n">
        <f aca="false">G908*H908</f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34.15" hidden="false" customHeight="true" outlineLevel="0" collapsed="false">
      <c r="B909" s="84" t="s">
        <v>1409</v>
      </c>
      <c r="C909" s="85" t="s">
        <v>1410</v>
      </c>
      <c r="D909" s="86" t="s">
        <v>777</v>
      </c>
      <c r="E909" s="83" t="n">
        <v>10</v>
      </c>
      <c r="F909" s="87" t="n">
        <v>50</v>
      </c>
      <c r="G909" s="22" t="n">
        <f aca="false">F909*0.6</f>
        <v>30</v>
      </c>
      <c r="H909" s="88"/>
      <c r="I909" s="24" t="n">
        <f aca="false">G909*H909</f>
        <v>0</v>
      </c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34.15" hidden="false" customHeight="true" outlineLevel="0" collapsed="false">
      <c r="B910" s="84"/>
      <c r="C910" s="19" t="s">
        <v>1411</v>
      </c>
      <c r="D910" s="86" t="s">
        <v>777</v>
      </c>
      <c r="E910" s="83" t="n">
        <v>10</v>
      </c>
      <c r="F910" s="87" t="n">
        <v>50</v>
      </c>
      <c r="G910" s="22" t="n">
        <f aca="false">F910*0.6</f>
        <v>30</v>
      </c>
      <c r="H910" s="88"/>
      <c r="I910" s="24" t="n">
        <f aca="false">G910*H910</f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34.15" hidden="false" customHeight="true" outlineLevel="0" collapsed="false">
      <c r="B911" s="84"/>
      <c r="C911" s="19" t="s">
        <v>1412</v>
      </c>
      <c r="D911" s="86" t="s">
        <v>777</v>
      </c>
      <c r="E911" s="83" t="n">
        <v>10</v>
      </c>
      <c r="F911" s="87" t="n">
        <v>50</v>
      </c>
      <c r="G911" s="22" t="n">
        <f aca="false">F911*0.6</f>
        <v>30</v>
      </c>
      <c r="H911" s="88"/>
      <c r="I911" s="24" t="n">
        <f aca="false">G911*H911</f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37.9" hidden="false" customHeight="true" outlineLevel="0" collapsed="false">
      <c r="B912" s="84"/>
      <c r="C912" s="19" t="s">
        <v>1413</v>
      </c>
      <c r="D912" s="86" t="s">
        <v>777</v>
      </c>
      <c r="E912" s="83" t="n">
        <v>10</v>
      </c>
      <c r="F912" s="87" t="n">
        <v>50</v>
      </c>
      <c r="G912" s="22" t="n">
        <f aca="false">F912*0.6</f>
        <v>30</v>
      </c>
      <c r="H912" s="88"/>
      <c r="I912" s="24" t="n">
        <f aca="false">G912*H912</f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6.75" hidden="false" customHeight="true" outlineLevel="0" collapsed="false">
      <c r="B913" s="18" t="s">
        <v>1414</v>
      </c>
      <c r="C913" s="19" t="s">
        <v>1415</v>
      </c>
      <c r="D913" s="20" t="s">
        <v>777</v>
      </c>
      <c r="E913" s="83" t="n">
        <v>10</v>
      </c>
      <c r="F913" s="87" t="n">
        <v>45</v>
      </c>
      <c r="G913" s="22" t="n">
        <f aca="false">F913*0.6</f>
        <v>27</v>
      </c>
      <c r="H913" s="23"/>
      <c r="I913" s="24" t="n">
        <f aca="false">G913*H913</f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50.25" hidden="true" customHeight="true" outlineLevel="0" collapsed="false">
      <c r="B914" s="18" t="s">
        <v>1416</v>
      </c>
      <c r="C914" s="19" t="s">
        <v>1417</v>
      </c>
      <c r="D914" s="20" t="s">
        <v>777</v>
      </c>
      <c r="E914" s="83" t="n">
        <v>10</v>
      </c>
      <c r="F914" s="87" t="n">
        <v>45</v>
      </c>
      <c r="G914" s="22" t="n">
        <f aca="false">F914*0.6</f>
        <v>27</v>
      </c>
      <c r="H914" s="23"/>
      <c r="I914" s="24" t="n">
        <f aca="false">G914*H914</f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3" hidden="true" customHeight="true" outlineLevel="0" collapsed="false">
      <c r="B915" s="18" t="s">
        <v>1418</v>
      </c>
      <c r="C915" s="19" t="s">
        <v>1419</v>
      </c>
      <c r="D915" s="20" t="s">
        <v>777</v>
      </c>
      <c r="E915" s="83" t="n">
        <v>10</v>
      </c>
      <c r="F915" s="87" t="n">
        <v>45</v>
      </c>
      <c r="G915" s="22" t="n">
        <f aca="false">F915*0.6</f>
        <v>27</v>
      </c>
      <c r="H915" s="23"/>
      <c r="I915" s="24" t="n">
        <f aca="false">G915*H915</f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42.75" hidden="true" customHeight="true" outlineLevel="0" collapsed="false">
      <c r="B916" s="18" t="s">
        <v>1420</v>
      </c>
      <c r="C916" s="19" t="s">
        <v>1421</v>
      </c>
      <c r="D916" s="20" t="s">
        <v>777</v>
      </c>
      <c r="E916" s="83" t="n">
        <v>10</v>
      </c>
      <c r="F916" s="87" t="n">
        <v>55</v>
      </c>
      <c r="G916" s="22" t="n">
        <f aca="false">F916*0.6</f>
        <v>33</v>
      </c>
      <c r="H916" s="23"/>
      <c r="I916" s="24" t="n">
        <f aca="false">G916*H916</f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8.25" hidden="true" customHeight="true" outlineLevel="0" collapsed="false">
      <c r="B917" s="18" t="s">
        <v>1422</v>
      </c>
      <c r="C917" s="19" t="s">
        <v>1423</v>
      </c>
      <c r="D917" s="20" t="s">
        <v>777</v>
      </c>
      <c r="E917" s="83" t="n">
        <v>10</v>
      </c>
      <c r="F917" s="87" t="n">
        <v>55</v>
      </c>
      <c r="G917" s="22" t="n">
        <f aca="false">F917*0.6</f>
        <v>33</v>
      </c>
      <c r="H917" s="23"/>
      <c r="I917" s="24" t="n">
        <f aca="false">G917*H917</f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7.5" hidden="false" customHeight="true" outlineLevel="0" collapsed="false">
      <c r="B918" s="18" t="s">
        <v>1424</v>
      </c>
      <c r="C918" s="19" t="s">
        <v>1425</v>
      </c>
      <c r="D918" s="20" t="s">
        <v>777</v>
      </c>
      <c r="E918" s="83" t="n">
        <v>10</v>
      </c>
      <c r="F918" s="87" t="n">
        <v>50</v>
      </c>
      <c r="G918" s="22" t="n">
        <f aca="false">F918*0.6</f>
        <v>30</v>
      </c>
      <c r="H918" s="23"/>
      <c r="I918" s="24" t="n">
        <f aca="false">G918*H918</f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9.75" hidden="false" customHeight="true" outlineLevel="0" collapsed="false">
      <c r="B919" s="18" t="s">
        <v>1426</v>
      </c>
      <c r="C919" s="19" t="s">
        <v>1427</v>
      </c>
      <c r="D919" s="20" t="s">
        <v>777</v>
      </c>
      <c r="E919" s="83" t="n">
        <v>10</v>
      </c>
      <c r="F919" s="87" t="n">
        <v>50</v>
      </c>
      <c r="G919" s="22" t="n">
        <f aca="false">F919*0.6</f>
        <v>30</v>
      </c>
      <c r="H919" s="23"/>
      <c r="I919" s="24" t="n">
        <f aca="false">G919*H919</f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53.25" hidden="false" customHeight="true" outlineLevel="0" collapsed="false">
      <c r="B920" s="84" t="s">
        <v>1428</v>
      </c>
      <c r="C920" s="85" t="s">
        <v>1429</v>
      </c>
      <c r="D920" s="86" t="s">
        <v>777</v>
      </c>
      <c r="E920" s="83" t="n">
        <v>1</v>
      </c>
      <c r="F920" s="87" t="n">
        <v>80</v>
      </c>
      <c r="G920" s="22" t="n">
        <f aca="false">F920*0.6</f>
        <v>48</v>
      </c>
      <c r="H920" s="88"/>
      <c r="I920" s="24" t="n">
        <f aca="false">G920*H920</f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4.15" hidden="false" customHeight="true" outlineLevel="0" collapsed="false">
      <c r="B921" s="18" t="s">
        <v>1430</v>
      </c>
      <c r="C921" s="19" t="s">
        <v>1431</v>
      </c>
      <c r="D921" s="37" t="s">
        <v>1361</v>
      </c>
      <c r="E921" s="83" t="n">
        <v>30</v>
      </c>
      <c r="F921" s="21" t="n">
        <v>50</v>
      </c>
      <c r="G921" s="22" t="n">
        <f aca="false">F921*0.6</f>
        <v>30</v>
      </c>
      <c r="H921" s="23"/>
      <c r="I921" s="24" t="n">
        <f aca="false">G921*H921</f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34.15" hidden="false" customHeight="true" outlineLevel="0" collapsed="false">
      <c r="B922" s="18" t="s">
        <v>1432</v>
      </c>
      <c r="C922" s="19" t="s">
        <v>1433</v>
      </c>
      <c r="D922" s="37" t="s">
        <v>1361</v>
      </c>
      <c r="E922" s="83" t="n">
        <v>15</v>
      </c>
      <c r="F922" s="21" t="n">
        <v>70</v>
      </c>
      <c r="G922" s="22" t="n">
        <f aca="false">F922*0.6</f>
        <v>42</v>
      </c>
      <c r="H922" s="23"/>
      <c r="I922" s="24" t="n">
        <f aca="false">G922*H922</f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35.25" hidden="false" customHeight="true" outlineLevel="0" collapsed="false">
      <c r="B923" s="84" t="s">
        <v>1434</v>
      </c>
      <c r="C923" s="85" t="s">
        <v>1435</v>
      </c>
      <c r="D923" s="86" t="s">
        <v>777</v>
      </c>
      <c r="E923" s="83" t="n">
        <v>10</v>
      </c>
      <c r="F923" s="87" t="n">
        <v>150</v>
      </c>
      <c r="G923" s="22" t="n">
        <f aca="false">F923*0.6</f>
        <v>90</v>
      </c>
      <c r="H923" s="88"/>
      <c r="I923" s="24" t="n">
        <f aca="false">G923*H923</f>
        <v>0</v>
      </c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38.25" hidden="false" customHeight="true" outlineLevel="0" collapsed="false">
      <c r="B924" s="18" t="s">
        <v>1436</v>
      </c>
      <c r="C924" s="19" t="s">
        <v>1437</v>
      </c>
      <c r="D924" s="20" t="s">
        <v>777</v>
      </c>
      <c r="E924" s="83" t="n">
        <v>10</v>
      </c>
      <c r="F924" s="21" t="n">
        <v>150</v>
      </c>
      <c r="G924" s="22" t="n">
        <f aca="false">F924*0.6</f>
        <v>90</v>
      </c>
      <c r="H924" s="23"/>
      <c r="I924" s="24" t="n">
        <f aca="false">G924*H924</f>
        <v>0</v>
      </c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34.15" hidden="false" customHeight="true" outlineLevel="0" collapsed="false">
      <c r="B925" s="18" t="s">
        <v>1438</v>
      </c>
      <c r="C925" s="19" t="s">
        <v>1439</v>
      </c>
      <c r="D925" s="20" t="s">
        <v>777</v>
      </c>
      <c r="E925" s="83" t="n">
        <v>10</v>
      </c>
      <c r="F925" s="21" t="n">
        <v>150</v>
      </c>
      <c r="G925" s="22" t="n">
        <f aca="false">F925*0.6</f>
        <v>90</v>
      </c>
      <c r="H925" s="23"/>
      <c r="I925" s="24" t="n">
        <f aca="false">G925*H925</f>
        <v>0</v>
      </c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17.45" hidden="false" customHeight="true" outlineLevel="0" collapsed="false">
      <c r="B926" s="82" t="s">
        <v>1440</v>
      </c>
      <c r="C926" s="82"/>
      <c r="D926" s="82"/>
      <c r="E926" s="82"/>
      <c r="F926" s="82"/>
      <c r="G926" s="82"/>
      <c r="H926" s="82"/>
      <c r="I926" s="8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34.15" hidden="false" customHeight="true" outlineLevel="0" collapsed="false">
      <c r="B927" s="18" t="s">
        <v>1441</v>
      </c>
      <c r="C927" s="19" t="s">
        <v>1442</v>
      </c>
      <c r="D927" s="37" t="s">
        <v>1361</v>
      </c>
      <c r="E927" s="83" t="n">
        <v>1</v>
      </c>
      <c r="F927" s="21" t="n">
        <v>120</v>
      </c>
      <c r="G927" s="22" t="n">
        <f aca="false">F927*0.6</f>
        <v>72</v>
      </c>
      <c r="H927" s="23"/>
      <c r="I927" s="24" t="n">
        <f aca="false">G927*H927</f>
        <v>0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34.15" hidden="true" customHeight="true" outlineLevel="0" collapsed="false">
      <c r="B928" s="18" t="s">
        <v>1443</v>
      </c>
      <c r="C928" s="19" t="s">
        <v>1444</v>
      </c>
      <c r="D928" s="20" t="s">
        <v>777</v>
      </c>
      <c r="E928" s="83" t="n">
        <v>1</v>
      </c>
      <c r="F928" s="21" t="n">
        <v>160</v>
      </c>
      <c r="G928" s="22" t="n">
        <f aca="false">F928*0.6</f>
        <v>96</v>
      </c>
      <c r="H928" s="23"/>
      <c r="I928" s="24" t="n">
        <f aca="false">G928*H928</f>
        <v>0</v>
      </c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34.15" hidden="true" customHeight="true" outlineLevel="0" collapsed="false">
      <c r="B929" s="36" t="s">
        <v>1445</v>
      </c>
      <c r="C929" s="19" t="s">
        <v>1446</v>
      </c>
      <c r="D929" s="20" t="s">
        <v>777</v>
      </c>
      <c r="E929" s="83" t="n">
        <v>1</v>
      </c>
      <c r="F929" s="21" t="n">
        <v>60</v>
      </c>
      <c r="G929" s="22" t="n">
        <f aca="false">F929*0.6</f>
        <v>36</v>
      </c>
      <c r="H929" s="23"/>
      <c r="I929" s="24" t="n">
        <f aca="false">G929*H929</f>
        <v>0</v>
      </c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37.5" hidden="false" customHeight="true" outlineLevel="0" collapsed="false">
      <c r="B930" s="66" t="s">
        <v>1447</v>
      </c>
      <c r="C930" s="66"/>
      <c r="D930" s="66"/>
      <c r="E930" s="66"/>
      <c r="F930" s="66"/>
      <c r="G930" s="66"/>
      <c r="H930" s="66"/>
      <c r="I930" s="66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34.15" hidden="false" customHeight="true" outlineLevel="0" collapsed="false">
      <c r="B931" s="36" t="s">
        <v>1448</v>
      </c>
      <c r="C931" s="19" t="s">
        <v>1449</v>
      </c>
      <c r="D931" s="20" t="s">
        <v>777</v>
      </c>
      <c r="E931" s="20"/>
      <c r="F931" s="97" t="n">
        <v>1050</v>
      </c>
      <c r="G931" s="98" t="n">
        <v>1050</v>
      </c>
      <c r="H931" s="23"/>
      <c r="I931" s="24" t="n"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34.15" hidden="true" customHeight="true" outlineLevel="0" collapsed="false">
      <c r="B932" s="36" t="s">
        <v>1450</v>
      </c>
      <c r="C932" s="19" t="s">
        <v>1451</v>
      </c>
      <c r="D932" s="20" t="s">
        <v>777</v>
      </c>
      <c r="E932" s="20"/>
      <c r="F932" s="97" t="n">
        <v>50</v>
      </c>
      <c r="G932" s="98"/>
      <c r="H932" s="23"/>
      <c r="I932" s="24" t="n"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34.15" hidden="false" customHeight="true" outlineLevel="0" collapsed="false">
      <c r="B933" s="62" t="s">
        <v>1452</v>
      </c>
      <c r="C933" s="19" t="s">
        <v>1453</v>
      </c>
      <c r="D933" s="20" t="s">
        <v>777</v>
      </c>
      <c r="E933" s="20"/>
      <c r="F933" s="97" t="n">
        <v>850</v>
      </c>
      <c r="G933" s="98" t="n">
        <v>850</v>
      </c>
      <c r="H933" s="23"/>
      <c r="I933" s="24" t="n"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34.15" hidden="true" customHeight="true" outlineLevel="0" collapsed="false">
      <c r="B934" s="62" t="s">
        <v>1454</v>
      </c>
      <c r="C934" s="19" t="s">
        <v>1455</v>
      </c>
      <c r="D934" s="20" t="s">
        <v>777</v>
      </c>
      <c r="E934" s="20"/>
      <c r="F934" s="21" t="n">
        <v>700</v>
      </c>
      <c r="G934" s="22"/>
      <c r="H934" s="23"/>
      <c r="I934" s="99" t="n"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34.15" hidden="true" customHeight="true" outlineLevel="0" collapsed="false">
      <c r="B935" s="62" t="s">
        <v>1456</v>
      </c>
      <c r="C935" s="19" t="s">
        <v>1457</v>
      </c>
      <c r="D935" s="20" t="s">
        <v>777</v>
      </c>
      <c r="E935" s="20"/>
      <c r="F935" s="21" t="n">
        <v>700</v>
      </c>
      <c r="G935" s="22"/>
      <c r="H935" s="23"/>
      <c r="I935" s="99" t="n"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34.15" hidden="true" customHeight="true" outlineLevel="0" collapsed="false">
      <c r="B936" s="62" t="s">
        <v>1458</v>
      </c>
      <c r="C936" s="19" t="s">
        <v>1459</v>
      </c>
      <c r="D936" s="20" t="s">
        <v>777</v>
      </c>
      <c r="E936" s="20"/>
      <c r="F936" s="21" t="n">
        <v>600</v>
      </c>
      <c r="G936" s="22"/>
      <c r="H936" s="23"/>
      <c r="I936" s="99" t="n"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34.15" hidden="true" customHeight="true" outlineLevel="0" collapsed="false">
      <c r="B937" s="62" t="s">
        <v>1460</v>
      </c>
      <c r="C937" s="19" t="s">
        <v>1461</v>
      </c>
      <c r="D937" s="20" t="s">
        <v>777</v>
      </c>
      <c r="E937" s="20"/>
      <c r="F937" s="21" t="n">
        <v>600</v>
      </c>
      <c r="G937" s="22"/>
      <c r="H937" s="23"/>
      <c r="I937" s="99" t="n"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26.45" hidden="true" customHeight="true" outlineLevel="0" collapsed="false">
      <c r="B938" s="62" t="s">
        <v>1462</v>
      </c>
      <c r="C938" s="19" t="s">
        <v>1463</v>
      </c>
      <c r="D938" s="20" t="s">
        <v>1464</v>
      </c>
      <c r="E938" s="20"/>
      <c r="F938" s="21" t="n">
        <v>250</v>
      </c>
      <c r="G938" s="22"/>
      <c r="H938" s="23"/>
      <c r="I938" s="99" t="n"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34.15" hidden="true" customHeight="true" outlineLevel="0" collapsed="false">
      <c r="B939" s="62" t="s">
        <v>1465</v>
      </c>
      <c r="C939" s="19" t="s">
        <v>1466</v>
      </c>
      <c r="D939" s="20" t="s">
        <v>777</v>
      </c>
      <c r="E939" s="20"/>
      <c r="F939" s="21" t="n">
        <v>350</v>
      </c>
      <c r="G939" s="22"/>
      <c r="H939" s="23"/>
      <c r="I939" s="99" t="n"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34.15" hidden="true" customHeight="true" outlineLevel="0" collapsed="false">
      <c r="B940" s="62" t="s">
        <v>1467</v>
      </c>
      <c r="C940" s="19" t="s">
        <v>1468</v>
      </c>
      <c r="D940" s="20" t="s">
        <v>328</v>
      </c>
      <c r="E940" s="20"/>
      <c r="F940" s="21" t="n">
        <v>350</v>
      </c>
      <c r="G940" s="22"/>
      <c r="H940" s="23"/>
      <c r="I940" s="99" t="n">
        <v>0</v>
      </c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34.15" hidden="true" customHeight="true" outlineLevel="0" collapsed="false">
      <c r="B941" s="62" t="s">
        <v>1465</v>
      </c>
      <c r="C941" s="19" t="s">
        <v>1469</v>
      </c>
      <c r="D941" s="20" t="s">
        <v>328</v>
      </c>
      <c r="E941" s="20"/>
      <c r="F941" s="21" t="n">
        <v>350</v>
      </c>
      <c r="G941" s="22"/>
      <c r="H941" s="23"/>
      <c r="I941" s="99" t="n">
        <v>0</v>
      </c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34.15" hidden="true" customHeight="true" outlineLevel="0" collapsed="false">
      <c r="B942" s="62" t="s">
        <v>1470</v>
      </c>
      <c r="C942" s="19" t="s">
        <v>1471</v>
      </c>
      <c r="D942" s="20" t="s">
        <v>328</v>
      </c>
      <c r="E942" s="20"/>
      <c r="F942" s="21" t="n">
        <v>350</v>
      </c>
      <c r="G942" s="22"/>
      <c r="H942" s="23"/>
      <c r="I942" s="99" t="n">
        <v>0</v>
      </c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34.15" hidden="true" customHeight="true" outlineLevel="0" collapsed="false">
      <c r="B943" s="62" t="s">
        <v>1472</v>
      </c>
      <c r="C943" s="19" t="s">
        <v>1473</v>
      </c>
      <c r="D943" s="20" t="s">
        <v>777</v>
      </c>
      <c r="E943" s="20"/>
      <c r="F943" s="21" t="n">
        <v>200</v>
      </c>
      <c r="G943" s="22"/>
      <c r="H943" s="23"/>
      <c r="I943" s="99" t="n">
        <v>0</v>
      </c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34.15" hidden="false" customHeight="true" outlineLevel="0" collapsed="false">
      <c r="B944" s="62" t="s">
        <v>1474</v>
      </c>
      <c r="C944" s="19" t="s">
        <v>1475</v>
      </c>
      <c r="D944" s="20" t="s">
        <v>777</v>
      </c>
      <c r="E944" s="20" t="n">
        <v>1</v>
      </c>
      <c r="F944" s="21" t="n">
        <v>70</v>
      </c>
      <c r="G944" s="22" t="n">
        <f aca="false">F944*0.6</f>
        <v>42</v>
      </c>
      <c r="H944" s="23"/>
      <c r="I944" s="24" t="n">
        <f aca="false">G944*H944</f>
        <v>0</v>
      </c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35.45" hidden="true" customHeight="true" outlineLevel="0" collapsed="false">
      <c r="B945" s="62" t="s">
        <v>1476</v>
      </c>
      <c r="C945" s="30" t="s">
        <v>1477</v>
      </c>
      <c r="D945" s="20" t="s">
        <v>777</v>
      </c>
      <c r="E945" s="20" t="n">
        <v>1</v>
      </c>
      <c r="F945" s="21" t="n">
        <v>170</v>
      </c>
      <c r="G945" s="22" t="n">
        <f aca="false">F945*0.6</f>
        <v>102</v>
      </c>
      <c r="H945" s="23"/>
      <c r="I945" s="24" t="n">
        <f aca="false">G945*H945</f>
        <v>0</v>
      </c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35.45" hidden="false" customHeight="true" outlineLevel="0" collapsed="false">
      <c r="B946" s="62" t="s">
        <v>1474</v>
      </c>
      <c r="C946" s="30" t="s">
        <v>1478</v>
      </c>
      <c r="D946" s="20" t="s">
        <v>777</v>
      </c>
      <c r="E946" s="100" t="n">
        <v>1</v>
      </c>
      <c r="F946" s="21" t="n">
        <v>60</v>
      </c>
      <c r="G946" s="22" t="n">
        <f aca="false">F946*0.6</f>
        <v>36</v>
      </c>
      <c r="H946" s="65"/>
      <c r="I946" s="24" t="n">
        <f aca="false">G946*H946</f>
        <v>0</v>
      </c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35.45" hidden="false" customHeight="true" outlineLevel="0" collapsed="false">
      <c r="B947" s="62" t="s">
        <v>1450</v>
      </c>
      <c r="C947" s="19" t="s">
        <v>1479</v>
      </c>
      <c r="D947" s="20" t="s">
        <v>777</v>
      </c>
      <c r="E947" s="100" t="n">
        <v>1</v>
      </c>
      <c r="F947" s="21" t="n">
        <v>50</v>
      </c>
      <c r="G947" s="22" t="n">
        <f aca="false">F947*0.6</f>
        <v>30</v>
      </c>
      <c r="H947" s="65"/>
      <c r="I947" s="24" t="n">
        <f aca="false">G947*H947</f>
        <v>0</v>
      </c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35.45" hidden="false" customHeight="true" outlineLevel="0" collapsed="false">
      <c r="B948" s="62"/>
      <c r="C948" s="19" t="s">
        <v>1480</v>
      </c>
      <c r="D948" s="20" t="s">
        <v>777</v>
      </c>
      <c r="E948" s="20" t="n">
        <v>1</v>
      </c>
      <c r="F948" s="21" t="n">
        <v>350</v>
      </c>
      <c r="G948" s="22" t="n">
        <f aca="false">F948*0.6</f>
        <v>210</v>
      </c>
      <c r="H948" s="65"/>
      <c r="I948" s="24" t="n">
        <f aca="false">G948*H948</f>
        <v>0</v>
      </c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35.45" hidden="false" customHeight="true" outlineLevel="0" collapsed="false">
      <c r="B949" s="62"/>
      <c r="C949" s="19" t="s">
        <v>1481</v>
      </c>
      <c r="D949" s="20" t="s">
        <v>777</v>
      </c>
      <c r="E949" s="100" t="n">
        <v>1</v>
      </c>
      <c r="F949" s="21" t="n">
        <v>200</v>
      </c>
      <c r="G949" s="22" t="n">
        <f aca="false">F949*0.6</f>
        <v>120</v>
      </c>
      <c r="H949" s="65"/>
      <c r="I949" s="24" t="n">
        <f aca="false">G949*H949</f>
        <v>0</v>
      </c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35.45" hidden="true" customHeight="true" outlineLevel="0" collapsed="false">
      <c r="B950" s="62"/>
      <c r="C950" s="19" t="s">
        <v>1482</v>
      </c>
      <c r="D950" s="20" t="s">
        <v>777</v>
      </c>
      <c r="E950" s="100" t="n">
        <v>1</v>
      </c>
      <c r="F950" s="21" t="n">
        <v>50</v>
      </c>
      <c r="G950" s="22" t="n">
        <f aca="false">F950*0.6</f>
        <v>30</v>
      </c>
      <c r="H950" s="65"/>
      <c r="I950" s="24" t="n">
        <f aca="false">G950*H950</f>
        <v>0</v>
      </c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35.45" hidden="true" customHeight="true" outlineLevel="0" collapsed="false">
      <c r="B951" s="62" t="s">
        <v>1483</v>
      </c>
      <c r="C951" s="30" t="s">
        <v>1484</v>
      </c>
      <c r="D951" s="20" t="s">
        <v>777</v>
      </c>
      <c r="E951" s="100" t="n">
        <v>1</v>
      </c>
      <c r="F951" s="21" t="n">
        <v>1050</v>
      </c>
      <c r="G951" s="101" t="n">
        <v>1050</v>
      </c>
      <c r="H951" s="65"/>
      <c r="I951" s="24" t="n">
        <f aca="false">G951*H951</f>
        <v>0</v>
      </c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35.45" hidden="true" customHeight="true" outlineLevel="0" collapsed="false">
      <c r="B952" s="62" t="s">
        <v>1452</v>
      </c>
      <c r="C952" s="30" t="s">
        <v>1485</v>
      </c>
      <c r="D952" s="20" t="s">
        <v>777</v>
      </c>
      <c r="E952" s="100" t="n">
        <v>1</v>
      </c>
      <c r="F952" s="21" t="n">
        <v>850</v>
      </c>
      <c r="G952" s="101" t="n">
        <v>850</v>
      </c>
      <c r="H952" s="65"/>
      <c r="I952" s="24" t="n">
        <f aca="false">G952*H952</f>
        <v>0</v>
      </c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35.45" hidden="true" customHeight="true" outlineLevel="0" collapsed="false">
      <c r="B953" s="62"/>
      <c r="C953" s="30" t="s">
        <v>1486</v>
      </c>
      <c r="D953" s="20" t="s">
        <v>1487</v>
      </c>
      <c r="E953" s="100" t="n">
        <v>1</v>
      </c>
      <c r="F953" s="21" t="n">
        <v>850</v>
      </c>
      <c r="G953" s="101" t="n">
        <v>850</v>
      </c>
      <c r="H953" s="65"/>
      <c r="I953" s="24" t="n">
        <f aca="false">G953*H953</f>
        <v>0</v>
      </c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35.45" hidden="true" customHeight="true" outlineLevel="0" collapsed="false">
      <c r="B954" s="62"/>
      <c r="C954" s="30" t="s">
        <v>1488</v>
      </c>
      <c r="D954" s="20" t="s">
        <v>1153</v>
      </c>
      <c r="E954" s="100" t="n">
        <v>1</v>
      </c>
      <c r="F954" s="21" t="n">
        <v>850</v>
      </c>
      <c r="G954" s="101" t="n">
        <v>850</v>
      </c>
      <c r="H954" s="65"/>
      <c r="I954" s="24" t="n">
        <f aca="false">G954*H954</f>
        <v>0</v>
      </c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35.45" hidden="true" customHeight="true" outlineLevel="0" collapsed="false">
      <c r="B955" s="62" t="s">
        <v>1489</v>
      </c>
      <c r="C955" s="30" t="s">
        <v>1490</v>
      </c>
      <c r="D955" s="20" t="s">
        <v>777</v>
      </c>
      <c r="E955" s="100" t="n">
        <v>1</v>
      </c>
      <c r="F955" s="21" t="n">
        <v>850</v>
      </c>
      <c r="G955" s="101" t="n">
        <v>850</v>
      </c>
      <c r="H955" s="65"/>
      <c r="I955" s="24" t="n">
        <f aca="false">G955*H955</f>
        <v>0</v>
      </c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35.45" hidden="true" customHeight="true" outlineLevel="0" collapsed="false">
      <c r="B956" s="62" t="s">
        <v>1491</v>
      </c>
      <c r="C956" s="30" t="s">
        <v>1492</v>
      </c>
      <c r="D956" s="20" t="s">
        <v>777</v>
      </c>
      <c r="E956" s="100" t="n">
        <v>1</v>
      </c>
      <c r="F956" s="21" t="n">
        <v>850</v>
      </c>
      <c r="G956" s="101" t="n">
        <v>850</v>
      </c>
      <c r="H956" s="65"/>
      <c r="I956" s="24" t="n">
        <f aca="false">G956*H956</f>
        <v>0</v>
      </c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35.45" hidden="true" customHeight="true" outlineLevel="0" collapsed="false">
      <c r="B957" s="62" t="s">
        <v>1493</v>
      </c>
      <c r="C957" s="30" t="s">
        <v>1494</v>
      </c>
      <c r="D957" s="20" t="s">
        <v>777</v>
      </c>
      <c r="E957" s="100" t="n">
        <v>1</v>
      </c>
      <c r="F957" s="21" t="n">
        <v>650</v>
      </c>
      <c r="G957" s="101" t="n">
        <v>650</v>
      </c>
      <c r="H957" s="65"/>
      <c r="I957" s="24" t="n">
        <f aca="false">G957*H957</f>
        <v>0</v>
      </c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35.45" hidden="true" customHeight="true" outlineLevel="0" collapsed="false">
      <c r="B958" s="62" t="s">
        <v>1495</v>
      </c>
      <c r="C958" s="30" t="s">
        <v>1496</v>
      </c>
      <c r="D958" s="20" t="s">
        <v>777</v>
      </c>
      <c r="E958" s="100" t="n">
        <v>1</v>
      </c>
      <c r="F958" s="21" t="n">
        <v>650</v>
      </c>
      <c r="G958" s="101" t="n">
        <v>650</v>
      </c>
      <c r="H958" s="65"/>
      <c r="I958" s="24" t="n">
        <f aca="false">G958*H958</f>
        <v>0</v>
      </c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35.45" hidden="true" customHeight="true" outlineLevel="0" collapsed="false">
      <c r="B959" s="62" t="s">
        <v>1497</v>
      </c>
      <c r="C959" s="30" t="s">
        <v>1498</v>
      </c>
      <c r="D959" s="20" t="s">
        <v>777</v>
      </c>
      <c r="E959" s="100" t="n">
        <v>1</v>
      </c>
      <c r="F959" s="21" t="n">
        <v>400</v>
      </c>
      <c r="G959" s="101" t="n">
        <v>400</v>
      </c>
      <c r="H959" s="65"/>
      <c r="I959" s="24" t="n">
        <f aca="false">G959*H959</f>
        <v>0</v>
      </c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35.45" hidden="true" customHeight="true" outlineLevel="0" collapsed="false">
      <c r="B960" s="62" t="s">
        <v>1465</v>
      </c>
      <c r="C960" s="30" t="s">
        <v>1499</v>
      </c>
      <c r="D960" s="20" t="s">
        <v>777</v>
      </c>
      <c r="E960" s="100" t="n">
        <v>1</v>
      </c>
      <c r="F960" s="21" t="n">
        <v>400</v>
      </c>
      <c r="G960" s="101" t="n">
        <v>400</v>
      </c>
      <c r="H960" s="65"/>
      <c r="I960" s="24" t="n">
        <f aca="false">G960*H960</f>
        <v>0</v>
      </c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35.45" hidden="true" customHeight="true" outlineLevel="0" collapsed="false">
      <c r="B961" s="62" t="s">
        <v>1500</v>
      </c>
      <c r="C961" s="30" t="s">
        <v>1501</v>
      </c>
      <c r="D961" s="20" t="s">
        <v>777</v>
      </c>
      <c r="E961" s="100" t="n">
        <v>1</v>
      </c>
      <c r="F961" s="21" t="n">
        <v>500</v>
      </c>
      <c r="G961" s="101" t="n">
        <v>500</v>
      </c>
      <c r="H961" s="65"/>
      <c r="I961" s="24" t="n">
        <f aca="false">G961*H961</f>
        <v>0</v>
      </c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35.45" hidden="true" customHeight="true" outlineLevel="0" collapsed="false">
      <c r="B962" s="62" t="s">
        <v>1472</v>
      </c>
      <c r="C962" s="30" t="s">
        <v>1502</v>
      </c>
      <c r="D962" s="20" t="s">
        <v>777</v>
      </c>
      <c r="E962" s="100" t="n">
        <v>1</v>
      </c>
      <c r="F962" s="21" t="n">
        <v>250</v>
      </c>
      <c r="G962" s="101" t="n">
        <v>250</v>
      </c>
      <c r="H962" s="65"/>
      <c r="I962" s="24" t="n">
        <f aca="false">G962*H962</f>
        <v>0</v>
      </c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s="32" customFormat="true" ht="33" hidden="false" customHeight="true" outlineLevel="0" collapsed="false">
      <c r="B963" s="66" t="s">
        <v>1503</v>
      </c>
      <c r="C963" s="66"/>
      <c r="D963" s="66"/>
      <c r="E963" s="66"/>
      <c r="F963" s="66"/>
      <c r="G963" s="66"/>
      <c r="H963" s="66"/>
      <c r="I963" s="66"/>
    </row>
    <row r="964" s="32" customFormat="true" ht="37.9" hidden="false" customHeight="true" outlineLevel="0" collapsed="false">
      <c r="B964" s="33"/>
      <c r="C964" s="90" t="s">
        <v>1504</v>
      </c>
      <c r="D964" s="20" t="s">
        <v>802</v>
      </c>
      <c r="E964" s="20" t="n">
        <v>1</v>
      </c>
      <c r="F964" s="21" t="n">
        <v>300</v>
      </c>
      <c r="G964" s="22" t="n">
        <f aca="false">F964*0.6</f>
        <v>180</v>
      </c>
      <c r="H964" s="23"/>
      <c r="I964" s="24" t="n">
        <f aca="false">G964*H964</f>
        <v>0</v>
      </c>
    </row>
    <row r="965" s="32" customFormat="true" ht="34.15" hidden="false" customHeight="true" outlineLevel="0" collapsed="false">
      <c r="B965" s="33" t="s">
        <v>1505</v>
      </c>
      <c r="C965" s="90" t="s">
        <v>1506</v>
      </c>
      <c r="D965" s="20" t="s">
        <v>777</v>
      </c>
      <c r="E965" s="20" t="n">
        <v>1</v>
      </c>
      <c r="F965" s="21" t="n">
        <v>120</v>
      </c>
      <c r="G965" s="22" t="n">
        <f aca="false">F965*0.6</f>
        <v>72</v>
      </c>
      <c r="H965" s="23"/>
      <c r="I965" s="24" t="n">
        <f aca="false">G965*H965</f>
        <v>0</v>
      </c>
    </row>
    <row r="966" s="32" customFormat="true" ht="34.15" hidden="true" customHeight="true" outlineLevel="0" collapsed="false">
      <c r="B966" s="102"/>
      <c r="C966" s="19" t="s">
        <v>1507</v>
      </c>
      <c r="D966" s="20" t="s">
        <v>777</v>
      </c>
      <c r="E966" s="20" t="n">
        <v>1</v>
      </c>
      <c r="F966" s="21" t="n">
        <v>75</v>
      </c>
      <c r="G966" s="22" t="n">
        <f aca="false">F966*0.6</f>
        <v>45</v>
      </c>
      <c r="H966" s="23"/>
      <c r="I966" s="24" t="n">
        <f aca="false">G966*H966</f>
        <v>0</v>
      </c>
    </row>
    <row r="967" s="32" customFormat="true" ht="34.15" hidden="false" customHeight="true" outlineLevel="0" collapsed="false">
      <c r="B967" s="103"/>
      <c r="C967" s="19" t="s">
        <v>1508</v>
      </c>
      <c r="D967" s="20" t="s">
        <v>777</v>
      </c>
      <c r="E967" s="20" t="n">
        <v>1</v>
      </c>
      <c r="F967" s="21" t="n">
        <v>75</v>
      </c>
      <c r="G967" s="22" t="n">
        <f aca="false">F967*0.6</f>
        <v>45</v>
      </c>
      <c r="H967" s="23"/>
      <c r="I967" s="24" t="n">
        <f aca="false">G967*H967</f>
        <v>0</v>
      </c>
    </row>
    <row r="968" s="32" customFormat="true" ht="34.15" hidden="false" customHeight="true" outlineLevel="0" collapsed="false">
      <c r="B968" s="103"/>
      <c r="C968" s="19" t="s">
        <v>1509</v>
      </c>
      <c r="D968" s="20" t="s">
        <v>777</v>
      </c>
      <c r="E968" s="20" t="n">
        <v>1</v>
      </c>
      <c r="F968" s="21" t="n">
        <v>75</v>
      </c>
      <c r="G968" s="22" t="n">
        <f aca="false">F968*0.6</f>
        <v>45</v>
      </c>
      <c r="H968" s="23"/>
      <c r="I968" s="24" t="n">
        <f aca="false">G968*H968</f>
        <v>0</v>
      </c>
    </row>
    <row r="969" s="32" customFormat="true" ht="34.15" hidden="false" customHeight="true" outlineLevel="0" collapsed="false">
      <c r="B969" s="103"/>
      <c r="C969" s="19" t="s">
        <v>1510</v>
      </c>
      <c r="D969" s="20" t="s">
        <v>777</v>
      </c>
      <c r="E969" s="20" t="n">
        <v>1</v>
      </c>
      <c r="F969" s="21" t="n">
        <v>75</v>
      </c>
      <c r="G969" s="22" t="n">
        <f aca="false">F969*0.6</f>
        <v>45</v>
      </c>
      <c r="H969" s="23"/>
      <c r="I969" s="24" t="n">
        <f aca="false">G969*H969</f>
        <v>0</v>
      </c>
    </row>
    <row r="970" customFormat="false" ht="34.15" hidden="false" customHeight="true" outlineLevel="0" collapsed="false">
      <c r="B970" s="102"/>
      <c r="C970" s="19" t="s">
        <v>1511</v>
      </c>
      <c r="D970" s="20" t="s">
        <v>777</v>
      </c>
      <c r="E970" s="20" t="n">
        <v>1</v>
      </c>
      <c r="F970" s="21" t="n">
        <v>75</v>
      </c>
      <c r="G970" s="22" t="n">
        <f aca="false">F970*0.6</f>
        <v>45</v>
      </c>
      <c r="H970" s="23"/>
      <c r="I970" s="24" t="n">
        <f aca="false">G970*H970</f>
        <v>0</v>
      </c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34.15" hidden="false" customHeight="true" outlineLevel="0" collapsed="false">
      <c r="B971" s="102"/>
      <c r="C971" s="19" t="s">
        <v>1512</v>
      </c>
      <c r="D971" s="20" t="s">
        <v>777</v>
      </c>
      <c r="E971" s="20" t="n">
        <v>1</v>
      </c>
      <c r="F971" s="21" t="n">
        <v>75</v>
      </c>
      <c r="G971" s="22" t="n">
        <f aca="false">F971*0.6</f>
        <v>45</v>
      </c>
      <c r="H971" s="23"/>
      <c r="I971" s="24" t="n">
        <f aca="false">G971*H971</f>
        <v>0</v>
      </c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34.15" hidden="false" customHeight="true" outlineLevel="0" collapsed="false">
      <c r="B972" s="103"/>
      <c r="C972" s="19" t="s">
        <v>1513</v>
      </c>
      <c r="D972" s="20" t="s">
        <v>777</v>
      </c>
      <c r="E972" s="20" t="n">
        <v>1</v>
      </c>
      <c r="F972" s="21" t="n">
        <v>75</v>
      </c>
      <c r="G972" s="22" t="n">
        <f aca="false">F972*0.6</f>
        <v>45</v>
      </c>
      <c r="H972" s="23"/>
      <c r="I972" s="24" t="n">
        <f aca="false">G972*H972</f>
        <v>0</v>
      </c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34.15" hidden="false" customHeight="true" outlineLevel="0" collapsed="false">
      <c r="B973" s="102"/>
      <c r="C973" s="19" t="s">
        <v>1514</v>
      </c>
      <c r="D973" s="20" t="s">
        <v>777</v>
      </c>
      <c r="E973" s="20" t="n">
        <v>1</v>
      </c>
      <c r="F973" s="21" t="n">
        <v>75</v>
      </c>
      <c r="G973" s="22" t="n">
        <f aca="false">F973*0.6</f>
        <v>45</v>
      </c>
      <c r="H973" s="23"/>
      <c r="I973" s="24" t="n">
        <f aca="false">G973*H973</f>
        <v>0</v>
      </c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34.15" hidden="false" customHeight="true" outlineLevel="0" collapsed="false">
      <c r="B974" s="33"/>
      <c r="C974" s="19" t="s">
        <v>1515</v>
      </c>
      <c r="D974" s="20" t="s">
        <v>777</v>
      </c>
      <c r="E974" s="20" t="n">
        <v>1</v>
      </c>
      <c r="F974" s="21" t="n">
        <v>75</v>
      </c>
      <c r="G974" s="22" t="n">
        <f aca="false">F974*0.6</f>
        <v>45</v>
      </c>
      <c r="H974" s="23"/>
      <c r="I974" s="24" t="n">
        <f aca="false">G974*H974</f>
        <v>0</v>
      </c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34.15" hidden="true" customHeight="true" outlineLevel="0" collapsed="false">
      <c r="B975" s="33" t="s">
        <v>1516</v>
      </c>
      <c r="C975" s="19" t="s">
        <v>1517</v>
      </c>
      <c r="D975" s="20" t="s">
        <v>777</v>
      </c>
      <c r="E975" s="20" t="n">
        <v>1</v>
      </c>
      <c r="F975" s="21" t="n">
        <v>65</v>
      </c>
      <c r="G975" s="22" t="n">
        <f aca="false">F975*0.6</f>
        <v>39</v>
      </c>
      <c r="H975" s="23"/>
      <c r="I975" s="24" t="n">
        <f aca="false">G975*H975</f>
        <v>0</v>
      </c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34.15" hidden="false" customHeight="true" outlineLevel="0" collapsed="false">
      <c r="B976" s="33"/>
      <c r="C976" s="19" t="s">
        <v>1518</v>
      </c>
      <c r="D976" s="20" t="s">
        <v>1519</v>
      </c>
      <c r="E976" s="20" t="n">
        <v>500</v>
      </c>
      <c r="F976" s="21" t="n">
        <v>70</v>
      </c>
      <c r="G976" s="22" t="n">
        <f aca="false">F976*0.6</f>
        <v>42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34.15" hidden="false" customHeight="true" outlineLevel="0" collapsed="false">
      <c r="B977" s="33"/>
      <c r="C977" s="19" t="s">
        <v>1520</v>
      </c>
      <c r="D977" s="20" t="s">
        <v>865</v>
      </c>
      <c r="E977" s="20" t="n">
        <v>1</v>
      </c>
      <c r="F977" s="21" t="n">
        <v>1300</v>
      </c>
      <c r="G977" s="22" t="n">
        <f aca="false">F977*0.6</f>
        <v>780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34.15" hidden="true" customHeight="true" outlineLevel="0" collapsed="false">
      <c r="B978" s="33" t="s">
        <v>1521</v>
      </c>
      <c r="C978" s="19" t="s">
        <v>1522</v>
      </c>
      <c r="D978" s="20" t="s">
        <v>777</v>
      </c>
      <c r="E978" s="26" t="s">
        <v>1523</v>
      </c>
      <c r="F978" s="21" t="n">
        <v>320</v>
      </c>
      <c r="G978" s="22" t="n">
        <f aca="false">F978*0.6</f>
        <v>192</v>
      </c>
      <c r="H978" s="23"/>
      <c r="I978" s="24" t="n">
        <f aca="false">G978*H978</f>
        <v>0</v>
      </c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34.15" hidden="true" customHeight="true" outlineLevel="0" collapsed="false">
      <c r="B979" s="33" t="s">
        <v>1524</v>
      </c>
      <c r="C979" s="19" t="s">
        <v>1525</v>
      </c>
      <c r="D979" s="20" t="s">
        <v>777</v>
      </c>
      <c r="E979" s="26" t="n">
        <v>1</v>
      </c>
      <c r="F979" s="21" t="n">
        <v>240</v>
      </c>
      <c r="G979" s="22" t="n">
        <f aca="false">F979*0.6</f>
        <v>144</v>
      </c>
      <c r="H979" s="23"/>
      <c r="I979" s="24" t="n">
        <f aca="false">G979*H979</f>
        <v>0</v>
      </c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34.15" hidden="true" customHeight="true" outlineLevel="0" collapsed="false">
      <c r="B980" s="33" t="s">
        <v>1526</v>
      </c>
      <c r="C980" s="19" t="s">
        <v>1527</v>
      </c>
      <c r="D980" s="20" t="s">
        <v>777</v>
      </c>
      <c r="E980" s="26" t="n">
        <v>1</v>
      </c>
      <c r="F980" s="21" t="n">
        <v>240</v>
      </c>
      <c r="G980" s="22" t="n">
        <f aca="false">F980*0.6</f>
        <v>144</v>
      </c>
      <c r="H980" s="23"/>
      <c r="I980" s="24" t="n">
        <f aca="false">G980*H980</f>
        <v>0</v>
      </c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34.15" hidden="true" customHeight="true" outlineLevel="0" collapsed="false">
      <c r="B981" s="33"/>
      <c r="C981" s="19" t="s">
        <v>1528</v>
      </c>
      <c r="D981" s="20"/>
      <c r="E981" s="26" t="n">
        <v>1</v>
      </c>
      <c r="F981" s="21" t="n">
        <v>40</v>
      </c>
      <c r="G981" s="22" t="n">
        <f aca="false">F981*0.6</f>
        <v>24</v>
      </c>
      <c r="H981" s="23"/>
      <c r="I981" s="24" t="n">
        <f aca="false">G981*H981</f>
        <v>0</v>
      </c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s="32" customFormat="true" ht="34.15" hidden="true" customHeight="true" outlineLevel="0" collapsed="false">
      <c r="B982" s="33" t="s">
        <v>1529</v>
      </c>
      <c r="C982" s="19" t="s">
        <v>1530</v>
      </c>
      <c r="D982" s="20" t="s">
        <v>777</v>
      </c>
      <c r="E982" s="26" t="n">
        <v>1</v>
      </c>
      <c r="F982" s="21" t="n">
        <v>150</v>
      </c>
      <c r="G982" s="22" t="n">
        <f aca="false">F982*0.6</f>
        <v>90</v>
      </c>
      <c r="H982" s="23"/>
      <c r="I982" s="24" t="n">
        <f aca="false">G982*H982</f>
        <v>0</v>
      </c>
    </row>
    <row r="983" s="32" customFormat="true" ht="34.15" hidden="false" customHeight="true" outlineLevel="0" collapsed="false">
      <c r="B983" s="33" t="s">
        <v>1531</v>
      </c>
      <c r="C983" s="19" t="s">
        <v>1532</v>
      </c>
      <c r="D983" s="20" t="s">
        <v>777</v>
      </c>
      <c r="E983" s="26" t="n">
        <v>1</v>
      </c>
      <c r="F983" s="21" t="n">
        <v>110</v>
      </c>
      <c r="G983" s="22" t="n">
        <f aca="false">F983*0.6</f>
        <v>66</v>
      </c>
      <c r="H983" s="23"/>
      <c r="I983" s="24" t="n">
        <f aca="false">G983*H983</f>
        <v>0</v>
      </c>
    </row>
    <row r="984" s="32" customFormat="true" ht="34.15" hidden="false" customHeight="true" outlineLevel="0" collapsed="false">
      <c r="B984" s="33" t="s">
        <v>1533</v>
      </c>
      <c r="C984" s="19" t="s">
        <v>1534</v>
      </c>
      <c r="D984" s="20" t="s">
        <v>802</v>
      </c>
      <c r="E984" s="26" t="n">
        <v>1</v>
      </c>
      <c r="F984" s="21" t="n">
        <v>45</v>
      </c>
      <c r="G984" s="22" t="n">
        <f aca="false">F984*0.6</f>
        <v>27</v>
      </c>
      <c r="H984" s="23"/>
      <c r="I984" s="24" t="n">
        <f aca="false">G984*H984</f>
        <v>0</v>
      </c>
    </row>
    <row r="985" s="32" customFormat="true" ht="39" hidden="false" customHeight="true" outlineLevel="0" collapsed="false">
      <c r="B985" s="33"/>
      <c r="C985" s="19" t="s">
        <v>1535</v>
      </c>
      <c r="D985" s="20" t="s">
        <v>1043</v>
      </c>
      <c r="E985" s="26" t="n">
        <v>1</v>
      </c>
      <c r="F985" s="21" t="n">
        <v>400</v>
      </c>
      <c r="G985" s="22" t="n">
        <f aca="false">F985*0.6</f>
        <v>240</v>
      </c>
      <c r="H985" s="23"/>
      <c r="I985" s="24" t="n">
        <f aca="false">G985*H985</f>
        <v>0</v>
      </c>
    </row>
    <row r="986" s="32" customFormat="true" ht="34.15" hidden="false" customHeight="true" outlineLevel="0" collapsed="false">
      <c r="B986" s="33" t="s">
        <v>1536</v>
      </c>
      <c r="C986" s="19" t="s">
        <v>1537</v>
      </c>
      <c r="D986" s="20" t="s">
        <v>1538</v>
      </c>
      <c r="E986" s="26" t="s">
        <v>1290</v>
      </c>
      <c r="F986" s="21" t="n">
        <v>30</v>
      </c>
      <c r="G986" s="22" t="n">
        <f aca="false">F986*0.6</f>
        <v>18</v>
      </c>
      <c r="H986" s="23"/>
      <c r="I986" s="24" t="n">
        <f aca="false">G986*H986</f>
        <v>0</v>
      </c>
    </row>
    <row r="987" s="32" customFormat="true" ht="34.15" hidden="false" customHeight="true" outlineLevel="0" collapsed="false">
      <c r="B987" s="62" t="s">
        <v>1539</v>
      </c>
      <c r="C987" s="19" t="s">
        <v>1540</v>
      </c>
      <c r="D987" s="20" t="s">
        <v>1290</v>
      </c>
      <c r="E987" s="26" t="s">
        <v>1541</v>
      </c>
      <c r="F987" s="21" t="n">
        <v>90</v>
      </c>
      <c r="G987" s="22" t="n">
        <f aca="false">F987*0.6</f>
        <v>54</v>
      </c>
      <c r="H987" s="23"/>
      <c r="I987" s="24" t="n">
        <f aca="false">G987*H987</f>
        <v>0</v>
      </c>
    </row>
    <row r="988" s="32" customFormat="true" ht="34.15" hidden="false" customHeight="true" outlineLevel="0" collapsed="false">
      <c r="B988" s="33" t="s">
        <v>1542</v>
      </c>
      <c r="C988" s="19" t="s">
        <v>1543</v>
      </c>
      <c r="D988" s="20" t="s">
        <v>777</v>
      </c>
      <c r="E988" s="26" t="n">
        <v>1</v>
      </c>
      <c r="F988" s="21" t="n">
        <v>90</v>
      </c>
      <c r="G988" s="22" t="n">
        <f aca="false">F988*0.6</f>
        <v>54</v>
      </c>
      <c r="H988" s="23"/>
      <c r="I988" s="24" t="n">
        <f aca="false">G988*H988</f>
        <v>0</v>
      </c>
    </row>
    <row r="989" customFormat="false" ht="34.15" hidden="false" customHeight="true" outlineLevel="0" collapsed="false">
      <c r="B989" s="33" t="s">
        <v>1544</v>
      </c>
      <c r="C989" s="93" t="s">
        <v>1545</v>
      </c>
      <c r="D989" s="104" t="s">
        <v>777</v>
      </c>
      <c r="E989" s="26" t="n">
        <v>1</v>
      </c>
      <c r="F989" s="21" t="n">
        <v>30</v>
      </c>
      <c r="G989" s="22" t="n">
        <f aca="false">F989*0.6</f>
        <v>18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34.15" hidden="false" customHeight="true" outlineLevel="0" collapsed="false">
      <c r="B990" s="33" t="s">
        <v>1546</v>
      </c>
      <c r="C990" s="93" t="s">
        <v>1547</v>
      </c>
      <c r="D990" s="104" t="s">
        <v>777</v>
      </c>
      <c r="E990" s="26" t="n">
        <v>1</v>
      </c>
      <c r="F990" s="21" t="n">
        <v>35</v>
      </c>
      <c r="G990" s="22" t="n">
        <f aca="false">F990*0.6</f>
        <v>21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s="32" customFormat="true" ht="34.15" hidden="false" customHeight="true" outlineLevel="0" collapsed="false">
      <c r="B991" s="33" t="s">
        <v>1548</v>
      </c>
      <c r="C991" s="90" t="s">
        <v>1549</v>
      </c>
      <c r="D991" s="104" t="s">
        <v>777</v>
      </c>
      <c r="E991" s="26" t="n">
        <v>1</v>
      </c>
      <c r="F991" s="21" t="n">
        <v>280</v>
      </c>
      <c r="G991" s="22" t="n">
        <f aca="false">F991*0.6</f>
        <v>168</v>
      </c>
      <c r="H991" s="23"/>
      <c r="I991" s="24" t="n">
        <f aca="false">G991*H991</f>
        <v>0</v>
      </c>
    </row>
    <row r="992" s="32" customFormat="true" ht="34.15" hidden="true" customHeight="true" outlineLevel="0" collapsed="false">
      <c r="B992" s="33" t="s">
        <v>1550</v>
      </c>
      <c r="C992" s="90" t="s">
        <v>1551</v>
      </c>
      <c r="D992" s="104" t="s">
        <v>777</v>
      </c>
      <c r="E992" s="26" t="n">
        <v>1</v>
      </c>
      <c r="F992" s="21" t="n">
        <v>160</v>
      </c>
      <c r="G992" s="22" t="n">
        <f aca="false">F992*0.6</f>
        <v>96</v>
      </c>
      <c r="H992" s="23"/>
      <c r="I992" s="24" t="n">
        <f aca="false">G992*H992</f>
        <v>0</v>
      </c>
    </row>
    <row r="993" s="32" customFormat="true" ht="34.15" hidden="true" customHeight="true" outlineLevel="0" collapsed="false">
      <c r="B993" s="33" t="s">
        <v>1552</v>
      </c>
      <c r="C993" s="90" t="s">
        <v>1553</v>
      </c>
      <c r="D993" s="104" t="s">
        <v>777</v>
      </c>
      <c r="E993" s="26" t="n">
        <v>1</v>
      </c>
      <c r="F993" s="21" t="n">
        <v>160</v>
      </c>
      <c r="G993" s="22" t="n">
        <f aca="false">F993*0.6</f>
        <v>96</v>
      </c>
      <c r="H993" s="23"/>
      <c r="I993" s="24" t="n">
        <f aca="false">G993*H993</f>
        <v>0</v>
      </c>
    </row>
    <row r="994" s="32" customFormat="true" ht="34.15" hidden="true" customHeight="true" outlineLevel="0" collapsed="false">
      <c r="B994" s="33" t="s">
        <v>1554</v>
      </c>
      <c r="C994" s="90" t="s">
        <v>1555</v>
      </c>
      <c r="D994" s="104" t="s">
        <v>777</v>
      </c>
      <c r="E994" s="26" t="n">
        <v>1</v>
      </c>
      <c r="F994" s="21" t="n">
        <v>160</v>
      </c>
      <c r="G994" s="22" t="n">
        <f aca="false">F994*0.6</f>
        <v>96</v>
      </c>
      <c r="H994" s="23"/>
      <c r="I994" s="24" t="n">
        <f aca="false">G994*H994</f>
        <v>0</v>
      </c>
    </row>
    <row r="995" s="32" customFormat="true" ht="34.15" hidden="true" customHeight="true" outlineLevel="0" collapsed="false">
      <c r="B995" s="33" t="s">
        <v>1556</v>
      </c>
      <c r="C995" s="90" t="s">
        <v>1557</v>
      </c>
      <c r="D995" s="104" t="s">
        <v>777</v>
      </c>
      <c r="E995" s="26" t="n">
        <v>1</v>
      </c>
      <c r="F995" s="21" t="n">
        <v>160</v>
      </c>
      <c r="G995" s="22" t="n">
        <f aca="false">F995*0.6</f>
        <v>96</v>
      </c>
      <c r="H995" s="23"/>
      <c r="I995" s="24" t="n">
        <f aca="false">G995*H995</f>
        <v>0</v>
      </c>
    </row>
    <row r="996" s="32" customFormat="true" ht="34.15" hidden="false" customHeight="true" outlineLevel="0" collapsed="false">
      <c r="B996" s="33" t="s">
        <v>1558</v>
      </c>
      <c r="C996" s="19" t="s">
        <v>1559</v>
      </c>
      <c r="D996" s="104" t="s">
        <v>777</v>
      </c>
      <c r="E996" s="26" t="n">
        <v>1</v>
      </c>
      <c r="F996" s="21" t="n">
        <v>20</v>
      </c>
      <c r="G996" s="22" t="n">
        <f aca="false">F996*0.6</f>
        <v>12</v>
      </c>
      <c r="H996" s="23"/>
      <c r="I996" s="24" t="n">
        <f aca="false">G996*H996</f>
        <v>0</v>
      </c>
    </row>
    <row r="997" s="32" customFormat="true" ht="34.15" hidden="false" customHeight="true" outlineLevel="0" collapsed="false">
      <c r="B997" s="33" t="s">
        <v>1560</v>
      </c>
      <c r="C997" s="19" t="s">
        <v>1561</v>
      </c>
      <c r="D997" s="104" t="s">
        <v>777</v>
      </c>
      <c r="E997" s="26" t="n">
        <v>1</v>
      </c>
      <c r="F997" s="21" t="n">
        <v>15</v>
      </c>
      <c r="G997" s="22" t="n">
        <f aca="false">F997*0.6</f>
        <v>9</v>
      </c>
      <c r="H997" s="23"/>
      <c r="I997" s="24" t="n">
        <f aca="false">G997*H997</f>
        <v>0</v>
      </c>
    </row>
    <row r="998" s="32" customFormat="true" ht="34.15" hidden="false" customHeight="true" outlineLevel="0" collapsed="false">
      <c r="B998" s="33" t="s">
        <v>1562</v>
      </c>
      <c r="C998" s="19" t="s">
        <v>1563</v>
      </c>
      <c r="D998" s="104" t="s">
        <v>777</v>
      </c>
      <c r="E998" s="26" t="n">
        <v>1</v>
      </c>
      <c r="F998" s="21" t="n">
        <v>280</v>
      </c>
      <c r="G998" s="22" t="n">
        <f aca="false">F998*0.6</f>
        <v>168</v>
      </c>
      <c r="H998" s="23"/>
      <c r="I998" s="24" t="n">
        <f aca="false">G998*H998</f>
        <v>0</v>
      </c>
    </row>
    <row r="999" s="32" customFormat="true" ht="34.15" hidden="true" customHeight="true" outlineLevel="0" collapsed="false">
      <c r="B999" s="33" t="s">
        <v>1564</v>
      </c>
      <c r="C999" s="19" t="s">
        <v>1565</v>
      </c>
      <c r="D999" s="104" t="s">
        <v>777</v>
      </c>
      <c r="E999" s="26" t="n">
        <v>1</v>
      </c>
      <c r="F999" s="21" t="n">
        <v>280</v>
      </c>
      <c r="G999" s="22" t="n">
        <f aca="false">F999*0.6</f>
        <v>168</v>
      </c>
      <c r="H999" s="23"/>
      <c r="I999" s="24" t="n">
        <f aca="false">G999*H999</f>
        <v>0</v>
      </c>
    </row>
    <row r="1000" s="32" customFormat="true" ht="34.15" hidden="true" customHeight="true" outlineLevel="0" collapsed="false">
      <c r="B1000" s="33" t="s">
        <v>1566</v>
      </c>
      <c r="C1000" s="19" t="s">
        <v>1567</v>
      </c>
      <c r="D1000" s="104" t="s">
        <v>777</v>
      </c>
      <c r="E1000" s="26" t="n">
        <v>1</v>
      </c>
      <c r="F1000" s="21" t="n">
        <v>280</v>
      </c>
      <c r="G1000" s="22" t="n">
        <f aca="false">F1000*0.6</f>
        <v>168</v>
      </c>
      <c r="H1000" s="23"/>
      <c r="I1000" s="24" t="n">
        <f aca="false">G1000*H1000</f>
        <v>0</v>
      </c>
    </row>
    <row r="1001" s="32" customFormat="true" ht="34.15" hidden="false" customHeight="true" outlineLevel="0" collapsed="false">
      <c r="B1001" s="33" t="s">
        <v>1568</v>
      </c>
      <c r="C1001" s="19" t="s">
        <v>1569</v>
      </c>
      <c r="D1001" s="104" t="s">
        <v>777</v>
      </c>
      <c r="E1001" s="26" t="n">
        <v>1</v>
      </c>
      <c r="F1001" s="21" t="n">
        <v>280</v>
      </c>
      <c r="G1001" s="22" t="n">
        <f aca="false">F1001*0.6</f>
        <v>168</v>
      </c>
      <c r="H1001" s="23"/>
      <c r="I1001" s="24" t="n">
        <f aca="false">G1001*H1001</f>
        <v>0</v>
      </c>
    </row>
    <row r="1002" customFormat="false" ht="34.15" hidden="false" customHeight="true" outlineLevel="0" collapsed="false">
      <c r="B1002" s="33"/>
      <c r="C1002" s="90" t="s">
        <v>1570</v>
      </c>
      <c r="D1002" s="104" t="s">
        <v>777</v>
      </c>
      <c r="E1002" s="26" t="n">
        <v>1</v>
      </c>
      <c r="F1002" s="21" t="n">
        <v>280</v>
      </c>
      <c r="G1002" s="22" t="n">
        <f aca="false">F1002*0.6</f>
        <v>168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34.15" hidden="true" customHeight="true" outlineLevel="0" collapsed="false">
      <c r="B1003" s="33"/>
      <c r="C1003" s="90" t="s">
        <v>1570</v>
      </c>
      <c r="D1003" s="104" t="s">
        <v>777</v>
      </c>
      <c r="E1003" s="26" t="n">
        <v>1</v>
      </c>
      <c r="F1003" s="21" t="n">
        <v>280</v>
      </c>
      <c r="G1003" s="22" t="n">
        <f aca="false">F1003*0.6</f>
        <v>168</v>
      </c>
      <c r="H1003" s="23"/>
      <c r="I1003" s="24" t="n">
        <f aca="false">G1003*H1003</f>
        <v>0</v>
      </c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34.15" hidden="false" customHeight="true" outlineLevel="0" collapsed="false">
      <c r="B1004" s="33"/>
      <c r="C1004" s="90" t="s">
        <v>1571</v>
      </c>
      <c r="D1004" s="104" t="s">
        <v>777</v>
      </c>
      <c r="E1004" s="26" t="n">
        <v>1</v>
      </c>
      <c r="F1004" s="21" t="n">
        <v>280</v>
      </c>
      <c r="G1004" s="22" t="n">
        <f aca="false">F1004*0.6</f>
        <v>168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34.15" hidden="false" customHeight="true" outlineLevel="0" collapsed="false">
      <c r="B1005" s="33"/>
      <c r="C1005" s="19" t="s">
        <v>1572</v>
      </c>
      <c r="D1005" s="104" t="s">
        <v>777</v>
      </c>
      <c r="E1005" s="26" t="n">
        <v>1</v>
      </c>
      <c r="F1005" s="21" t="n">
        <v>280</v>
      </c>
      <c r="G1005" s="22" t="n">
        <f aca="false">F1005*0.6</f>
        <v>168</v>
      </c>
      <c r="H1005" s="23"/>
      <c r="I1005" s="24" t="n">
        <f aca="false">G1005*H1005</f>
        <v>0</v>
      </c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34.15" hidden="false" customHeight="true" outlineLevel="0" collapsed="false">
      <c r="B1006" s="33"/>
      <c r="C1006" s="19" t="s">
        <v>1573</v>
      </c>
      <c r="D1006" s="104" t="s">
        <v>777</v>
      </c>
      <c r="E1006" s="26" t="n">
        <v>1</v>
      </c>
      <c r="F1006" s="21" t="n">
        <v>280</v>
      </c>
      <c r="G1006" s="22" t="n">
        <f aca="false">F1006*0.6</f>
        <v>168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34.15" hidden="false" customHeight="true" outlineLevel="0" collapsed="false">
      <c r="B1007" s="33"/>
      <c r="C1007" s="19" t="s">
        <v>1574</v>
      </c>
      <c r="D1007" s="104" t="s">
        <v>777</v>
      </c>
      <c r="E1007" s="26" t="n">
        <v>1</v>
      </c>
      <c r="F1007" s="21" t="n">
        <v>280</v>
      </c>
      <c r="G1007" s="22" t="n">
        <f aca="false">F1007*0.6</f>
        <v>168</v>
      </c>
      <c r="H1007" s="23"/>
      <c r="I1007" s="24" t="n">
        <f aca="false">G1007*H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34.15" hidden="false" customHeight="true" outlineLevel="0" collapsed="false">
      <c r="B1008" s="33"/>
      <c r="C1008" s="19" t="s">
        <v>1575</v>
      </c>
      <c r="D1008" s="104" t="s">
        <v>777</v>
      </c>
      <c r="E1008" s="26" t="n">
        <v>1</v>
      </c>
      <c r="F1008" s="21" t="n">
        <v>280</v>
      </c>
      <c r="G1008" s="22" t="n">
        <f aca="false">F1008*0.6</f>
        <v>168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34.15" hidden="false" customHeight="true" outlineLevel="0" collapsed="false">
      <c r="B1009" s="33"/>
      <c r="C1009" s="19" t="s">
        <v>1576</v>
      </c>
      <c r="D1009" s="104" t="s">
        <v>777</v>
      </c>
      <c r="E1009" s="26" t="n">
        <v>1</v>
      </c>
      <c r="F1009" s="21" t="n">
        <v>280</v>
      </c>
      <c r="G1009" s="22" t="n">
        <f aca="false">F1009*0.6</f>
        <v>168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34.15" hidden="false" customHeight="true" outlineLevel="0" collapsed="false">
      <c r="B1010" s="33"/>
      <c r="C1010" s="19" t="s">
        <v>1577</v>
      </c>
      <c r="D1010" s="104" t="s">
        <v>777</v>
      </c>
      <c r="E1010" s="26" t="n">
        <v>1</v>
      </c>
      <c r="F1010" s="21" t="n">
        <v>280</v>
      </c>
      <c r="G1010" s="22" t="n">
        <f aca="false">F1010*0.6</f>
        <v>168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4.15" hidden="false" customHeight="true" outlineLevel="0" collapsed="false">
      <c r="B1011" s="33"/>
      <c r="C1011" s="19" t="s">
        <v>1578</v>
      </c>
      <c r="D1011" s="104" t="s">
        <v>777</v>
      </c>
      <c r="E1011" s="26" t="n">
        <v>1</v>
      </c>
      <c r="F1011" s="21" t="n">
        <v>280</v>
      </c>
      <c r="G1011" s="22" t="n">
        <f aca="false">F1011*0.6</f>
        <v>168</v>
      </c>
      <c r="H1011" s="23"/>
      <c r="I1011" s="24" t="n">
        <f aca="false">G1011*H1011</f>
        <v>0</v>
      </c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34.15" hidden="false" customHeight="true" outlineLevel="0" collapsed="false">
      <c r="B1012" s="33" t="s">
        <v>1579</v>
      </c>
      <c r="C1012" s="30" t="s">
        <v>1580</v>
      </c>
      <c r="D1012" s="104" t="s">
        <v>777</v>
      </c>
      <c r="E1012" s="26" t="n">
        <v>1</v>
      </c>
      <c r="F1012" s="21" t="n">
        <v>30</v>
      </c>
      <c r="G1012" s="22" t="n">
        <f aca="false">F1012*0.6</f>
        <v>18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4.15" hidden="false" customHeight="true" outlineLevel="0" collapsed="false">
      <c r="B1013" s="18" t="s">
        <v>1581</v>
      </c>
      <c r="C1013" s="90" t="s">
        <v>1582</v>
      </c>
      <c r="D1013" s="20" t="s">
        <v>777</v>
      </c>
      <c r="E1013" s="20" t="n">
        <v>1</v>
      </c>
      <c r="F1013" s="21" t="n">
        <v>30</v>
      </c>
      <c r="G1013" s="22" t="n">
        <f aca="false">F1013*0.6</f>
        <v>18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4.15" hidden="false" customHeight="true" outlineLevel="0" collapsed="false">
      <c r="B1014" s="18" t="s">
        <v>1583</v>
      </c>
      <c r="C1014" s="90" t="s">
        <v>1584</v>
      </c>
      <c r="D1014" s="20" t="s">
        <v>777</v>
      </c>
      <c r="E1014" s="20" t="n">
        <v>1</v>
      </c>
      <c r="F1014" s="21" t="n">
        <v>50</v>
      </c>
      <c r="G1014" s="22" t="n">
        <f aca="false">F1014*0.6</f>
        <v>30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4.15" hidden="false" customHeight="true" outlineLevel="0" collapsed="false">
      <c r="B1015" s="33" t="s">
        <v>1585</v>
      </c>
      <c r="C1015" s="19" t="s">
        <v>1586</v>
      </c>
      <c r="D1015" s="104" t="s">
        <v>777</v>
      </c>
      <c r="E1015" s="26" t="n">
        <v>1</v>
      </c>
      <c r="F1015" s="21" t="n">
        <v>25</v>
      </c>
      <c r="G1015" s="22" t="n">
        <f aca="false">F1015*0.6</f>
        <v>15</v>
      </c>
      <c r="H1015" s="23"/>
      <c r="I1015" s="24" t="n">
        <f aca="false">G1015*H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34.15" hidden="false" customHeight="true" outlineLevel="0" collapsed="false">
      <c r="B1016" s="66" t="s">
        <v>1587</v>
      </c>
      <c r="C1016" s="66"/>
      <c r="D1016" s="66"/>
      <c r="E1016" s="66"/>
      <c r="F1016" s="66"/>
      <c r="G1016" s="66"/>
      <c r="H1016" s="66"/>
      <c r="I1016" s="66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38.45" hidden="false" customHeight="true" outlineLevel="0" collapsed="false">
      <c r="B1017" s="33"/>
      <c r="C1017" s="30" t="s">
        <v>1588</v>
      </c>
      <c r="D1017" s="20" t="s">
        <v>1589</v>
      </c>
      <c r="E1017" s="26" t="n">
        <v>1</v>
      </c>
      <c r="F1017" s="21" t="n">
        <v>240</v>
      </c>
      <c r="G1017" s="22" t="n">
        <f aca="false">F1017*0.6</f>
        <v>144</v>
      </c>
      <c r="H1017" s="23"/>
      <c r="I1017" s="24" t="n">
        <f aca="false">G1017*H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42.6" hidden="true" customHeight="true" outlineLevel="0" collapsed="false">
      <c r="B1018" s="33"/>
      <c r="C1018" s="30" t="s">
        <v>1588</v>
      </c>
      <c r="D1018" s="20" t="s">
        <v>1590</v>
      </c>
      <c r="E1018" s="26" t="n">
        <v>1</v>
      </c>
      <c r="F1018" s="21" t="n">
        <v>240</v>
      </c>
      <c r="G1018" s="22" t="n">
        <f aca="false">F1018*0.6</f>
        <v>144</v>
      </c>
      <c r="H1018" s="23"/>
      <c r="I1018" s="24" t="n">
        <f aca="false">G1018*H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42.6" hidden="false" customHeight="true" outlineLevel="0" collapsed="false">
      <c r="B1019" s="33"/>
      <c r="C1019" s="30" t="s">
        <v>1591</v>
      </c>
      <c r="D1019" s="20" t="s">
        <v>1589</v>
      </c>
      <c r="E1019" s="26" t="n">
        <v>1</v>
      </c>
      <c r="F1019" s="21" t="n">
        <v>240</v>
      </c>
      <c r="G1019" s="22" t="n">
        <f aca="false">F1019*0.6</f>
        <v>144</v>
      </c>
      <c r="H1019" s="23"/>
      <c r="I1019" s="24" t="n">
        <f aca="false">G1019*H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34.15" hidden="false" customHeight="true" outlineLevel="0" collapsed="false">
      <c r="B1020" s="33" t="s">
        <v>1592</v>
      </c>
      <c r="C1020" s="19" t="s">
        <v>1593</v>
      </c>
      <c r="D1020" s="20" t="s">
        <v>1589</v>
      </c>
      <c r="E1020" s="26" t="n">
        <v>1</v>
      </c>
      <c r="F1020" s="21" t="n">
        <v>30</v>
      </c>
      <c r="G1020" s="22" t="n">
        <f aca="false">F1020*0.6</f>
        <v>18</v>
      </c>
      <c r="H1020" s="23"/>
      <c r="I1020" s="24" t="n">
        <f aca="false">G1020*H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34.15" hidden="false" customHeight="true" outlineLevel="0" collapsed="false">
      <c r="B1021" s="33" t="s">
        <v>1594</v>
      </c>
      <c r="C1021" s="19" t="s">
        <v>1595</v>
      </c>
      <c r="D1021" s="20" t="s">
        <v>1589</v>
      </c>
      <c r="E1021" s="26" t="n">
        <v>1</v>
      </c>
      <c r="F1021" s="21" t="n">
        <v>30</v>
      </c>
      <c r="G1021" s="22" t="n">
        <f aca="false">F1021*0.6</f>
        <v>18</v>
      </c>
      <c r="H1021" s="23"/>
      <c r="I1021" s="24" t="n">
        <f aca="false">G1021*H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34.15" hidden="true" customHeight="true" outlineLevel="0" collapsed="false">
      <c r="B1022" s="33" t="s">
        <v>1596</v>
      </c>
      <c r="C1022" s="19" t="s">
        <v>1597</v>
      </c>
      <c r="D1022" s="20" t="s">
        <v>777</v>
      </c>
      <c r="E1022" s="26" t="n">
        <v>1</v>
      </c>
      <c r="F1022" s="21" t="n">
        <v>60</v>
      </c>
      <c r="G1022" s="22" t="n">
        <f aca="false">F1022*0.6</f>
        <v>36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34.15" hidden="true" customHeight="true" outlineLevel="0" collapsed="false">
      <c r="B1023" s="36" t="s">
        <v>1598</v>
      </c>
      <c r="C1023" s="90" t="s">
        <v>1482</v>
      </c>
      <c r="D1023" s="20" t="n">
        <v>1</v>
      </c>
      <c r="E1023" s="20" t="n">
        <v>1</v>
      </c>
      <c r="F1023" s="21" t="n">
        <v>20</v>
      </c>
      <c r="G1023" s="22" t="n">
        <f aca="false">F1023*0.6</f>
        <v>12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34.15" hidden="false" customHeight="true" outlineLevel="0" collapsed="false">
      <c r="B1024" s="66" t="s">
        <v>1599</v>
      </c>
      <c r="C1024" s="66"/>
      <c r="D1024" s="66"/>
      <c r="E1024" s="66"/>
      <c r="F1024" s="66"/>
      <c r="G1024" s="66"/>
      <c r="H1024" s="66"/>
      <c r="I1024" s="66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40.9" hidden="false" customHeight="true" outlineLevel="0" collapsed="false">
      <c r="B1025" s="62" t="s">
        <v>1600</v>
      </c>
      <c r="C1025" s="93" t="s">
        <v>1601</v>
      </c>
      <c r="D1025" s="104" t="s">
        <v>777</v>
      </c>
      <c r="E1025" s="26" t="n">
        <v>1</v>
      </c>
      <c r="F1025" s="21" t="n">
        <v>850</v>
      </c>
      <c r="G1025" s="22" t="n">
        <f aca="false">F1025*0.6</f>
        <v>510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35.45" hidden="true" customHeight="true" outlineLevel="0" collapsed="false">
      <c r="B1026" s="62" t="s">
        <v>1602</v>
      </c>
      <c r="C1026" s="93" t="s">
        <v>1603</v>
      </c>
      <c r="D1026" s="104" t="s">
        <v>777</v>
      </c>
      <c r="E1026" s="26" t="n">
        <v>1</v>
      </c>
      <c r="F1026" s="21" t="n">
        <v>750</v>
      </c>
      <c r="G1026" s="22" t="n">
        <f aca="false">F1026*0.6</f>
        <v>450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34.15" hidden="true" customHeight="true" outlineLevel="0" collapsed="false">
      <c r="B1027" s="62" t="s">
        <v>1604</v>
      </c>
      <c r="C1027" s="93" t="s">
        <v>1605</v>
      </c>
      <c r="D1027" s="104" t="s">
        <v>777</v>
      </c>
      <c r="E1027" s="26" t="n">
        <v>1</v>
      </c>
      <c r="F1027" s="21" t="n">
        <v>750</v>
      </c>
      <c r="G1027" s="22" t="n">
        <f aca="false">F1027*0.6</f>
        <v>450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39" hidden="false" customHeight="true" outlineLevel="0" collapsed="false">
      <c r="B1028" s="62" t="s">
        <v>1606</v>
      </c>
      <c r="C1028" s="93" t="s">
        <v>1607</v>
      </c>
      <c r="D1028" s="104" t="s">
        <v>777</v>
      </c>
      <c r="E1028" s="26" t="n">
        <v>1</v>
      </c>
      <c r="F1028" s="21" t="n">
        <v>580</v>
      </c>
      <c r="G1028" s="22" t="n">
        <f aca="false">F1028*0.6</f>
        <v>348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34.15" hidden="false" customHeight="true" outlineLevel="0" collapsed="false">
      <c r="B1029" s="62" t="s">
        <v>1608</v>
      </c>
      <c r="C1029" s="93" t="s">
        <v>1609</v>
      </c>
      <c r="D1029" s="104" t="s">
        <v>777</v>
      </c>
      <c r="E1029" s="26" t="n">
        <v>1</v>
      </c>
      <c r="F1029" s="21" t="n">
        <v>580</v>
      </c>
      <c r="G1029" s="22" t="n">
        <f aca="false">F1029*0.6</f>
        <v>348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35.45" hidden="true" customHeight="true" outlineLevel="0" collapsed="false">
      <c r="B1030" s="62" t="s">
        <v>1610</v>
      </c>
      <c r="C1030" s="93" t="s">
        <v>1611</v>
      </c>
      <c r="D1030" s="104" t="s">
        <v>777</v>
      </c>
      <c r="E1030" s="26" t="n">
        <v>1</v>
      </c>
      <c r="F1030" s="21" t="n">
        <v>580</v>
      </c>
      <c r="G1030" s="22" t="n">
        <f aca="false">F1030*0.6</f>
        <v>348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37.9" hidden="false" customHeight="true" outlineLevel="0" collapsed="false">
      <c r="B1031" s="62" t="s">
        <v>1612</v>
      </c>
      <c r="C1031" s="93" t="s">
        <v>1613</v>
      </c>
      <c r="D1031" s="104" t="s">
        <v>777</v>
      </c>
      <c r="E1031" s="26" t="n">
        <v>1</v>
      </c>
      <c r="F1031" s="21" t="n">
        <v>580</v>
      </c>
      <c r="G1031" s="22" t="n">
        <f aca="false">F1031*0.6</f>
        <v>348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36" hidden="true" customHeight="true" outlineLevel="0" collapsed="false">
      <c r="B1032" s="62" t="s">
        <v>1614</v>
      </c>
      <c r="C1032" s="93" t="s">
        <v>1615</v>
      </c>
      <c r="D1032" s="104" t="s">
        <v>328</v>
      </c>
      <c r="E1032" s="26" t="n">
        <v>1</v>
      </c>
      <c r="F1032" s="21" t="n">
        <v>300</v>
      </c>
      <c r="G1032" s="22" t="n">
        <f aca="false">F1032*0.6</f>
        <v>180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35.45" hidden="true" customHeight="true" outlineLevel="0" collapsed="false">
      <c r="B1033" s="62" t="s">
        <v>1616</v>
      </c>
      <c r="C1033" s="93" t="s">
        <v>1617</v>
      </c>
      <c r="D1033" s="104" t="s">
        <v>328</v>
      </c>
      <c r="E1033" s="26" t="n">
        <v>1</v>
      </c>
      <c r="F1033" s="21" t="n">
        <v>300</v>
      </c>
      <c r="G1033" s="22" t="n">
        <f aca="false">F1033*0.6</f>
        <v>180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34.15" hidden="true" customHeight="true" outlineLevel="0" collapsed="false">
      <c r="B1034" s="62" t="s">
        <v>1618</v>
      </c>
      <c r="C1034" s="90" t="s">
        <v>1619</v>
      </c>
      <c r="D1034" s="104" t="s">
        <v>328</v>
      </c>
      <c r="E1034" s="26" t="n">
        <v>1</v>
      </c>
      <c r="F1034" s="21" t="n">
        <v>300</v>
      </c>
      <c r="G1034" s="22" t="n">
        <f aca="false">F1034*0.6</f>
        <v>180</v>
      </c>
      <c r="H1034" s="23"/>
      <c r="I1034" s="24" t="n">
        <f aca="false">G1034*H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34.15" hidden="true" customHeight="true" outlineLevel="0" collapsed="false">
      <c r="B1035" s="33" t="s">
        <v>1620</v>
      </c>
      <c r="C1035" s="19" t="s">
        <v>1621</v>
      </c>
      <c r="D1035" s="104" t="s">
        <v>328</v>
      </c>
      <c r="E1035" s="26" t="n">
        <v>1</v>
      </c>
      <c r="F1035" s="21" t="n">
        <v>250</v>
      </c>
      <c r="G1035" s="22" t="n">
        <f aca="false">F1035*0.6</f>
        <v>150</v>
      </c>
      <c r="H1035" s="23"/>
      <c r="I1035" s="24" t="n">
        <f aca="false">G1035*H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36" hidden="true" customHeight="true" outlineLevel="0" collapsed="false">
      <c r="B1036" s="33" t="s">
        <v>1622</v>
      </c>
      <c r="C1036" s="19" t="s">
        <v>1623</v>
      </c>
      <c r="D1036" s="104" t="s">
        <v>328</v>
      </c>
      <c r="E1036" s="26" t="n">
        <v>1</v>
      </c>
      <c r="F1036" s="21" t="n">
        <v>250</v>
      </c>
      <c r="G1036" s="22" t="n">
        <f aca="false">F1036*0.6</f>
        <v>150</v>
      </c>
      <c r="H1036" s="23"/>
      <c r="I1036" s="24" t="n">
        <f aca="false">G1036*H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38.45" hidden="false" customHeight="true" outlineLevel="0" collapsed="false">
      <c r="B1037" s="33" t="s">
        <v>1624</v>
      </c>
      <c r="C1037" s="19" t="s">
        <v>1625</v>
      </c>
      <c r="D1037" s="104" t="s">
        <v>328</v>
      </c>
      <c r="E1037" s="26" t="n">
        <v>1</v>
      </c>
      <c r="F1037" s="21" t="n">
        <v>250</v>
      </c>
      <c r="G1037" s="22" t="n">
        <f aca="false">F1037*0.6</f>
        <v>150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39" hidden="false" customHeight="true" outlineLevel="0" collapsed="false">
      <c r="B1038" s="33" t="s">
        <v>1626</v>
      </c>
      <c r="C1038" s="19" t="s">
        <v>1627</v>
      </c>
      <c r="D1038" s="104" t="s">
        <v>328</v>
      </c>
      <c r="E1038" s="26" t="n">
        <v>1</v>
      </c>
      <c r="F1038" s="21" t="n">
        <v>250</v>
      </c>
      <c r="G1038" s="22" t="n">
        <f aca="false">F1038*0.6</f>
        <v>150</v>
      </c>
      <c r="H1038" s="23"/>
      <c r="I1038" s="24" t="n">
        <f aca="false">G1038*H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39" hidden="false" customHeight="true" outlineLevel="0" collapsed="false">
      <c r="B1039" s="33"/>
      <c r="C1039" s="19" t="s">
        <v>1628</v>
      </c>
      <c r="D1039" s="104" t="s">
        <v>328</v>
      </c>
      <c r="E1039" s="26" t="n">
        <v>1</v>
      </c>
      <c r="F1039" s="21" t="n">
        <v>250</v>
      </c>
      <c r="G1039" s="22" t="n">
        <f aca="false">F1039*0.6</f>
        <v>150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39" hidden="false" customHeight="true" outlineLevel="0" collapsed="false">
      <c r="B1040" s="33"/>
      <c r="C1040" s="19" t="s">
        <v>1629</v>
      </c>
      <c r="D1040" s="104" t="s">
        <v>328</v>
      </c>
      <c r="E1040" s="26" t="n">
        <v>1</v>
      </c>
      <c r="F1040" s="21" t="n">
        <v>250</v>
      </c>
      <c r="G1040" s="22" t="n">
        <f aca="false">F1040*0.6</f>
        <v>150</v>
      </c>
      <c r="H1040" s="23"/>
      <c r="I1040" s="24" t="n">
        <f aca="false">G1040*H1040</f>
        <v>0</v>
      </c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34.15" hidden="false" customHeight="true" outlineLevel="0" collapsed="false">
      <c r="B1041" s="66" t="s">
        <v>1630</v>
      </c>
      <c r="C1041" s="66"/>
      <c r="D1041" s="66"/>
      <c r="E1041" s="66"/>
      <c r="F1041" s="66"/>
      <c r="G1041" s="66"/>
      <c r="H1041" s="66"/>
      <c r="I1041" s="66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34.15" hidden="false" customHeight="true" outlineLevel="0" collapsed="false">
      <c r="B1042" s="62" t="s">
        <v>1631</v>
      </c>
      <c r="C1042" s="19" t="s">
        <v>1632</v>
      </c>
      <c r="D1042" s="20" t="s">
        <v>865</v>
      </c>
      <c r="E1042" s="26" t="n">
        <v>5</v>
      </c>
      <c r="F1042" s="21" t="n">
        <v>630</v>
      </c>
      <c r="G1042" s="22" t="n">
        <f aca="false">F1042*0.6</f>
        <v>378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34.15" hidden="false" customHeight="true" outlineLevel="0" collapsed="false">
      <c r="B1043" s="33" t="s">
        <v>1633</v>
      </c>
      <c r="C1043" s="90" t="s">
        <v>1634</v>
      </c>
      <c r="D1043" s="20" t="s">
        <v>865</v>
      </c>
      <c r="E1043" s="20" t="n">
        <v>5</v>
      </c>
      <c r="F1043" s="21" t="n">
        <v>495</v>
      </c>
      <c r="G1043" s="22" t="n">
        <f aca="false">F1043*0.6</f>
        <v>297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38.45" hidden="false" customHeight="true" outlineLevel="0" collapsed="false">
      <c r="B1044" s="18" t="s">
        <v>1635</v>
      </c>
      <c r="C1044" s="90" t="s">
        <v>1636</v>
      </c>
      <c r="D1044" s="20" t="s">
        <v>865</v>
      </c>
      <c r="E1044" s="20" t="n">
        <v>5</v>
      </c>
      <c r="F1044" s="21" t="n">
        <v>495</v>
      </c>
      <c r="G1044" s="22" t="n">
        <f aca="false">F1044*0.6</f>
        <v>297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34.15" hidden="true" customHeight="true" outlineLevel="0" collapsed="false">
      <c r="B1045" s="18" t="s">
        <v>1637</v>
      </c>
      <c r="C1045" s="90" t="s">
        <v>1638</v>
      </c>
      <c r="D1045" s="20" t="s">
        <v>865</v>
      </c>
      <c r="E1045" s="20" t="n">
        <v>1</v>
      </c>
      <c r="F1045" s="21" t="n">
        <v>90</v>
      </c>
      <c r="G1045" s="22" t="n">
        <f aca="false">F1045*0.6</f>
        <v>54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15" hidden="false" customHeight="true" outlineLevel="0" collapsed="false">
      <c r="B1046" s="36"/>
      <c r="C1046" s="19" t="s">
        <v>1639</v>
      </c>
      <c r="D1046" s="20" t="s">
        <v>1640</v>
      </c>
      <c r="E1046" s="26" t="n">
        <v>1</v>
      </c>
      <c r="F1046" s="21" t="n">
        <v>450</v>
      </c>
      <c r="G1046" s="22" t="n">
        <f aca="false">F1046*0.6</f>
        <v>27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15" hidden="false" customHeight="true" outlineLevel="0" collapsed="false">
      <c r="B1047" s="36"/>
      <c r="C1047" s="19" t="s">
        <v>1641</v>
      </c>
      <c r="D1047" s="20" t="s">
        <v>1589</v>
      </c>
      <c r="E1047" s="26" t="n">
        <v>24</v>
      </c>
      <c r="F1047" s="21" t="n">
        <v>25</v>
      </c>
      <c r="G1047" s="22" t="n">
        <f aca="false">F1047*0.6</f>
        <v>15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34.15" hidden="false" customHeight="true" outlineLevel="0" collapsed="false">
      <c r="B1048" s="36" t="s">
        <v>1592</v>
      </c>
      <c r="C1048" s="90" t="s">
        <v>1642</v>
      </c>
      <c r="D1048" s="20" t="s">
        <v>1643</v>
      </c>
      <c r="E1048" s="20" t="n">
        <v>1</v>
      </c>
      <c r="F1048" s="21" t="n">
        <v>270</v>
      </c>
      <c r="G1048" s="22" t="n">
        <f aca="false">F1048*0.6</f>
        <v>162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34.15" hidden="true" customHeight="true" outlineLevel="0" collapsed="false">
      <c r="B1049" s="66" t="s">
        <v>1644</v>
      </c>
      <c r="C1049" s="66"/>
      <c r="D1049" s="66"/>
      <c r="E1049" s="66"/>
      <c r="F1049" s="66"/>
      <c r="G1049" s="66"/>
      <c r="H1049" s="66"/>
      <c r="I1049" s="66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34.15" hidden="true" customHeight="true" outlineLevel="0" collapsed="false">
      <c r="B1050" s="36" t="s">
        <v>1645</v>
      </c>
      <c r="C1050" s="90" t="s">
        <v>1646</v>
      </c>
      <c r="D1050" s="20"/>
      <c r="E1050" s="20" t="n">
        <v>1</v>
      </c>
      <c r="F1050" s="21" t="n">
        <v>380</v>
      </c>
      <c r="G1050" s="22" t="n">
        <f aca="false">F1050*0.6</f>
        <v>228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34.15" hidden="true" customHeight="true" outlineLevel="0" collapsed="false">
      <c r="B1051" s="36" t="s">
        <v>1647</v>
      </c>
      <c r="C1051" s="90" t="s">
        <v>1648</v>
      </c>
      <c r="D1051" s="20"/>
      <c r="E1051" s="20" t="n">
        <v>1</v>
      </c>
      <c r="F1051" s="21" t="n">
        <v>230</v>
      </c>
      <c r="G1051" s="22" t="n">
        <f aca="false">F1051*0.6</f>
        <v>138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34.15" hidden="true" customHeight="true" outlineLevel="0" collapsed="false">
      <c r="B1052" s="36" t="s">
        <v>1649</v>
      </c>
      <c r="C1052" s="90" t="s">
        <v>1650</v>
      </c>
      <c r="D1052" s="20"/>
      <c r="E1052" s="20" t="n">
        <v>1</v>
      </c>
      <c r="F1052" s="21" t="n">
        <v>210</v>
      </c>
      <c r="G1052" s="22" t="n">
        <f aca="false">F1052*0.6</f>
        <v>126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34.15" hidden="false" customHeight="true" outlineLevel="0" collapsed="false">
      <c r="B1053" s="66" t="s">
        <v>1651</v>
      </c>
      <c r="C1053" s="66"/>
      <c r="D1053" s="66"/>
      <c r="E1053" s="66"/>
      <c r="F1053" s="66"/>
      <c r="G1053" s="66"/>
      <c r="H1053" s="66"/>
      <c r="I1053" s="66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34.15" hidden="false" customHeight="true" outlineLevel="0" collapsed="false">
      <c r="B1054" s="43" t="s">
        <v>1652</v>
      </c>
      <c r="C1054" s="43"/>
      <c r="D1054" s="43"/>
      <c r="E1054" s="43"/>
      <c r="F1054" s="43"/>
      <c r="G1054" s="43"/>
      <c r="H1054" s="43"/>
      <c r="I1054" s="43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34.15" hidden="false" customHeight="true" outlineLevel="0" collapsed="false">
      <c r="B1055" s="18"/>
      <c r="C1055" s="90" t="s">
        <v>1653</v>
      </c>
      <c r="D1055" s="20" t="s">
        <v>777</v>
      </c>
      <c r="E1055" s="20" t="n">
        <v>1</v>
      </c>
      <c r="F1055" s="21" t="n">
        <v>50</v>
      </c>
      <c r="G1055" s="22" t="n">
        <f aca="false">F1055*0.6</f>
        <v>3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34.15" hidden="false" customHeight="true" outlineLevel="0" collapsed="false">
      <c r="B1056" s="43" t="s">
        <v>1654</v>
      </c>
      <c r="C1056" s="43"/>
      <c r="D1056" s="43"/>
      <c r="E1056" s="43"/>
      <c r="F1056" s="43"/>
      <c r="G1056" s="43"/>
      <c r="H1056" s="43"/>
      <c r="I1056" s="43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15" hidden="false" customHeight="true" outlineLevel="0" collapsed="false">
      <c r="B1057" s="18" t="s">
        <v>1655</v>
      </c>
      <c r="C1057" s="90" t="s">
        <v>1656</v>
      </c>
      <c r="D1057" s="20" t="s">
        <v>777</v>
      </c>
      <c r="E1057" s="20" t="n">
        <v>1</v>
      </c>
      <c r="F1057" s="21" t="n">
        <v>30</v>
      </c>
      <c r="G1057" s="22" t="n">
        <f aca="false">F1057*0.6</f>
        <v>18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15" hidden="false" customHeight="true" outlineLevel="0" collapsed="false">
      <c r="B1058" s="36"/>
      <c r="C1058" s="90" t="s">
        <v>1657</v>
      </c>
      <c r="D1058" s="20" t="s">
        <v>868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34.15" hidden="false" customHeight="true" outlineLevel="0" collapsed="false">
      <c r="B1059" s="36"/>
      <c r="C1059" s="90" t="s">
        <v>1658</v>
      </c>
      <c r="D1059" s="20" t="s">
        <v>868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34.15" hidden="false" customHeight="true" outlineLevel="0" collapsed="false">
      <c r="B1060" s="36"/>
      <c r="C1060" s="90" t="s">
        <v>1659</v>
      </c>
      <c r="D1060" s="20" t="s">
        <v>868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34.15" hidden="false" customHeight="true" outlineLevel="0" collapsed="false">
      <c r="B1061" s="36"/>
      <c r="C1061" s="90" t="s">
        <v>1660</v>
      </c>
      <c r="D1061" s="20" t="s">
        <v>868</v>
      </c>
      <c r="E1061" s="20" t="n">
        <v>1</v>
      </c>
      <c r="F1061" s="21" t="n">
        <v>100</v>
      </c>
      <c r="G1061" s="22" t="n">
        <f aca="false">F1061*0.6</f>
        <v>6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34.15" hidden="false" customHeight="true" outlineLevel="0" collapsed="false">
      <c r="B1062" s="36"/>
      <c r="C1062" s="90" t="s">
        <v>1661</v>
      </c>
      <c r="D1062" s="20" t="s">
        <v>868</v>
      </c>
      <c r="E1062" s="20" t="n">
        <v>1</v>
      </c>
      <c r="F1062" s="21" t="n">
        <v>100</v>
      </c>
      <c r="G1062" s="22" t="n">
        <f aca="false">F1062*0.6</f>
        <v>6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15" hidden="false" customHeight="true" outlineLevel="0" collapsed="false">
      <c r="B1063" s="36"/>
      <c r="C1063" s="90" t="s">
        <v>1662</v>
      </c>
      <c r="D1063" s="20" t="s">
        <v>868</v>
      </c>
      <c r="E1063" s="20" t="n">
        <v>1</v>
      </c>
      <c r="F1063" s="21" t="n">
        <v>100</v>
      </c>
      <c r="G1063" s="22" t="n">
        <f aca="false">F1063*0.6</f>
        <v>6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4.15" hidden="false" customHeight="true" outlineLevel="0" collapsed="false">
      <c r="B1064" s="36"/>
      <c r="C1064" s="90" t="s">
        <v>1663</v>
      </c>
      <c r="D1064" s="20" t="s">
        <v>868</v>
      </c>
      <c r="E1064" s="20" t="n">
        <v>1</v>
      </c>
      <c r="F1064" s="21" t="n">
        <v>100</v>
      </c>
      <c r="G1064" s="22" t="n">
        <f aca="false">F1064*0.6</f>
        <v>6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4.15" hidden="false" customHeight="true" outlineLevel="0" collapsed="false">
      <c r="B1065" s="36"/>
      <c r="C1065" s="90" t="s">
        <v>1664</v>
      </c>
      <c r="D1065" s="20" t="s">
        <v>868</v>
      </c>
      <c r="E1065" s="20" t="n">
        <v>1</v>
      </c>
      <c r="F1065" s="21" t="n">
        <v>100</v>
      </c>
      <c r="G1065" s="22" t="n">
        <f aca="false">F1065*0.6</f>
        <v>6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34.15" hidden="false" customHeight="true" outlineLevel="0" collapsed="false">
      <c r="B1066" s="36"/>
      <c r="C1066" s="90" t="s">
        <v>1665</v>
      </c>
      <c r="D1066" s="20" t="s">
        <v>868</v>
      </c>
      <c r="E1066" s="20" t="n">
        <v>1</v>
      </c>
      <c r="F1066" s="21" t="n">
        <v>100</v>
      </c>
      <c r="G1066" s="22" t="n">
        <f aca="false">F1066*0.6</f>
        <v>6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34.15" hidden="false" customHeight="true" outlineLevel="0" collapsed="false">
      <c r="B1067" s="36"/>
      <c r="C1067" s="90" t="s">
        <v>1666</v>
      </c>
      <c r="D1067" s="20" t="s">
        <v>868</v>
      </c>
      <c r="E1067" s="20" t="n">
        <v>1</v>
      </c>
      <c r="F1067" s="21" t="n">
        <v>100</v>
      </c>
      <c r="G1067" s="22" t="n">
        <f aca="false">F1067*0.6</f>
        <v>6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34.15" hidden="false" customHeight="true" outlineLevel="0" collapsed="false">
      <c r="B1068" s="36"/>
      <c r="C1068" s="90" t="s">
        <v>1667</v>
      </c>
      <c r="D1068" s="20" t="s">
        <v>868</v>
      </c>
      <c r="E1068" s="20" t="n">
        <v>1</v>
      </c>
      <c r="F1068" s="21" t="n">
        <v>100</v>
      </c>
      <c r="G1068" s="22" t="n">
        <f aca="false">F1068*0.6</f>
        <v>6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4.15" hidden="false" customHeight="true" outlineLevel="0" collapsed="false">
      <c r="B1069" s="36"/>
      <c r="C1069" s="90" t="s">
        <v>1668</v>
      </c>
      <c r="D1069" s="20" t="s">
        <v>868</v>
      </c>
      <c r="E1069" s="20" t="n">
        <v>1</v>
      </c>
      <c r="F1069" s="21" t="n">
        <v>100</v>
      </c>
      <c r="G1069" s="22" t="n">
        <f aca="false">F1069*0.6</f>
        <v>6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15" hidden="false" customHeight="true" outlineLevel="0" collapsed="false">
      <c r="B1070" s="36"/>
      <c r="C1070" s="90" t="s">
        <v>1669</v>
      </c>
      <c r="D1070" s="20" t="s">
        <v>868</v>
      </c>
      <c r="E1070" s="20" t="n">
        <v>1</v>
      </c>
      <c r="F1070" s="21" t="n">
        <v>100</v>
      </c>
      <c r="G1070" s="22" t="n">
        <f aca="false">F1070*0.6</f>
        <v>6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15" hidden="false" customHeight="true" outlineLevel="0" collapsed="false">
      <c r="B1071" s="36"/>
      <c r="C1071" s="90" t="s">
        <v>1670</v>
      </c>
      <c r="D1071" s="20" t="s">
        <v>868</v>
      </c>
      <c r="E1071" s="20" t="n">
        <v>1</v>
      </c>
      <c r="F1071" s="21" t="n">
        <v>100</v>
      </c>
      <c r="G1071" s="22" t="n">
        <f aca="false">F1071*0.6</f>
        <v>6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34.15" hidden="true" customHeight="true" outlineLevel="0" collapsed="false">
      <c r="B1072" s="36"/>
      <c r="C1072" s="90" t="s">
        <v>1670</v>
      </c>
      <c r="D1072" s="20" t="s">
        <v>868</v>
      </c>
      <c r="E1072" s="20" t="n">
        <v>1</v>
      </c>
      <c r="F1072" s="21" t="n">
        <v>100</v>
      </c>
      <c r="G1072" s="22" t="n">
        <f aca="false">F1072*0.6</f>
        <v>6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15" hidden="true" customHeight="true" outlineLevel="0" collapsed="false">
      <c r="B1073" s="36"/>
      <c r="C1073" s="90" t="s">
        <v>1671</v>
      </c>
      <c r="D1073" s="20" t="s">
        <v>868</v>
      </c>
      <c r="E1073" s="20" t="n">
        <v>1</v>
      </c>
      <c r="F1073" s="21" t="n">
        <v>100</v>
      </c>
      <c r="G1073" s="22" t="n">
        <f aca="false">F1073*0.6</f>
        <v>60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4.15" hidden="false" customHeight="true" outlineLevel="0" collapsed="false">
      <c r="B1074" s="36"/>
      <c r="C1074" s="90" t="s">
        <v>1671</v>
      </c>
      <c r="D1074" s="20" t="s">
        <v>868</v>
      </c>
      <c r="E1074" s="20" t="n">
        <v>1</v>
      </c>
      <c r="F1074" s="21" t="n">
        <v>100</v>
      </c>
      <c r="G1074" s="22" t="n">
        <f aca="false">F1074*0.6</f>
        <v>60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34.15" hidden="true" customHeight="true" outlineLevel="0" collapsed="false">
      <c r="B1075" s="36"/>
      <c r="C1075" s="90" t="s">
        <v>1672</v>
      </c>
      <c r="D1075" s="20" t="s">
        <v>868</v>
      </c>
      <c r="E1075" s="20" t="n">
        <v>1</v>
      </c>
      <c r="F1075" s="21" t="n">
        <v>100</v>
      </c>
      <c r="G1075" s="22" t="n">
        <f aca="false">F1075*0.6</f>
        <v>6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34.15" hidden="false" customHeight="true" outlineLevel="0" collapsed="false">
      <c r="B1076" s="36"/>
      <c r="C1076" s="90" t="s">
        <v>1673</v>
      </c>
      <c r="D1076" s="20" t="s">
        <v>868</v>
      </c>
      <c r="E1076" s="20" t="n">
        <v>1</v>
      </c>
      <c r="F1076" s="21" t="n">
        <v>100</v>
      </c>
      <c r="G1076" s="22" t="n">
        <f aca="false">F1076*0.6</f>
        <v>6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34.15" hidden="false" customHeight="true" outlineLevel="0" collapsed="false">
      <c r="B1077" s="36"/>
      <c r="C1077" s="90" t="s">
        <v>1674</v>
      </c>
      <c r="D1077" s="20" t="s">
        <v>868</v>
      </c>
      <c r="E1077" s="20" t="n">
        <v>1</v>
      </c>
      <c r="F1077" s="21" t="n">
        <v>100</v>
      </c>
      <c r="G1077" s="22" t="n">
        <f aca="false">F1077*0.6</f>
        <v>6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34.15" hidden="false" customHeight="true" outlineLevel="0" collapsed="false">
      <c r="B1078" s="36"/>
      <c r="C1078" s="90" t="s">
        <v>1675</v>
      </c>
      <c r="D1078" s="20" t="s">
        <v>868</v>
      </c>
      <c r="E1078" s="20" t="n">
        <v>1</v>
      </c>
      <c r="F1078" s="21" t="n">
        <v>100</v>
      </c>
      <c r="G1078" s="22" t="n">
        <f aca="false">F1078*0.6</f>
        <v>6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34.15" hidden="false" customHeight="true" outlineLevel="0" collapsed="false">
      <c r="B1079" s="36"/>
      <c r="C1079" s="90" t="s">
        <v>1676</v>
      </c>
      <c r="D1079" s="20" t="s">
        <v>868</v>
      </c>
      <c r="E1079" s="20" t="n">
        <v>1</v>
      </c>
      <c r="F1079" s="21" t="n">
        <v>100</v>
      </c>
      <c r="G1079" s="22" t="n">
        <f aca="false">F1079*0.6</f>
        <v>6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15" hidden="true" customHeight="true" outlineLevel="0" collapsed="false">
      <c r="B1080" s="36"/>
      <c r="C1080" s="90" t="s">
        <v>1677</v>
      </c>
      <c r="D1080" s="20" t="s">
        <v>868</v>
      </c>
      <c r="E1080" s="20" t="n">
        <v>1</v>
      </c>
      <c r="F1080" s="21" t="n">
        <v>100</v>
      </c>
      <c r="G1080" s="22" t="n">
        <f aca="false">F1080*0.6</f>
        <v>6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15" hidden="true" customHeight="true" outlineLevel="0" collapsed="false">
      <c r="B1081" s="36"/>
      <c r="C1081" s="90" t="s">
        <v>1678</v>
      </c>
      <c r="D1081" s="20" t="s">
        <v>868</v>
      </c>
      <c r="E1081" s="20" t="n">
        <v>1</v>
      </c>
      <c r="F1081" s="21" t="n">
        <v>100</v>
      </c>
      <c r="G1081" s="22" t="n">
        <f aca="false">F1081*0.6</f>
        <v>60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34.15" hidden="false" customHeight="true" outlineLevel="0" collapsed="false">
      <c r="B1082" s="36"/>
      <c r="C1082" s="90" t="s">
        <v>1679</v>
      </c>
      <c r="D1082" s="20" t="s">
        <v>868</v>
      </c>
      <c r="E1082" s="20" t="n">
        <v>1</v>
      </c>
      <c r="F1082" s="21" t="n">
        <v>100</v>
      </c>
      <c r="G1082" s="22" t="n">
        <f aca="false">F1082*0.6</f>
        <v>60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34.15" hidden="false" customHeight="true" outlineLevel="0" collapsed="false">
      <c r="B1083" s="36"/>
      <c r="C1083" s="90" t="s">
        <v>1680</v>
      </c>
      <c r="D1083" s="20" t="s">
        <v>868</v>
      </c>
      <c r="E1083" s="20" t="n">
        <v>1</v>
      </c>
      <c r="F1083" s="21" t="n">
        <v>100</v>
      </c>
      <c r="G1083" s="22" t="n">
        <f aca="false">F1083*0.6</f>
        <v>60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34.15" hidden="false" customHeight="true" outlineLevel="0" collapsed="false">
      <c r="B1084" s="36"/>
      <c r="C1084" s="90" t="s">
        <v>1681</v>
      </c>
      <c r="D1084" s="20" t="s">
        <v>868</v>
      </c>
      <c r="E1084" s="20" t="n">
        <v>1</v>
      </c>
      <c r="F1084" s="21" t="n">
        <v>100</v>
      </c>
      <c r="G1084" s="22" t="n">
        <f aca="false">F1084*0.6</f>
        <v>60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34.15" hidden="true" customHeight="true" outlineLevel="0" collapsed="false">
      <c r="B1085" s="36"/>
      <c r="C1085" s="90" t="s">
        <v>1682</v>
      </c>
      <c r="D1085" s="20" t="s">
        <v>868</v>
      </c>
      <c r="E1085" s="20" t="n">
        <v>1</v>
      </c>
      <c r="F1085" s="21" t="n">
        <v>100</v>
      </c>
      <c r="G1085" s="22" t="n">
        <f aca="false">F1085*0.6</f>
        <v>60</v>
      </c>
      <c r="H1085" s="23"/>
      <c r="I1085" s="24" t="n">
        <f aca="false">G1085*H1085</f>
        <v>0</v>
      </c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34.15" hidden="true" customHeight="true" outlineLevel="0" collapsed="false">
      <c r="B1086" s="36"/>
      <c r="C1086" s="90" t="s">
        <v>1683</v>
      </c>
      <c r="D1086" s="20" t="s">
        <v>868</v>
      </c>
      <c r="E1086" s="20" t="n">
        <v>1</v>
      </c>
      <c r="F1086" s="21" t="n">
        <v>100</v>
      </c>
      <c r="G1086" s="22" t="n">
        <f aca="false">F1086*0.6</f>
        <v>60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34.15" hidden="true" customHeight="true" outlineLevel="0" collapsed="false">
      <c r="B1087" s="36"/>
      <c r="C1087" s="90" t="s">
        <v>1684</v>
      </c>
      <c r="D1087" s="20" t="s">
        <v>868</v>
      </c>
      <c r="E1087" s="20" t="n">
        <v>1</v>
      </c>
      <c r="F1087" s="21" t="n">
        <v>100</v>
      </c>
      <c r="G1087" s="22" t="n">
        <f aca="false">F1087*0.6</f>
        <v>60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34.15" hidden="false" customHeight="true" outlineLevel="0" collapsed="false">
      <c r="B1088" s="36"/>
      <c r="C1088" s="90" t="s">
        <v>1683</v>
      </c>
      <c r="D1088" s="20" t="s">
        <v>868</v>
      </c>
      <c r="E1088" s="20" t="n">
        <v>1</v>
      </c>
      <c r="F1088" s="21" t="n">
        <v>100</v>
      </c>
      <c r="G1088" s="22" t="n">
        <f aca="false">F1088*0.6</f>
        <v>60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34.15" hidden="false" customHeight="true" outlineLevel="0" collapsed="false">
      <c r="B1089" s="36"/>
      <c r="C1089" s="90" t="s">
        <v>1685</v>
      </c>
      <c r="D1089" s="20" t="s">
        <v>868</v>
      </c>
      <c r="E1089" s="20" t="n">
        <v>1</v>
      </c>
      <c r="F1089" s="21" t="n">
        <v>100</v>
      </c>
      <c r="G1089" s="22" t="n">
        <f aca="false">F1089*0.6</f>
        <v>60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34.15" hidden="false" customHeight="true" outlineLevel="0" collapsed="false">
      <c r="B1090" s="105" t="s">
        <v>1686</v>
      </c>
      <c r="C1090" s="105"/>
      <c r="D1090" s="105"/>
      <c r="E1090" s="105"/>
      <c r="F1090" s="105"/>
      <c r="G1090" s="105"/>
      <c r="H1090" s="105"/>
      <c r="I1090" s="105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34.15" hidden="false" customHeight="true" outlineLevel="0" collapsed="false">
      <c r="B1091" s="36"/>
      <c r="C1091" s="90" t="s">
        <v>1687</v>
      </c>
      <c r="D1091" s="20" t="s">
        <v>1688</v>
      </c>
      <c r="E1091" s="20" t="n">
        <v>1</v>
      </c>
      <c r="F1091" s="21" t="n">
        <v>30</v>
      </c>
      <c r="G1091" s="22" t="n">
        <f aca="false">F1091*0.6</f>
        <v>18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34.15" hidden="false" customHeight="true" outlineLevel="0" collapsed="false">
      <c r="B1092" s="36"/>
      <c r="C1092" s="90" t="s">
        <v>1689</v>
      </c>
      <c r="D1092" s="20" t="s">
        <v>1688</v>
      </c>
      <c r="E1092" s="20" t="n">
        <v>1</v>
      </c>
      <c r="F1092" s="21" t="n">
        <v>30</v>
      </c>
      <c r="G1092" s="22" t="n">
        <f aca="false">F1092*0.6</f>
        <v>18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34.15" hidden="false" customHeight="true" outlineLevel="0" collapsed="false">
      <c r="B1093" s="36"/>
      <c r="C1093" s="90" t="s">
        <v>1690</v>
      </c>
      <c r="D1093" s="20" t="s">
        <v>1688</v>
      </c>
      <c r="E1093" s="20" t="n">
        <v>1</v>
      </c>
      <c r="F1093" s="21" t="n">
        <v>30</v>
      </c>
      <c r="G1093" s="22" t="n">
        <f aca="false">F1093*0.6</f>
        <v>18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34.15" hidden="false" customHeight="true" outlineLevel="0" collapsed="false">
      <c r="B1094" s="36"/>
      <c r="C1094" s="90" t="s">
        <v>1691</v>
      </c>
      <c r="D1094" s="20" t="s">
        <v>1688</v>
      </c>
      <c r="E1094" s="20" t="n">
        <v>1</v>
      </c>
      <c r="F1094" s="21" t="n">
        <v>30</v>
      </c>
      <c r="G1094" s="22" t="n">
        <f aca="false">F1094*0.6</f>
        <v>18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34.15" hidden="false" customHeight="true" outlineLevel="0" collapsed="false">
      <c r="B1095" s="36"/>
      <c r="C1095" s="90" t="s">
        <v>1692</v>
      </c>
      <c r="D1095" s="20" t="s">
        <v>1688</v>
      </c>
      <c r="E1095" s="20" t="n">
        <v>1</v>
      </c>
      <c r="F1095" s="21" t="n">
        <v>30</v>
      </c>
      <c r="G1095" s="22" t="n">
        <f aca="false">F1095*0.6</f>
        <v>18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34.15" hidden="false" customHeight="true" outlineLevel="0" collapsed="false">
      <c r="B1096" s="36"/>
      <c r="C1096" s="90" t="s">
        <v>1693</v>
      </c>
      <c r="D1096" s="20" t="s">
        <v>1688</v>
      </c>
      <c r="E1096" s="20" t="n">
        <v>1</v>
      </c>
      <c r="F1096" s="21" t="n">
        <v>30</v>
      </c>
      <c r="G1096" s="22" t="n">
        <f aca="false">F1096*0.6</f>
        <v>18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34.15" hidden="false" customHeight="true" outlineLevel="0" collapsed="false">
      <c r="B1097" s="36"/>
      <c r="C1097" s="90" t="s">
        <v>1694</v>
      </c>
      <c r="D1097" s="20" t="s">
        <v>1688</v>
      </c>
      <c r="E1097" s="20" t="n">
        <v>1</v>
      </c>
      <c r="F1097" s="21" t="n">
        <v>30</v>
      </c>
      <c r="G1097" s="22" t="n">
        <f aca="false">F1097*0.6</f>
        <v>18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34.15" hidden="false" customHeight="true" outlineLevel="0" collapsed="false">
      <c r="B1098" s="36"/>
      <c r="C1098" s="90" t="s">
        <v>1695</v>
      </c>
      <c r="D1098" s="20" t="s">
        <v>1688</v>
      </c>
      <c r="E1098" s="20" t="n">
        <v>1</v>
      </c>
      <c r="F1098" s="21" t="n">
        <v>30</v>
      </c>
      <c r="G1098" s="22" t="n">
        <f aca="false">F1098*0.6</f>
        <v>18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34.15" hidden="false" customHeight="true" outlineLevel="0" collapsed="false">
      <c r="B1099" s="36"/>
      <c r="C1099" s="90" t="s">
        <v>1696</v>
      </c>
      <c r="D1099" s="20" t="s">
        <v>1688</v>
      </c>
      <c r="E1099" s="20" t="n">
        <v>1</v>
      </c>
      <c r="F1099" s="21" t="n">
        <v>30</v>
      </c>
      <c r="G1099" s="22" t="n">
        <f aca="false">F1099*0.6</f>
        <v>18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34.15" hidden="false" customHeight="true" outlineLevel="0" collapsed="false">
      <c r="B1100" s="106"/>
      <c r="C1100" s="90" t="s">
        <v>1697</v>
      </c>
      <c r="D1100" s="20" t="s">
        <v>1688</v>
      </c>
      <c r="E1100" s="20" t="n">
        <v>1</v>
      </c>
      <c r="F1100" s="21" t="n">
        <v>30</v>
      </c>
      <c r="G1100" s="22" t="n">
        <f aca="false">F1100*0.6</f>
        <v>18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34.15" hidden="false" customHeight="true" outlineLevel="0" collapsed="false">
      <c r="B1101" s="106"/>
      <c r="C1101" s="90" t="s">
        <v>1698</v>
      </c>
      <c r="D1101" s="20" t="s">
        <v>1688</v>
      </c>
      <c r="E1101" s="20" t="n">
        <v>1</v>
      </c>
      <c r="F1101" s="21" t="n">
        <v>30</v>
      </c>
      <c r="G1101" s="22" t="n">
        <f aca="false">F1101*0.6</f>
        <v>18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34.15" hidden="false" customHeight="true" outlineLevel="0" collapsed="false">
      <c r="B1102" s="106"/>
      <c r="C1102" s="90" t="s">
        <v>1699</v>
      </c>
      <c r="D1102" s="20" t="s">
        <v>1688</v>
      </c>
      <c r="E1102" s="20" t="n">
        <v>1</v>
      </c>
      <c r="F1102" s="21" t="n">
        <v>30</v>
      </c>
      <c r="G1102" s="22" t="n">
        <f aca="false">F1102*0.6</f>
        <v>18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34.15" hidden="false" customHeight="true" outlineLevel="0" collapsed="false">
      <c r="B1103" s="106"/>
      <c r="C1103" s="90" t="s">
        <v>1700</v>
      </c>
      <c r="D1103" s="20" t="s">
        <v>1688</v>
      </c>
      <c r="E1103" s="20" t="n">
        <v>1</v>
      </c>
      <c r="F1103" s="21" t="n">
        <v>30</v>
      </c>
      <c r="G1103" s="22" t="n">
        <f aca="false">F1103*0.6</f>
        <v>18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34.15" hidden="false" customHeight="true" outlineLevel="0" collapsed="false">
      <c r="B1104" s="106"/>
      <c r="C1104" s="90" t="s">
        <v>1701</v>
      </c>
      <c r="D1104" s="20" t="s">
        <v>1688</v>
      </c>
      <c r="E1104" s="20" t="n">
        <v>1</v>
      </c>
      <c r="F1104" s="21" t="n">
        <v>30</v>
      </c>
      <c r="G1104" s="22" t="n">
        <f aca="false">F1104*0.6</f>
        <v>18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34.15" hidden="false" customHeight="true" outlineLevel="0" collapsed="false">
      <c r="B1105" s="106"/>
      <c r="C1105" s="90" t="s">
        <v>1702</v>
      </c>
      <c r="D1105" s="20" t="s">
        <v>1688</v>
      </c>
      <c r="E1105" s="20" t="n">
        <v>1</v>
      </c>
      <c r="F1105" s="21" t="n">
        <v>30</v>
      </c>
      <c r="G1105" s="22" t="n">
        <f aca="false">F1105*0.6</f>
        <v>18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34.15" hidden="false" customHeight="true" outlineLevel="0" collapsed="false">
      <c r="B1106" s="106"/>
      <c r="C1106" s="90" t="s">
        <v>1703</v>
      </c>
      <c r="D1106" s="20" t="s">
        <v>1688</v>
      </c>
      <c r="E1106" s="20" t="n">
        <v>1</v>
      </c>
      <c r="F1106" s="21" t="n">
        <v>30</v>
      </c>
      <c r="G1106" s="22" t="n">
        <f aca="false">F1106*0.6</f>
        <v>18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34.15" hidden="false" customHeight="true" outlineLevel="0" collapsed="false">
      <c r="B1107" s="106"/>
      <c r="C1107" s="90" t="s">
        <v>1704</v>
      </c>
      <c r="D1107" s="20" t="s">
        <v>1688</v>
      </c>
      <c r="E1107" s="20" t="n">
        <v>1</v>
      </c>
      <c r="F1107" s="21" t="n">
        <v>30</v>
      </c>
      <c r="G1107" s="22" t="n">
        <f aca="false">F1107*0.6</f>
        <v>18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34.15" hidden="false" customHeight="true" outlineLevel="0" collapsed="false">
      <c r="B1108" s="106"/>
      <c r="C1108" s="90" t="s">
        <v>1705</v>
      </c>
      <c r="D1108" s="20" t="s">
        <v>1688</v>
      </c>
      <c r="E1108" s="20" t="n">
        <v>1</v>
      </c>
      <c r="F1108" s="21" t="n">
        <v>30</v>
      </c>
      <c r="G1108" s="22" t="n">
        <f aca="false">F1108*0.6</f>
        <v>18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34.15" hidden="false" customHeight="true" outlineLevel="0" collapsed="false">
      <c r="B1109" s="106"/>
      <c r="C1109" s="90" t="s">
        <v>1706</v>
      </c>
      <c r="D1109" s="20" t="s">
        <v>1688</v>
      </c>
      <c r="E1109" s="20" t="n">
        <v>1</v>
      </c>
      <c r="F1109" s="21" t="n">
        <v>30</v>
      </c>
      <c r="G1109" s="22" t="n">
        <f aca="false">F1109*0.6</f>
        <v>18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28.15" hidden="false" customHeight="true" outlineLevel="0" collapsed="false">
      <c r="B1110" s="105" t="s">
        <v>1707</v>
      </c>
      <c r="C1110" s="105"/>
      <c r="D1110" s="105"/>
      <c r="E1110" s="105"/>
      <c r="F1110" s="105"/>
      <c r="G1110" s="105"/>
      <c r="H1110" s="105"/>
      <c r="I1110" s="105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34.15" hidden="false" customHeight="true" outlineLevel="0" collapsed="false">
      <c r="B1111" s="36" t="s">
        <v>1708</v>
      </c>
      <c r="C1111" s="90" t="s">
        <v>1709</v>
      </c>
      <c r="D1111" s="20" t="s">
        <v>777</v>
      </c>
      <c r="E1111" s="20" t="n">
        <v>1</v>
      </c>
      <c r="F1111" s="21" t="n">
        <v>30</v>
      </c>
      <c r="G1111" s="107" t="n">
        <f aca="false">F1111*0.6</f>
        <v>18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30.6" hidden="false" customHeight="true" outlineLevel="0" collapsed="false">
      <c r="B1112" s="108" t="s">
        <v>1710</v>
      </c>
      <c r="C1112" s="108"/>
      <c r="D1112" s="108"/>
      <c r="E1112" s="108"/>
      <c r="F1112" s="108"/>
      <c r="G1112" s="108"/>
      <c r="H1112" s="108"/>
      <c r="I1112" s="108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34.15" hidden="true" customHeight="true" outlineLevel="0" collapsed="false">
      <c r="B1113" s="58" t="s">
        <v>1711</v>
      </c>
      <c r="C1113" s="58"/>
      <c r="D1113" s="58"/>
      <c r="E1113" s="58"/>
      <c r="F1113" s="58"/>
      <c r="G1113" s="58"/>
      <c r="H1113" s="58"/>
      <c r="I1113" s="58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34.15" hidden="true" customHeight="true" outlineLevel="0" collapsed="false">
      <c r="B1114" s="58" t="s">
        <v>1711</v>
      </c>
      <c r="C1114" s="58"/>
      <c r="D1114" s="58"/>
      <c r="E1114" s="58"/>
      <c r="F1114" s="58"/>
      <c r="G1114" s="58"/>
      <c r="H1114" s="58"/>
      <c r="I1114" s="58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34.15" hidden="true" customHeight="true" outlineLevel="0" collapsed="false">
      <c r="B1115" s="58" t="s">
        <v>1711</v>
      </c>
      <c r="C1115" s="58"/>
      <c r="D1115" s="58"/>
      <c r="E1115" s="58"/>
      <c r="F1115" s="58"/>
      <c r="G1115" s="58"/>
      <c r="H1115" s="58"/>
      <c r="I1115" s="58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34.15" hidden="true" customHeight="true" outlineLevel="0" collapsed="false">
      <c r="B1116" s="58" t="s">
        <v>1711</v>
      </c>
      <c r="C1116" s="58"/>
      <c r="D1116" s="58"/>
      <c r="E1116" s="58"/>
      <c r="F1116" s="58"/>
      <c r="G1116" s="58"/>
      <c r="H1116" s="58"/>
      <c r="I1116" s="58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34.15" hidden="true" customHeight="true" outlineLevel="0" collapsed="false">
      <c r="B1117" s="58" t="s">
        <v>1711</v>
      </c>
      <c r="C1117" s="58"/>
      <c r="D1117" s="58"/>
      <c r="E1117" s="58"/>
      <c r="F1117" s="58"/>
      <c r="G1117" s="58"/>
      <c r="H1117" s="58"/>
      <c r="I1117" s="58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34.15" hidden="false" customHeight="true" outlineLevel="0" collapsed="false">
      <c r="B1118" s="109"/>
      <c r="C1118" s="90" t="s">
        <v>1712</v>
      </c>
      <c r="D1118" s="20" t="s">
        <v>777</v>
      </c>
      <c r="E1118" s="20" t="n">
        <v>1</v>
      </c>
      <c r="F1118" s="21" t="n">
        <v>50</v>
      </c>
      <c r="G1118" s="107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34.15" hidden="false" customHeight="true" outlineLevel="0" collapsed="false">
      <c r="B1119" s="109"/>
      <c r="C1119" s="90" t="s">
        <v>1713</v>
      </c>
      <c r="D1119" s="20" t="s">
        <v>777</v>
      </c>
      <c r="E1119" s="20" t="n">
        <v>1</v>
      </c>
      <c r="F1119" s="21" t="n">
        <v>50</v>
      </c>
      <c r="G1119" s="107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34.15" hidden="false" customHeight="true" outlineLevel="0" collapsed="false">
      <c r="B1120" s="109"/>
      <c r="C1120" s="90" t="s">
        <v>1714</v>
      </c>
      <c r="D1120" s="20" t="s">
        <v>777</v>
      </c>
      <c r="E1120" s="20" t="n">
        <v>1</v>
      </c>
      <c r="F1120" s="21" t="n">
        <v>50</v>
      </c>
      <c r="G1120" s="107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34.15" hidden="false" customHeight="true" outlineLevel="0" collapsed="false">
      <c r="B1121" s="109"/>
      <c r="C1121" s="90" t="s">
        <v>1715</v>
      </c>
      <c r="D1121" s="20" t="s">
        <v>777</v>
      </c>
      <c r="E1121" s="20" t="n">
        <v>1</v>
      </c>
      <c r="F1121" s="21" t="n">
        <v>50</v>
      </c>
      <c r="G1121" s="107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33.6" hidden="false" customHeight="true" outlineLevel="0" collapsed="false">
      <c r="B1122" s="109"/>
      <c r="C1122" s="90" t="s">
        <v>1716</v>
      </c>
      <c r="D1122" s="20" t="s">
        <v>777</v>
      </c>
      <c r="E1122" s="20" t="n">
        <v>1</v>
      </c>
      <c r="F1122" s="21" t="n">
        <v>50</v>
      </c>
      <c r="G1122" s="107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33.6" hidden="false" customHeight="true" outlineLevel="0" collapsed="false">
      <c r="B1123" s="109"/>
      <c r="C1123" s="90" t="s">
        <v>1717</v>
      </c>
      <c r="D1123" s="20" t="s">
        <v>777</v>
      </c>
      <c r="E1123" s="20" t="n">
        <v>1</v>
      </c>
      <c r="F1123" s="21" t="n">
        <v>50</v>
      </c>
      <c r="G1123" s="107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34.15" hidden="false" customHeight="true" outlineLevel="0" collapsed="false">
      <c r="B1124" s="109"/>
      <c r="C1124" s="90" t="s">
        <v>1718</v>
      </c>
      <c r="D1124" s="20" t="s">
        <v>777</v>
      </c>
      <c r="E1124" s="20" t="n">
        <v>1</v>
      </c>
      <c r="F1124" s="21" t="n">
        <v>50</v>
      </c>
      <c r="G1124" s="107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34.15" hidden="false" customHeight="true" outlineLevel="0" collapsed="false">
      <c r="B1125" s="109"/>
      <c r="C1125" s="90" t="s">
        <v>1719</v>
      </c>
      <c r="D1125" s="20" t="s">
        <v>777</v>
      </c>
      <c r="E1125" s="20" t="n">
        <v>1</v>
      </c>
      <c r="F1125" s="21" t="n">
        <v>50</v>
      </c>
      <c r="G1125" s="107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34.15" hidden="false" customHeight="true" outlineLevel="0" collapsed="false">
      <c r="B1126" s="109"/>
      <c r="C1126" s="90" t="s">
        <v>1720</v>
      </c>
      <c r="D1126" s="20" t="s">
        <v>777</v>
      </c>
      <c r="E1126" s="20" t="n">
        <v>1</v>
      </c>
      <c r="F1126" s="21" t="n">
        <v>50</v>
      </c>
      <c r="G1126" s="107" t="n">
        <f aca="false">F1126*0.6</f>
        <v>30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34.15" hidden="true" customHeight="true" outlineLevel="0" collapsed="false">
      <c r="B1127" s="109"/>
      <c r="C1127" s="90" t="s">
        <v>1712</v>
      </c>
      <c r="D1127" s="20" t="s">
        <v>777</v>
      </c>
      <c r="E1127" s="20" t="n">
        <v>1</v>
      </c>
      <c r="F1127" s="21" t="n">
        <v>50</v>
      </c>
      <c r="G1127" s="107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34.15" hidden="true" customHeight="true" outlineLevel="0" collapsed="false">
      <c r="B1128" s="109"/>
      <c r="C1128" s="90" t="s">
        <v>1712</v>
      </c>
      <c r="D1128" s="20" t="s">
        <v>777</v>
      </c>
      <c r="E1128" s="20" t="n">
        <v>1</v>
      </c>
      <c r="F1128" s="21" t="n">
        <v>50</v>
      </c>
      <c r="G1128" s="107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34.15" hidden="true" customHeight="true" outlineLevel="0" collapsed="false">
      <c r="B1129" s="109"/>
      <c r="C1129" s="90" t="s">
        <v>1712</v>
      </c>
      <c r="D1129" s="20" t="s">
        <v>777</v>
      </c>
      <c r="E1129" s="20" t="n">
        <v>1</v>
      </c>
      <c r="F1129" s="21" t="n">
        <v>50</v>
      </c>
      <c r="G1129" s="107" t="n">
        <f aca="false">F1129*0.6</f>
        <v>30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34.15" hidden="true" customHeight="true" outlineLevel="0" collapsed="false">
      <c r="B1130" s="109"/>
      <c r="C1130" s="90" t="s">
        <v>1712</v>
      </c>
      <c r="D1130" s="20" t="s">
        <v>777</v>
      </c>
      <c r="E1130" s="20" t="n">
        <v>1</v>
      </c>
      <c r="F1130" s="21" t="n">
        <v>50</v>
      </c>
      <c r="G1130" s="107" t="n">
        <f aca="false">F1130*0.6</f>
        <v>30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34.15" hidden="true" customHeight="true" outlineLevel="0" collapsed="false">
      <c r="B1131" s="109"/>
      <c r="C1131" s="90" t="s">
        <v>1712</v>
      </c>
      <c r="D1131" s="20" t="s">
        <v>777</v>
      </c>
      <c r="E1131" s="20" t="n">
        <v>1</v>
      </c>
      <c r="F1131" s="21" t="n">
        <v>50</v>
      </c>
      <c r="G1131" s="107" t="n">
        <f aca="false">F1131*0.6</f>
        <v>30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34.15" hidden="true" customHeight="true" outlineLevel="0" collapsed="false">
      <c r="B1132" s="109"/>
      <c r="C1132" s="90" t="s">
        <v>1712</v>
      </c>
      <c r="D1132" s="20" t="s">
        <v>777</v>
      </c>
      <c r="E1132" s="20" t="n">
        <v>1</v>
      </c>
      <c r="F1132" s="21" t="n">
        <v>50</v>
      </c>
      <c r="G1132" s="107" t="n">
        <f aca="false">F1132*0.6</f>
        <v>30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34.15" hidden="true" customHeight="true" outlineLevel="0" collapsed="false">
      <c r="B1133" s="109"/>
      <c r="C1133" s="90" t="s">
        <v>1712</v>
      </c>
      <c r="D1133" s="20" t="s">
        <v>777</v>
      </c>
      <c r="E1133" s="20" t="n">
        <v>1</v>
      </c>
      <c r="F1133" s="21" t="n">
        <v>50</v>
      </c>
      <c r="G1133" s="107" t="n">
        <f aca="false">F1133*0.6</f>
        <v>30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34.15" hidden="true" customHeight="true" outlineLevel="0" collapsed="false">
      <c r="B1134" s="109"/>
      <c r="C1134" s="90" t="s">
        <v>1712</v>
      </c>
      <c r="D1134" s="20" t="s">
        <v>777</v>
      </c>
      <c r="E1134" s="20" t="n">
        <v>1</v>
      </c>
      <c r="F1134" s="21" t="n">
        <v>50</v>
      </c>
      <c r="G1134" s="107" t="n">
        <f aca="false">F1134*0.6</f>
        <v>30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34.15" hidden="true" customHeight="true" outlineLevel="0" collapsed="false">
      <c r="B1135" s="109"/>
      <c r="C1135" s="90" t="s">
        <v>1712</v>
      </c>
      <c r="D1135" s="20" t="s">
        <v>777</v>
      </c>
      <c r="E1135" s="20" t="n">
        <v>1</v>
      </c>
      <c r="F1135" s="21" t="n">
        <v>50</v>
      </c>
      <c r="G1135" s="107" t="n">
        <f aca="false">F1135*0.6</f>
        <v>30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34.15" hidden="true" customHeight="true" outlineLevel="0" collapsed="false">
      <c r="B1136" s="109"/>
      <c r="C1136" s="90" t="s">
        <v>1712</v>
      </c>
      <c r="D1136" s="20" t="s">
        <v>777</v>
      </c>
      <c r="E1136" s="20" t="n">
        <v>1</v>
      </c>
      <c r="F1136" s="21" t="n">
        <v>50</v>
      </c>
      <c r="G1136" s="107" t="n">
        <f aca="false">F1136*0.6</f>
        <v>30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34.15" hidden="true" customHeight="true" outlineLevel="0" collapsed="false">
      <c r="B1137" s="109"/>
      <c r="C1137" s="90" t="s">
        <v>1712</v>
      </c>
      <c r="D1137" s="20" t="s">
        <v>777</v>
      </c>
      <c r="E1137" s="20" t="n">
        <v>1</v>
      </c>
      <c r="F1137" s="21" t="n">
        <v>50</v>
      </c>
      <c r="G1137" s="107" t="n">
        <f aca="false">F1137*0.6</f>
        <v>30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34.15" hidden="true" customHeight="true" outlineLevel="0" collapsed="false">
      <c r="B1138" s="109"/>
      <c r="C1138" s="90" t="s">
        <v>1712</v>
      </c>
      <c r="D1138" s="20" t="s">
        <v>777</v>
      </c>
      <c r="E1138" s="20" t="n">
        <v>1</v>
      </c>
      <c r="F1138" s="21" t="n">
        <v>50</v>
      </c>
      <c r="G1138" s="107" t="n">
        <f aca="false">F1138*0.6</f>
        <v>30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34.15" hidden="true" customHeight="true" outlineLevel="0" collapsed="false">
      <c r="B1139" s="109"/>
      <c r="C1139" s="90" t="s">
        <v>1712</v>
      </c>
      <c r="D1139" s="20" t="s">
        <v>777</v>
      </c>
      <c r="E1139" s="20" t="n">
        <v>1</v>
      </c>
      <c r="F1139" s="21" t="n">
        <v>50</v>
      </c>
      <c r="G1139" s="107" t="n">
        <f aca="false">F1139*0.6</f>
        <v>30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34.15" hidden="true" customHeight="true" outlineLevel="0" collapsed="false">
      <c r="B1140" s="109"/>
      <c r="C1140" s="90" t="s">
        <v>1712</v>
      </c>
      <c r="D1140" s="20" t="s">
        <v>777</v>
      </c>
      <c r="E1140" s="20" t="n">
        <v>1</v>
      </c>
      <c r="F1140" s="21" t="n">
        <v>50</v>
      </c>
      <c r="G1140" s="107" t="n">
        <f aca="false">F1140*0.6</f>
        <v>30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34.15" hidden="true" customHeight="true" outlineLevel="0" collapsed="false">
      <c r="B1141" s="109"/>
      <c r="C1141" s="90" t="s">
        <v>1712</v>
      </c>
      <c r="D1141" s="20" t="s">
        <v>777</v>
      </c>
      <c r="E1141" s="20" t="n">
        <v>1</v>
      </c>
      <c r="F1141" s="21" t="n">
        <v>50</v>
      </c>
      <c r="G1141" s="107" t="n">
        <f aca="false">F1141*0.6</f>
        <v>30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34.15" hidden="true" customHeight="true" outlineLevel="0" collapsed="false">
      <c r="B1142" s="109"/>
      <c r="C1142" s="90" t="s">
        <v>1712</v>
      </c>
      <c r="D1142" s="20" t="s">
        <v>777</v>
      </c>
      <c r="E1142" s="20" t="n">
        <v>1</v>
      </c>
      <c r="F1142" s="21" t="n">
        <v>50</v>
      </c>
      <c r="G1142" s="107" t="n">
        <f aca="false">F1142*0.6</f>
        <v>30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34.15" hidden="true" customHeight="true" outlineLevel="0" collapsed="false">
      <c r="B1143" s="109"/>
      <c r="C1143" s="90" t="s">
        <v>1712</v>
      </c>
      <c r="D1143" s="20" t="s">
        <v>777</v>
      </c>
      <c r="E1143" s="20" t="n">
        <v>1</v>
      </c>
      <c r="F1143" s="21" t="n">
        <v>50</v>
      </c>
      <c r="G1143" s="107" t="n">
        <f aca="false">F1143*0.6</f>
        <v>30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34.15" hidden="true" customHeight="true" outlineLevel="0" collapsed="false">
      <c r="B1144" s="109"/>
      <c r="C1144" s="90" t="s">
        <v>1712</v>
      </c>
      <c r="D1144" s="20" t="s">
        <v>777</v>
      </c>
      <c r="E1144" s="20" t="n">
        <v>1</v>
      </c>
      <c r="F1144" s="21" t="n">
        <v>50</v>
      </c>
      <c r="G1144" s="107" t="n">
        <f aca="false">F1144*0.6</f>
        <v>30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34.15" hidden="true" customHeight="true" outlineLevel="0" collapsed="false">
      <c r="B1145" s="109"/>
      <c r="C1145" s="90" t="s">
        <v>1712</v>
      </c>
      <c r="D1145" s="20" t="s">
        <v>777</v>
      </c>
      <c r="E1145" s="20" t="n">
        <v>1</v>
      </c>
      <c r="F1145" s="21" t="n">
        <v>50</v>
      </c>
      <c r="G1145" s="107" t="n">
        <f aca="false">F1145*0.6</f>
        <v>30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34.15" hidden="false" customHeight="true" outlineLevel="0" collapsed="false">
      <c r="B1146" s="109"/>
      <c r="C1146" s="90" t="s">
        <v>1721</v>
      </c>
      <c r="D1146" s="20" t="s">
        <v>777</v>
      </c>
      <c r="E1146" s="20" t="n">
        <v>1</v>
      </c>
      <c r="F1146" s="21" t="n">
        <v>50</v>
      </c>
      <c r="G1146" s="107" t="n">
        <f aca="false">F1146*0.6</f>
        <v>30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34.15" hidden="false" customHeight="true" outlineLevel="0" collapsed="false">
      <c r="B1147" s="109"/>
      <c r="C1147" s="90" t="s">
        <v>1722</v>
      </c>
      <c r="D1147" s="20" t="s">
        <v>777</v>
      </c>
      <c r="E1147" s="20" t="n">
        <v>1</v>
      </c>
      <c r="F1147" s="21" t="n">
        <v>50</v>
      </c>
      <c r="G1147" s="107" t="n">
        <f aca="false">F1147*0.6</f>
        <v>30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34.15" hidden="false" customHeight="true" outlineLevel="0" collapsed="false">
      <c r="B1148" s="109"/>
      <c r="C1148" s="90" t="s">
        <v>1723</v>
      </c>
      <c r="D1148" s="20" t="s">
        <v>777</v>
      </c>
      <c r="E1148" s="20" t="n">
        <v>1</v>
      </c>
      <c r="F1148" s="21" t="n">
        <v>50</v>
      </c>
      <c r="G1148" s="107" t="n">
        <f aca="false">F1148*0.6</f>
        <v>30</v>
      </c>
      <c r="H1148" s="23"/>
      <c r="I1148" s="24" t="n">
        <f aca="false">G1148*H1148</f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33.6" hidden="false" customHeight="true" outlineLevel="0" collapsed="false">
      <c r="B1149" s="109"/>
      <c r="C1149" s="90" t="s">
        <v>1724</v>
      </c>
      <c r="D1149" s="20" t="s">
        <v>777</v>
      </c>
      <c r="E1149" s="20" t="n">
        <v>1</v>
      </c>
      <c r="F1149" s="21" t="n">
        <v>50</v>
      </c>
      <c r="G1149" s="107" t="n">
        <f aca="false">F1149*0.6</f>
        <v>30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34.15" hidden="false" customHeight="true" outlineLevel="0" collapsed="false">
      <c r="B1150" s="109"/>
      <c r="C1150" s="90" t="s">
        <v>1725</v>
      </c>
      <c r="D1150" s="20" t="s">
        <v>777</v>
      </c>
      <c r="E1150" s="20" t="n">
        <v>1</v>
      </c>
      <c r="F1150" s="21" t="n">
        <v>50</v>
      </c>
      <c r="G1150" s="107" t="n">
        <f aca="false">F1150*0.6</f>
        <v>30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34.15" hidden="false" customHeight="true" outlineLevel="0" collapsed="false">
      <c r="B1151" s="109"/>
      <c r="C1151" s="90" t="s">
        <v>1726</v>
      </c>
      <c r="D1151" s="20" t="s">
        <v>777</v>
      </c>
      <c r="E1151" s="20" t="n">
        <v>1</v>
      </c>
      <c r="F1151" s="21" t="n">
        <v>50</v>
      </c>
      <c r="G1151" s="107" t="n">
        <f aca="false">F1151*0.6</f>
        <v>30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34.15" hidden="false" customHeight="true" outlineLevel="0" collapsed="false">
      <c r="B1152" s="109"/>
      <c r="C1152" s="90" t="s">
        <v>1727</v>
      </c>
      <c r="D1152" s="20" t="s">
        <v>777</v>
      </c>
      <c r="E1152" s="20" t="n">
        <v>1</v>
      </c>
      <c r="F1152" s="21" t="n">
        <v>50</v>
      </c>
      <c r="G1152" s="107" t="n">
        <f aca="false">F1152*0.6</f>
        <v>30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34.15" hidden="false" customHeight="true" outlineLevel="0" collapsed="false">
      <c r="B1153" s="109"/>
      <c r="C1153" s="90" t="s">
        <v>1728</v>
      </c>
      <c r="D1153" s="20" t="s">
        <v>777</v>
      </c>
      <c r="E1153" s="20" t="n">
        <v>1</v>
      </c>
      <c r="F1153" s="21" t="n">
        <v>50</v>
      </c>
      <c r="G1153" s="107" t="n">
        <f aca="false">F1153*0.6</f>
        <v>30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34.15" hidden="false" customHeight="true" outlineLevel="0" collapsed="false">
      <c r="B1154" s="109"/>
      <c r="C1154" s="90" t="s">
        <v>1729</v>
      </c>
      <c r="D1154" s="20" t="s">
        <v>777</v>
      </c>
      <c r="E1154" s="20" t="n">
        <v>1</v>
      </c>
      <c r="F1154" s="21" t="n">
        <v>50</v>
      </c>
      <c r="G1154" s="107" t="n">
        <f aca="false">F1154*0.6</f>
        <v>30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34.15" hidden="false" customHeight="true" outlineLevel="0" collapsed="false">
      <c r="B1155" s="109"/>
      <c r="C1155" s="90" t="s">
        <v>1730</v>
      </c>
      <c r="D1155" s="20" t="s">
        <v>777</v>
      </c>
      <c r="E1155" s="20" t="n">
        <v>1</v>
      </c>
      <c r="F1155" s="21" t="n">
        <v>50</v>
      </c>
      <c r="G1155" s="107" t="n">
        <f aca="false">F1155*0.6</f>
        <v>30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34.15" hidden="false" customHeight="true" outlineLevel="0" collapsed="false">
      <c r="B1156" s="109"/>
      <c r="C1156" s="90" t="s">
        <v>1731</v>
      </c>
      <c r="D1156" s="20" t="s">
        <v>777</v>
      </c>
      <c r="E1156" s="20" t="n">
        <v>1</v>
      </c>
      <c r="F1156" s="21" t="n">
        <v>50</v>
      </c>
      <c r="G1156" s="107" t="n">
        <f aca="false">F1156*0.6</f>
        <v>30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34.15" hidden="false" customHeight="true" outlineLevel="0" collapsed="false">
      <c r="B1157" s="109"/>
      <c r="C1157" s="90" t="s">
        <v>1732</v>
      </c>
      <c r="D1157" s="20" t="s">
        <v>777</v>
      </c>
      <c r="E1157" s="20" t="n">
        <v>1</v>
      </c>
      <c r="F1157" s="21" t="n">
        <v>50</v>
      </c>
      <c r="G1157" s="107" t="n">
        <f aca="false">F1157*0.6</f>
        <v>30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34.15" hidden="false" customHeight="true" outlineLevel="0" collapsed="false">
      <c r="B1158" s="109"/>
      <c r="C1158" s="90" t="s">
        <v>1733</v>
      </c>
      <c r="D1158" s="20" t="s">
        <v>777</v>
      </c>
      <c r="E1158" s="20" t="n">
        <v>1</v>
      </c>
      <c r="F1158" s="21" t="n">
        <v>50</v>
      </c>
      <c r="G1158" s="107" t="n">
        <f aca="false">F1158*0.6</f>
        <v>30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34.15" hidden="false" customHeight="true" outlineLevel="0" collapsed="false">
      <c r="B1159" s="109"/>
      <c r="C1159" s="90" t="s">
        <v>1734</v>
      </c>
      <c r="D1159" s="20" t="s">
        <v>777</v>
      </c>
      <c r="E1159" s="20" t="n">
        <v>1</v>
      </c>
      <c r="F1159" s="21" t="n">
        <v>50</v>
      </c>
      <c r="G1159" s="107" t="n">
        <f aca="false">F1159*0.6</f>
        <v>30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34.15" hidden="false" customHeight="true" outlineLevel="0" collapsed="false">
      <c r="B1160" s="109"/>
      <c r="C1160" s="90" t="s">
        <v>1735</v>
      </c>
      <c r="D1160" s="20" t="s">
        <v>777</v>
      </c>
      <c r="E1160" s="20" t="n">
        <v>1</v>
      </c>
      <c r="F1160" s="21" t="n">
        <v>50</v>
      </c>
      <c r="G1160" s="107" t="n">
        <f aca="false">F1160*0.6</f>
        <v>30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34.15" hidden="false" customHeight="true" outlineLevel="0" collapsed="false">
      <c r="B1161" s="109"/>
      <c r="C1161" s="90" t="s">
        <v>1736</v>
      </c>
      <c r="D1161" s="20" t="s">
        <v>777</v>
      </c>
      <c r="E1161" s="20" t="n">
        <v>1</v>
      </c>
      <c r="F1161" s="21" t="n">
        <v>50</v>
      </c>
      <c r="G1161" s="107" t="n">
        <f aca="false">F1161*0.6</f>
        <v>30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34.15" hidden="false" customHeight="true" outlineLevel="0" collapsed="false">
      <c r="B1162" s="109"/>
      <c r="C1162" s="90" t="s">
        <v>1737</v>
      </c>
      <c r="D1162" s="20" t="s">
        <v>777</v>
      </c>
      <c r="E1162" s="20" t="n">
        <v>1</v>
      </c>
      <c r="F1162" s="21" t="n">
        <v>50</v>
      </c>
      <c r="G1162" s="107" t="n">
        <f aca="false">F1162*0.6</f>
        <v>30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34.15" hidden="false" customHeight="true" outlineLevel="0" collapsed="false">
      <c r="B1163" s="109"/>
      <c r="C1163" s="90" t="s">
        <v>1738</v>
      </c>
      <c r="D1163" s="20" t="s">
        <v>777</v>
      </c>
      <c r="E1163" s="20" t="n">
        <v>1</v>
      </c>
      <c r="F1163" s="21" t="n">
        <v>50</v>
      </c>
      <c r="G1163" s="107" t="n">
        <f aca="false">F1163*0.6</f>
        <v>30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34.15" hidden="true" customHeight="true" outlineLevel="0" collapsed="false">
      <c r="B1164" s="109"/>
      <c r="C1164" s="110" t="s">
        <v>1739</v>
      </c>
      <c r="D1164" s="20" t="s">
        <v>777</v>
      </c>
      <c r="E1164" s="20" t="n">
        <v>1</v>
      </c>
      <c r="F1164" s="21" t="n">
        <v>50</v>
      </c>
      <c r="G1164" s="107" t="n">
        <f aca="false">F1164*0.6</f>
        <v>30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34.15" hidden="true" customHeight="true" outlineLevel="0" collapsed="false">
      <c r="B1165" s="109"/>
      <c r="C1165" s="90" t="s">
        <v>1740</v>
      </c>
      <c r="D1165" s="20" t="s">
        <v>777</v>
      </c>
      <c r="E1165" s="20" t="n">
        <v>1</v>
      </c>
      <c r="F1165" s="21" t="n">
        <v>50</v>
      </c>
      <c r="G1165" s="107" t="n">
        <f aca="false">F1165*0.6</f>
        <v>30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34.15" hidden="true" customHeight="true" outlineLevel="0" collapsed="false">
      <c r="B1166" s="109"/>
      <c r="C1166" s="90" t="s">
        <v>1741</v>
      </c>
      <c r="D1166" s="20" t="s">
        <v>777</v>
      </c>
      <c r="E1166" s="20" t="n">
        <v>1</v>
      </c>
      <c r="F1166" s="21" t="n">
        <v>50</v>
      </c>
      <c r="G1166" s="107" t="n">
        <f aca="false">F1166*0.6</f>
        <v>30</v>
      </c>
      <c r="H1166" s="23"/>
      <c r="I1166" s="24" t="n">
        <f aca="false">G1166*H1166</f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34.15" hidden="true" customHeight="true" outlineLevel="0" collapsed="false">
      <c r="B1167" s="109"/>
      <c r="C1167" s="90" t="s">
        <v>1742</v>
      </c>
      <c r="D1167" s="20" t="s">
        <v>777</v>
      </c>
      <c r="E1167" s="20" t="n">
        <v>1</v>
      </c>
      <c r="F1167" s="21" t="n">
        <v>50</v>
      </c>
      <c r="G1167" s="107" t="n">
        <f aca="false">F1167*0.6</f>
        <v>30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34.15" hidden="true" customHeight="true" outlineLevel="0" collapsed="false">
      <c r="B1168" s="109"/>
      <c r="C1168" s="90" t="s">
        <v>1743</v>
      </c>
      <c r="D1168" s="20" t="s">
        <v>777</v>
      </c>
      <c r="E1168" s="20" t="n">
        <v>1</v>
      </c>
      <c r="F1168" s="21" t="n">
        <v>50</v>
      </c>
      <c r="G1168" s="107" t="n">
        <f aca="false">F1168*0.6</f>
        <v>30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34.15" hidden="true" customHeight="true" outlineLevel="0" collapsed="false">
      <c r="B1169" s="109"/>
      <c r="C1169" s="90" t="s">
        <v>1744</v>
      </c>
      <c r="D1169" s="20" t="s">
        <v>777</v>
      </c>
      <c r="E1169" s="20" t="n">
        <v>1</v>
      </c>
      <c r="F1169" s="21" t="n">
        <v>50</v>
      </c>
      <c r="G1169" s="107" t="n">
        <f aca="false">F1169*0.6</f>
        <v>30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34.15" hidden="true" customHeight="true" outlineLevel="0" collapsed="false">
      <c r="B1170" s="109"/>
      <c r="C1170" s="90" t="s">
        <v>1745</v>
      </c>
      <c r="D1170" s="20" t="s">
        <v>777</v>
      </c>
      <c r="E1170" s="20" t="n">
        <v>1</v>
      </c>
      <c r="F1170" s="21" t="n">
        <v>50</v>
      </c>
      <c r="G1170" s="107" t="n">
        <f aca="false">F1170*0.6</f>
        <v>30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34.15" hidden="true" customHeight="true" outlineLevel="0" collapsed="false">
      <c r="B1171" s="109"/>
      <c r="C1171" s="90" t="s">
        <v>1746</v>
      </c>
      <c r="D1171" s="20" t="s">
        <v>777</v>
      </c>
      <c r="E1171" s="20" t="n">
        <v>1</v>
      </c>
      <c r="F1171" s="21" t="n">
        <v>50</v>
      </c>
      <c r="G1171" s="107" t="n">
        <f aca="false">F1171*0.6</f>
        <v>30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34.15" hidden="false" customHeight="true" outlineLevel="0" collapsed="false">
      <c r="B1172" s="43" t="s">
        <v>1747</v>
      </c>
      <c r="C1172" s="43"/>
      <c r="D1172" s="43"/>
      <c r="E1172" s="43"/>
      <c r="F1172" s="43"/>
      <c r="G1172" s="43"/>
      <c r="H1172" s="43"/>
      <c r="I1172" s="43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34.15" hidden="false" customHeight="true" outlineLevel="0" collapsed="false">
      <c r="B1173" s="18" t="s">
        <v>1748</v>
      </c>
      <c r="C1173" s="19" t="s">
        <v>1749</v>
      </c>
      <c r="D1173" s="111" t="s">
        <v>32</v>
      </c>
      <c r="E1173" s="112" t="n">
        <v>12</v>
      </c>
      <c r="F1173" s="21" t="n">
        <v>30</v>
      </c>
      <c r="G1173" s="22" t="n">
        <f aca="false">F1173*0.6</f>
        <v>18</v>
      </c>
      <c r="H1173" s="23"/>
      <c r="I1173" s="24" t="n"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34.15" hidden="false" customHeight="true" outlineLevel="0" collapsed="false">
      <c r="B1174" s="18" t="s">
        <v>1750</v>
      </c>
      <c r="C1174" s="19" t="s">
        <v>1751</v>
      </c>
      <c r="D1174" s="111" t="s">
        <v>32</v>
      </c>
      <c r="E1174" s="112" t="n">
        <v>12</v>
      </c>
      <c r="F1174" s="21" t="n">
        <v>30</v>
      </c>
      <c r="G1174" s="22" t="n">
        <f aca="false">F1174*0.6</f>
        <v>18</v>
      </c>
      <c r="H1174" s="23"/>
      <c r="I1174" s="24" t="n"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34.15" hidden="false" customHeight="true" outlineLevel="0" collapsed="false">
      <c r="B1175" s="18" t="s">
        <v>1752</v>
      </c>
      <c r="C1175" s="19" t="s">
        <v>1753</v>
      </c>
      <c r="D1175" s="111" t="s">
        <v>32</v>
      </c>
      <c r="E1175" s="112" t="n">
        <v>12</v>
      </c>
      <c r="F1175" s="21" t="n">
        <v>30</v>
      </c>
      <c r="G1175" s="22" t="n">
        <f aca="false">F1175*0.6</f>
        <v>18</v>
      </c>
      <c r="H1175" s="23"/>
      <c r="I1175" s="24" t="n"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34.15" hidden="false" customHeight="true" outlineLevel="0" collapsed="false">
      <c r="B1176" s="18" t="s">
        <v>1754</v>
      </c>
      <c r="C1176" s="19" t="s">
        <v>1755</v>
      </c>
      <c r="D1176" s="111" t="s">
        <v>32</v>
      </c>
      <c r="E1176" s="112" t="n">
        <v>12</v>
      </c>
      <c r="F1176" s="21" t="n">
        <v>30</v>
      </c>
      <c r="G1176" s="22" t="n">
        <f aca="false">F1176*0.6</f>
        <v>18</v>
      </c>
      <c r="H1176" s="23"/>
      <c r="I1176" s="24" t="n"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34.15" hidden="false" customHeight="true" outlineLevel="0" collapsed="false">
      <c r="B1177" s="18" t="s">
        <v>1756</v>
      </c>
      <c r="C1177" s="19" t="s">
        <v>1757</v>
      </c>
      <c r="D1177" s="111" t="s">
        <v>32</v>
      </c>
      <c r="E1177" s="112" t="n">
        <v>12</v>
      </c>
      <c r="F1177" s="21" t="n">
        <v>30</v>
      </c>
      <c r="G1177" s="22" t="n">
        <f aca="false">F1177*0.6</f>
        <v>18</v>
      </c>
      <c r="H1177" s="23"/>
      <c r="I1177" s="24" t="n"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34.15" hidden="false" customHeight="true" outlineLevel="0" collapsed="false">
      <c r="B1178" s="18" t="s">
        <v>1758</v>
      </c>
      <c r="C1178" s="19" t="s">
        <v>1759</v>
      </c>
      <c r="D1178" s="111" t="s">
        <v>32</v>
      </c>
      <c r="E1178" s="112" t="n">
        <v>12</v>
      </c>
      <c r="F1178" s="21" t="n">
        <v>30</v>
      </c>
      <c r="G1178" s="22" t="n">
        <f aca="false">F1178*0.6</f>
        <v>18</v>
      </c>
      <c r="H1178" s="23"/>
      <c r="I1178" s="24" t="n"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34.15" hidden="false" customHeight="true" outlineLevel="0" collapsed="false">
      <c r="B1179" s="18" t="s">
        <v>1760</v>
      </c>
      <c r="C1179" s="19" t="s">
        <v>1761</v>
      </c>
      <c r="D1179" s="111" t="s">
        <v>32</v>
      </c>
      <c r="E1179" s="112" t="n">
        <v>12</v>
      </c>
      <c r="F1179" s="21" t="n">
        <v>30</v>
      </c>
      <c r="G1179" s="22" t="n">
        <f aca="false">F1179*0.6</f>
        <v>18</v>
      </c>
      <c r="H1179" s="23"/>
      <c r="I1179" s="24" t="n"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34.15" hidden="false" customHeight="true" outlineLevel="0" collapsed="false">
      <c r="B1180" s="18" t="s">
        <v>1762</v>
      </c>
      <c r="C1180" s="19" t="s">
        <v>1763</v>
      </c>
      <c r="D1180" s="111" t="s">
        <v>32</v>
      </c>
      <c r="E1180" s="112" t="n">
        <v>12</v>
      </c>
      <c r="F1180" s="21" t="n">
        <v>30</v>
      </c>
      <c r="G1180" s="22" t="n">
        <f aca="false">F1180*0.6</f>
        <v>18</v>
      </c>
      <c r="H1180" s="23"/>
      <c r="I1180" s="24" t="n"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34.15" hidden="false" customHeight="true" outlineLevel="0" collapsed="false">
      <c r="B1181" s="18" t="s">
        <v>1764</v>
      </c>
      <c r="C1181" s="19" t="s">
        <v>1765</v>
      </c>
      <c r="D1181" s="111" t="s">
        <v>32</v>
      </c>
      <c r="E1181" s="112" t="n">
        <v>12</v>
      </c>
      <c r="F1181" s="21" t="n">
        <v>30</v>
      </c>
      <c r="G1181" s="22" t="n">
        <f aca="false">F1181*0.6</f>
        <v>18</v>
      </c>
      <c r="H1181" s="23"/>
      <c r="I1181" s="24" t="n"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34.15" hidden="false" customHeight="true" outlineLevel="0" collapsed="false">
      <c r="B1182" s="18" t="s">
        <v>1766</v>
      </c>
      <c r="C1182" s="19" t="s">
        <v>1767</v>
      </c>
      <c r="D1182" s="111" t="s">
        <v>32</v>
      </c>
      <c r="E1182" s="112" t="n">
        <v>12</v>
      </c>
      <c r="F1182" s="21" t="n">
        <v>30</v>
      </c>
      <c r="G1182" s="22" t="n">
        <f aca="false">F1182*0.6</f>
        <v>18</v>
      </c>
      <c r="H1182" s="23"/>
      <c r="I1182" s="24" t="n"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34.15" hidden="false" customHeight="true" outlineLevel="0" collapsed="false">
      <c r="B1183" s="18" t="s">
        <v>1768</v>
      </c>
      <c r="C1183" s="19" t="s">
        <v>1769</v>
      </c>
      <c r="D1183" s="111" t="s">
        <v>32</v>
      </c>
      <c r="E1183" s="112" t="n">
        <v>12</v>
      </c>
      <c r="F1183" s="21" t="n">
        <v>30</v>
      </c>
      <c r="G1183" s="22" t="n">
        <f aca="false">F1183*0.6</f>
        <v>18</v>
      </c>
      <c r="H1183" s="23"/>
      <c r="I1183" s="24" t="n"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34.15" hidden="false" customHeight="true" outlineLevel="0" collapsed="false">
      <c r="B1184" s="18" t="s">
        <v>1770</v>
      </c>
      <c r="C1184" s="19" t="s">
        <v>1771</v>
      </c>
      <c r="D1184" s="111" t="s">
        <v>32</v>
      </c>
      <c r="E1184" s="112" t="n">
        <v>12</v>
      </c>
      <c r="F1184" s="21" t="n">
        <v>30</v>
      </c>
      <c r="G1184" s="22" t="n">
        <f aca="false">F1184*0.6</f>
        <v>18</v>
      </c>
      <c r="H1184" s="23"/>
      <c r="I1184" s="24" t="n"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34.15" hidden="false" customHeight="true" outlineLevel="0" collapsed="false">
      <c r="B1185" s="18" t="s">
        <v>1772</v>
      </c>
      <c r="C1185" s="19" t="s">
        <v>1773</v>
      </c>
      <c r="D1185" s="111" t="s">
        <v>32</v>
      </c>
      <c r="E1185" s="112" t="n">
        <v>12</v>
      </c>
      <c r="F1185" s="21" t="n">
        <v>30</v>
      </c>
      <c r="G1185" s="22" t="n">
        <f aca="false">F1185*0.6</f>
        <v>18</v>
      </c>
      <c r="H1185" s="23"/>
      <c r="I1185" s="24" t="n"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34.15" hidden="false" customHeight="true" outlineLevel="0" collapsed="false">
      <c r="B1186" s="18" t="s">
        <v>1774</v>
      </c>
      <c r="C1186" s="19" t="s">
        <v>1775</v>
      </c>
      <c r="D1186" s="111" t="s">
        <v>32</v>
      </c>
      <c r="E1186" s="112" t="n">
        <v>12</v>
      </c>
      <c r="F1186" s="21" t="n">
        <v>30</v>
      </c>
      <c r="G1186" s="22" t="n">
        <f aca="false">F1186*0.6</f>
        <v>18</v>
      </c>
      <c r="H1186" s="23"/>
      <c r="I1186" s="24" t="n"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34.15" hidden="false" customHeight="true" outlineLevel="0" collapsed="false">
      <c r="B1187" s="18" t="s">
        <v>1776</v>
      </c>
      <c r="C1187" s="19" t="s">
        <v>1777</v>
      </c>
      <c r="D1187" s="111" t="s">
        <v>32</v>
      </c>
      <c r="E1187" s="112" t="n">
        <v>12</v>
      </c>
      <c r="F1187" s="21" t="n">
        <v>30</v>
      </c>
      <c r="G1187" s="22" t="n">
        <f aca="false">F1187*0.6</f>
        <v>18</v>
      </c>
      <c r="H1187" s="23"/>
      <c r="I1187" s="24" t="n"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34.15" hidden="false" customHeight="true" outlineLevel="0" collapsed="false">
      <c r="B1188" s="18" t="s">
        <v>1778</v>
      </c>
      <c r="C1188" s="19" t="s">
        <v>1779</v>
      </c>
      <c r="D1188" s="111" t="s">
        <v>32</v>
      </c>
      <c r="E1188" s="112" t="n">
        <v>12</v>
      </c>
      <c r="F1188" s="21" t="n">
        <v>30</v>
      </c>
      <c r="G1188" s="22" t="n">
        <f aca="false">F1188*0.6</f>
        <v>18</v>
      </c>
      <c r="H1188" s="23"/>
      <c r="I1188" s="24" t="n"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34.15" hidden="false" customHeight="true" outlineLevel="0" collapsed="false">
      <c r="B1189" s="18" t="s">
        <v>1780</v>
      </c>
      <c r="C1189" s="19" t="s">
        <v>1781</v>
      </c>
      <c r="D1189" s="111" t="s">
        <v>32</v>
      </c>
      <c r="E1189" s="112" t="n">
        <v>12</v>
      </c>
      <c r="F1189" s="21" t="n">
        <v>30</v>
      </c>
      <c r="G1189" s="22" t="n">
        <f aca="false">F1189*0.6</f>
        <v>18</v>
      </c>
      <c r="H1189" s="23"/>
      <c r="I1189" s="24" t="n"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34.15" hidden="false" customHeight="true" outlineLevel="0" collapsed="false">
      <c r="B1190" s="18" t="s">
        <v>1782</v>
      </c>
      <c r="C1190" s="19" t="s">
        <v>1783</v>
      </c>
      <c r="D1190" s="111" t="s">
        <v>32</v>
      </c>
      <c r="E1190" s="112" t="n">
        <v>12</v>
      </c>
      <c r="F1190" s="21" t="n">
        <v>30</v>
      </c>
      <c r="G1190" s="22" t="n">
        <f aca="false">F1190*0.6</f>
        <v>18</v>
      </c>
      <c r="H1190" s="23"/>
      <c r="I1190" s="24" t="n"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34.15" hidden="false" customHeight="true" outlineLevel="0" collapsed="false">
      <c r="B1191" s="18" t="s">
        <v>1784</v>
      </c>
      <c r="C1191" s="19" t="s">
        <v>1785</v>
      </c>
      <c r="D1191" s="111" t="s">
        <v>32</v>
      </c>
      <c r="E1191" s="112" t="n">
        <v>12</v>
      </c>
      <c r="F1191" s="21" t="n">
        <v>30</v>
      </c>
      <c r="G1191" s="22" t="n">
        <f aca="false">F1191*0.6</f>
        <v>18</v>
      </c>
      <c r="H1191" s="23"/>
      <c r="I1191" s="24" t="n"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34.15" hidden="false" customHeight="true" outlineLevel="0" collapsed="false">
      <c r="B1192" s="18" t="s">
        <v>1786</v>
      </c>
      <c r="C1192" s="19" t="s">
        <v>1787</v>
      </c>
      <c r="D1192" s="111" t="s">
        <v>32</v>
      </c>
      <c r="E1192" s="112" t="n">
        <v>12</v>
      </c>
      <c r="F1192" s="21" t="n">
        <v>30</v>
      </c>
      <c r="G1192" s="22" t="n">
        <f aca="false">F1192*0.6</f>
        <v>18</v>
      </c>
      <c r="H1192" s="23"/>
      <c r="I1192" s="24" t="n"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34.15" hidden="false" customHeight="true" outlineLevel="0" collapsed="false">
      <c r="B1193" s="18" t="s">
        <v>1788</v>
      </c>
      <c r="C1193" s="19" t="s">
        <v>1789</v>
      </c>
      <c r="D1193" s="111" t="s">
        <v>32</v>
      </c>
      <c r="E1193" s="112" t="n">
        <v>12</v>
      </c>
      <c r="F1193" s="21" t="n">
        <v>30</v>
      </c>
      <c r="G1193" s="22" t="n">
        <f aca="false">F1193*0.6</f>
        <v>18</v>
      </c>
      <c r="H1193" s="23"/>
      <c r="I1193" s="24" t="n"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34.15" hidden="false" customHeight="true" outlineLevel="0" collapsed="false">
      <c r="B1194" s="18" t="s">
        <v>1790</v>
      </c>
      <c r="C1194" s="19" t="s">
        <v>1791</v>
      </c>
      <c r="D1194" s="111" t="s">
        <v>32</v>
      </c>
      <c r="E1194" s="112" t="n">
        <v>12</v>
      </c>
      <c r="F1194" s="21" t="n">
        <v>30</v>
      </c>
      <c r="G1194" s="22" t="n">
        <f aca="false">F1194*0.6</f>
        <v>18</v>
      </c>
      <c r="H1194" s="23"/>
      <c r="I1194" s="24" t="n"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34.15" hidden="false" customHeight="true" outlineLevel="0" collapsed="false">
      <c r="B1195" s="18" t="s">
        <v>1792</v>
      </c>
      <c r="C1195" s="19" t="s">
        <v>1793</v>
      </c>
      <c r="D1195" s="111" t="s">
        <v>32</v>
      </c>
      <c r="E1195" s="112" t="n">
        <v>12</v>
      </c>
      <c r="F1195" s="21" t="n">
        <v>30</v>
      </c>
      <c r="G1195" s="22" t="n">
        <f aca="false">F1195*0.6</f>
        <v>18</v>
      </c>
      <c r="H1195" s="23"/>
      <c r="I1195" s="24" t="n"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34.15" hidden="false" customHeight="true" outlineLevel="0" collapsed="false">
      <c r="B1196" s="36" t="s">
        <v>1794</v>
      </c>
      <c r="C1196" s="19" t="s">
        <v>1795</v>
      </c>
      <c r="D1196" s="111" t="s">
        <v>32</v>
      </c>
      <c r="E1196" s="112" t="n">
        <v>12</v>
      </c>
      <c r="F1196" s="21" t="n">
        <v>30</v>
      </c>
      <c r="G1196" s="22" t="n">
        <f aca="false">F1196*0.6</f>
        <v>18</v>
      </c>
      <c r="H1196" s="23"/>
      <c r="I1196" s="24" t="n"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34.15" hidden="false" customHeight="true" outlineLevel="0" collapsed="false">
      <c r="B1197" s="36" t="s">
        <v>1796</v>
      </c>
      <c r="C1197" s="19" t="s">
        <v>1797</v>
      </c>
      <c r="D1197" s="111" t="s">
        <v>32</v>
      </c>
      <c r="E1197" s="112" t="n">
        <v>12</v>
      </c>
      <c r="F1197" s="21" t="n">
        <v>30</v>
      </c>
      <c r="G1197" s="22" t="n">
        <f aca="false">F1197*0.6</f>
        <v>18</v>
      </c>
      <c r="H1197" s="23"/>
      <c r="I1197" s="24" t="n"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34.15" hidden="false" customHeight="true" outlineLevel="0" collapsed="false">
      <c r="B1198" s="36" t="s">
        <v>1798</v>
      </c>
      <c r="C1198" s="19" t="s">
        <v>1799</v>
      </c>
      <c r="D1198" s="111" t="s">
        <v>32</v>
      </c>
      <c r="E1198" s="112" t="n">
        <v>12</v>
      </c>
      <c r="F1198" s="21" t="n">
        <v>30</v>
      </c>
      <c r="G1198" s="22" t="n">
        <f aca="false">F1198*0.6</f>
        <v>18</v>
      </c>
      <c r="H1198" s="23"/>
      <c r="I1198" s="24" t="n"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34.15" hidden="false" customHeight="true" outlineLevel="0" collapsed="false">
      <c r="B1199" s="36" t="s">
        <v>1800</v>
      </c>
      <c r="C1199" s="19" t="s">
        <v>1801</v>
      </c>
      <c r="D1199" s="111" t="s">
        <v>32</v>
      </c>
      <c r="E1199" s="112" t="n">
        <v>12</v>
      </c>
      <c r="F1199" s="21" t="n">
        <v>30</v>
      </c>
      <c r="G1199" s="22" t="n">
        <f aca="false">F1199*0.6</f>
        <v>18</v>
      </c>
      <c r="H1199" s="23"/>
      <c r="I1199" s="24" t="n"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34.15" hidden="false" customHeight="true" outlineLevel="0" collapsed="false">
      <c r="B1200" s="36" t="s">
        <v>1802</v>
      </c>
      <c r="C1200" s="19" t="s">
        <v>1803</v>
      </c>
      <c r="D1200" s="111" t="s">
        <v>32</v>
      </c>
      <c r="E1200" s="112" t="n">
        <v>12</v>
      </c>
      <c r="F1200" s="21" t="n">
        <v>30</v>
      </c>
      <c r="G1200" s="22" t="n">
        <f aca="false">F1200*0.6</f>
        <v>18</v>
      </c>
      <c r="H1200" s="23"/>
      <c r="I1200" s="24" t="n"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34.15" hidden="false" customHeight="true" outlineLevel="0" collapsed="false">
      <c r="B1201" s="36" t="s">
        <v>1804</v>
      </c>
      <c r="C1201" s="19" t="s">
        <v>1805</v>
      </c>
      <c r="D1201" s="111" t="s">
        <v>32</v>
      </c>
      <c r="E1201" s="112" t="n">
        <v>12</v>
      </c>
      <c r="F1201" s="21" t="n">
        <v>30</v>
      </c>
      <c r="G1201" s="22" t="n">
        <f aca="false">F1201*0.6</f>
        <v>18</v>
      </c>
      <c r="H1201" s="23"/>
      <c r="I1201" s="24" t="n"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34.15" hidden="true" customHeight="true" outlineLevel="0" collapsed="false">
      <c r="B1202" s="36" t="s">
        <v>1806</v>
      </c>
      <c r="C1202" s="30" t="s">
        <v>1807</v>
      </c>
      <c r="D1202" s="111" t="s">
        <v>32</v>
      </c>
      <c r="E1202" s="112" t="n">
        <v>12</v>
      </c>
      <c r="F1202" s="21" t="n">
        <v>30</v>
      </c>
      <c r="G1202" s="22" t="n">
        <f aca="false">F1202*0.6</f>
        <v>18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34.15" hidden="false" customHeight="true" outlineLevel="0" collapsed="false">
      <c r="B1203" s="43" t="s">
        <v>1808</v>
      </c>
      <c r="C1203" s="43"/>
      <c r="D1203" s="43"/>
      <c r="E1203" s="43"/>
      <c r="F1203" s="43"/>
      <c r="G1203" s="43"/>
      <c r="H1203" s="43"/>
      <c r="I1203" s="43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34.15" hidden="false" customHeight="true" outlineLevel="0" collapsed="false">
      <c r="B1204" s="33" t="s">
        <v>1809</v>
      </c>
      <c r="C1204" s="64" t="s">
        <v>1810</v>
      </c>
      <c r="D1204" s="111" t="s">
        <v>777</v>
      </c>
      <c r="E1204" s="113" t="n">
        <v>12</v>
      </c>
      <c r="F1204" s="114" t="n">
        <v>50</v>
      </c>
      <c r="G1204" s="22" t="n">
        <f aca="false">F1204*0.6</f>
        <v>30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34.15" hidden="false" customHeight="true" outlineLevel="0" collapsed="false">
      <c r="B1205" s="33" t="s">
        <v>1811</v>
      </c>
      <c r="C1205" s="64" t="s">
        <v>1812</v>
      </c>
      <c r="D1205" s="111" t="s">
        <v>777</v>
      </c>
      <c r="E1205" s="113" t="n">
        <v>12</v>
      </c>
      <c r="F1205" s="114" t="n">
        <v>50</v>
      </c>
      <c r="G1205" s="22" t="n">
        <f aca="false">F1205*0.6</f>
        <v>30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34.15" hidden="false" customHeight="true" outlineLevel="0" collapsed="false">
      <c r="B1206" s="33" t="s">
        <v>1813</v>
      </c>
      <c r="C1206" s="64" t="s">
        <v>1814</v>
      </c>
      <c r="D1206" s="111" t="s">
        <v>777</v>
      </c>
      <c r="E1206" s="113" t="n">
        <v>12</v>
      </c>
      <c r="F1206" s="114" t="n">
        <v>50</v>
      </c>
      <c r="G1206" s="22" t="n">
        <f aca="false">F1206*0.6</f>
        <v>30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34.15" hidden="false" customHeight="true" outlineLevel="0" collapsed="false">
      <c r="B1207" s="33" t="s">
        <v>1815</v>
      </c>
      <c r="C1207" s="64" t="s">
        <v>1816</v>
      </c>
      <c r="D1207" s="111" t="s">
        <v>777</v>
      </c>
      <c r="E1207" s="113" t="n">
        <v>12</v>
      </c>
      <c r="F1207" s="114" t="n">
        <v>50</v>
      </c>
      <c r="G1207" s="22" t="n">
        <f aca="false">F1207*0.6</f>
        <v>30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34.15" hidden="false" customHeight="true" outlineLevel="0" collapsed="false">
      <c r="B1208" s="33" t="s">
        <v>1817</v>
      </c>
      <c r="C1208" s="64" t="s">
        <v>1818</v>
      </c>
      <c r="D1208" s="111" t="s">
        <v>777</v>
      </c>
      <c r="E1208" s="113" t="n">
        <v>12</v>
      </c>
      <c r="F1208" s="114" t="n">
        <v>50</v>
      </c>
      <c r="G1208" s="22" t="n">
        <f aca="false">F1208*0.6</f>
        <v>30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34.15" hidden="false" customHeight="true" outlineLevel="0" collapsed="false">
      <c r="B1209" s="33" t="s">
        <v>1819</v>
      </c>
      <c r="C1209" s="64" t="s">
        <v>1820</v>
      </c>
      <c r="D1209" s="111" t="s">
        <v>777</v>
      </c>
      <c r="E1209" s="113" t="n">
        <v>12</v>
      </c>
      <c r="F1209" s="114" t="n">
        <v>50</v>
      </c>
      <c r="G1209" s="22" t="n">
        <f aca="false">F1209*0.6</f>
        <v>30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34.15" hidden="true" customHeight="true" outlineLevel="0" collapsed="false">
      <c r="B1210" s="33" t="s">
        <v>1821</v>
      </c>
      <c r="C1210" s="64" t="s">
        <v>1822</v>
      </c>
      <c r="D1210" s="111" t="s">
        <v>777</v>
      </c>
      <c r="E1210" s="113" t="n">
        <v>12</v>
      </c>
      <c r="F1210" s="114" t="n">
        <v>50</v>
      </c>
      <c r="G1210" s="22" t="n">
        <f aca="false">F1210*0.6</f>
        <v>30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34.15" hidden="false" customHeight="true" outlineLevel="0" collapsed="false">
      <c r="B1211" s="33" t="s">
        <v>1823</v>
      </c>
      <c r="C1211" s="64" t="s">
        <v>1824</v>
      </c>
      <c r="D1211" s="111" t="s">
        <v>777</v>
      </c>
      <c r="E1211" s="113" t="n">
        <v>12</v>
      </c>
      <c r="F1211" s="114" t="n">
        <v>50</v>
      </c>
      <c r="G1211" s="22" t="n">
        <f aca="false">F1211*0.6</f>
        <v>30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34.15" hidden="false" customHeight="true" outlineLevel="0" collapsed="false">
      <c r="B1212" s="33" t="s">
        <v>1825</v>
      </c>
      <c r="C1212" s="64" t="s">
        <v>1826</v>
      </c>
      <c r="D1212" s="111" t="s">
        <v>777</v>
      </c>
      <c r="E1212" s="113" t="n">
        <v>12</v>
      </c>
      <c r="F1212" s="114" t="n">
        <v>50</v>
      </c>
      <c r="G1212" s="22" t="n">
        <f aca="false">F1212*0.6</f>
        <v>30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34.15" hidden="false" customHeight="true" outlineLevel="0" collapsed="false">
      <c r="B1213" s="33" t="s">
        <v>1827</v>
      </c>
      <c r="C1213" s="64" t="s">
        <v>1828</v>
      </c>
      <c r="D1213" s="111" t="s">
        <v>777</v>
      </c>
      <c r="E1213" s="113" t="n">
        <v>12</v>
      </c>
      <c r="F1213" s="114" t="n">
        <v>50</v>
      </c>
      <c r="G1213" s="22" t="n">
        <f aca="false">F1213*0.6</f>
        <v>30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34.15" hidden="false" customHeight="true" outlineLevel="0" collapsed="false">
      <c r="B1214" s="33" t="s">
        <v>1829</v>
      </c>
      <c r="C1214" s="64" t="s">
        <v>1830</v>
      </c>
      <c r="D1214" s="111" t="s">
        <v>777</v>
      </c>
      <c r="E1214" s="113" t="n">
        <v>12</v>
      </c>
      <c r="F1214" s="114" t="n">
        <v>50</v>
      </c>
      <c r="G1214" s="22" t="n">
        <f aca="false">F1214*0.6</f>
        <v>30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34.15" hidden="false" customHeight="true" outlineLevel="0" collapsed="false">
      <c r="B1215" s="33" t="s">
        <v>1831</v>
      </c>
      <c r="C1215" s="64" t="s">
        <v>1832</v>
      </c>
      <c r="D1215" s="111" t="s">
        <v>777</v>
      </c>
      <c r="E1215" s="113" t="n">
        <v>12</v>
      </c>
      <c r="F1215" s="114" t="n">
        <v>50</v>
      </c>
      <c r="G1215" s="22" t="n">
        <f aca="false">F1215*0.6</f>
        <v>30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34.15" hidden="false" customHeight="true" outlineLevel="0" collapsed="false">
      <c r="B1216" s="33" t="s">
        <v>1833</v>
      </c>
      <c r="C1216" s="64" t="s">
        <v>1834</v>
      </c>
      <c r="D1216" s="111" t="s">
        <v>777</v>
      </c>
      <c r="E1216" s="113" t="n">
        <v>12</v>
      </c>
      <c r="F1216" s="114" t="n">
        <v>50</v>
      </c>
      <c r="G1216" s="22" t="n">
        <f aca="false">F1216*0.6</f>
        <v>30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34.15" hidden="false" customHeight="true" outlineLevel="0" collapsed="false">
      <c r="B1217" s="33" t="s">
        <v>1835</v>
      </c>
      <c r="C1217" s="64" t="s">
        <v>1836</v>
      </c>
      <c r="D1217" s="111" t="s">
        <v>777</v>
      </c>
      <c r="E1217" s="113" t="n">
        <v>12</v>
      </c>
      <c r="F1217" s="114" t="n">
        <v>50</v>
      </c>
      <c r="G1217" s="22" t="n">
        <f aca="false">F1217*0.6</f>
        <v>30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34.15" hidden="true" customHeight="true" outlineLevel="0" collapsed="false">
      <c r="B1218" s="33" t="s">
        <v>1837</v>
      </c>
      <c r="C1218" s="64" t="s">
        <v>1838</v>
      </c>
      <c r="D1218" s="111" t="s">
        <v>777</v>
      </c>
      <c r="E1218" s="113" t="n">
        <v>12</v>
      </c>
      <c r="F1218" s="114" t="n">
        <v>50</v>
      </c>
      <c r="G1218" s="22" t="n">
        <f aca="false">F1218*0.6</f>
        <v>30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34.15" hidden="false" customHeight="true" outlineLevel="0" collapsed="false">
      <c r="B1219" s="33" t="s">
        <v>1839</v>
      </c>
      <c r="C1219" s="64" t="s">
        <v>1840</v>
      </c>
      <c r="D1219" s="111" t="s">
        <v>777</v>
      </c>
      <c r="E1219" s="113" t="n">
        <v>12</v>
      </c>
      <c r="F1219" s="114" t="n">
        <v>50</v>
      </c>
      <c r="G1219" s="22" t="n">
        <f aca="false">F1219*0.6</f>
        <v>30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34.15" hidden="false" customHeight="true" outlineLevel="0" collapsed="false">
      <c r="B1220" s="33" t="s">
        <v>1841</v>
      </c>
      <c r="C1220" s="64" t="s">
        <v>1842</v>
      </c>
      <c r="D1220" s="111" t="s">
        <v>777</v>
      </c>
      <c r="E1220" s="113" t="n">
        <v>12</v>
      </c>
      <c r="F1220" s="114" t="n">
        <v>50</v>
      </c>
      <c r="G1220" s="22" t="n">
        <f aca="false">F1220*0.6</f>
        <v>30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34.15" hidden="false" customHeight="true" outlineLevel="0" collapsed="false">
      <c r="B1221" s="33" t="s">
        <v>1843</v>
      </c>
      <c r="C1221" s="64" t="s">
        <v>1844</v>
      </c>
      <c r="D1221" s="111" t="s">
        <v>777</v>
      </c>
      <c r="E1221" s="113" t="n">
        <v>12</v>
      </c>
      <c r="F1221" s="114" t="n">
        <v>50</v>
      </c>
      <c r="G1221" s="22" t="n">
        <f aca="false">F1221*0.6</f>
        <v>30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34.15" hidden="false" customHeight="true" outlineLevel="0" collapsed="false">
      <c r="B1222" s="33" t="s">
        <v>1845</v>
      </c>
      <c r="C1222" s="64" t="s">
        <v>1846</v>
      </c>
      <c r="D1222" s="111" t="s">
        <v>777</v>
      </c>
      <c r="E1222" s="113" t="n">
        <v>12</v>
      </c>
      <c r="F1222" s="114" t="n">
        <v>50</v>
      </c>
      <c r="G1222" s="22" t="n">
        <f aca="false">F1222*0.6</f>
        <v>30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34.15" hidden="false" customHeight="true" outlineLevel="0" collapsed="false">
      <c r="B1223" s="33" t="s">
        <v>1847</v>
      </c>
      <c r="C1223" s="64" t="s">
        <v>1848</v>
      </c>
      <c r="D1223" s="111" t="s">
        <v>777</v>
      </c>
      <c r="E1223" s="113" t="n">
        <v>12</v>
      </c>
      <c r="F1223" s="114" t="n">
        <v>50</v>
      </c>
      <c r="G1223" s="22" t="n">
        <f aca="false">F1223*0.6</f>
        <v>30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34.15" hidden="false" customHeight="true" outlineLevel="0" collapsed="false">
      <c r="B1224" s="33" t="s">
        <v>1849</v>
      </c>
      <c r="C1224" s="64" t="s">
        <v>1850</v>
      </c>
      <c r="D1224" s="111" t="s">
        <v>777</v>
      </c>
      <c r="E1224" s="113" t="n">
        <v>12</v>
      </c>
      <c r="F1224" s="114" t="n">
        <v>50</v>
      </c>
      <c r="G1224" s="22" t="n">
        <f aca="false">F1224*0.6</f>
        <v>30</v>
      </c>
      <c r="H1224" s="23"/>
      <c r="I1224" s="24" t="n">
        <f aca="false">G1224*H1224</f>
        <v>0</v>
      </c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34.15" hidden="false" customHeight="true" outlineLevel="0" collapsed="false">
      <c r="B1225" s="33" t="s">
        <v>1851</v>
      </c>
      <c r="C1225" s="64" t="s">
        <v>1852</v>
      </c>
      <c r="D1225" s="111" t="s">
        <v>777</v>
      </c>
      <c r="E1225" s="113" t="n">
        <v>12</v>
      </c>
      <c r="F1225" s="114" t="n">
        <v>50</v>
      </c>
      <c r="G1225" s="22" t="n">
        <f aca="false">F1225*0.6</f>
        <v>30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34.15" hidden="false" customHeight="true" outlineLevel="0" collapsed="false">
      <c r="B1226" s="33" t="s">
        <v>1853</v>
      </c>
      <c r="C1226" s="64" t="s">
        <v>1854</v>
      </c>
      <c r="D1226" s="111" t="s">
        <v>777</v>
      </c>
      <c r="E1226" s="113" t="n">
        <v>12</v>
      </c>
      <c r="F1226" s="114" t="n">
        <v>50</v>
      </c>
      <c r="G1226" s="22" t="n">
        <f aca="false">F1226*0.6</f>
        <v>30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34.15" hidden="false" customHeight="true" outlineLevel="0" collapsed="false">
      <c r="B1227" s="33" t="s">
        <v>1855</v>
      </c>
      <c r="C1227" s="64" t="s">
        <v>1856</v>
      </c>
      <c r="D1227" s="111" t="s">
        <v>777</v>
      </c>
      <c r="E1227" s="113" t="n">
        <v>12</v>
      </c>
      <c r="F1227" s="114" t="n">
        <v>50</v>
      </c>
      <c r="G1227" s="22" t="n">
        <f aca="false">F1227*0.6</f>
        <v>30</v>
      </c>
      <c r="H1227" s="23"/>
      <c r="I1227" s="24" t="n">
        <f aca="false">G1227*H1227</f>
        <v>0</v>
      </c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34.15" hidden="false" customHeight="true" outlineLevel="0" collapsed="false">
      <c r="B1228" s="33" t="s">
        <v>1857</v>
      </c>
      <c r="C1228" s="64" t="s">
        <v>1858</v>
      </c>
      <c r="D1228" s="111" t="s">
        <v>777</v>
      </c>
      <c r="E1228" s="113" t="n">
        <v>12</v>
      </c>
      <c r="F1228" s="114" t="n">
        <v>50</v>
      </c>
      <c r="G1228" s="22" t="n">
        <f aca="false">F1228*0.6</f>
        <v>30</v>
      </c>
      <c r="H1228" s="23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34.15" hidden="true" customHeight="true" outlineLevel="0" collapsed="false">
      <c r="B1229" s="43" t="s">
        <v>1859</v>
      </c>
      <c r="C1229" s="43"/>
      <c r="D1229" s="43"/>
      <c r="E1229" s="43"/>
      <c r="F1229" s="43"/>
      <c r="G1229" s="43"/>
      <c r="H1229" s="43"/>
      <c r="I1229" s="43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34.15" hidden="true" customHeight="true" outlineLevel="0" collapsed="false">
      <c r="B1230" s="33" t="s">
        <v>1860</v>
      </c>
      <c r="C1230" s="64" t="s">
        <v>1861</v>
      </c>
      <c r="D1230" s="111" t="s">
        <v>777</v>
      </c>
      <c r="E1230" s="115"/>
      <c r="F1230" s="114" t="n">
        <v>25</v>
      </c>
      <c r="G1230" s="22" t="n">
        <f aca="false">F1230*0.8</f>
        <v>20</v>
      </c>
      <c r="H1230" s="2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34.15" hidden="true" customHeight="true" outlineLevel="0" collapsed="false">
      <c r="B1231" s="33" t="s">
        <v>1862</v>
      </c>
      <c r="C1231" s="64" t="s">
        <v>1863</v>
      </c>
      <c r="D1231" s="111" t="s">
        <v>777</v>
      </c>
      <c r="E1231" s="113" t="n">
        <v>12</v>
      </c>
      <c r="F1231" s="114" t="n">
        <v>30</v>
      </c>
      <c r="G1231" s="22" t="n">
        <f aca="false">F1231*0.6</f>
        <v>18</v>
      </c>
      <c r="H1231" s="23"/>
      <c r="I1231" s="24" t="n">
        <f aca="false">G1231*H1231</f>
        <v>0</v>
      </c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34.15" hidden="true" customHeight="true" outlineLevel="0" collapsed="false">
      <c r="B1232" s="33"/>
      <c r="C1232" s="64" t="s">
        <v>1861</v>
      </c>
      <c r="D1232" s="111" t="s">
        <v>777</v>
      </c>
      <c r="E1232" s="113" t="n">
        <v>12</v>
      </c>
      <c r="F1232" s="114" t="n">
        <v>30</v>
      </c>
      <c r="G1232" s="22" t="n">
        <f aca="false">F1232*0.6</f>
        <v>18</v>
      </c>
      <c r="H1232" s="2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34.15" hidden="true" customHeight="true" outlineLevel="0" collapsed="false">
      <c r="B1233" s="33" t="s">
        <v>1864</v>
      </c>
      <c r="C1233" s="64" t="s">
        <v>1865</v>
      </c>
      <c r="D1233" s="111" t="s">
        <v>777</v>
      </c>
      <c r="E1233" s="113" t="n">
        <v>12</v>
      </c>
      <c r="F1233" s="114" t="n">
        <v>30</v>
      </c>
      <c r="G1233" s="22" t="n">
        <f aca="false">F1233*0.6</f>
        <v>18</v>
      </c>
      <c r="H1233" s="23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34.15" hidden="true" customHeight="true" outlineLevel="0" collapsed="false">
      <c r="B1234" s="33" t="s">
        <v>1866</v>
      </c>
      <c r="C1234" s="64" t="s">
        <v>1867</v>
      </c>
      <c r="D1234" s="111" t="s">
        <v>777</v>
      </c>
      <c r="E1234" s="113" t="n">
        <v>12</v>
      </c>
      <c r="F1234" s="114" t="n">
        <v>30</v>
      </c>
      <c r="G1234" s="22" t="n">
        <f aca="false">F1234*0.6</f>
        <v>18</v>
      </c>
      <c r="H1234" s="23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34.15" hidden="true" customHeight="true" outlineLevel="0" collapsed="false">
      <c r="B1235" s="47" t="s">
        <v>1868</v>
      </c>
      <c r="C1235" s="116" t="s">
        <v>1869</v>
      </c>
      <c r="D1235" s="111" t="s">
        <v>272</v>
      </c>
      <c r="E1235" s="113" t="n">
        <v>1</v>
      </c>
      <c r="F1235" s="114" t="n">
        <v>150</v>
      </c>
      <c r="G1235" s="22" t="n">
        <f aca="false">F1235*0.6</f>
        <v>90</v>
      </c>
      <c r="H1235" s="2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34.15" hidden="true" customHeight="true" outlineLevel="0" collapsed="false">
      <c r="B1236" s="43" t="s">
        <v>1870</v>
      </c>
      <c r="C1236" s="43"/>
      <c r="D1236" s="43"/>
      <c r="E1236" s="43"/>
      <c r="F1236" s="43"/>
      <c r="G1236" s="43"/>
      <c r="H1236" s="43"/>
      <c r="I1236" s="43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34.15" hidden="true" customHeight="true" outlineLevel="0" collapsed="false">
      <c r="B1237" s="47" t="s">
        <v>1871</v>
      </c>
      <c r="C1237" s="116" t="s">
        <v>1872</v>
      </c>
      <c r="D1237" s="111" t="s">
        <v>1873</v>
      </c>
      <c r="E1237" s="115"/>
      <c r="F1237" s="114" t="n">
        <v>30</v>
      </c>
      <c r="G1237" s="22" t="n">
        <f aca="false">F1237*0.8</f>
        <v>24</v>
      </c>
      <c r="H1237" s="23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34.15" hidden="true" customHeight="true" outlineLevel="0" collapsed="false">
      <c r="B1238" s="47" t="s">
        <v>1874</v>
      </c>
      <c r="C1238" s="116" t="s">
        <v>1875</v>
      </c>
      <c r="D1238" s="111" t="s">
        <v>1873</v>
      </c>
      <c r="E1238" s="113" t="n">
        <v>1</v>
      </c>
      <c r="F1238" s="114" t="n">
        <v>30</v>
      </c>
      <c r="G1238" s="22" t="n">
        <f aca="false">F1238*0.6</f>
        <v>18</v>
      </c>
      <c r="H1238" s="2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34.15" hidden="true" customHeight="true" outlineLevel="0" collapsed="false">
      <c r="B1239" s="47" t="s">
        <v>1876</v>
      </c>
      <c r="C1239" s="116" t="s">
        <v>1877</v>
      </c>
      <c r="D1239" s="111" t="s">
        <v>1873</v>
      </c>
      <c r="E1239" s="113" t="n">
        <v>1</v>
      </c>
      <c r="F1239" s="114" t="n">
        <v>30</v>
      </c>
      <c r="G1239" s="22" t="n">
        <f aca="false">F1239*0.6</f>
        <v>18</v>
      </c>
      <c r="H1239" s="23"/>
      <c r="I1239" s="24" t="n">
        <f aca="false">G1239*H1239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34.15" hidden="true" customHeight="true" outlineLevel="0" collapsed="false">
      <c r="B1240" s="47" t="s">
        <v>1878</v>
      </c>
      <c r="C1240" s="116" t="s">
        <v>1879</v>
      </c>
      <c r="D1240" s="111" t="s">
        <v>1873</v>
      </c>
      <c r="E1240" s="113" t="n">
        <v>1</v>
      </c>
      <c r="F1240" s="114" t="n">
        <v>30</v>
      </c>
      <c r="G1240" s="22" t="n">
        <f aca="false">F1240*0.6</f>
        <v>18</v>
      </c>
      <c r="H1240" s="23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34.15" hidden="true" customHeight="true" outlineLevel="0" collapsed="false">
      <c r="B1241" s="47" t="s">
        <v>1880</v>
      </c>
      <c r="C1241" s="116" t="s">
        <v>1881</v>
      </c>
      <c r="D1241" s="111" t="s">
        <v>1873</v>
      </c>
      <c r="E1241" s="113" t="n">
        <v>1</v>
      </c>
      <c r="F1241" s="114" t="n">
        <v>30</v>
      </c>
      <c r="G1241" s="22" t="n">
        <f aca="false">F1241*0.6</f>
        <v>18</v>
      </c>
      <c r="H1241" s="23"/>
      <c r="I1241" s="24" t="n">
        <f aca="false">G1241*H1241</f>
        <v>0</v>
      </c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34.15" hidden="true" customHeight="true" outlineLevel="0" collapsed="false">
      <c r="B1242" s="47" t="s">
        <v>1882</v>
      </c>
      <c r="C1242" s="116" t="s">
        <v>1883</v>
      </c>
      <c r="D1242" s="111" t="s">
        <v>1873</v>
      </c>
      <c r="E1242" s="113" t="n">
        <v>1</v>
      </c>
      <c r="F1242" s="114" t="n">
        <v>30</v>
      </c>
      <c r="G1242" s="22" t="n">
        <f aca="false">F1242*0.6</f>
        <v>18</v>
      </c>
      <c r="H1242" s="23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34.15" hidden="true" customHeight="true" outlineLevel="0" collapsed="false">
      <c r="B1243" s="47" t="s">
        <v>1884</v>
      </c>
      <c r="C1243" s="116" t="s">
        <v>1885</v>
      </c>
      <c r="D1243" s="111" t="s">
        <v>1873</v>
      </c>
      <c r="E1243" s="113" t="n">
        <v>1</v>
      </c>
      <c r="F1243" s="114" t="n">
        <v>30</v>
      </c>
      <c r="G1243" s="22" t="n">
        <f aca="false">F1243*0.6</f>
        <v>18</v>
      </c>
      <c r="H1243" s="23"/>
      <c r="I1243" s="24" t="n">
        <f aca="false">G1243*H1243</f>
        <v>0</v>
      </c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34.15" hidden="true" customHeight="true" outlineLevel="0" collapsed="false">
      <c r="B1244" s="47" t="s">
        <v>1886</v>
      </c>
      <c r="C1244" s="116" t="s">
        <v>1887</v>
      </c>
      <c r="D1244" s="111" t="s">
        <v>1873</v>
      </c>
      <c r="E1244" s="113" t="n">
        <v>1</v>
      </c>
      <c r="F1244" s="114" t="n">
        <v>30</v>
      </c>
      <c r="G1244" s="22" t="n">
        <f aca="false">F1244*0.6</f>
        <v>18</v>
      </c>
      <c r="H1244" s="23"/>
      <c r="I1244" s="24" t="n">
        <f aca="false">G1244*H1244</f>
        <v>0</v>
      </c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34.15" hidden="true" customHeight="true" outlineLevel="0" collapsed="false">
      <c r="B1245" s="47" t="s">
        <v>1888</v>
      </c>
      <c r="C1245" s="116" t="s">
        <v>1889</v>
      </c>
      <c r="D1245" s="111" t="s">
        <v>1873</v>
      </c>
      <c r="E1245" s="113" t="n">
        <v>1</v>
      </c>
      <c r="F1245" s="114" t="n">
        <v>30</v>
      </c>
      <c r="G1245" s="22" t="n">
        <f aca="false">F1245*0.6</f>
        <v>18</v>
      </c>
      <c r="H1245" s="23"/>
      <c r="I1245" s="24" t="n">
        <f aca="false">G1245*H1245</f>
        <v>0</v>
      </c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34.15" hidden="true" customHeight="true" outlineLevel="0" collapsed="false">
      <c r="B1246" s="47" t="s">
        <v>1890</v>
      </c>
      <c r="C1246" s="116" t="s">
        <v>1891</v>
      </c>
      <c r="D1246" s="111" t="s">
        <v>1873</v>
      </c>
      <c r="E1246" s="113" t="n">
        <v>1</v>
      </c>
      <c r="F1246" s="114" t="n">
        <v>30</v>
      </c>
      <c r="G1246" s="22" t="n">
        <f aca="false">F1246*0.6</f>
        <v>18</v>
      </c>
      <c r="H1246" s="23"/>
      <c r="I1246" s="24" t="n">
        <f aca="false">G1246*H1246</f>
        <v>0</v>
      </c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34.15" hidden="true" customHeight="true" outlineLevel="0" collapsed="false">
      <c r="B1247" s="47" t="s">
        <v>1892</v>
      </c>
      <c r="C1247" s="116" t="s">
        <v>1893</v>
      </c>
      <c r="D1247" s="111" t="s">
        <v>1873</v>
      </c>
      <c r="E1247" s="115"/>
      <c r="F1247" s="114" t="n">
        <v>30</v>
      </c>
      <c r="G1247" s="22" t="n">
        <f aca="false">F1247*0.8</f>
        <v>24</v>
      </c>
      <c r="H1247" s="23"/>
      <c r="I1247" s="24" t="n">
        <f aca="false">G1247*H1247</f>
        <v>0</v>
      </c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34.15" hidden="true" customHeight="true" outlineLevel="0" collapsed="false">
      <c r="B1248" s="47" t="s">
        <v>1894</v>
      </c>
      <c r="C1248" s="116" t="s">
        <v>1895</v>
      </c>
      <c r="D1248" s="111" t="s">
        <v>1873</v>
      </c>
      <c r="E1248" s="115"/>
      <c r="F1248" s="114" t="n">
        <v>30</v>
      </c>
      <c r="G1248" s="22" t="n">
        <f aca="false">F1248*0.8</f>
        <v>24</v>
      </c>
      <c r="H1248" s="23"/>
      <c r="I1248" s="24" t="n">
        <f aca="false">G1248*H1248</f>
        <v>0</v>
      </c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34.15" hidden="false" customHeight="true" outlineLevel="0" collapsed="false">
      <c r="B1249" s="66" t="s">
        <v>1896</v>
      </c>
      <c r="C1249" s="66"/>
      <c r="D1249" s="66"/>
      <c r="E1249" s="66"/>
      <c r="F1249" s="66"/>
      <c r="G1249" s="66"/>
      <c r="H1249" s="66"/>
      <c r="I1249" s="66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39" hidden="false" customHeight="true" outlineLevel="0" collapsed="false">
      <c r="B1250" s="33"/>
      <c r="C1250" s="64" t="s">
        <v>1897</v>
      </c>
      <c r="D1250" s="20" t="s">
        <v>777</v>
      </c>
      <c r="E1250" s="20" t="n">
        <v>1</v>
      </c>
      <c r="F1250" s="21" t="n">
        <v>15</v>
      </c>
      <c r="G1250" s="22" t="n">
        <f aca="false">F1250*0.6</f>
        <v>9</v>
      </c>
      <c r="H1250" s="65"/>
      <c r="I1250" s="24" t="n">
        <f aca="false">G1250*H1250</f>
        <v>0</v>
      </c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39" hidden="false" customHeight="true" outlineLevel="0" collapsed="false">
      <c r="B1251" s="33"/>
      <c r="C1251" s="64" t="s">
        <v>1898</v>
      </c>
      <c r="D1251" s="20" t="s">
        <v>777</v>
      </c>
      <c r="E1251" s="20" t="n">
        <v>1</v>
      </c>
      <c r="F1251" s="21" t="n">
        <v>20</v>
      </c>
      <c r="G1251" s="22" t="n">
        <f aca="false">F1251*0.6</f>
        <v>12</v>
      </c>
      <c r="H1251" s="65"/>
      <c r="I1251" s="24" t="n">
        <f aca="false">G1251*H1251</f>
        <v>0</v>
      </c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s="32" customFormat="true" ht="38.45" hidden="false" customHeight="true" outlineLevel="0" collapsed="false">
      <c r="B1252" s="33" t="s">
        <v>1899</v>
      </c>
      <c r="C1252" s="64" t="s">
        <v>1900</v>
      </c>
      <c r="D1252" s="20" t="s">
        <v>777</v>
      </c>
      <c r="E1252" s="20" t="n">
        <v>1</v>
      </c>
      <c r="F1252" s="21" t="n">
        <v>50</v>
      </c>
      <c r="G1252" s="22" t="n">
        <f aca="false">F1252*0.6</f>
        <v>30</v>
      </c>
      <c r="H1252" s="65"/>
      <c r="I1252" s="24" t="n">
        <f aca="false">G1252*H1252</f>
        <v>0</v>
      </c>
    </row>
    <row r="1253" s="32" customFormat="true" ht="39" hidden="false" customHeight="true" outlineLevel="0" collapsed="false">
      <c r="B1253" s="33" t="s">
        <v>1901</v>
      </c>
      <c r="C1253" s="64" t="s">
        <v>1902</v>
      </c>
      <c r="D1253" s="20" t="s">
        <v>777</v>
      </c>
      <c r="E1253" s="20" t="n">
        <v>1</v>
      </c>
      <c r="F1253" s="21" t="n">
        <v>80</v>
      </c>
      <c r="G1253" s="22" t="n">
        <f aca="false">F1253*0.6</f>
        <v>48</v>
      </c>
      <c r="H1253" s="65"/>
      <c r="I1253" s="24" t="n">
        <f aca="false">G1253*H1253</f>
        <v>0</v>
      </c>
    </row>
    <row r="1254" customFormat="false" ht="25.9" hidden="false" customHeight="true" outlineLevel="0" collapsed="false">
      <c r="B1254" s="66" t="s">
        <v>1903</v>
      </c>
      <c r="C1254" s="66"/>
      <c r="D1254" s="66"/>
      <c r="E1254" s="66"/>
      <c r="F1254" s="66"/>
      <c r="G1254" s="66"/>
      <c r="H1254" s="66"/>
      <c r="I1254" s="66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34.15" hidden="false" customHeight="true" outlineLevel="0" collapsed="false">
      <c r="B1255" s="18" t="s">
        <v>1904</v>
      </c>
      <c r="C1255" s="19" t="s">
        <v>1905</v>
      </c>
      <c r="D1255" s="20" t="s">
        <v>777</v>
      </c>
      <c r="E1255" s="20" t="n">
        <v>1</v>
      </c>
      <c r="F1255" s="21" t="n">
        <v>50</v>
      </c>
      <c r="G1255" s="22" t="n">
        <v>50</v>
      </c>
      <c r="H1255" s="65"/>
      <c r="I1255" s="24" t="n">
        <f aca="false">G1255*H1255</f>
        <v>0</v>
      </c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39" hidden="true" customHeight="true" outlineLevel="0" collapsed="false">
      <c r="B1256" s="18" t="s">
        <v>1906</v>
      </c>
      <c r="C1256" s="19" t="s">
        <v>1907</v>
      </c>
      <c r="D1256" s="20" t="s">
        <v>777</v>
      </c>
      <c r="E1256" s="20" t="n">
        <v>1</v>
      </c>
      <c r="F1256" s="117" t="n">
        <v>400</v>
      </c>
      <c r="G1256" s="118" t="n">
        <v>400</v>
      </c>
      <c r="H1256" s="65"/>
      <c r="I1256" s="24" t="n">
        <f aca="false">G1256*H1256</f>
        <v>0</v>
      </c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33.6" hidden="true" customHeight="true" outlineLevel="0" collapsed="false">
      <c r="B1257" s="18" t="s">
        <v>1908</v>
      </c>
      <c r="C1257" s="19" t="s">
        <v>1907</v>
      </c>
      <c r="D1257" s="20" t="s">
        <v>1909</v>
      </c>
      <c r="E1257" s="20" t="n">
        <v>1</v>
      </c>
      <c r="F1257" s="117" t="n">
        <v>400</v>
      </c>
      <c r="G1257" s="118" t="n">
        <v>400</v>
      </c>
      <c r="H1257" s="65"/>
      <c r="I1257" s="24" t="n">
        <f aca="false">G1257*H1257</f>
        <v>0</v>
      </c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34.9" hidden="true" customHeight="true" outlineLevel="0" collapsed="false">
      <c r="B1258" s="18" t="s">
        <v>1910</v>
      </c>
      <c r="C1258" s="19" t="s">
        <v>1907</v>
      </c>
      <c r="D1258" s="20" t="s">
        <v>1911</v>
      </c>
      <c r="E1258" s="20" t="n">
        <v>1</v>
      </c>
      <c r="F1258" s="117" t="n">
        <v>400</v>
      </c>
      <c r="G1258" s="118" t="n">
        <v>400</v>
      </c>
      <c r="H1258" s="65"/>
      <c r="I1258" s="24" t="n">
        <f aca="false">G1258*H1258</f>
        <v>0</v>
      </c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27.6" hidden="false" customHeight="true" outlineLevel="0" collapsed="false">
      <c r="B1259" s="119" t="s">
        <v>1912</v>
      </c>
      <c r="C1259" s="119"/>
      <c r="D1259" s="119"/>
      <c r="E1259" s="119"/>
      <c r="F1259" s="119"/>
      <c r="G1259" s="119"/>
      <c r="H1259" s="119"/>
      <c r="I1259" s="119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34.9" hidden="false" customHeight="true" outlineLevel="0" collapsed="false">
      <c r="B1260" s="18"/>
      <c r="C1260" s="19" t="s">
        <v>1913</v>
      </c>
      <c r="D1260" s="20"/>
      <c r="E1260" s="20"/>
      <c r="F1260" s="117" t="n">
        <v>0</v>
      </c>
      <c r="G1260" s="118" t="n">
        <v>0</v>
      </c>
      <c r="H1260" s="65"/>
      <c r="I1260" s="24" t="n">
        <f aca="false">G1260*H1260</f>
        <v>0</v>
      </c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34.9" hidden="true" customHeight="true" outlineLevel="0" collapsed="false">
      <c r="B1261" s="18"/>
      <c r="C1261" s="19" t="s">
        <v>1914</v>
      </c>
      <c r="D1261" s="20"/>
      <c r="E1261" s="20"/>
      <c r="F1261" s="117" t="n">
        <v>0</v>
      </c>
      <c r="G1261" s="118" t="n">
        <v>0</v>
      </c>
      <c r="H1261" s="65"/>
      <c r="I1261" s="24" t="n">
        <f aca="false">G1261*H1261</f>
        <v>0</v>
      </c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34.9" hidden="true" customHeight="true" outlineLevel="0" collapsed="false">
      <c r="B1262" s="18"/>
      <c r="C1262" s="19" t="s">
        <v>1915</v>
      </c>
      <c r="D1262" s="20"/>
      <c r="E1262" s="20"/>
      <c r="F1262" s="117" t="n">
        <v>0</v>
      </c>
      <c r="G1262" s="118" t="n">
        <v>0</v>
      </c>
      <c r="H1262" s="65"/>
      <c r="I1262" s="24" t="n">
        <f aca="false">G1262*H1262</f>
        <v>0</v>
      </c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34.9" hidden="false" customHeight="true" outlineLevel="0" collapsed="false">
      <c r="B1263" s="18"/>
      <c r="C1263" s="19" t="s">
        <v>1916</v>
      </c>
      <c r="D1263" s="20"/>
      <c r="E1263" s="20"/>
      <c r="F1263" s="117" t="n">
        <v>0</v>
      </c>
      <c r="G1263" s="118" t="n">
        <v>0</v>
      </c>
      <c r="H1263" s="65"/>
      <c r="I1263" s="24" t="n">
        <f aca="false">G1263*H1263</f>
        <v>0</v>
      </c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34.9" hidden="false" customHeight="true" outlineLevel="0" collapsed="false">
      <c r="B1264" s="18"/>
      <c r="C1264" s="19" t="s">
        <v>1917</v>
      </c>
      <c r="D1264" s="20"/>
      <c r="E1264" s="20"/>
      <c r="F1264" s="117" t="n">
        <v>0</v>
      </c>
      <c r="G1264" s="118" t="n">
        <v>0</v>
      </c>
      <c r="H1264" s="65"/>
      <c r="I1264" s="24" t="n">
        <f aca="false">G1264*H1264</f>
        <v>0</v>
      </c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37.9" hidden="false" customHeight="true" outlineLevel="0" collapsed="false">
      <c r="B1265" s="120" t="s">
        <v>1918</v>
      </c>
      <c r="C1265" s="120"/>
      <c r="D1265" s="120"/>
      <c r="E1265" s="120"/>
      <c r="F1265" s="120"/>
      <c r="G1265" s="120"/>
      <c r="H1265" s="120"/>
      <c r="I1265" s="121" t="n">
        <f aca="false">SUM(I5:I1258)</f>
        <v>0</v>
      </c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19.9" hidden="false" customHeight="true" outlineLevel="0" collapsed="false">
      <c r="B1266" s="122"/>
      <c r="C1266" s="123"/>
      <c r="D1266" s="124"/>
      <c r="E1266" s="125"/>
      <c r="F1266" s="126"/>
      <c r="G1266" s="127"/>
      <c r="H1266" s="128"/>
      <c r="I1266" s="129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19.9" hidden="false" customHeight="true" outlineLevel="0" collapsed="false">
      <c r="B1267" s="122"/>
      <c r="C1267" s="123"/>
      <c r="D1267" s="124"/>
      <c r="E1267" s="125"/>
      <c r="F1267" s="126"/>
      <c r="G1267" s="127"/>
      <c r="H1267" s="128"/>
      <c r="I1267" s="129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19.9" hidden="false" customHeight="true" outlineLevel="0" collapsed="false">
      <c r="B1268" s="122"/>
      <c r="C1268" s="123"/>
      <c r="D1268" s="124"/>
      <c r="E1268" s="125"/>
      <c r="F1268" s="126"/>
      <c r="G1268" s="127"/>
      <c r="H1268" s="128"/>
      <c r="I1268" s="129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19.9" hidden="false" customHeight="true" outlineLevel="0" collapsed="false">
      <c r="B1269" s="122"/>
      <c r="C1269" s="123"/>
      <c r="D1269" s="124"/>
      <c r="E1269" s="125"/>
      <c r="F1269" s="126"/>
      <c r="G1269" s="127"/>
      <c r="H1269" s="128"/>
      <c r="I1269" s="129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19.9" hidden="false" customHeight="true" outlineLevel="0" collapsed="false">
      <c r="B1270" s="122"/>
      <c r="C1270" s="123"/>
      <c r="D1270" s="124"/>
      <c r="E1270" s="125"/>
      <c r="F1270" s="126"/>
      <c r="G1270" s="127"/>
      <c r="H1270" s="128"/>
      <c r="I1270" s="129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19.9" hidden="false" customHeight="true" outlineLevel="0" collapsed="false">
      <c r="B1271" s="122"/>
      <c r="C1271" s="123"/>
      <c r="D1271" s="124"/>
      <c r="E1271" s="125"/>
      <c r="F1271" s="126"/>
      <c r="G1271" s="127"/>
      <c r="H1271" s="128"/>
      <c r="I1271" s="129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19.9" hidden="false" customHeight="true" outlineLevel="0" collapsed="false">
      <c r="B1272" s="122"/>
      <c r="C1272" s="123"/>
      <c r="D1272" s="124"/>
      <c r="E1272" s="125"/>
      <c r="F1272" s="126"/>
      <c r="G1272" s="127"/>
      <c r="H1272" s="128"/>
      <c r="I1272" s="129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19.9" hidden="false" customHeight="true" outlineLevel="0" collapsed="false">
      <c r="B1273" s="122"/>
      <c r="C1273" s="123"/>
      <c r="D1273" s="124"/>
      <c r="E1273" s="125"/>
      <c r="F1273" s="126"/>
      <c r="G1273" s="127"/>
      <c r="H1273" s="128"/>
      <c r="I1273" s="129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19.9" hidden="false" customHeight="true" outlineLevel="0" collapsed="false">
      <c r="B1274" s="122"/>
      <c r="C1274" s="123"/>
      <c r="D1274" s="124"/>
      <c r="E1274" s="125"/>
      <c r="F1274" s="126"/>
      <c r="G1274" s="127"/>
      <c r="H1274" s="128"/>
      <c r="I1274" s="129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19.9" hidden="false" customHeight="true" outlineLevel="0" collapsed="false">
      <c r="B1275" s="122"/>
      <c r="C1275" s="123"/>
      <c r="D1275" s="124"/>
      <c r="E1275" s="125"/>
      <c r="F1275" s="126"/>
      <c r="G1275" s="127"/>
      <c r="H1275" s="128"/>
      <c r="I1275" s="129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19.9" hidden="false" customHeight="true" outlineLevel="0" collapsed="false">
      <c r="B1276" s="122"/>
      <c r="C1276" s="123"/>
      <c r="D1276" s="124"/>
      <c r="E1276" s="125"/>
      <c r="F1276" s="126"/>
      <c r="G1276" s="127"/>
      <c r="H1276" s="128"/>
      <c r="I1276" s="129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19.9" hidden="false" customHeight="true" outlineLevel="0" collapsed="false">
      <c r="B1277" s="122"/>
      <c r="C1277" s="123"/>
      <c r="D1277" s="124"/>
      <c r="E1277" s="125"/>
      <c r="F1277" s="126"/>
      <c r="G1277" s="127"/>
      <c r="H1277" s="128"/>
      <c r="I1277" s="129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19.9" hidden="false" customHeight="true" outlineLevel="0" collapsed="false">
      <c r="B1278" s="122"/>
      <c r="C1278" s="123"/>
      <c r="D1278" s="124"/>
      <c r="E1278" s="125"/>
      <c r="F1278" s="126"/>
      <c r="G1278" s="127"/>
      <c r="H1278" s="128"/>
      <c r="I1278" s="129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19.9" hidden="false" customHeight="true" outlineLevel="0" collapsed="false">
      <c r="B1279" s="122"/>
      <c r="C1279" s="123"/>
      <c r="D1279" s="124"/>
      <c r="E1279" s="125"/>
      <c r="F1279" s="126"/>
      <c r="G1279" s="127"/>
      <c r="H1279" s="128"/>
      <c r="I1279" s="129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19.9" hidden="false" customHeight="true" outlineLevel="0" collapsed="false">
      <c r="B1280" s="122"/>
      <c r="C1280" s="123"/>
      <c r="D1280" s="124"/>
      <c r="E1280" s="125"/>
      <c r="F1280" s="126"/>
      <c r="G1280" s="127"/>
      <c r="H1280" s="128"/>
      <c r="I1280" s="129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19.9" hidden="false" customHeight="true" outlineLevel="0" collapsed="false">
      <c r="B1281" s="122"/>
      <c r="C1281" s="123"/>
      <c r="D1281" s="124"/>
      <c r="E1281" s="125"/>
      <c r="F1281" s="126"/>
      <c r="G1281" s="127"/>
      <c r="H1281" s="128"/>
      <c r="I1281" s="129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19.9" hidden="false" customHeight="true" outlineLevel="0" collapsed="false">
      <c r="B1282" s="122"/>
      <c r="C1282" s="123"/>
      <c r="D1282" s="124"/>
      <c r="E1282" s="125"/>
      <c r="F1282" s="126"/>
      <c r="G1282" s="127"/>
      <c r="H1282" s="128"/>
      <c r="I1282" s="129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19.9" hidden="false" customHeight="true" outlineLevel="0" collapsed="false">
      <c r="B1283" s="122"/>
      <c r="C1283" s="123"/>
      <c r="D1283" s="124"/>
      <c r="E1283" s="125"/>
      <c r="F1283" s="126"/>
      <c r="G1283" s="127"/>
      <c r="H1283" s="128"/>
      <c r="I1283" s="129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19.9" hidden="false" customHeight="true" outlineLevel="0" collapsed="false">
      <c r="B1284" s="122"/>
      <c r="C1284" s="123"/>
      <c r="D1284" s="124"/>
      <c r="E1284" s="125"/>
      <c r="F1284" s="126"/>
      <c r="G1284" s="127"/>
      <c r="H1284" s="128"/>
      <c r="I1284" s="129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19.9" hidden="false" customHeight="true" outlineLevel="0" collapsed="false">
      <c r="B1285" s="122"/>
      <c r="C1285" s="123"/>
      <c r="D1285" s="124"/>
      <c r="E1285" s="125"/>
      <c r="F1285" s="126"/>
      <c r="G1285" s="127"/>
      <c r="H1285" s="128"/>
      <c r="I1285" s="129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19.9" hidden="false" customHeight="true" outlineLevel="0" collapsed="false">
      <c r="B1286" s="122"/>
      <c r="C1286" s="123"/>
      <c r="D1286" s="124"/>
      <c r="E1286" s="125"/>
      <c r="F1286" s="126"/>
      <c r="G1286" s="127"/>
      <c r="H1286" s="128"/>
      <c r="I1286" s="129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19.9" hidden="false" customHeight="true" outlineLevel="0" collapsed="false">
      <c r="B1287" s="122"/>
      <c r="C1287" s="123"/>
      <c r="D1287" s="124"/>
      <c r="E1287" s="125"/>
      <c r="F1287" s="126"/>
      <c r="G1287" s="127"/>
      <c r="H1287" s="128"/>
      <c r="I1287" s="129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19.9" hidden="false" customHeight="true" outlineLevel="0" collapsed="false">
      <c r="B1288" s="122"/>
      <c r="C1288" s="123"/>
      <c r="D1288" s="124"/>
      <c r="E1288" s="125"/>
      <c r="F1288" s="126"/>
      <c r="G1288" s="127"/>
      <c r="H1288" s="128"/>
      <c r="I1288" s="129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19.9" hidden="false" customHeight="true" outlineLevel="0" collapsed="false">
      <c r="B1289" s="122"/>
      <c r="C1289" s="123"/>
      <c r="D1289" s="124"/>
      <c r="E1289" s="125"/>
      <c r="F1289" s="126"/>
      <c r="G1289" s="127"/>
      <c r="H1289" s="128"/>
      <c r="I1289" s="129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19.9" hidden="false" customHeight="true" outlineLevel="0" collapsed="false">
      <c r="B1290" s="122"/>
      <c r="C1290" s="123"/>
      <c r="D1290" s="124"/>
      <c r="E1290" s="125"/>
      <c r="F1290" s="126"/>
      <c r="G1290" s="127"/>
      <c r="H1290" s="128"/>
      <c r="I1290" s="129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19.9" hidden="false" customHeight="true" outlineLevel="0" collapsed="false">
      <c r="B1291" s="122"/>
      <c r="C1291" s="123"/>
      <c r="D1291" s="124"/>
      <c r="E1291" s="125"/>
      <c r="F1291" s="126"/>
      <c r="G1291" s="127"/>
      <c r="H1291" s="128"/>
      <c r="I1291" s="129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19.9" hidden="false" customHeight="true" outlineLevel="0" collapsed="false">
      <c r="B1292" s="122"/>
      <c r="C1292" s="123"/>
      <c r="D1292" s="124"/>
      <c r="E1292" s="125"/>
      <c r="F1292" s="126"/>
      <c r="G1292" s="127"/>
      <c r="H1292" s="128"/>
      <c r="I1292" s="129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19.9" hidden="false" customHeight="true" outlineLevel="0" collapsed="false">
      <c r="B1293" s="122"/>
      <c r="C1293" s="123"/>
      <c r="D1293" s="124"/>
      <c r="E1293" s="125"/>
      <c r="F1293" s="126"/>
      <c r="G1293" s="127"/>
      <c r="H1293" s="128"/>
      <c r="I1293" s="129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19.9" hidden="false" customHeight="true" outlineLevel="0" collapsed="false">
      <c r="B1294" s="122"/>
      <c r="C1294" s="123"/>
      <c r="D1294" s="124"/>
      <c r="E1294" s="125"/>
      <c r="F1294" s="126"/>
      <c r="G1294" s="127"/>
      <c r="H1294" s="128"/>
      <c r="I1294" s="129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19.9" hidden="false" customHeight="true" outlineLevel="0" collapsed="false">
      <c r="B1295" s="122"/>
      <c r="C1295" s="123"/>
      <c r="D1295" s="124"/>
      <c r="E1295" s="125"/>
      <c r="F1295" s="126"/>
      <c r="G1295" s="127"/>
      <c r="H1295" s="128"/>
      <c r="I1295" s="129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19.9" hidden="false" customHeight="true" outlineLevel="0" collapsed="false">
      <c r="B1296" s="122"/>
      <c r="C1296" s="123"/>
      <c r="D1296" s="124"/>
      <c r="E1296" s="125"/>
      <c r="F1296" s="126"/>
      <c r="G1296" s="127"/>
      <c r="H1296" s="128"/>
      <c r="I1296" s="129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19.9" hidden="false" customHeight="true" outlineLevel="0" collapsed="false">
      <c r="B1297" s="122"/>
      <c r="C1297" s="123"/>
      <c r="D1297" s="124"/>
      <c r="E1297" s="125"/>
      <c r="F1297" s="126"/>
      <c r="G1297" s="127"/>
      <c r="H1297" s="128"/>
      <c r="I1297" s="129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19.9" hidden="false" customHeight="true" outlineLevel="0" collapsed="false">
      <c r="B1298" s="122"/>
      <c r="C1298" s="123"/>
      <c r="D1298" s="124"/>
      <c r="E1298" s="125"/>
      <c r="F1298" s="126"/>
      <c r="G1298" s="127"/>
      <c r="H1298" s="128"/>
      <c r="I1298" s="129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19.9" hidden="false" customHeight="true" outlineLevel="0" collapsed="false">
      <c r="B1299" s="122"/>
      <c r="C1299" s="123"/>
      <c r="D1299" s="124"/>
      <c r="E1299" s="125"/>
      <c r="F1299" s="126"/>
      <c r="G1299" s="127"/>
      <c r="H1299" s="128"/>
      <c r="I1299" s="129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19.9" hidden="false" customHeight="true" outlineLevel="0" collapsed="false">
      <c r="B1300" s="122"/>
      <c r="C1300" s="123"/>
      <c r="D1300" s="124"/>
      <c r="E1300" s="125"/>
      <c r="F1300" s="126"/>
      <c r="G1300" s="127"/>
      <c r="H1300" s="128"/>
      <c r="I1300" s="129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19.9" hidden="false" customHeight="true" outlineLevel="0" collapsed="false">
      <c r="B1301" s="122"/>
      <c r="C1301" s="123"/>
      <c r="D1301" s="124"/>
      <c r="E1301" s="125"/>
      <c r="F1301" s="126"/>
      <c r="G1301" s="127"/>
      <c r="H1301" s="128"/>
      <c r="I1301" s="129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19.9" hidden="false" customHeight="true" outlineLevel="0" collapsed="false">
      <c r="B1302" s="122"/>
      <c r="C1302" s="123"/>
      <c r="D1302" s="124"/>
      <c r="E1302" s="125"/>
      <c r="F1302" s="126"/>
      <c r="G1302" s="127"/>
      <c r="H1302" s="128"/>
      <c r="I1302" s="129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19.9" hidden="false" customHeight="true" outlineLevel="0" collapsed="false">
      <c r="B1303" s="122"/>
      <c r="C1303" s="123"/>
      <c r="D1303" s="124"/>
      <c r="E1303" s="125"/>
      <c r="F1303" s="126"/>
      <c r="G1303" s="127"/>
      <c r="H1303" s="128"/>
      <c r="I1303" s="129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19.9" hidden="false" customHeight="true" outlineLevel="0" collapsed="false">
      <c r="B1304" s="122"/>
      <c r="C1304" s="123"/>
      <c r="D1304" s="124"/>
      <c r="E1304" s="125"/>
      <c r="F1304" s="126"/>
      <c r="G1304" s="127"/>
      <c r="H1304" s="128"/>
      <c r="I1304" s="129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19.9" hidden="false" customHeight="true" outlineLevel="0" collapsed="false">
      <c r="B1305" s="122"/>
      <c r="C1305" s="123"/>
      <c r="D1305" s="124"/>
      <c r="E1305" s="125"/>
      <c r="F1305" s="126"/>
      <c r="G1305" s="127"/>
      <c r="H1305" s="128"/>
      <c r="I1305" s="129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19.9" hidden="false" customHeight="true" outlineLevel="0" collapsed="false">
      <c r="B1306" s="122"/>
      <c r="C1306" s="123"/>
      <c r="D1306" s="124"/>
      <c r="E1306" s="125"/>
      <c r="F1306" s="126"/>
      <c r="G1306" s="127"/>
      <c r="H1306" s="128"/>
      <c r="I1306" s="129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19.9" hidden="false" customHeight="true" outlineLevel="0" collapsed="false">
      <c r="B1307" s="122"/>
      <c r="C1307" s="123"/>
      <c r="D1307" s="124"/>
      <c r="E1307" s="125"/>
      <c r="F1307" s="126"/>
      <c r="G1307" s="127"/>
      <c r="H1307" s="128"/>
      <c r="I1307" s="129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19.9" hidden="false" customHeight="true" outlineLevel="0" collapsed="false">
      <c r="B1308" s="122"/>
      <c r="C1308" s="123"/>
      <c r="D1308" s="124"/>
      <c r="E1308" s="125"/>
      <c r="F1308" s="126"/>
      <c r="G1308" s="127"/>
      <c r="H1308" s="128"/>
      <c r="I1308" s="129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19.9" hidden="false" customHeight="true" outlineLevel="0" collapsed="false">
      <c r="B1309" s="122"/>
      <c r="C1309" s="123"/>
      <c r="D1309" s="124"/>
      <c r="E1309" s="125"/>
      <c r="F1309" s="126"/>
      <c r="G1309" s="127"/>
      <c r="H1309" s="128"/>
      <c r="I1309" s="129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19.9" hidden="false" customHeight="true" outlineLevel="0" collapsed="false">
      <c r="B1310" s="122"/>
      <c r="C1310" s="123"/>
      <c r="D1310" s="124"/>
      <c r="E1310" s="125"/>
      <c r="F1310" s="126"/>
      <c r="G1310" s="127"/>
      <c r="H1310" s="128"/>
      <c r="I1310" s="129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19.9" hidden="false" customHeight="true" outlineLevel="0" collapsed="false">
      <c r="B1311" s="122"/>
      <c r="C1311" s="123"/>
      <c r="D1311" s="124"/>
      <c r="E1311" s="125"/>
      <c r="F1311" s="126"/>
      <c r="G1311" s="127"/>
      <c r="H1311" s="128"/>
      <c r="I1311" s="129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19.9" hidden="false" customHeight="true" outlineLevel="0" collapsed="false">
      <c r="B1312" s="122"/>
      <c r="C1312" s="123"/>
      <c r="D1312" s="124"/>
      <c r="E1312" s="125"/>
      <c r="F1312" s="126"/>
      <c r="G1312" s="127"/>
      <c r="H1312" s="128"/>
      <c r="I1312" s="129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19.9" hidden="false" customHeight="true" outlineLevel="0" collapsed="false">
      <c r="B1313" s="122"/>
      <c r="C1313" s="123"/>
      <c r="D1313" s="124"/>
      <c r="E1313" s="125"/>
      <c r="F1313" s="126"/>
      <c r="G1313" s="127"/>
      <c r="H1313" s="128"/>
      <c r="I1313" s="129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19.9" hidden="false" customHeight="true" outlineLevel="0" collapsed="false">
      <c r="B1314" s="122"/>
      <c r="C1314" s="123"/>
      <c r="D1314" s="124"/>
      <c r="E1314" s="125"/>
      <c r="F1314" s="126"/>
      <c r="G1314" s="127"/>
      <c r="H1314" s="128"/>
      <c r="I1314" s="129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19.9" hidden="false" customHeight="true" outlineLevel="0" collapsed="false">
      <c r="B1315" s="122"/>
      <c r="C1315" s="123"/>
      <c r="D1315" s="124"/>
      <c r="E1315" s="125"/>
      <c r="F1315" s="126"/>
      <c r="G1315" s="127"/>
      <c r="H1315" s="128"/>
      <c r="I1315" s="129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19.9" hidden="false" customHeight="true" outlineLevel="0" collapsed="false">
      <c r="B1316" s="122"/>
      <c r="C1316" s="123"/>
      <c r="D1316" s="124"/>
      <c r="E1316" s="125"/>
      <c r="F1316" s="126"/>
      <c r="G1316" s="127"/>
      <c r="H1316" s="128"/>
      <c r="I1316" s="129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19.9" hidden="false" customHeight="true" outlineLevel="0" collapsed="false">
      <c r="B1317" s="122"/>
      <c r="C1317" s="123"/>
      <c r="D1317" s="124"/>
      <c r="E1317" s="125"/>
      <c r="F1317" s="126"/>
      <c r="G1317" s="127"/>
      <c r="H1317" s="128"/>
      <c r="I1317" s="129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19.9" hidden="false" customHeight="true" outlineLevel="0" collapsed="false">
      <c r="B1318" s="122"/>
      <c r="C1318" s="123"/>
      <c r="D1318" s="124"/>
      <c r="E1318" s="125"/>
      <c r="F1318" s="126"/>
      <c r="G1318" s="127"/>
      <c r="H1318" s="128"/>
      <c r="I1318" s="129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19.9" hidden="false" customHeight="true" outlineLevel="0" collapsed="false">
      <c r="B1319" s="122"/>
      <c r="C1319" s="123"/>
      <c r="D1319" s="124"/>
      <c r="E1319" s="125"/>
      <c r="F1319" s="126"/>
      <c r="G1319" s="127"/>
      <c r="H1319" s="128"/>
      <c r="I1319" s="129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19.9" hidden="false" customHeight="true" outlineLevel="0" collapsed="false">
      <c r="B1320" s="122"/>
      <c r="C1320" s="123"/>
      <c r="D1320" s="124"/>
      <c r="E1320" s="125"/>
      <c r="F1320" s="126"/>
      <c r="G1320" s="127"/>
      <c r="H1320" s="128"/>
      <c r="I1320" s="129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19.9" hidden="false" customHeight="true" outlineLevel="0" collapsed="false">
      <c r="B1321" s="122"/>
      <c r="C1321" s="123"/>
      <c r="D1321" s="124"/>
      <c r="E1321" s="125"/>
      <c r="F1321" s="126"/>
      <c r="G1321" s="127"/>
      <c r="H1321" s="128"/>
      <c r="I1321" s="129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19.9" hidden="false" customHeight="true" outlineLevel="0" collapsed="false">
      <c r="B1322" s="122"/>
      <c r="C1322" s="123"/>
      <c r="D1322" s="124"/>
      <c r="E1322" s="125"/>
      <c r="F1322" s="126"/>
      <c r="G1322" s="127"/>
      <c r="H1322" s="128"/>
      <c r="I1322" s="129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19.9" hidden="false" customHeight="true" outlineLevel="0" collapsed="false">
      <c r="B1323" s="122"/>
      <c r="C1323" s="123"/>
      <c r="D1323" s="124"/>
      <c r="E1323" s="125"/>
      <c r="F1323" s="126"/>
      <c r="G1323" s="127"/>
      <c r="H1323" s="128"/>
      <c r="I1323" s="129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19.9" hidden="false" customHeight="true" outlineLevel="0" collapsed="false">
      <c r="B1324" s="122"/>
      <c r="C1324" s="123"/>
      <c r="D1324" s="124"/>
      <c r="E1324" s="125"/>
      <c r="F1324" s="126"/>
      <c r="G1324" s="127"/>
      <c r="H1324" s="128"/>
      <c r="I1324" s="129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19.9" hidden="false" customHeight="true" outlineLevel="0" collapsed="false">
      <c r="B1325" s="122"/>
      <c r="C1325" s="123"/>
      <c r="D1325" s="124"/>
      <c r="E1325" s="125"/>
      <c r="F1325" s="126"/>
      <c r="G1325" s="127"/>
      <c r="H1325" s="128"/>
      <c r="I1325" s="129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19.9" hidden="false" customHeight="true" outlineLevel="0" collapsed="false">
      <c r="B1326" s="122"/>
      <c r="C1326" s="123"/>
      <c r="D1326" s="124"/>
      <c r="E1326" s="125"/>
      <c r="F1326" s="126"/>
      <c r="G1326" s="127"/>
      <c r="H1326" s="128"/>
      <c r="I1326" s="129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19.9" hidden="false" customHeight="true" outlineLevel="0" collapsed="false">
      <c r="B1327" s="122"/>
      <c r="C1327" s="123"/>
      <c r="D1327" s="124"/>
      <c r="E1327" s="125"/>
      <c r="F1327" s="126"/>
      <c r="G1327" s="127"/>
      <c r="H1327" s="128"/>
      <c r="I1327" s="129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19.9" hidden="false" customHeight="true" outlineLevel="0" collapsed="false">
      <c r="B1328" s="122"/>
      <c r="C1328" s="123"/>
      <c r="D1328" s="124"/>
      <c r="E1328" s="125"/>
      <c r="F1328" s="126"/>
      <c r="G1328" s="127"/>
      <c r="H1328" s="128"/>
      <c r="I1328" s="129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19.9" hidden="false" customHeight="true" outlineLevel="0" collapsed="false">
      <c r="B1329" s="122"/>
      <c r="C1329" s="123"/>
      <c r="D1329" s="124"/>
      <c r="E1329" s="125"/>
      <c r="F1329" s="126"/>
      <c r="G1329" s="127"/>
      <c r="H1329" s="128"/>
      <c r="I1329" s="129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19.9" hidden="false" customHeight="true" outlineLevel="0" collapsed="false">
      <c r="B1330" s="122"/>
      <c r="C1330" s="123"/>
      <c r="D1330" s="124"/>
      <c r="E1330" s="125"/>
      <c r="F1330" s="126"/>
      <c r="G1330" s="127"/>
      <c r="H1330" s="128"/>
      <c r="I1330" s="129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19.9" hidden="false" customHeight="true" outlineLevel="0" collapsed="false">
      <c r="B1331" s="122"/>
      <c r="C1331" s="123"/>
      <c r="D1331" s="124"/>
      <c r="E1331" s="125"/>
      <c r="F1331" s="126"/>
      <c r="G1331" s="127"/>
      <c r="H1331" s="128"/>
      <c r="I1331" s="129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19.9" hidden="false" customHeight="true" outlineLevel="0" collapsed="false">
      <c r="B1332" s="122"/>
      <c r="C1332" s="123"/>
      <c r="D1332" s="124"/>
      <c r="E1332" s="125"/>
      <c r="F1332" s="126"/>
      <c r="G1332" s="127"/>
      <c r="H1332" s="128"/>
      <c r="I1332" s="129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19.9" hidden="false" customHeight="true" outlineLevel="0" collapsed="false">
      <c r="B1333" s="122"/>
      <c r="C1333" s="123"/>
      <c r="D1333" s="124"/>
      <c r="E1333" s="125"/>
      <c r="F1333" s="126"/>
      <c r="G1333" s="127"/>
      <c r="H1333" s="128"/>
      <c r="I1333" s="129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19.9" hidden="false" customHeight="true" outlineLevel="0" collapsed="false">
      <c r="B1334" s="122"/>
      <c r="C1334" s="123"/>
      <c r="D1334" s="124"/>
      <c r="E1334" s="125"/>
      <c r="F1334" s="126"/>
      <c r="G1334" s="127"/>
      <c r="H1334" s="128"/>
      <c r="I1334" s="129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19.9" hidden="false" customHeight="true" outlineLevel="0" collapsed="false">
      <c r="B1335" s="122"/>
      <c r="C1335" s="123"/>
      <c r="D1335" s="124"/>
      <c r="E1335" s="125"/>
      <c r="F1335" s="126"/>
      <c r="G1335" s="127"/>
      <c r="H1335" s="128"/>
      <c r="I1335" s="129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19.9" hidden="false" customHeight="true" outlineLevel="0" collapsed="false">
      <c r="B1336" s="122"/>
      <c r="C1336" s="123"/>
      <c r="D1336" s="124"/>
      <c r="E1336" s="125"/>
      <c r="F1336" s="126"/>
      <c r="G1336" s="127"/>
      <c r="H1336" s="128"/>
      <c r="I1336" s="129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19.9" hidden="false" customHeight="true" outlineLevel="0" collapsed="false">
      <c r="B1337" s="122"/>
      <c r="C1337" s="123"/>
      <c r="D1337" s="124"/>
      <c r="E1337" s="125"/>
      <c r="F1337" s="126"/>
      <c r="G1337" s="127"/>
      <c r="H1337" s="128"/>
      <c r="I1337" s="129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" hidden="false" customHeight="true" outlineLevel="0" collapsed="false">
      <c r="B1338" s="122"/>
      <c r="C1338" s="123"/>
      <c r="D1338" s="124"/>
      <c r="E1338" s="125"/>
      <c r="F1338" s="126"/>
      <c r="G1338" s="127"/>
      <c r="H1338" s="128"/>
      <c r="I1338" s="129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" hidden="false" customHeight="true" outlineLevel="0" collapsed="false">
      <c r="B1339" s="122"/>
      <c r="C1339" s="123"/>
      <c r="D1339" s="124"/>
      <c r="E1339" s="125"/>
      <c r="F1339" s="126"/>
      <c r="G1339" s="127"/>
      <c r="H1339" s="128"/>
      <c r="I1339" s="129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" hidden="false" customHeight="true" outlineLevel="0" collapsed="false">
      <c r="B1340" s="122"/>
      <c r="C1340" s="123"/>
      <c r="D1340" s="124"/>
      <c r="E1340" s="125"/>
      <c r="F1340" s="126"/>
      <c r="G1340" s="127"/>
      <c r="H1340" s="128"/>
      <c r="I1340" s="129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" hidden="false" customHeight="true" outlineLevel="0" collapsed="false">
      <c r="B1341" s="122"/>
      <c r="C1341" s="123"/>
      <c r="D1341" s="124"/>
      <c r="E1341" s="125"/>
      <c r="F1341" s="126"/>
      <c r="G1341" s="127"/>
      <c r="H1341" s="128"/>
      <c r="I1341" s="129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" hidden="false" customHeight="true" outlineLevel="0" collapsed="false">
      <c r="B1342" s="122"/>
      <c r="C1342" s="123"/>
      <c r="D1342" s="124"/>
      <c r="E1342" s="125"/>
      <c r="F1342" s="126"/>
      <c r="G1342" s="127"/>
      <c r="H1342" s="128"/>
      <c r="I1342" s="129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" hidden="false" customHeight="true" outlineLevel="0" collapsed="false">
      <c r="B1343" s="122"/>
      <c r="C1343" s="123"/>
      <c r="D1343" s="124"/>
      <c r="E1343" s="125"/>
      <c r="F1343" s="126"/>
      <c r="G1343" s="127"/>
      <c r="H1343" s="128"/>
      <c r="I1343" s="129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" hidden="false" customHeight="true" outlineLevel="0" collapsed="false">
      <c r="B1344" s="122"/>
      <c r="C1344" s="123"/>
      <c r="D1344" s="124"/>
      <c r="E1344" s="125"/>
      <c r="F1344" s="126"/>
      <c r="G1344" s="127"/>
      <c r="H1344" s="128"/>
      <c r="I1344" s="129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" hidden="false" customHeight="true" outlineLevel="0" collapsed="false">
      <c r="B1345" s="122"/>
      <c r="C1345" s="123"/>
      <c r="D1345" s="124"/>
      <c r="E1345" s="125"/>
      <c r="F1345" s="126"/>
      <c r="G1345" s="127"/>
      <c r="H1345" s="128"/>
      <c r="I1345" s="129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" hidden="false" customHeight="true" outlineLevel="0" collapsed="false">
      <c r="B1346" s="122"/>
      <c r="C1346" s="123"/>
      <c r="D1346" s="124"/>
      <c r="E1346" s="125"/>
      <c r="F1346" s="126"/>
      <c r="G1346" s="127"/>
      <c r="H1346" s="128"/>
      <c r="I1346" s="129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" hidden="false" customHeight="true" outlineLevel="0" collapsed="false">
      <c r="B1347" s="122"/>
      <c r="C1347" s="123"/>
      <c r="D1347" s="124"/>
      <c r="E1347" s="125"/>
      <c r="F1347" s="126"/>
      <c r="G1347" s="127"/>
      <c r="H1347" s="128"/>
      <c r="I1347" s="129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" hidden="false" customHeight="true" outlineLevel="0" collapsed="false">
      <c r="B1348" s="122"/>
      <c r="C1348" s="123"/>
      <c r="D1348" s="124"/>
      <c r="E1348" s="125"/>
      <c r="F1348" s="126"/>
      <c r="G1348" s="127"/>
      <c r="H1348" s="128"/>
      <c r="I1348" s="129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" hidden="false" customHeight="true" outlineLevel="0" collapsed="false">
      <c r="B1349" s="122"/>
      <c r="C1349" s="123"/>
      <c r="D1349" s="124"/>
      <c r="E1349" s="125"/>
      <c r="F1349" s="126"/>
      <c r="G1349" s="127"/>
      <c r="H1349" s="128"/>
      <c r="I1349" s="129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" hidden="false" customHeight="true" outlineLevel="0" collapsed="false">
      <c r="B1350" s="122"/>
      <c r="C1350" s="123"/>
      <c r="D1350" s="124"/>
      <c r="E1350" s="125"/>
      <c r="F1350" s="126"/>
      <c r="G1350" s="127"/>
      <c r="H1350" s="128"/>
      <c r="I1350" s="129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" hidden="false" customHeight="true" outlineLevel="0" collapsed="false">
      <c r="B1351" s="122"/>
      <c r="C1351" s="123"/>
      <c r="D1351" s="124"/>
      <c r="E1351" s="125"/>
      <c r="F1351" s="126"/>
      <c r="G1351" s="127"/>
      <c r="H1351" s="128"/>
      <c r="I1351" s="129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" hidden="false" customHeight="true" outlineLevel="0" collapsed="false">
      <c r="B1352" s="122"/>
      <c r="C1352" s="123"/>
      <c r="D1352" s="124"/>
      <c r="E1352" s="125"/>
      <c r="F1352" s="126"/>
      <c r="G1352" s="127"/>
      <c r="H1352" s="128"/>
      <c r="I1352" s="129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" hidden="false" customHeight="true" outlineLevel="0" collapsed="false">
      <c r="B1353" s="122"/>
      <c r="C1353" s="123"/>
      <c r="D1353" s="124"/>
      <c r="E1353" s="125"/>
      <c r="F1353" s="126"/>
      <c r="G1353" s="127"/>
      <c r="H1353" s="128"/>
      <c r="I1353" s="129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" hidden="false" customHeight="true" outlineLevel="0" collapsed="false">
      <c r="B1354" s="122"/>
      <c r="C1354" s="123"/>
      <c r="D1354" s="124"/>
      <c r="E1354" s="125"/>
      <c r="F1354" s="126"/>
      <c r="G1354" s="127"/>
      <c r="H1354" s="128"/>
      <c r="I1354" s="129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" hidden="false" customHeight="true" outlineLevel="0" collapsed="false">
      <c r="B1355" s="122"/>
      <c r="C1355" s="123"/>
      <c r="D1355" s="124"/>
      <c r="E1355" s="125"/>
      <c r="F1355" s="126"/>
      <c r="G1355" s="127"/>
      <c r="H1355" s="128"/>
      <c r="I1355" s="129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" hidden="false" customHeight="true" outlineLevel="0" collapsed="false">
      <c r="B1356" s="122"/>
      <c r="C1356" s="123"/>
      <c r="D1356" s="124"/>
      <c r="E1356" s="125"/>
      <c r="F1356" s="126"/>
      <c r="G1356" s="127"/>
      <c r="H1356" s="128"/>
      <c r="I1356" s="129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" hidden="false" customHeight="true" outlineLevel="0" collapsed="false">
      <c r="B1357" s="122"/>
      <c r="C1357" s="123"/>
      <c r="D1357" s="124"/>
      <c r="E1357" s="125"/>
      <c r="F1357" s="126"/>
      <c r="G1357" s="127"/>
      <c r="H1357" s="128"/>
      <c r="I1357" s="129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" hidden="false" customHeight="true" outlineLevel="0" collapsed="false">
      <c r="B1358" s="122"/>
      <c r="C1358" s="123"/>
      <c r="D1358" s="124"/>
      <c r="E1358" s="125"/>
      <c r="F1358" s="126"/>
      <c r="G1358" s="127"/>
      <c r="H1358" s="128"/>
      <c r="I1358" s="129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" hidden="false" customHeight="true" outlineLevel="0" collapsed="false">
      <c r="B1359" s="122"/>
      <c r="C1359" s="123"/>
      <c r="D1359" s="124"/>
      <c r="E1359" s="125"/>
      <c r="F1359" s="126"/>
      <c r="G1359" s="127"/>
      <c r="H1359" s="128"/>
      <c r="I1359" s="129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" hidden="false" customHeight="true" outlineLevel="0" collapsed="false">
      <c r="B1360" s="122"/>
      <c r="C1360" s="123"/>
      <c r="D1360" s="124"/>
      <c r="E1360" s="125"/>
      <c r="F1360" s="126"/>
      <c r="G1360" s="127"/>
      <c r="H1360" s="128"/>
      <c r="I1360" s="129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" hidden="false" customHeight="true" outlineLevel="0" collapsed="false">
      <c r="B1361" s="122"/>
      <c r="C1361" s="123"/>
      <c r="D1361" s="124"/>
      <c r="E1361" s="125"/>
      <c r="F1361" s="126"/>
      <c r="G1361" s="127"/>
      <c r="H1361" s="128"/>
      <c r="I1361" s="129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" hidden="false" customHeight="true" outlineLevel="0" collapsed="false">
      <c r="B1362" s="122"/>
      <c r="C1362" s="123"/>
      <c r="D1362" s="124"/>
      <c r="E1362" s="125"/>
      <c r="F1362" s="126"/>
      <c r="G1362" s="127"/>
      <c r="H1362" s="128"/>
      <c r="I1362" s="129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" hidden="false" customHeight="true" outlineLevel="0" collapsed="false">
      <c r="B1363" s="122"/>
      <c r="C1363" s="123"/>
      <c r="D1363" s="124"/>
      <c r="E1363" s="125"/>
      <c r="F1363" s="126"/>
      <c r="G1363" s="127"/>
      <c r="H1363" s="128"/>
      <c r="I1363" s="129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" hidden="false" customHeight="true" outlineLevel="0" collapsed="false">
      <c r="B1364" s="122"/>
      <c r="C1364" s="123"/>
      <c r="D1364" s="124"/>
      <c r="E1364" s="125"/>
      <c r="F1364" s="126"/>
      <c r="G1364" s="127"/>
      <c r="H1364" s="128"/>
      <c r="I1364" s="129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" hidden="false" customHeight="true" outlineLevel="0" collapsed="false">
      <c r="B1365" s="122"/>
      <c r="C1365" s="123"/>
      <c r="D1365" s="124"/>
      <c r="E1365" s="125"/>
      <c r="F1365" s="126"/>
      <c r="G1365" s="127"/>
      <c r="H1365" s="128"/>
      <c r="I1365" s="129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" hidden="false" customHeight="true" outlineLevel="0" collapsed="false">
      <c r="B1366" s="122"/>
      <c r="C1366" s="123"/>
      <c r="D1366" s="124"/>
      <c r="E1366" s="125"/>
      <c r="F1366" s="126"/>
      <c r="G1366" s="127"/>
      <c r="H1366" s="128"/>
      <c r="I1366" s="129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" hidden="false" customHeight="true" outlineLevel="0" collapsed="false">
      <c r="B1367" s="122"/>
      <c r="C1367" s="123"/>
      <c r="D1367" s="124"/>
      <c r="E1367" s="125"/>
      <c r="F1367" s="126"/>
      <c r="G1367" s="127"/>
      <c r="H1367" s="128"/>
      <c r="I1367" s="129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" hidden="false" customHeight="true" outlineLevel="0" collapsed="false">
      <c r="B1368" s="122"/>
      <c r="C1368" s="123"/>
      <c r="D1368" s="124"/>
      <c r="E1368" s="125"/>
      <c r="F1368" s="126"/>
      <c r="G1368" s="127"/>
      <c r="H1368" s="128"/>
      <c r="I1368" s="129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" hidden="false" customHeight="true" outlineLevel="0" collapsed="false">
      <c r="B1369" s="122"/>
      <c r="C1369" s="123"/>
      <c r="D1369" s="124"/>
      <c r="E1369" s="125"/>
      <c r="F1369" s="126"/>
      <c r="G1369" s="127"/>
      <c r="H1369" s="128"/>
      <c r="I1369" s="129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" hidden="false" customHeight="true" outlineLevel="0" collapsed="false">
      <c r="B1370" s="122"/>
      <c r="C1370" s="123"/>
      <c r="D1370" s="124"/>
      <c r="E1370" s="125"/>
      <c r="F1370" s="126"/>
      <c r="G1370" s="127"/>
      <c r="H1370" s="128"/>
      <c r="I1370" s="129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" hidden="false" customHeight="true" outlineLevel="0" collapsed="false">
      <c r="B1371" s="122"/>
      <c r="C1371" s="123"/>
      <c r="D1371" s="124"/>
      <c r="E1371" s="125"/>
      <c r="F1371" s="126"/>
      <c r="G1371" s="127"/>
      <c r="H1371" s="128"/>
      <c r="I1371" s="129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" hidden="false" customHeight="true" outlineLevel="0" collapsed="false">
      <c r="B1372" s="122"/>
      <c r="C1372" s="123"/>
      <c r="D1372" s="124"/>
      <c r="E1372" s="125"/>
      <c r="F1372" s="126"/>
      <c r="G1372" s="127"/>
      <c r="H1372" s="128"/>
      <c r="I1372" s="129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" hidden="false" customHeight="true" outlineLevel="0" collapsed="false">
      <c r="B1373" s="122"/>
      <c r="C1373" s="123"/>
      <c r="D1373" s="124"/>
      <c r="E1373" s="125"/>
      <c r="F1373" s="126"/>
      <c r="G1373" s="127"/>
      <c r="H1373" s="128"/>
      <c r="I1373" s="129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" hidden="false" customHeight="true" outlineLevel="0" collapsed="false">
      <c r="B1374" s="122"/>
      <c r="C1374" s="123"/>
      <c r="D1374" s="124"/>
      <c r="E1374" s="125"/>
      <c r="F1374" s="126"/>
      <c r="G1374" s="127"/>
      <c r="H1374" s="128"/>
      <c r="I1374" s="129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" hidden="false" customHeight="true" outlineLevel="0" collapsed="false">
      <c r="B1375" s="122"/>
      <c r="C1375" s="123"/>
      <c r="D1375" s="124"/>
      <c r="E1375" s="125"/>
      <c r="F1375" s="126"/>
      <c r="G1375" s="127"/>
      <c r="H1375" s="128"/>
      <c r="I1375" s="129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" hidden="false" customHeight="true" outlineLevel="0" collapsed="false">
      <c r="B1376" s="122"/>
      <c r="C1376" s="123"/>
      <c r="D1376" s="124"/>
      <c r="E1376" s="125"/>
      <c r="F1376" s="126"/>
      <c r="G1376" s="127"/>
      <c r="H1376" s="128"/>
      <c r="I1376" s="129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" hidden="false" customHeight="true" outlineLevel="0" collapsed="false">
      <c r="B1377" s="122"/>
      <c r="C1377" s="123"/>
      <c r="D1377" s="124"/>
      <c r="E1377" s="125"/>
      <c r="F1377" s="126"/>
      <c r="G1377" s="127"/>
      <c r="H1377" s="128"/>
      <c r="I1377" s="129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" hidden="false" customHeight="true" outlineLevel="0" collapsed="false">
      <c r="B1378" s="122"/>
      <c r="C1378" s="123"/>
      <c r="D1378" s="124"/>
      <c r="E1378" s="125"/>
      <c r="F1378" s="126"/>
      <c r="G1378" s="127"/>
      <c r="H1378" s="128"/>
      <c r="I1378" s="129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" hidden="false" customHeight="true" outlineLevel="0" collapsed="false">
      <c r="B1379" s="122"/>
      <c r="C1379" s="123"/>
      <c r="D1379" s="124"/>
      <c r="E1379" s="125"/>
      <c r="F1379" s="126"/>
      <c r="G1379" s="127"/>
      <c r="H1379" s="128"/>
      <c r="I1379" s="129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" hidden="false" customHeight="true" outlineLevel="0" collapsed="false">
      <c r="B1380" s="122"/>
      <c r="C1380" s="123"/>
      <c r="D1380" s="124"/>
      <c r="E1380" s="125"/>
      <c r="F1380" s="126"/>
      <c r="G1380" s="127"/>
      <c r="H1380" s="128"/>
      <c r="I1380" s="129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" hidden="false" customHeight="true" outlineLevel="0" collapsed="false">
      <c r="B1381" s="122"/>
      <c r="C1381" s="123"/>
      <c r="D1381" s="124"/>
      <c r="E1381" s="125"/>
      <c r="F1381" s="126"/>
      <c r="G1381" s="127"/>
      <c r="H1381" s="128"/>
      <c r="I1381" s="129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" hidden="false" customHeight="true" outlineLevel="0" collapsed="false">
      <c r="B1382" s="122"/>
      <c r="C1382" s="123"/>
      <c r="D1382" s="124"/>
      <c r="E1382" s="125"/>
      <c r="F1382" s="126"/>
      <c r="G1382" s="127"/>
      <c r="H1382" s="128"/>
      <c r="I1382" s="129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" hidden="false" customHeight="true" outlineLevel="0" collapsed="false">
      <c r="B1383" s="122"/>
      <c r="C1383" s="123"/>
      <c r="D1383" s="124"/>
      <c r="E1383" s="125"/>
      <c r="F1383" s="126"/>
      <c r="G1383" s="127"/>
      <c r="H1383" s="128"/>
      <c r="I1383" s="129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" hidden="false" customHeight="true" outlineLevel="0" collapsed="false">
      <c r="B1384" s="122"/>
      <c r="C1384" s="123"/>
      <c r="D1384" s="124"/>
      <c r="E1384" s="125"/>
      <c r="F1384" s="126"/>
      <c r="G1384" s="127"/>
      <c r="H1384" s="128"/>
      <c r="I1384" s="129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" hidden="false" customHeight="true" outlineLevel="0" collapsed="false">
      <c r="B1385" s="122"/>
      <c r="C1385" s="123"/>
      <c r="D1385" s="124"/>
      <c r="E1385" s="125"/>
      <c r="F1385" s="126"/>
      <c r="G1385" s="127"/>
      <c r="H1385" s="128"/>
      <c r="I1385" s="129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" hidden="false" customHeight="true" outlineLevel="0" collapsed="false">
      <c r="B1386" s="122"/>
      <c r="C1386" s="123"/>
      <c r="D1386" s="124"/>
      <c r="E1386" s="125"/>
      <c r="F1386" s="126"/>
      <c r="G1386" s="127"/>
      <c r="H1386" s="128"/>
      <c r="I1386" s="129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" hidden="false" customHeight="true" outlineLevel="0" collapsed="false">
      <c r="B1387" s="122"/>
      <c r="C1387" s="123"/>
      <c r="D1387" s="124"/>
      <c r="E1387" s="125"/>
      <c r="F1387" s="126"/>
      <c r="G1387" s="127"/>
      <c r="H1387" s="128"/>
      <c r="I1387" s="129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" hidden="false" customHeight="true" outlineLevel="0" collapsed="false">
      <c r="B1388" s="122"/>
      <c r="C1388" s="123"/>
      <c r="D1388" s="124"/>
      <c r="E1388" s="125"/>
      <c r="F1388" s="126"/>
      <c r="G1388" s="127"/>
      <c r="H1388" s="128"/>
      <c r="I1388" s="129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" hidden="false" customHeight="true" outlineLevel="0" collapsed="false">
      <c r="B1389" s="122"/>
      <c r="C1389" s="123"/>
      <c r="D1389" s="124"/>
      <c r="E1389" s="125"/>
      <c r="F1389" s="126"/>
      <c r="G1389" s="127"/>
      <c r="H1389" s="128"/>
      <c r="I1389" s="129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" hidden="false" customHeight="true" outlineLevel="0" collapsed="false">
      <c r="B1390" s="122"/>
      <c r="C1390" s="123"/>
      <c r="D1390" s="124"/>
      <c r="E1390" s="125"/>
      <c r="F1390" s="126"/>
      <c r="G1390" s="127"/>
      <c r="H1390" s="128"/>
      <c r="I1390" s="129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" hidden="false" customHeight="true" outlineLevel="0" collapsed="false">
      <c r="B1391" s="122"/>
      <c r="C1391" s="123"/>
      <c r="D1391" s="124"/>
      <c r="E1391" s="125"/>
      <c r="F1391" s="126"/>
      <c r="G1391" s="127"/>
      <c r="H1391" s="128"/>
      <c r="I1391" s="129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" hidden="false" customHeight="true" outlineLevel="0" collapsed="false">
      <c r="B1392" s="122"/>
      <c r="C1392" s="123"/>
      <c r="D1392" s="124"/>
      <c r="E1392" s="125"/>
      <c r="F1392" s="126"/>
      <c r="G1392" s="127"/>
      <c r="H1392" s="128"/>
      <c r="I1392" s="129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" hidden="false" customHeight="true" outlineLevel="0" collapsed="false">
      <c r="B1393" s="122"/>
      <c r="C1393" s="123"/>
      <c r="D1393" s="124"/>
      <c r="E1393" s="125"/>
      <c r="F1393" s="126"/>
      <c r="G1393" s="127"/>
      <c r="H1393" s="128"/>
      <c r="I1393" s="129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" hidden="false" customHeight="true" outlineLevel="0" collapsed="false">
      <c r="B1394" s="122"/>
      <c r="C1394" s="123"/>
      <c r="D1394" s="124"/>
      <c r="E1394" s="125"/>
      <c r="F1394" s="126"/>
      <c r="G1394" s="127"/>
      <c r="H1394" s="128"/>
      <c r="I1394" s="129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" hidden="false" customHeight="true" outlineLevel="0" collapsed="false">
      <c r="B1395" s="122"/>
      <c r="C1395" s="123"/>
      <c r="D1395" s="124"/>
      <c r="E1395" s="125"/>
      <c r="F1395" s="126"/>
      <c r="G1395" s="127"/>
      <c r="H1395" s="128"/>
      <c r="I1395" s="129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" hidden="false" customHeight="true" outlineLevel="0" collapsed="false">
      <c r="B1396" s="122"/>
      <c r="C1396" s="123"/>
      <c r="D1396" s="124"/>
      <c r="E1396" s="125"/>
      <c r="F1396" s="126"/>
      <c r="G1396" s="127"/>
      <c r="H1396" s="128"/>
      <c r="I1396" s="129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" hidden="false" customHeight="true" outlineLevel="0" collapsed="false">
      <c r="B1397" s="122"/>
      <c r="C1397" s="123"/>
      <c r="D1397" s="124"/>
      <c r="E1397" s="125"/>
      <c r="F1397" s="126"/>
      <c r="G1397" s="127"/>
      <c r="H1397" s="128"/>
      <c r="I1397" s="129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" hidden="false" customHeight="true" outlineLevel="0" collapsed="false">
      <c r="B1398" s="122"/>
      <c r="C1398" s="123"/>
      <c r="D1398" s="124"/>
      <c r="E1398" s="125"/>
      <c r="F1398" s="126"/>
      <c r="G1398" s="127"/>
      <c r="H1398" s="128"/>
      <c r="I1398" s="129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" hidden="false" customHeight="true" outlineLevel="0" collapsed="false">
      <c r="B1399" s="122"/>
      <c r="C1399" s="123"/>
      <c r="D1399" s="124"/>
      <c r="E1399" s="125"/>
      <c r="F1399" s="126"/>
      <c r="G1399" s="127"/>
      <c r="H1399" s="128"/>
      <c r="I1399" s="129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" hidden="false" customHeight="true" outlineLevel="0" collapsed="false">
      <c r="B1400" s="122"/>
      <c r="C1400" s="123"/>
      <c r="D1400" s="124"/>
      <c r="E1400" s="125"/>
      <c r="F1400" s="126"/>
      <c r="G1400" s="127"/>
      <c r="H1400" s="128"/>
      <c r="I1400" s="129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" hidden="false" customHeight="true" outlineLevel="0" collapsed="false">
      <c r="B1401" s="122"/>
      <c r="C1401" s="123"/>
      <c r="D1401" s="124"/>
      <c r="E1401" s="125"/>
      <c r="F1401" s="126"/>
      <c r="G1401" s="127"/>
      <c r="H1401" s="128"/>
      <c r="I1401" s="129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" hidden="false" customHeight="true" outlineLevel="0" collapsed="false">
      <c r="B1402" s="122"/>
      <c r="C1402" s="123"/>
      <c r="D1402" s="124"/>
      <c r="E1402" s="125"/>
      <c r="F1402" s="126"/>
      <c r="G1402" s="127"/>
      <c r="H1402" s="128"/>
      <c r="I1402" s="129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" hidden="false" customHeight="true" outlineLevel="0" collapsed="false">
      <c r="B1403" s="122"/>
      <c r="C1403" s="123"/>
      <c r="D1403" s="124"/>
      <c r="E1403" s="125"/>
      <c r="F1403" s="126"/>
      <c r="G1403" s="127"/>
      <c r="H1403" s="128"/>
      <c r="I1403" s="129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" hidden="false" customHeight="true" outlineLevel="0" collapsed="false">
      <c r="B1404" s="122"/>
      <c r="C1404" s="123"/>
      <c r="D1404" s="124"/>
      <c r="E1404" s="125"/>
      <c r="F1404" s="126"/>
      <c r="G1404" s="127"/>
      <c r="H1404" s="128"/>
      <c r="I1404" s="129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" hidden="false" customHeight="true" outlineLevel="0" collapsed="false">
      <c r="B1405" s="122"/>
      <c r="C1405" s="123"/>
      <c r="D1405" s="124"/>
      <c r="E1405" s="125"/>
      <c r="F1405" s="126"/>
      <c r="G1405" s="127"/>
      <c r="H1405" s="128"/>
      <c r="I1405" s="129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" hidden="false" customHeight="true" outlineLevel="0" collapsed="false">
      <c r="B1406" s="122"/>
      <c r="C1406" s="123"/>
      <c r="D1406" s="124"/>
      <c r="E1406" s="125"/>
      <c r="F1406" s="126"/>
      <c r="G1406" s="127"/>
      <c r="H1406" s="128"/>
      <c r="I1406" s="129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" hidden="false" customHeight="true" outlineLevel="0" collapsed="false">
      <c r="B1407" s="122"/>
      <c r="C1407" s="123"/>
      <c r="D1407" s="124"/>
      <c r="E1407" s="125"/>
      <c r="F1407" s="126"/>
      <c r="G1407" s="127"/>
      <c r="H1407" s="128"/>
      <c r="I1407" s="129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" hidden="false" customHeight="true" outlineLevel="0" collapsed="false">
      <c r="B1408" s="122"/>
      <c r="C1408" s="123"/>
      <c r="D1408" s="124"/>
      <c r="E1408" s="125"/>
      <c r="F1408" s="126"/>
      <c r="G1408" s="127"/>
      <c r="H1408" s="128"/>
      <c r="I1408" s="129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" hidden="false" customHeight="true" outlineLevel="0" collapsed="false">
      <c r="B1409" s="122"/>
      <c r="C1409" s="123"/>
      <c r="D1409" s="124"/>
      <c r="E1409" s="125"/>
      <c r="F1409" s="126"/>
      <c r="G1409" s="127"/>
      <c r="H1409" s="128"/>
      <c r="I1409" s="129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" hidden="false" customHeight="true" outlineLevel="0" collapsed="false">
      <c r="B1410" s="122"/>
      <c r="C1410" s="123"/>
      <c r="D1410" s="124"/>
      <c r="E1410" s="125"/>
      <c r="F1410" s="126"/>
      <c r="G1410" s="127"/>
      <c r="H1410" s="128"/>
      <c r="I1410" s="129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" hidden="false" customHeight="true" outlineLevel="0" collapsed="false">
      <c r="B1411" s="122"/>
      <c r="C1411" s="123"/>
      <c r="D1411" s="124"/>
      <c r="E1411" s="125"/>
      <c r="F1411" s="126"/>
      <c r="G1411" s="127"/>
      <c r="H1411" s="128"/>
      <c r="I1411" s="129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" hidden="false" customHeight="true" outlineLevel="0" collapsed="false">
      <c r="B1412" s="122"/>
      <c r="C1412" s="123"/>
      <c r="D1412" s="124"/>
      <c r="E1412" s="125"/>
      <c r="F1412" s="126"/>
      <c r="G1412" s="127"/>
      <c r="H1412" s="128"/>
      <c r="I1412" s="129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" hidden="false" customHeight="true" outlineLevel="0" collapsed="false">
      <c r="B1413" s="122"/>
      <c r="C1413" s="123"/>
      <c r="D1413" s="124"/>
      <c r="E1413" s="125"/>
      <c r="F1413" s="126"/>
      <c r="G1413" s="127"/>
      <c r="H1413" s="128"/>
      <c r="I1413" s="129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" hidden="false" customHeight="true" outlineLevel="0" collapsed="false">
      <c r="B1414" s="122"/>
      <c r="C1414" s="123"/>
      <c r="D1414" s="124"/>
      <c r="E1414" s="125"/>
      <c r="F1414" s="126"/>
      <c r="G1414" s="127"/>
      <c r="H1414" s="128"/>
      <c r="I1414" s="129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" hidden="false" customHeight="true" outlineLevel="0" collapsed="false">
      <c r="B1415" s="122"/>
      <c r="C1415" s="123"/>
      <c r="D1415" s="124"/>
      <c r="E1415" s="125"/>
      <c r="F1415" s="126"/>
      <c r="G1415" s="127"/>
      <c r="H1415" s="128"/>
      <c r="I1415" s="129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" hidden="false" customHeight="true" outlineLevel="0" collapsed="false">
      <c r="B1416" s="122"/>
      <c r="C1416" s="123"/>
      <c r="D1416" s="124"/>
      <c r="E1416" s="125"/>
      <c r="F1416" s="126"/>
      <c r="G1416" s="127"/>
      <c r="H1416" s="128"/>
      <c r="I1416" s="129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" hidden="false" customHeight="true" outlineLevel="0" collapsed="false">
      <c r="B1417" s="122"/>
      <c r="C1417" s="123"/>
      <c r="D1417" s="124"/>
      <c r="E1417" s="125"/>
      <c r="F1417" s="126"/>
      <c r="G1417" s="127"/>
      <c r="H1417" s="128"/>
      <c r="I1417" s="129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" hidden="false" customHeight="true" outlineLevel="0" collapsed="false">
      <c r="B1418" s="122"/>
      <c r="C1418" s="123"/>
      <c r="D1418" s="124"/>
      <c r="E1418" s="125"/>
      <c r="F1418" s="126"/>
      <c r="G1418" s="127"/>
      <c r="H1418" s="128"/>
      <c r="I1418" s="129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" hidden="false" customHeight="true" outlineLevel="0" collapsed="false">
      <c r="B1419" s="122"/>
      <c r="C1419" s="123"/>
      <c r="D1419" s="124"/>
      <c r="E1419" s="125"/>
      <c r="F1419" s="126"/>
      <c r="G1419" s="127"/>
      <c r="H1419" s="128"/>
      <c r="I1419" s="129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" hidden="false" customHeight="true" outlineLevel="0" collapsed="false">
      <c r="B1420" s="122"/>
      <c r="C1420" s="123"/>
      <c r="D1420" s="124"/>
      <c r="E1420" s="125"/>
      <c r="F1420" s="126"/>
      <c r="G1420" s="127"/>
      <c r="H1420" s="128"/>
      <c r="I1420" s="129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" hidden="false" customHeight="true" outlineLevel="0" collapsed="false">
      <c r="B1421" s="122"/>
      <c r="C1421" s="123"/>
      <c r="D1421" s="124"/>
      <c r="E1421" s="125"/>
      <c r="F1421" s="126"/>
      <c r="G1421" s="127"/>
      <c r="H1421" s="128"/>
      <c r="I1421" s="129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" hidden="false" customHeight="true" outlineLevel="0" collapsed="false">
      <c r="B1422" s="122"/>
      <c r="C1422" s="123"/>
      <c r="D1422" s="124"/>
      <c r="E1422" s="125"/>
      <c r="F1422" s="126"/>
      <c r="G1422" s="127"/>
      <c r="H1422" s="128"/>
      <c r="I1422" s="129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" hidden="false" customHeight="true" outlineLevel="0" collapsed="false">
      <c r="B1423" s="122"/>
      <c r="C1423" s="123"/>
      <c r="D1423" s="124"/>
      <c r="E1423" s="125"/>
      <c r="F1423" s="126"/>
      <c r="G1423" s="127"/>
      <c r="H1423" s="128"/>
      <c r="I1423" s="129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" hidden="false" customHeight="true" outlineLevel="0" collapsed="false">
      <c r="B1424" s="122"/>
      <c r="C1424" s="123"/>
      <c r="D1424" s="124"/>
      <c r="E1424" s="125"/>
      <c r="F1424" s="126"/>
      <c r="G1424" s="127"/>
      <c r="H1424" s="128"/>
      <c r="I1424" s="129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" hidden="false" customHeight="true" outlineLevel="0" collapsed="false">
      <c r="B1425" s="122"/>
      <c r="C1425" s="123"/>
      <c r="D1425" s="124"/>
      <c r="E1425" s="125"/>
      <c r="F1425" s="126"/>
      <c r="G1425" s="127"/>
      <c r="H1425" s="128"/>
      <c r="I1425" s="129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" hidden="false" customHeight="true" outlineLevel="0" collapsed="false">
      <c r="B1426" s="122"/>
      <c r="C1426" s="123"/>
      <c r="D1426" s="124"/>
      <c r="E1426" s="125"/>
      <c r="F1426" s="126"/>
      <c r="G1426" s="127"/>
      <c r="H1426" s="128"/>
      <c r="I1426" s="129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" hidden="false" customHeight="true" outlineLevel="0" collapsed="false">
      <c r="B1427" s="122"/>
      <c r="C1427" s="123"/>
      <c r="D1427" s="124"/>
      <c r="E1427" s="125"/>
      <c r="F1427" s="126"/>
      <c r="G1427" s="127"/>
      <c r="H1427" s="128"/>
      <c r="I1427" s="129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" hidden="false" customHeight="true" outlineLevel="0" collapsed="false">
      <c r="B1428" s="122"/>
      <c r="C1428" s="123"/>
      <c r="D1428" s="124"/>
      <c r="E1428" s="125"/>
      <c r="F1428" s="126"/>
      <c r="G1428" s="127"/>
      <c r="H1428" s="128"/>
      <c r="I1428" s="129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" hidden="false" customHeight="true" outlineLevel="0" collapsed="false">
      <c r="B1429" s="122"/>
      <c r="C1429" s="123"/>
      <c r="D1429" s="124"/>
      <c r="E1429" s="125"/>
      <c r="F1429" s="126"/>
      <c r="G1429" s="127"/>
      <c r="H1429" s="128"/>
      <c r="I1429" s="129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" hidden="false" customHeight="true" outlineLevel="0" collapsed="false">
      <c r="B1430" s="122"/>
      <c r="C1430" s="123"/>
      <c r="D1430" s="124"/>
      <c r="E1430" s="125"/>
      <c r="F1430" s="126"/>
      <c r="G1430" s="127"/>
      <c r="H1430" s="128"/>
      <c r="I1430" s="129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" hidden="false" customHeight="true" outlineLevel="0" collapsed="false">
      <c r="B1431" s="122"/>
      <c r="C1431" s="123"/>
      <c r="D1431" s="124"/>
      <c r="E1431" s="125"/>
      <c r="F1431" s="126"/>
      <c r="G1431" s="127"/>
      <c r="H1431" s="128"/>
      <c r="I1431" s="129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" hidden="false" customHeight="true" outlineLevel="0" collapsed="false">
      <c r="B1432" s="122"/>
      <c r="C1432" s="123"/>
      <c r="D1432" s="124"/>
      <c r="E1432" s="125"/>
      <c r="F1432" s="126"/>
      <c r="G1432" s="127"/>
      <c r="H1432" s="128"/>
      <c r="I1432" s="129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" hidden="false" customHeight="true" outlineLevel="0" collapsed="false">
      <c r="B1433" s="122"/>
      <c r="C1433" s="123"/>
      <c r="D1433" s="124"/>
      <c r="E1433" s="125"/>
      <c r="F1433" s="126"/>
      <c r="G1433" s="127"/>
      <c r="H1433" s="128"/>
      <c r="I1433" s="129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" hidden="false" customHeight="true" outlineLevel="0" collapsed="false">
      <c r="B1434" s="122"/>
      <c r="C1434" s="123"/>
      <c r="D1434" s="124"/>
      <c r="E1434" s="125"/>
      <c r="F1434" s="126"/>
      <c r="G1434" s="127"/>
      <c r="H1434" s="128"/>
      <c r="I1434" s="129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" hidden="false" customHeight="true" outlineLevel="0" collapsed="false">
      <c r="B1435" s="122"/>
      <c r="C1435" s="123"/>
      <c r="D1435" s="124"/>
      <c r="E1435" s="125"/>
      <c r="F1435" s="126"/>
      <c r="G1435" s="127"/>
      <c r="H1435" s="128"/>
      <c r="I1435" s="129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" hidden="false" customHeight="true" outlineLevel="0" collapsed="false">
      <c r="B1436" s="122"/>
      <c r="C1436" s="123"/>
      <c r="D1436" s="124"/>
      <c r="E1436" s="125"/>
      <c r="F1436" s="126"/>
      <c r="G1436" s="127"/>
      <c r="H1436" s="128"/>
      <c r="I1436" s="129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" hidden="false" customHeight="true" outlineLevel="0" collapsed="false">
      <c r="B1437" s="122"/>
      <c r="C1437" s="123"/>
      <c r="D1437" s="124"/>
      <c r="E1437" s="125"/>
      <c r="F1437" s="126"/>
      <c r="G1437" s="127"/>
      <c r="H1437" s="128"/>
      <c r="I1437" s="129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" hidden="false" customHeight="true" outlineLevel="0" collapsed="false">
      <c r="B1438" s="122"/>
      <c r="C1438" s="123"/>
      <c r="D1438" s="124"/>
      <c r="E1438" s="125"/>
      <c r="F1438" s="126"/>
      <c r="G1438" s="127"/>
      <c r="H1438" s="128"/>
      <c r="I1438" s="129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" hidden="false" customHeight="true" outlineLevel="0" collapsed="false">
      <c r="B1439" s="122"/>
      <c r="C1439" s="123"/>
      <c r="D1439" s="124"/>
      <c r="E1439" s="125"/>
      <c r="F1439" s="126"/>
      <c r="G1439" s="127"/>
      <c r="H1439" s="128"/>
      <c r="I1439" s="129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" hidden="false" customHeight="true" outlineLevel="0" collapsed="false">
      <c r="B1440" s="122"/>
      <c r="C1440" s="123"/>
      <c r="D1440" s="124"/>
      <c r="E1440" s="125"/>
      <c r="F1440" s="126"/>
      <c r="G1440" s="127"/>
      <c r="H1440" s="128"/>
      <c r="I1440" s="129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" hidden="false" customHeight="true" outlineLevel="0" collapsed="false">
      <c r="B1441" s="122"/>
      <c r="C1441" s="123"/>
      <c r="D1441" s="124"/>
      <c r="E1441" s="125"/>
      <c r="F1441" s="126"/>
      <c r="G1441" s="127"/>
      <c r="H1441" s="128"/>
      <c r="I1441" s="129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" hidden="false" customHeight="true" outlineLevel="0" collapsed="false">
      <c r="B1442" s="122"/>
      <c r="C1442" s="123"/>
      <c r="D1442" s="124"/>
      <c r="E1442" s="125"/>
      <c r="F1442" s="126"/>
      <c r="G1442" s="127"/>
      <c r="H1442" s="128"/>
      <c r="I1442" s="129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" hidden="false" customHeight="true" outlineLevel="0" collapsed="false">
      <c r="B1443" s="122"/>
      <c r="C1443" s="123"/>
      <c r="D1443" s="124"/>
      <c r="E1443" s="125"/>
      <c r="F1443" s="126"/>
      <c r="G1443" s="127"/>
      <c r="H1443" s="128"/>
      <c r="I1443" s="129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" hidden="false" customHeight="true" outlineLevel="0" collapsed="false">
      <c r="B1444" s="122"/>
      <c r="C1444" s="123"/>
      <c r="D1444" s="124"/>
      <c r="E1444" s="125"/>
      <c r="F1444" s="126"/>
      <c r="G1444" s="127"/>
      <c r="H1444" s="128"/>
      <c r="I1444" s="129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" hidden="false" customHeight="true" outlineLevel="0" collapsed="false">
      <c r="B1445" s="122"/>
      <c r="C1445" s="123"/>
      <c r="D1445" s="124"/>
      <c r="E1445" s="125"/>
      <c r="F1445" s="126"/>
      <c r="G1445" s="127"/>
      <c r="H1445" s="128"/>
      <c r="I1445" s="129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" hidden="false" customHeight="true" outlineLevel="0" collapsed="false">
      <c r="B1446" s="122"/>
      <c r="C1446" s="123"/>
      <c r="D1446" s="124"/>
      <c r="E1446" s="125"/>
      <c r="F1446" s="126"/>
      <c r="G1446" s="127"/>
      <c r="H1446" s="128"/>
      <c r="I1446" s="129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" hidden="false" customHeight="true" outlineLevel="0" collapsed="false">
      <c r="B1447" s="122"/>
      <c r="C1447" s="123"/>
      <c r="D1447" s="124"/>
      <c r="E1447" s="125"/>
      <c r="F1447" s="126"/>
      <c r="G1447" s="127"/>
      <c r="H1447" s="128"/>
      <c r="I1447" s="129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" hidden="false" customHeight="true" outlineLevel="0" collapsed="false">
      <c r="B1448" s="122"/>
      <c r="C1448" s="123"/>
      <c r="D1448" s="124"/>
      <c r="E1448" s="125"/>
      <c r="F1448" s="126"/>
      <c r="G1448" s="127"/>
      <c r="H1448" s="128"/>
      <c r="I1448" s="129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" hidden="false" customHeight="true" outlineLevel="0" collapsed="false">
      <c r="B1449" s="122"/>
      <c r="C1449" s="123"/>
      <c r="D1449" s="124"/>
      <c r="E1449" s="125"/>
      <c r="F1449" s="126"/>
      <c r="G1449" s="127"/>
      <c r="H1449" s="128"/>
      <c r="I1449" s="129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" hidden="false" customHeight="true" outlineLevel="0" collapsed="false">
      <c r="B1450" s="122"/>
      <c r="C1450" s="123"/>
      <c r="D1450" s="124"/>
      <c r="E1450" s="125"/>
      <c r="F1450" s="126"/>
      <c r="G1450" s="127"/>
      <c r="H1450" s="128"/>
      <c r="I1450" s="129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" hidden="false" customHeight="true" outlineLevel="0" collapsed="false">
      <c r="B1451" s="122"/>
      <c r="C1451" s="123"/>
      <c r="D1451" s="124"/>
      <c r="E1451" s="125"/>
      <c r="F1451" s="126"/>
      <c r="G1451" s="127"/>
      <c r="H1451" s="128"/>
      <c r="I1451" s="129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" hidden="false" customHeight="true" outlineLevel="0" collapsed="false">
      <c r="B1452" s="122"/>
      <c r="C1452" s="123"/>
      <c r="D1452" s="124"/>
      <c r="E1452" s="125"/>
      <c r="F1452" s="126"/>
      <c r="G1452" s="127"/>
      <c r="H1452" s="128"/>
      <c r="I1452" s="129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</row>
    <row r="1453" customFormat="false" ht="19.9" hidden="false" customHeight="true" outlineLevel="0" collapsed="false">
      <c r="B1453" s="122"/>
      <c r="C1453" s="123"/>
      <c r="D1453" s="124"/>
      <c r="E1453" s="125"/>
      <c r="F1453" s="126"/>
      <c r="G1453" s="127"/>
      <c r="H1453" s="128"/>
      <c r="I1453" s="129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</row>
    <row r="1454" customFormat="false" ht="19.9" hidden="false" customHeight="true" outlineLevel="0" collapsed="false">
      <c r="B1454" s="122"/>
      <c r="C1454" s="123"/>
      <c r="D1454" s="124"/>
      <c r="E1454" s="125"/>
      <c r="F1454" s="126"/>
      <c r="G1454" s="127"/>
      <c r="H1454" s="128"/>
      <c r="I1454" s="129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</row>
    <row r="1455" customFormat="false" ht="19.9" hidden="false" customHeight="true" outlineLevel="0" collapsed="false">
      <c r="B1455" s="122"/>
      <c r="C1455" s="123"/>
      <c r="D1455" s="124"/>
      <c r="E1455" s="125"/>
      <c r="F1455" s="126"/>
      <c r="G1455" s="127"/>
      <c r="H1455" s="128"/>
      <c r="I1455" s="129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</row>
    <row r="1456" customFormat="false" ht="19.9" hidden="false" customHeight="true" outlineLevel="0" collapsed="false">
      <c r="B1456" s="122"/>
      <c r="C1456" s="123"/>
      <c r="D1456" s="124"/>
      <c r="E1456" s="125"/>
      <c r="F1456" s="126"/>
      <c r="G1456" s="127"/>
      <c r="H1456" s="128"/>
      <c r="I1456" s="129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</row>
    <row r="1457" customFormat="false" ht="19.9" hidden="false" customHeight="true" outlineLevel="0" collapsed="false">
      <c r="B1457" s="122"/>
      <c r="C1457" s="123"/>
      <c r="D1457" s="124"/>
      <c r="E1457" s="125"/>
      <c r="F1457" s="126"/>
      <c r="G1457" s="127"/>
      <c r="H1457" s="128"/>
      <c r="I1457" s="129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</row>
    <row r="1458" customFormat="false" ht="19.9" hidden="false" customHeight="true" outlineLevel="0" collapsed="false">
      <c r="B1458" s="122"/>
      <c r="C1458" s="123"/>
      <c r="D1458" s="124"/>
      <c r="E1458" s="125"/>
      <c r="F1458" s="126"/>
      <c r="G1458" s="127"/>
      <c r="H1458" s="128"/>
      <c r="I1458" s="129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</row>
    <row r="1459" customFormat="false" ht="19.9" hidden="false" customHeight="true" outlineLevel="0" collapsed="false">
      <c r="B1459" s="122"/>
      <c r="C1459" s="123"/>
      <c r="D1459" s="124"/>
      <c r="E1459" s="125"/>
      <c r="F1459" s="126"/>
      <c r="G1459" s="127"/>
      <c r="H1459" s="128"/>
      <c r="I1459" s="129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</row>
    <row r="1460" customFormat="false" ht="19.9" hidden="false" customHeight="true" outlineLevel="0" collapsed="false">
      <c r="B1460" s="122"/>
      <c r="C1460" s="123"/>
      <c r="D1460" s="124"/>
      <c r="E1460" s="125"/>
      <c r="F1460" s="126"/>
      <c r="G1460" s="127"/>
      <c r="H1460" s="128"/>
      <c r="I1460" s="129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</row>
    <row r="1461" customFormat="false" ht="19.9" hidden="false" customHeight="true" outlineLevel="0" collapsed="false">
      <c r="B1461" s="122"/>
      <c r="C1461" s="123"/>
      <c r="D1461" s="124"/>
      <c r="E1461" s="125"/>
      <c r="F1461" s="126"/>
      <c r="G1461" s="127"/>
      <c r="H1461" s="128"/>
      <c r="I1461" s="129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</row>
    <row r="1462" customFormat="false" ht="19.9" hidden="false" customHeight="true" outlineLevel="0" collapsed="false">
      <c r="B1462" s="122"/>
      <c r="C1462" s="123"/>
      <c r="D1462" s="124"/>
      <c r="E1462" s="125"/>
      <c r="F1462" s="126"/>
      <c r="G1462" s="127"/>
      <c r="H1462" s="128"/>
      <c r="I1462" s="129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</row>
    <row r="1463" customFormat="false" ht="19.9" hidden="false" customHeight="true" outlineLevel="0" collapsed="false">
      <c r="B1463" s="122"/>
      <c r="C1463" s="123"/>
      <c r="D1463" s="124"/>
      <c r="E1463" s="125"/>
      <c r="F1463" s="126"/>
      <c r="G1463" s="127"/>
      <c r="H1463" s="128"/>
      <c r="I1463" s="129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</row>
    <row r="1464" customFormat="false" ht="19.9" hidden="false" customHeight="true" outlineLevel="0" collapsed="false">
      <c r="B1464" s="122"/>
      <c r="C1464" s="123"/>
      <c r="D1464" s="124"/>
      <c r="E1464" s="125"/>
      <c r="F1464" s="126"/>
      <c r="G1464" s="127"/>
      <c r="H1464" s="128"/>
      <c r="I1464" s="129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</row>
    <row r="1465" customFormat="false" ht="19.9" hidden="false" customHeight="true" outlineLevel="0" collapsed="false">
      <c r="B1465" s="122"/>
      <c r="C1465" s="123"/>
      <c r="D1465" s="124"/>
      <c r="E1465" s="125"/>
      <c r="F1465" s="126"/>
      <c r="G1465" s="127"/>
      <c r="H1465" s="128"/>
      <c r="I1465" s="129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</row>
    <row r="1466" customFormat="false" ht="19.9" hidden="false" customHeight="true" outlineLevel="0" collapsed="false">
      <c r="B1466" s="122"/>
      <c r="C1466" s="123"/>
      <c r="D1466" s="124"/>
      <c r="E1466" s="125"/>
      <c r="F1466" s="126"/>
      <c r="G1466" s="127"/>
      <c r="H1466" s="128"/>
      <c r="I1466" s="129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</row>
    <row r="1467" customFormat="false" ht="19.9" hidden="false" customHeight="true" outlineLevel="0" collapsed="false">
      <c r="B1467" s="122"/>
      <c r="C1467" s="123"/>
      <c r="D1467" s="124"/>
      <c r="E1467" s="125"/>
      <c r="F1467" s="126"/>
      <c r="G1467" s="127"/>
      <c r="H1467" s="128"/>
      <c r="I1467" s="129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</row>
    <row r="1468" customFormat="false" ht="19.9" hidden="false" customHeight="true" outlineLevel="0" collapsed="false">
      <c r="B1468" s="122"/>
      <c r="C1468" s="123"/>
      <c r="D1468" s="124"/>
      <c r="E1468" s="125"/>
      <c r="F1468" s="126"/>
      <c r="G1468" s="127"/>
      <c r="H1468" s="128"/>
      <c r="I1468" s="129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</row>
    <row r="1469" customFormat="false" ht="19.9" hidden="false" customHeight="true" outlineLevel="0" collapsed="false">
      <c r="B1469" s="122"/>
      <c r="C1469" s="123"/>
      <c r="D1469" s="124"/>
      <c r="E1469" s="125"/>
      <c r="F1469" s="126"/>
      <c r="G1469" s="127"/>
      <c r="H1469" s="128"/>
      <c r="I1469" s="129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</row>
    <row r="1470" customFormat="false" ht="19.9" hidden="false" customHeight="true" outlineLevel="0" collapsed="false">
      <c r="B1470" s="122"/>
      <c r="C1470" s="123"/>
      <c r="D1470" s="124"/>
      <c r="E1470" s="125"/>
      <c r="F1470" s="126"/>
      <c r="G1470" s="127"/>
      <c r="H1470" s="128"/>
      <c r="I1470" s="129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</row>
    <row r="1471" customFormat="false" ht="19.9" hidden="false" customHeight="true" outlineLevel="0" collapsed="false">
      <c r="B1471" s="122"/>
      <c r="C1471" s="123"/>
      <c r="D1471" s="124"/>
      <c r="E1471" s="125"/>
      <c r="F1471" s="126"/>
      <c r="G1471" s="127"/>
      <c r="H1471" s="128"/>
      <c r="I1471" s="129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</row>
    <row r="1472" customFormat="false" ht="19.9" hidden="false" customHeight="true" outlineLevel="0" collapsed="false">
      <c r="B1472" s="122"/>
      <c r="C1472" s="123"/>
      <c r="D1472" s="124"/>
      <c r="E1472" s="125"/>
      <c r="F1472" s="126"/>
      <c r="G1472" s="127"/>
      <c r="H1472" s="128"/>
      <c r="I1472" s="129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</row>
    <row r="1473" customFormat="false" ht="19.9" hidden="false" customHeight="true" outlineLevel="0" collapsed="false">
      <c r="B1473" s="122"/>
      <c r="C1473" s="123"/>
      <c r="D1473" s="124"/>
      <c r="E1473" s="125"/>
      <c r="F1473" s="126"/>
      <c r="G1473" s="127"/>
      <c r="H1473" s="128"/>
      <c r="I1473" s="129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</row>
    <row r="1474" customFormat="false" ht="19.9" hidden="false" customHeight="true" outlineLevel="0" collapsed="false">
      <c r="B1474" s="122"/>
      <c r="C1474" s="123"/>
      <c r="D1474" s="124"/>
      <c r="E1474" s="125"/>
      <c r="F1474" s="126"/>
      <c r="G1474" s="127"/>
      <c r="H1474" s="128"/>
      <c r="I1474" s="129"/>
    </row>
    <row r="1475" customFormat="false" ht="19.9" hidden="false" customHeight="true" outlineLevel="0" collapsed="false">
      <c r="B1475" s="122"/>
      <c r="C1475" s="123"/>
      <c r="D1475" s="124"/>
      <c r="E1475" s="125"/>
      <c r="F1475" s="126"/>
      <c r="G1475" s="127"/>
      <c r="H1475" s="128"/>
      <c r="I1475" s="129"/>
    </row>
    <row r="1476" customFormat="false" ht="19.9" hidden="false" customHeight="true" outlineLevel="0" collapsed="false">
      <c r="B1476" s="122"/>
      <c r="C1476" s="123"/>
      <c r="D1476" s="124"/>
      <c r="E1476" s="125"/>
      <c r="F1476" s="126"/>
      <c r="G1476" s="127"/>
      <c r="H1476" s="128"/>
      <c r="I1476" s="129"/>
    </row>
    <row r="1477" customFormat="false" ht="19.9" hidden="false" customHeight="true" outlineLevel="0" collapsed="false">
      <c r="B1477" s="122"/>
      <c r="C1477" s="123"/>
      <c r="D1477" s="124"/>
      <c r="E1477" s="125"/>
      <c r="F1477" s="126"/>
      <c r="G1477" s="127"/>
      <c r="H1477" s="128"/>
      <c r="I1477" s="129"/>
    </row>
    <row r="1478" customFormat="false" ht="19.9" hidden="false" customHeight="true" outlineLevel="0" collapsed="false">
      <c r="B1478" s="122"/>
      <c r="C1478" s="123"/>
      <c r="D1478" s="124"/>
      <c r="E1478" s="125"/>
      <c r="F1478" s="126"/>
      <c r="G1478" s="127"/>
      <c r="H1478" s="128"/>
      <c r="I1478" s="129"/>
    </row>
    <row r="1479" customFormat="false" ht="19.9" hidden="false" customHeight="true" outlineLevel="0" collapsed="false">
      <c r="B1479" s="122"/>
      <c r="C1479" s="123"/>
      <c r="D1479" s="124"/>
      <c r="E1479" s="125"/>
      <c r="F1479" s="126"/>
      <c r="G1479" s="127"/>
      <c r="H1479" s="128"/>
      <c r="I1479" s="129"/>
    </row>
    <row r="1480" customFormat="false" ht="19.9" hidden="false" customHeight="true" outlineLevel="0" collapsed="false">
      <c r="B1480" s="122"/>
      <c r="C1480" s="123"/>
      <c r="D1480" s="124"/>
      <c r="E1480" s="125"/>
      <c r="F1480" s="126"/>
      <c r="G1480" s="127"/>
      <c r="H1480" s="128"/>
      <c r="I1480" s="129"/>
    </row>
    <row r="1481" customFormat="false" ht="19.9" hidden="false" customHeight="true" outlineLevel="0" collapsed="false">
      <c r="B1481" s="122"/>
      <c r="C1481" s="123"/>
      <c r="D1481" s="124"/>
      <c r="E1481" s="125"/>
      <c r="F1481" s="126"/>
      <c r="G1481" s="127"/>
      <c r="H1481" s="128"/>
      <c r="I1481" s="129"/>
    </row>
    <row r="1482" customFormat="false" ht="19.9" hidden="false" customHeight="true" outlineLevel="0" collapsed="false">
      <c r="B1482" s="122"/>
      <c r="C1482" s="123"/>
      <c r="D1482" s="124"/>
      <c r="E1482" s="125"/>
      <c r="F1482" s="126"/>
      <c r="G1482" s="127"/>
      <c r="H1482" s="128"/>
      <c r="I1482" s="129"/>
    </row>
    <row r="1483" customFormat="false" ht="19.9" hidden="false" customHeight="true" outlineLevel="0" collapsed="false">
      <c r="B1483" s="122"/>
      <c r="C1483" s="123"/>
      <c r="D1483" s="124"/>
      <c r="E1483" s="125"/>
      <c r="F1483" s="126"/>
      <c r="G1483" s="127"/>
      <c r="H1483" s="128"/>
      <c r="I1483" s="129"/>
    </row>
    <row r="1484" customFormat="false" ht="19.9" hidden="false" customHeight="true" outlineLevel="0" collapsed="false">
      <c r="B1484" s="122"/>
      <c r="C1484" s="123"/>
      <c r="D1484" s="124"/>
      <c r="E1484" s="125"/>
      <c r="F1484" s="126"/>
      <c r="G1484" s="127"/>
      <c r="H1484" s="128"/>
      <c r="I1484" s="129"/>
    </row>
    <row r="1485" customFormat="false" ht="19.9" hidden="false" customHeight="true" outlineLevel="0" collapsed="false">
      <c r="B1485" s="122"/>
    </row>
    <row r="1486" customFormat="false" ht="19.9" hidden="false" customHeight="true" outlineLevel="0" collapsed="false">
      <c r="B1486" s="122"/>
    </row>
    <row r="1487" customFormat="false" ht="19.9" hidden="false" customHeight="true" outlineLevel="0" collapsed="false">
      <c r="B1487" s="122"/>
    </row>
  </sheetData>
  <mergeCells count="90">
    <mergeCell ref="B1:I1"/>
    <mergeCell ref="B3:I3"/>
    <mergeCell ref="B4:I4"/>
    <mergeCell ref="B5:I5"/>
    <mergeCell ref="B9:I9"/>
    <mergeCell ref="B16:I16"/>
    <mergeCell ref="B27:I27"/>
    <mergeCell ref="B32:I32"/>
    <mergeCell ref="B47:I47"/>
    <mergeCell ref="B50:I50"/>
    <mergeCell ref="B51:I51"/>
    <mergeCell ref="B57:I57"/>
    <mergeCell ref="B61:I61"/>
    <mergeCell ref="B64:I64"/>
    <mergeCell ref="B83:I83"/>
    <mergeCell ref="B89:I89"/>
    <mergeCell ref="B93:I93"/>
    <mergeCell ref="B100:I100"/>
    <mergeCell ref="B120:I120"/>
    <mergeCell ref="B126:I126"/>
    <mergeCell ref="B168:I168"/>
    <mergeCell ref="B172:I172"/>
    <mergeCell ref="B173:I173"/>
    <mergeCell ref="B184:I184"/>
    <mergeCell ref="B188:I188"/>
    <mergeCell ref="B195:I195"/>
    <mergeCell ref="B203:I203"/>
    <mergeCell ref="B213:I213"/>
    <mergeCell ref="B214:I214"/>
    <mergeCell ref="B234:I234"/>
    <mergeCell ref="B243:I243"/>
    <mergeCell ref="B249:I249"/>
    <mergeCell ref="B256:I256"/>
    <mergeCell ref="B262:I262"/>
    <mergeCell ref="B263:I263"/>
    <mergeCell ref="B335:I335"/>
    <mergeCell ref="B425:I425"/>
    <mergeCell ref="B426:I426"/>
    <mergeCell ref="B459:I459"/>
    <mergeCell ref="B471:I471"/>
    <mergeCell ref="C472:I472"/>
    <mergeCell ref="B475:I475"/>
    <mergeCell ref="B479:I479"/>
    <mergeCell ref="B489:I489"/>
    <mergeCell ref="B493:I493"/>
    <mergeCell ref="B497:I497"/>
    <mergeCell ref="B536:I536"/>
    <mergeCell ref="B537:I537"/>
    <mergeCell ref="B546:I546"/>
    <mergeCell ref="B555:I555"/>
    <mergeCell ref="B568:I568"/>
    <mergeCell ref="B677:I677"/>
    <mergeCell ref="B694:I694"/>
    <mergeCell ref="B747:I747"/>
    <mergeCell ref="B748:I748"/>
    <mergeCell ref="B764:I764"/>
    <mergeCell ref="B766:I766"/>
    <mergeCell ref="B774:I774"/>
    <mergeCell ref="B821:I821"/>
    <mergeCell ref="B853:I853"/>
    <mergeCell ref="B872:I872"/>
    <mergeCell ref="B873:I873"/>
    <mergeCell ref="B880:I880"/>
    <mergeCell ref="B906:I906"/>
    <mergeCell ref="B926:I926"/>
    <mergeCell ref="B930:I930"/>
    <mergeCell ref="B963:I963"/>
    <mergeCell ref="B1016:I1016"/>
    <mergeCell ref="B1024:I1024"/>
    <mergeCell ref="B1041:I1041"/>
    <mergeCell ref="B1049:I1049"/>
    <mergeCell ref="B1053:I1053"/>
    <mergeCell ref="B1054:I1054"/>
    <mergeCell ref="B1056:I1056"/>
    <mergeCell ref="B1090:I1090"/>
    <mergeCell ref="B1110:I1110"/>
    <mergeCell ref="B1112:I1112"/>
    <mergeCell ref="B1113:I1113"/>
    <mergeCell ref="B1114:I1114"/>
    <mergeCell ref="B1115:I1115"/>
    <mergeCell ref="B1116:I1116"/>
    <mergeCell ref="B1117:I1117"/>
    <mergeCell ref="B1172:I1172"/>
    <mergeCell ref="B1203:I1203"/>
    <mergeCell ref="B1229:I1229"/>
    <mergeCell ref="B1236:I1236"/>
    <mergeCell ref="B1249:I1249"/>
    <mergeCell ref="B1254:I1254"/>
    <mergeCell ref="B1259:I1259"/>
    <mergeCell ref="B1265:H1265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Василий Юпатов</cp:lastModifiedBy>
  <cp:lastPrinted>2016-06-08T07:55:10Z</cp:lastPrinted>
  <dcterms:modified xsi:type="dcterms:W3CDTF">2016-07-14T16:01:45Z</dcterms:modified>
  <cp:revision>0</cp:revision>
  <dc:subject/>
  <dc:title/>
</cp:coreProperties>
</file>