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I$1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1811">
  <si>
    <t xml:space="preserve">Бланк заказа для партнеров Patrisa Nail</t>
  </si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
</t>
  </si>
  <si>
    <t xml:space="preserve">Серия Эксклюзив     </t>
  </si>
  <si>
    <t xml:space="preserve">Базовый гель  </t>
  </si>
  <si>
    <t xml:space="preserve">А1211</t>
  </si>
  <si>
    <t xml:space="preserve">Gründer Gel Alpha
Базовый гель Альфа</t>
  </si>
  <si>
    <t xml:space="preserve">15 гр</t>
  </si>
  <si>
    <t xml:space="preserve">А1212</t>
  </si>
  <si>
    <t xml:space="preserve">30 гр</t>
  </si>
  <si>
    <t xml:space="preserve">Gründer Gel Alpha 
Базовый гель Альфа (во флаконе с кисточкой)  </t>
  </si>
  <si>
    <t xml:space="preserve">16 мл</t>
  </si>
  <si>
    <t xml:space="preserve"> Конструирующие гели</t>
  </si>
  <si>
    <t xml:space="preserve">А2111</t>
  </si>
  <si>
    <t xml:space="preserve">Ziegel Gel      
Цигель гель </t>
  </si>
  <si>
    <t xml:space="preserve">А2121</t>
  </si>
  <si>
    <t xml:space="preserve">Profi Builder Gel rosa   
Гель Профи, розовый</t>
  </si>
  <si>
    <t xml:space="preserve">А2122</t>
  </si>
  <si>
    <t xml:space="preserve">А2211</t>
  </si>
  <si>
    <t xml:space="preserve">Profi Вuilder Gel klar
Гель Профи, прозрачный</t>
  </si>
  <si>
    <t xml:space="preserve">А2212</t>
  </si>
  <si>
    <t xml:space="preserve">Топ-гели</t>
  </si>
  <si>
    <t xml:space="preserve">A3311</t>
  </si>
  <si>
    <t xml:space="preserve">Perfection klar Gel
Гель Перфекшен прозрачный</t>
  </si>
  <si>
    <t xml:space="preserve">A3312</t>
  </si>
  <si>
    <t xml:space="preserve">D32</t>
  </si>
  <si>
    <t xml:space="preserve">Perfekt Finish
Защитный гель-блеск (во флаконе)</t>
  </si>
  <si>
    <t xml:space="preserve"> 16 мл.</t>
  </si>
  <si>
    <t xml:space="preserve">Perfekt Finish
Защитный гель-блеск (во флаконе) </t>
  </si>
  <si>
    <t xml:space="preserve"> 8 мл.</t>
  </si>
  <si>
    <t xml:space="preserve">Однофазные гели</t>
  </si>
  <si>
    <t xml:space="preserve">А4212</t>
  </si>
  <si>
    <t xml:space="preserve">Prestige Gel klar 
Гель Престиж прозрачный</t>
  </si>
  <si>
    <t xml:space="preserve">А4221</t>
  </si>
  <si>
    <t xml:space="preserve">Extra Gel Universell klar 
Экстра гель универсальный, прозрачный</t>
  </si>
  <si>
    <t xml:space="preserve">А4222</t>
  </si>
  <si>
    <t xml:space="preserve">A4224</t>
  </si>
  <si>
    <t xml:space="preserve">Extra Gel Universell klar 
Экстра гель универсальный, прозрачный  </t>
  </si>
  <si>
    <t xml:space="preserve">50 гр</t>
  </si>
  <si>
    <t xml:space="preserve">Камуфлирующий гели</t>
  </si>
  <si>
    <t xml:space="preserve">А5311</t>
  </si>
  <si>
    <t xml:space="preserve">Camouflage Gel Dunkel-rosig
Камуфлирующий гель, Темно-розовый</t>
  </si>
  <si>
    <t xml:space="preserve">15 гр
</t>
  </si>
  <si>
    <t xml:space="preserve">А5312</t>
  </si>
  <si>
    <t xml:space="preserve">А5321</t>
  </si>
  <si>
    <t xml:space="preserve">Camouflage Gel Rosa
Камуфлирующий гель, Розовый</t>
  </si>
  <si>
    <t xml:space="preserve">А5322</t>
  </si>
  <si>
    <t xml:space="preserve">А5341</t>
  </si>
  <si>
    <t xml:space="preserve">Camouflage Gel Soft Rosа
Камуфлирующий гель, Нежно-розовый</t>
  </si>
  <si>
    <t xml:space="preserve">А5342</t>
  </si>
  <si>
    <t xml:space="preserve">Camouflage Gel Warme beige
Камуфлирующий гель, Теплый беж</t>
  </si>
  <si>
    <t xml:space="preserve">А5361</t>
  </si>
  <si>
    <t xml:space="preserve">Camouflage Gel Tee Rose
Камуфлирующий гель, Чайная роза</t>
  </si>
  <si>
    <t xml:space="preserve">А5362</t>
  </si>
  <si>
    <t xml:space="preserve">Гель для французкого маникюра</t>
  </si>
  <si>
    <t xml:space="preserve">А511</t>
  </si>
  <si>
    <t xml:space="preserve">French Super Weiss Gel 
Гель-краска супер белый (без липкого слоя)</t>
  </si>
  <si>
    <t xml:space="preserve">А512</t>
  </si>
  <si>
    <t xml:space="preserve">Weiss Вuilder Gel
Белый конструирующий гель</t>
  </si>
  <si>
    <r>
      <rPr>
        <b val="true"/>
        <i val="true"/>
        <sz val="16"/>
        <color rgb="FF000000"/>
        <rFont val="Trebuchet MS"/>
        <family val="2"/>
        <charset val="204"/>
      </rPr>
      <t xml:space="preserve">Серия Апарт     </t>
    </r>
    <r>
      <rPr>
        <b val="true"/>
        <i val="true"/>
        <sz val="14"/>
        <color rgb="FF000000"/>
        <rFont val="Trebuchet MS"/>
        <family val="2"/>
      </rPr>
      <t xml:space="preserve">                                                                                                                                      </t>
    </r>
  </si>
  <si>
    <t xml:space="preserve">Трехфазная система    </t>
  </si>
  <si>
    <t xml:space="preserve">D11</t>
  </si>
  <si>
    <t xml:space="preserve">Gründier-Gel APART                            
Гель Апарт №1 прозрачный</t>
  </si>
  <si>
    <t xml:space="preserve">D2112</t>
  </si>
  <si>
    <t xml:space="preserve">Aufbau-Gel APART                                
Гель Апарт №2 прозрачный</t>
  </si>
  <si>
    <t xml:space="preserve">D2212</t>
  </si>
  <si>
    <t xml:space="preserve">Aufbau-Gel APART                                
Гельа Апарт №2 розовый</t>
  </si>
  <si>
    <t xml:space="preserve">D312</t>
  </si>
  <si>
    <t xml:space="preserve">Versiegelungs-Gel APART                     
Гель Апарт №3 матовый эффект</t>
  </si>
  <si>
    <t xml:space="preserve">D2132</t>
  </si>
  <si>
    <t xml:space="preserve">Gel-Hochelastisch klar-dick
Гель №2 скульптурный слой </t>
  </si>
  <si>
    <t xml:space="preserve">
D4122
</t>
  </si>
  <si>
    <t xml:space="preserve">Gel-Hochelastisch Universell
Гель Универсальный</t>
  </si>
  <si>
    <t xml:space="preserve">30 гр
</t>
  </si>
  <si>
    <t xml:space="preserve">D4132</t>
  </si>
  <si>
    <t xml:space="preserve">Gel Perfektion APART monophasen
Гель Апарт-монофазный</t>
  </si>
  <si>
    <t xml:space="preserve">D4142</t>
  </si>
  <si>
    <t xml:space="preserve">Prima Multi Gel                                   
Гель Прима Мульти прозрачный</t>
  </si>
  <si>
    <t xml:space="preserve">Гели для французкого маникюра</t>
  </si>
  <si>
    <t xml:space="preserve">D511</t>
  </si>
  <si>
    <t xml:space="preserve">Gel für French-Manicüre weiss-kristall APART                                            Гель френч Апарт, кристально-белый</t>
  </si>
  <si>
    <t xml:space="preserve">D512</t>
  </si>
  <si>
    <t xml:space="preserve">Wild Weiss dick                                                                                            Вилд вайс, белый, конструирующий гель</t>
  </si>
  <si>
    <t xml:space="preserve"> Серия Дримлайн   </t>
  </si>
  <si>
    <t xml:space="preserve">D91</t>
  </si>
  <si>
    <t xml:space="preserve">Гель Дримлайн универсальный, прозрачный</t>
  </si>
  <si>
    <t xml:space="preserve">D92</t>
  </si>
  <si>
    <r>
      <rPr>
        <sz val="14"/>
        <color rgb="FF000000"/>
        <rFont val="Trebuchet MS"/>
        <family val="2"/>
      </rPr>
      <t xml:space="preserve">Гель Дримлайн Престиж, прозрачный </t>
    </r>
    <r>
      <rPr>
        <sz val="12"/>
        <color rgb="FF000000"/>
        <rFont val="Trebuchet MS"/>
        <family val="2"/>
        <charset val="204"/>
      </rPr>
      <t xml:space="preserve">(кристально прозрачный, гель высокой вязкости, эластичный, самовыравнивающийся) </t>
    </r>
    <r>
      <rPr>
        <b val="true"/>
        <sz val="12"/>
        <color rgb="FF000000"/>
        <rFont val="Trebuchet MS"/>
        <family val="2"/>
        <charset val="204"/>
      </rPr>
      <t xml:space="preserve">UV </t>
    </r>
  </si>
  <si>
    <r>
      <rPr>
        <sz val="14"/>
        <rFont val="Trebuchet MS"/>
        <family val="2"/>
        <charset val="204"/>
      </rPr>
      <t xml:space="preserve">Гель Дримлайн камуфлирующий, свадебный вальс LED/UV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 Дримлайн камуфлирующий, телесно-розовый UV </t>
  </si>
  <si>
    <t xml:space="preserve">Гель Дримлайн камуфлирующий, бежевый LED/UV </t>
  </si>
  <si>
    <t xml:space="preserve">Гель Дримлайн камуфлирующий, бархатная роза LED/UV </t>
  </si>
  <si>
    <t xml:space="preserve">Гель Дримлайн камуфлирующий, светло-розовый LED/UV </t>
  </si>
  <si>
    <t xml:space="preserve">Гель Дримлайн камуфлирующий, тепло-розовый LED/UV </t>
  </si>
  <si>
    <r>
      <rPr>
        <sz val="14"/>
        <rFont val="Trebuchet MS"/>
        <family val="2"/>
        <charset val="204"/>
      </rPr>
      <t xml:space="preserve">Гель Дримлайн камуфлирующий, Белоснежка</t>
    </r>
    <r>
      <rPr>
        <b val="true"/>
        <sz val="14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амуфлирующий гель созданный специально для обладательниц светлой кожи. </t>
    </r>
    <r>
      <rPr>
        <b val="true"/>
        <sz val="12"/>
        <rFont val="Trebuchet MS"/>
        <family val="2"/>
        <charset val="204"/>
      </rPr>
      <t xml:space="preserve">UV</t>
    </r>
  </si>
  <si>
    <t xml:space="preserve">D93</t>
  </si>
  <si>
    <r>
      <rPr>
        <sz val="14"/>
        <rFont val="Trebuchet MS"/>
        <family val="2"/>
        <charset val="204"/>
      </rPr>
      <t xml:space="preserve">Гель Дримлайн ко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 </t>
    </r>
    <r>
      <rPr>
        <b val="true"/>
        <sz val="12"/>
        <rFont val="Trebuchet MS"/>
        <family val="2"/>
        <charset val="204"/>
      </rPr>
      <t xml:space="preserve">UV</t>
    </r>
  </si>
  <si>
    <t xml:space="preserve">D94</t>
  </si>
  <si>
    <t xml:space="preserve">D95</t>
  </si>
  <si>
    <t xml:space="preserve">Soft Wieß Gel Гель Дримлайн мягко-белый</t>
  </si>
  <si>
    <t xml:space="preserve">D96</t>
  </si>
  <si>
    <r>
      <rPr>
        <sz val="14"/>
        <rFont val="Trebuchet MS"/>
        <family val="2"/>
        <charset val="204"/>
      </rPr>
      <t xml:space="preserve">Hellweiß Gel Гель Дримлайн ярко-белый, конструирующий</t>
    </r>
    <r>
      <rPr>
        <sz val="13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(короткие ногти, моделирование в один средний слой, сушка  4 мин)</t>
    </r>
  </si>
  <si>
    <t xml:space="preserve"> Серия Дримлайн Элит </t>
  </si>
  <si>
    <t xml:space="preserve">Гель Дримлайн Элит, базовый гель </t>
  </si>
  <si>
    <t xml:space="preserve">Гель Дримлайн Элит, конструирующий прозрачный гель </t>
  </si>
  <si>
    <t xml:space="preserve">Гель Дримлайн Элит, конструирующий прозрачный гель с матовым эфектом </t>
  </si>
  <si>
    <r>
      <rPr>
        <sz val="14"/>
        <color rgb="FF000000"/>
        <rFont val="Trebuchet MS"/>
        <family val="2"/>
      </rPr>
      <t xml:space="preserve">Гель Дримлайн Элит, камуфлирующий гель припылено-розовый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Гель Дримлайн Элит, топ-гель </t>
  </si>
  <si>
    <t xml:space="preserve">Вискозные гели для биоламинирования ногтей </t>
  </si>
  <si>
    <t xml:space="preserve">Вискозный прозрачный гель для биоламинирования ногтей               ЗАЩИТА, УКРЕПЛЕНИЕ И РОСТ  </t>
  </si>
  <si>
    <t xml:space="preserve">Viskose Gel Natural
Вискозный гель натурального цвета с кератинами для биоламинирования ногтей ЗАЩИТА, ВОСТАНОВЛЕНИЕ И УВЛАЖНЕНИЕ  </t>
  </si>
  <si>
    <r>
      <rPr>
        <sz val="14"/>
        <color rgb="FF000000"/>
        <rFont val="Trebuchet MS"/>
        <family val="2"/>
      </rPr>
      <t xml:space="preserve">Вискозный прозрачно-розовый гель для биоламинирования ногтей   ЗАЩИТА, УКРЕПЛЕНИЕ И БЛЕСК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Праймеры</t>
  </si>
  <si>
    <t xml:space="preserve">Праймер БЕСКИСЛОТНЫЙ (грунтовочный бондер) </t>
  </si>
  <si>
    <r>
      <rPr>
        <sz val="14"/>
        <color rgb="FF000000"/>
        <rFont val="Trebuchet MS"/>
        <family val="2"/>
      </rPr>
      <t xml:space="preserve">Нейл Преп  </t>
    </r>
    <r>
      <rPr>
        <sz val="12"/>
        <rFont val="Trebuchet MS"/>
        <family val="2"/>
        <charset val="204"/>
      </rPr>
      <t xml:space="preserve">Раствор для подготовки ногтей. Является самым мощным дегидратором для натуральной ногтевой пластины  перед нанесением любого  искусственного покрытия.</t>
    </r>
  </si>
  <si>
    <t xml:space="preserve">Праймер КИСЛОТНЫЙ </t>
  </si>
  <si>
    <t xml:space="preserve">Био-гели</t>
  </si>
  <si>
    <r>
      <rPr>
        <sz val="14"/>
        <color rgb="FF000000"/>
        <rFont val="Trebuchet MS"/>
        <family val="2"/>
      </rPr>
      <t xml:space="preserve">Био-гель ФЛЕКС  (во флаконе с кисточкой)  LED/UF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t xml:space="preserve">8 мл
</t>
  </si>
  <si>
    <t xml:space="preserve">16 мл
</t>
  </si>
  <si>
    <t xml:space="preserve">А4231</t>
  </si>
  <si>
    <t xml:space="preserve">Elastisches Bio-Gel 
Био-гель для укрепления натуральных ногтей </t>
  </si>
  <si>
    <t xml:space="preserve">А4232</t>
  </si>
  <si>
    <t xml:space="preserve">Elastisches Bio-Gel 
Био-гель для укрепления натуральных ногтей</t>
  </si>
  <si>
    <t xml:space="preserve">D8112</t>
  </si>
  <si>
    <t xml:space="preserve">Multifunktionales Einphasen Bio-Gel 
Био-гель, однофазный</t>
  </si>
  <si>
    <t xml:space="preserve">D8111</t>
  </si>
  <si>
    <t xml:space="preserve">D811</t>
  </si>
  <si>
    <r>
      <rPr>
        <sz val="14"/>
        <color rgb="FF000000"/>
        <rFont val="Trebuchet MS"/>
        <family val="2"/>
      </rPr>
      <t xml:space="preserve">Multifunktionales Bio-Gel Basis      </t>
    </r>
    <r>
      <rPr>
        <b val="true"/>
        <sz val="14"/>
        <color rgb="FF000000"/>
        <rFont val="Trebuchet MS"/>
        <family val="2"/>
      </rPr>
      <t xml:space="preserve">      </t>
    </r>
    <r>
      <rPr>
        <sz val="14"/>
        <color rgb="FF000000"/>
        <rFont val="Trebuchet MS"/>
        <family val="2"/>
      </rPr>
      <t xml:space="preserve"> 
Био-гель, базовый слой                                </t>
    </r>
  </si>
  <si>
    <t xml:space="preserve">D812</t>
  </si>
  <si>
    <t xml:space="preserve">D832</t>
  </si>
  <si>
    <t xml:space="preserve">Multifunktionales Bio-Gel Builder
Био-гель скульптурный, прозрачный</t>
  </si>
  <si>
    <t xml:space="preserve">D831</t>
  </si>
  <si>
    <t xml:space="preserve">D842</t>
  </si>
  <si>
    <t xml:space="preserve">Multifunktionales Bio-Gel Builder Rosa 
Био-гель скульптурный, розовый</t>
  </si>
  <si>
    <t xml:space="preserve">D841</t>
  </si>
  <si>
    <t xml:space="preserve">Glanz Bio-Gel 
Био-гель, глянец</t>
  </si>
  <si>
    <t xml:space="preserve">D851</t>
  </si>
  <si>
    <t xml:space="preserve">D862</t>
  </si>
  <si>
    <t xml:space="preserve">Camouflage Bio-Gel Rosa
Био-гель, камуфлирующий, розовый</t>
  </si>
  <si>
    <t xml:space="preserve">D861</t>
  </si>
  <si>
    <t xml:space="preserve">D817</t>
  </si>
  <si>
    <t xml:space="preserve">Multifunktionales Bio-Gel weiß 
Био-гель, белый</t>
  </si>
  <si>
    <t xml:space="preserve">15 гр </t>
  </si>
  <si>
    <t xml:space="preserve">3D ГЕЛЬ-ПАСТА </t>
  </si>
  <si>
    <t xml:space="preserve">3D Паста №Р1 (черная) </t>
  </si>
  <si>
    <t xml:space="preserve">5 гр</t>
  </si>
  <si>
    <t xml:space="preserve">3D Паста №Р2 (белая)  </t>
  </si>
  <si>
    <t xml:space="preserve">3D Паста №Р3 (кораллово-розовая)  </t>
  </si>
  <si>
    <t xml:space="preserve">3D Паста №Р4 (золотая)  </t>
  </si>
  <si>
    <t xml:space="preserve">3D Паста №Р5 (серебрянная)  </t>
  </si>
  <si>
    <t xml:space="preserve">Гель-краски для литья
</t>
  </si>
  <si>
    <t xml:space="preserve">Гель-краска для литья №L1 Золото Скифов    </t>
  </si>
  <si>
    <t xml:space="preserve">Гель-краска для литья №L2 Серебрянная пуля    </t>
  </si>
  <si>
    <t xml:space="preserve">Гель-краска для литья №L3 Чистый белый    </t>
  </si>
  <si>
    <t xml:space="preserve">Гель-краска для литья №L4 Черный   </t>
  </si>
  <si>
    <t xml:space="preserve">Гель-краска для литья №L5 Сахарно-красный    </t>
  </si>
  <si>
    <t xml:space="preserve">Гель-краски (без липкого слоя)
</t>
  </si>
  <si>
    <t xml:space="preserve"> D62</t>
  </si>
  <si>
    <t xml:space="preserve">Farbgel Disco
Гель глитер Диско (прозрачный с бестками)</t>
  </si>
  <si>
    <t xml:space="preserve">D61-01 </t>
  </si>
  <si>
    <t xml:space="preserve">
Гель-краска №1</t>
  </si>
  <si>
    <t xml:space="preserve">D61-02 </t>
  </si>
  <si>
    <t xml:space="preserve">
Гель-краска №2</t>
  </si>
  <si>
    <t xml:space="preserve">D61-03</t>
  </si>
  <si>
    <t xml:space="preserve">
Гель-краска №3</t>
  </si>
  <si>
    <t xml:space="preserve">D61-04</t>
  </si>
  <si>
    <t xml:space="preserve">
Гель-краска №4</t>
  </si>
  <si>
    <t xml:space="preserve">D61-05</t>
  </si>
  <si>
    <t xml:space="preserve">
Гель-краска №5</t>
  </si>
  <si>
    <t xml:space="preserve">D61-06</t>
  </si>
  <si>
    <t xml:space="preserve">
Гель-краска №6</t>
  </si>
  <si>
    <t xml:space="preserve">D61-07</t>
  </si>
  <si>
    <t xml:space="preserve">
Гель-краска №7</t>
  </si>
  <si>
    <t xml:space="preserve">D61-08</t>
  </si>
  <si>
    <t xml:space="preserve">
Гель-краска №8</t>
  </si>
  <si>
    <t xml:space="preserve">D61-09</t>
  </si>
  <si>
    <t xml:space="preserve">
Гель-краска №9</t>
  </si>
  <si>
    <t xml:space="preserve">D61-10</t>
  </si>
  <si>
    <t xml:space="preserve">
Гель-краска №10</t>
  </si>
  <si>
    <t xml:space="preserve">D61-11</t>
  </si>
  <si>
    <t xml:space="preserve">
Гель-краска №11</t>
  </si>
  <si>
    <t xml:space="preserve">D61-12</t>
  </si>
  <si>
    <t xml:space="preserve">
Гель-краска №12</t>
  </si>
  <si>
    <t xml:space="preserve">D61-13</t>
  </si>
  <si>
    <t xml:space="preserve">
Гель-краска №13</t>
  </si>
  <si>
    <t xml:space="preserve">D61-14</t>
  </si>
  <si>
    <t xml:space="preserve">
Гель-краска №14</t>
  </si>
  <si>
    <t xml:space="preserve">D61-15</t>
  </si>
  <si>
    <t xml:space="preserve">
Гель-краска №15</t>
  </si>
  <si>
    <t xml:space="preserve">D61-16</t>
  </si>
  <si>
    <t xml:space="preserve">
Гель-краска №16</t>
  </si>
  <si>
    <t xml:space="preserve">D61-17</t>
  </si>
  <si>
    <t xml:space="preserve">
Гель-краска №17</t>
  </si>
  <si>
    <t xml:space="preserve">D61-18</t>
  </si>
  <si>
    <t xml:space="preserve">
Гель-краска №18</t>
  </si>
  <si>
    <t xml:space="preserve">D61-19</t>
  </si>
  <si>
    <t xml:space="preserve">
Гель-краска №19</t>
  </si>
  <si>
    <t xml:space="preserve">D61-20</t>
  </si>
  <si>
    <t xml:space="preserve">
Гель-краска №20</t>
  </si>
  <si>
    <t xml:space="preserve">D61-21</t>
  </si>
  <si>
    <t xml:space="preserve">
Гель-краска №21</t>
  </si>
  <si>
    <t xml:space="preserve">D61-22</t>
  </si>
  <si>
    <t xml:space="preserve">
Гель-краска №22</t>
  </si>
  <si>
    <t xml:space="preserve">D61-23</t>
  </si>
  <si>
    <t xml:space="preserve">
Гель-краска №23</t>
  </si>
  <si>
    <t xml:space="preserve">D61-24</t>
  </si>
  <si>
    <t xml:space="preserve">
Гель-краска №24</t>
  </si>
  <si>
    <t xml:space="preserve">D61-25</t>
  </si>
  <si>
    <t xml:space="preserve">
Гель-краска №25</t>
  </si>
  <si>
    <t xml:space="preserve">D61-26</t>
  </si>
  <si>
    <t xml:space="preserve">
Гель-краска №26</t>
  </si>
  <si>
    <t xml:space="preserve">D61-27</t>
  </si>
  <si>
    <t xml:space="preserve">
Гель-краска №27</t>
  </si>
  <si>
    <t xml:space="preserve">D61-28</t>
  </si>
  <si>
    <t xml:space="preserve">
Гель-краска №28</t>
  </si>
  <si>
    <t xml:space="preserve">D61-29</t>
  </si>
  <si>
    <t xml:space="preserve">
Гель-краска №29</t>
  </si>
  <si>
    <t xml:space="preserve">D61-30</t>
  </si>
  <si>
    <t xml:space="preserve">
Гель-краска №30</t>
  </si>
  <si>
    <t xml:space="preserve">D61-31</t>
  </si>
  <si>
    <t xml:space="preserve">
Гель-краска №31</t>
  </si>
  <si>
    <t xml:space="preserve">D61-32</t>
  </si>
  <si>
    <t xml:space="preserve">
Гель-краска №32</t>
  </si>
  <si>
    <t xml:space="preserve">D61-33</t>
  </si>
  <si>
    <t xml:space="preserve">
Гель-краска №33</t>
  </si>
  <si>
    <t xml:space="preserve">D61-34</t>
  </si>
  <si>
    <t xml:space="preserve">
Гель-краска №34</t>
  </si>
  <si>
    <t xml:space="preserve">D61-35</t>
  </si>
  <si>
    <t xml:space="preserve">
Гель-краска №35</t>
  </si>
  <si>
    <t xml:space="preserve">d61-36</t>
  </si>
  <si>
    <t xml:space="preserve">
Гель-краска №36</t>
  </si>
  <si>
    <t xml:space="preserve">D61-37</t>
  </si>
  <si>
    <t xml:space="preserve">
Гель-краска №37</t>
  </si>
  <si>
    <t xml:space="preserve">D61-38</t>
  </si>
  <si>
    <t xml:space="preserve">
Гель-краска №38</t>
  </si>
  <si>
    <t xml:space="preserve">D61-39</t>
  </si>
  <si>
    <t xml:space="preserve">
Гель-краска №39</t>
  </si>
  <si>
    <t xml:space="preserve">D61-40</t>
  </si>
  <si>
    <t xml:space="preserve">
Гель-краска №40</t>
  </si>
  <si>
    <t xml:space="preserve">Гель декоративный гранулированный "МИРАЖ"</t>
  </si>
  <si>
    <t xml:space="preserve">Гель гранулированный "Мираж" 001 Дикая орхидея </t>
  </si>
  <si>
    <r>
      <rPr>
        <b val="true"/>
        <i val="true"/>
        <sz val="20"/>
        <color rgb="FF000000"/>
        <rFont val="Trebuchet MS"/>
        <family val="2"/>
      </rPr>
      <t xml:space="preserve">ГЕЛЬ-ЛАК </t>
    </r>
    <r>
      <rPr>
        <b val="true"/>
        <i val="true"/>
        <sz val="20"/>
        <rFont val="Trebuchet MS"/>
        <family val="2"/>
        <charset val="204"/>
      </rPr>
      <t xml:space="preserve">LED/UV</t>
    </r>
  </si>
  <si>
    <t xml:space="preserve">Каучуковые камуфлирующие гель-лаки (трехфазная система)</t>
  </si>
  <si>
    <t xml:space="preserve">
Каучуковый камуфлирующий гель-лак N1</t>
  </si>
  <si>
    <t xml:space="preserve">8 мл.</t>
  </si>
  <si>
    <t xml:space="preserve">
Каучуковый камуфлирующий гель-лак N2</t>
  </si>
  <si>
    <t xml:space="preserve">16 мл.</t>
  </si>
  <si>
    <t xml:space="preserve">
Каучуковый камуфлирующий гель-лак N3</t>
  </si>
  <si>
    <t xml:space="preserve">
Каучуковый камуфлирующий гель-лак N4</t>
  </si>
  <si>
    <t xml:space="preserve">
Каучуковый камуфлирующий гель-лак N5</t>
  </si>
  <si>
    <t xml:space="preserve">Kautschuk Camouflage Gel-Lack N5
Каучуковый камуфлирующий гель-лак N5</t>
  </si>
  <si>
    <t xml:space="preserve">Основа корректор FRENCH</t>
  </si>
  <si>
    <t xml:space="preserve">Основа корректор №F1 </t>
  </si>
  <si>
    <t xml:space="preserve">Основа корректор №F2 </t>
  </si>
  <si>
    <t xml:space="preserve">Основа корректор №F3 </t>
  </si>
  <si>
    <t xml:space="preserve">Основа корректор №F5 </t>
  </si>
  <si>
    <t xml:space="preserve">Основа корректор №F7 </t>
  </si>
  <si>
    <t xml:space="preserve">Основа корректор №F8 </t>
  </si>
  <si>
    <t xml:space="preserve">Основа корректор №F9 </t>
  </si>
  <si>
    <t xml:space="preserve">Основа корректор №F10 </t>
  </si>
  <si>
    <t xml:space="preserve">Основа корректор №F11 </t>
  </si>
  <si>
    <t xml:space="preserve">Основа корректор №F12 </t>
  </si>
  <si>
    <t xml:space="preserve">Люминесцентные гель-лаки  (светятся в темноте)</t>
  </si>
  <si>
    <t xml:space="preserve">
Гель-лак  №L1 (неон желтый)</t>
  </si>
  <si>
    <t xml:space="preserve">
Гель-лак  №L3 (неон салатовый)</t>
  </si>
  <si>
    <t xml:space="preserve">Гель-лак серия "Хамелеон"                            </t>
  </si>
  <si>
    <r>
      <rPr>
        <sz val="14"/>
        <color rgb="FF000000"/>
        <rFont val="Trebuchet MS"/>
        <family val="2"/>
      </rPr>
      <t xml:space="preserve">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6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Гель-лак серия "Термо" </t>
  </si>
  <si>
    <t xml:space="preserve">
Гель-лак  №T1</t>
  </si>
  <si>
    <t xml:space="preserve">
Гель-лак  №T2</t>
  </si>
  <si>
    <t xml:space="preserve">
Гель-лак  №T3</t>
  </si>
  <si>
    <t xml:space="preserve">
Гель-лак  №T4 </t>
  </si>
  <si>
    <t xml:space="preserve">
Гель-лак  №T5 </t>
  </si>
  <si>
    <t xml:space="preserve">
Гель-лак  №T6</t>
  </si>
  <si>
    <t xml:space="preserve">
Гель-лак  №T7</t>
  </si>
  <si>
    <t xml:space="preserve">9 мл.</t>
  </si>
  <si>
    <t xml:space="preserve">Гель-лак серия "Витражное стекло" </t>
  </si>
  <si>
    <t xml:space="preserve">
Гель-лак  №S1 Желтый</t>
  </si>
  <si>
    <t xml:space="preserve">
Гель-лак  №S2 Ярко розовый</t>
  </si>
  <si>
    <t xml:space="preserve">
Гель-лак  №S3 Красный</t>
  </si>
  <si>
    <t xml:space="preserve">
Гель-лак  №S4 Сиреневый</t>
  </si>
  <si>
    <t xml:space="preserve">
Гель-лак  №S5 Лазурный</t>
  </si>
  <si>
    <t xml:space="preserve">
Гель-лак  №S6 Голубой</t>
  </si>
  <si>
    <t xml:space="preserve">
Гель-лак  №S7 Вишневый </t>
  </si>
  <si>
    <t xml:space="preserve">Гель-лак серия "Кошачий глаз" </t>
  </si>
  <si>
    <r>
      <rPr>
        <sz val="14"/>
        <color rgb="FF000000"/>
        <rFont val="Trebuchet MS"/>
        <family val="2"/>
      </rPr>
      <t xml:space="preserve">
Гель-лак  №К1 КОРАЛЛОВЫЙ КВАРЦ  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
Гель-лак  №К2 МАЛАХИТ   </t>
  </si>
  <si>
    <t xml:space="preserve">
Гель-лак  №К3 АМЕТИСТ  </t>
  </si>
  <si>
    <t xml:space="preserve">
Гель-лак  №К4 РОЗОВЫЙ ТОПАЗ </t>
  </si>
  <si>
    <r>
      <rPr>
        <sz val="14"/>
        <color rgb="FF000000"/>
        <rFont val="Trebuchet MS"/>
        <family val="2"/>
      </rPr>
      <t xml:space="preserve">
Гель-лак  №К5 САПФИР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6 ЧАРОИТ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7 ЛАЗУРИТ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8 РАУХТОПАЗ  </t>
  </si>
  <si>
    <r>
      <rPr>
        <sz val="14"/>
        <color rgb="FF000000"/>
        <rFont val="Trebuchet MS"/>
        <family val="2"/>
      </rPr>
      <t xml:space="preserve">
Гель-лак  №К9 АКВАМАРИН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10 БЕРИЛЛ </t>
  </si>
  <si>
    <r>
      <rPr>
        <sz val="14"/>
        <color rgb="FF000000"/>
        <rFont val="Trebuchet MS"/>
        <family val="2"/>
      </rPr>
      <t xml:space="preserve">
Гель-лак  №К11 КИАНИТ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12 КОШАЧИЙ ГЛАЗ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13 ЧЕРНЫЙ ОПАЛ </t>
    </r>
    <r>
      <rPr>
        <sz val="14"/>
        <color rgb="FFFD0000"/>
        <rFont val="Trebuchet MS"/>
        <family val="2"/>
        <charset val="204"/>
      </rPr>
      <t xml:space="preserve"> ЗАМЕНА ЦВЕТА</t>
    </r>
  </si>
  <si>
    <t xml:space="preserve">
Гель-лак  №К14 ГРАНАТ </t>
  </si>
  <si>
    <r>
      <rPr>
        <sz val="14"/>
        <color rgb="FF000000"/>
        <rFont val="Trebuchet MS"/>
        <family val="2"/>
      </rPr>
      <t xml:space="preserve">
Гель-лак  №К15 ЛУННЫЙ КАМЕНЬ</t>
    </r>
    <r>
      <rPr>
        <sz val="14"/>
        <color rgb="FFFD0000"/>
        <rFont val="Trebuchet MS"/>
        <family val="2"/>
        <charset val="204"/>
      </rPr>
      <t xml:space="preserve"> ЗАМЕНА ЦВЕТА</t>
    </r>
  </si>
  <si>
    <r>
      <rPr>
        <sz val="14"/>
        <color rgb="FF000000"/>
        <rFont val="Trebuchet MS"/>
        <family val="2"/>
      </rPr>
      <t xml:space="preserve">
Гель-лак  №К16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</t>
    </r>
    <r>
      <rPr>
        <sz val="14"/>
        <color rgb="FFFD0000"/>
        <rFont val="Trebuchet MS"/>
        <family val="2"/>
        <charset val="204"/>
      </rPr>
      <t xml:space="preserve">  ЗАМЕНА ЦВЕТА</t>
    </r>
  </si>
  <si>
    <t xml:space="preserve">
Гель-лак  №К17 АПАТИТ  </t>
  </si>
  <si>
    <r>
      <rPr>
        <sz val="14"/>
        <color rgb="FF000000"/>
        <rFont val="Trebuchet MS"/>
        <family val="2"/>
      </rPr>
      <t xml:space="preserve">
Гель-лак  №К18 ТУРМАЛИН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Магнит </t>
  </si>
  <si>
    <t xml:space="preserve">1 шт</t>
  </si>
  <si>
    <t xml:space="preserve">Топ прозрачный "Кошачий глаз" </t>
  </si>
  <si>
    <t xml:space="preserve">Топ "Кошачий глаз" прозрачный с золотой полоской</t>
  </si>
  <si>
    <t xml:space="preserve">Топ "Кошачий глаз" прозрачный с серебряной полоской</t>
  </si>
  <si>
    <t xml:space="preserve">Топ "Кошачий глаз" прозрачный с розовой полоской</t>
  </si>
  <si>
    <t xml:space="preserve">Топ "Кошачий глаз" прозрачный с изумрудной полоской</t>
  </si>
  <si>
    <t xml:space="preserve">Гель-лак серия "День-Ночь" (меняет цвет в зависимости от освещения) </t>
  </si>
  <si>
    <t xml:space="preserve">
Гель-лак  №D1 </t>
  </si>
  <si>
    <t xml:space="preserve">
Гель-лак  №D2</t>
  </si>
  <si>
    <t xml:space="preserve">
Гель-лак  №D3</t>
  </si>
  <si>
    <t xml:space="preserve">
Гель-лак  №D4</t>
  </si>
  <si>
    <t xml:space="preserve">
Гель-лак  №D5</t>
  </si>
  <si>
    <t xml:space="preserve">Гель-лак серия "Гранит" (трехфазная система)</t>
  </si>
  <si>
    <r>
      <rPr>
        <sz val="14"/>
        <color rgb="FF000000"/>
        <rFont val="Trebuchet MS"/>
        <family val="2"/>
      </rPr>
      <t xml:space="preserve">Gel-Lack «Granit» №G2
Гель-лак  №G2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3
Гель-лак  №G3  </t>
  </si>
  <si>
    <r>
      <rPr>
        <sz val="14"/>
        <color rgb="FF000000"/>
        <rFont val="Trebuchet MS"/>
        <family val="2"/>
      </rPr>
      <t xml:space="preserve">Gel-Lack «Granit» №G4
Гель-лак  №G4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5
Гель-лак  №G5  </t>
  </si>
  <si>
    <t xml:space="preserve">Gel-Lack «Granit» №G6
Гель-лак  №G6 </t>
  </si>
  <si>
    <t xml:space="preserve">Гель-лак серия "Вуаль" (трехфазная система)</t>
  </si>
  <si>
    <t xml:space="preserve">Gel-Lack «Schleier» №V1
Гель-лак  №V1 </t>
  </si>
  <si>
    <r>
      <rPr>
        <sz val="14"/>
        <color rgb="FF000000"/>
        <rFont val="Trebuchet MS"/>
        <family val="2"/>
      </rPr>
      <t xml:space="preserve">Gel-Lack «Schleier» №V2
Гель-лак  №V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Schleier» №V3
Гель-лак  №V3 </t>
  </si>
  <si>
    <t xml:space="preserve">Gel-Lack «Schleier» №V4
Гель-лак  №V4 </t>
  </si>
  <si>
    <t xml:space="preserve">Gel-Lack «Schleier» №V5
Гель-лак  №V5 </t>
  </si>
  <si>
    <t xml:space="preserve">Трехфазные гель-лаки "Авангард"</t>
  </si>
  <si>
    <t xml:space="preserve">
Гель-лак  №301 </t>
  </si>
  <si>
    <t xml:space="preserve">
Гель-лак  №302</t>
  </si>
  <si>
    <t xml:space="preserve">
Гель-лак  №303</t>
  </si>
  <si>
    <t xml:space="preserve">
Гель-лак  №304</t>
  </si>
  <si>
    <t xml:space="preserve">
Гель-лак  №305</t>
  </si>
  <si>
    <t xml:space="preserve">
Гель-лак  №306</t>
  </si>
  <si>
    <t xml:space="preserve">
Гель-лак  №307</t>
  </si>
  <si>
    <t xml:space="preserve">
Гель-лак  №308</t>
  </si>
  <si>
    <t xml:space="preserve">
Гель-лак  №309</t>
  </si>
  <si>
    <t xml:space="preserve">
Гель-лак  №310</t>
  </si>
  <si>
    <t xml:space="preserve">
Гель-лак  №311</t>
  </si>
  <si>
    <t xml:space="preserve">
Гель-лак  №312</t>
  </si>
  <si>
    <t xml:space="preserve">
Гель-лак  №313</t>
  </si>
  <si>
    <t xml:space="preserve">
Гель-лак  №314</t>
  </si>
  <si>
    <t xml:space="preserve">
Гель-лак  №315</t>
  </si>
  <si>
    <t xml:space="preserve">
Гель-лак  №316</t>
  </si>
  <si>
    <t xml:space="preserve">
Гель-лак  №317</t>
  </si>
  <si>
    <t xml:space="preserve">
Гель-лак  №318</t>
  </si>
  <si>
    <t xml:space="preserve">
Гель-лак  №322</t>
  </si>
  <si>
    <t xml:space="preserve">
Гель-лак  №323</t>
  </si>
  <si>
    <t xml:space="preserve">
Гель-лак  №324</t>
  </si>
  <si>
    <t xml:space="preserve">
Гель-лак  №325</t>
  </si>
  <si>
    <t xml:space="preserve">
Гель-лак  №326</t>
  </si>
  <si>
    <t xml:space="preserve">
Гель-лак  №327</t>
  </si>
  <si>
    <t xml:space="preserve">
Гель-лак  №328</t>
  </si>
  <si>
    <t xml:space="preserve">
Гель-лак  №329</t>
  </si>
  <si>
    <t xml:space="preserve">
Гель-лак  №330</t>
  </si>
  <si>
    <t xml:space="preserve">
Гель-лак  №331</t>
  </si>
  <si>
    <t xml:space="preserve">
Гель-лак  №333</t>
  </si>
  <si>
    <t xml:space="preserve">
Гель-лак  №334</t>
  </si>
  <si>
    <t xml:space="preserve">
Гель-лак  №335</t>
  </si>
  <si>
    <t xml:space="preserve">
Гель-лак  №336</t>
  </si>
  <si>
    <t xml:space="preserve">
Гель-лак  №337</t>
  </si>
  <si>
    <t xml:space="preserve">
Гель-лак  №338</t>
  </si>
  <si>
    <t xml:space="preserve">
Гель-лак  №339</t>
  </si>
  <si>
    <t xml:space="preserve">
Гель-лак  №340</t>
  </si>
  <si>
    <t xml:space="preserve">
Гель-лак  №341</t>
  </si>
  <si>
    <t xml:space="preserve">
Гель-лак  №342</t>
  </si>
  <si>
    <t xml:space="preserve">
Гель-лак  №343</t>
  </si>
  <si>
    <t xml:space="preserve">
Гель-лак  №344</t>
  </si>
  <si>
    <t xml:space="preserve">
Гель-лак  №345</t>
  </si>
  <si>
    <t xml:space="preserve">
Гель-лак  №346</t>
  </si>
  <si>
    <t xml:space="preserve">
Гель-лак  №347</t>
  </si>
  <si>
    <t xml:space="preserve">
Гель-лак  №348</t>
  </si>
  <si>
    <t xml:space="preserve">
Гель-лак  №349</t>
  </si>
  <si>
    <t xml:space="preserve">
Гель-лак  №350</t>
  </si>
  <si>
    <t xml:space="preserve">
Гель-лак  №352</t>
  </si>
  <si>
    <t xml:space="preserve">
Гель-лак  №353</t>
  </si>
  <si>
    <t xml:space="preserve">
Гель-лак  №354</t>
  </si>
  <si>
    <t xml:space="preserve">
Гель-лак  №355</t>
  </si>
  <si>
    <t xml:space="preserve">
Гель-лак  №356</t>
  </si>
  <si>
    <t xml:space="preserve">
Гель-лак  №357</t>
  </si>
  <si>
    <t xml:space="preserve">
Гель-лак  №358</t>
  </si>
  <si>
    <t xml:space="preserve">
Гель-лак  №359</t>
  </si>
  <si>
    <t xml:space="preserve">
Гель-лак  №360</t>
  </si>
  <si>
    <t xml:space="preserve">
Гель-лак  №361</t>
  </si>
  <si>
    <t xml:space="preserve">
Гель-лак  №362</t>
  </si>
  <si>
    <t xml:space="preserve">
Гель-лак  №363</t>
  </si>
  <si>
    <t xml:space="preserve">
Гель-лак  №364</t>
  </si>
  <si>
    <t xml:space="preserve">
Гель-лак  №366</t>
  </si>
  <si>
    <t xml:space="preserve">
Гель-лак  №367</t>
  </si>
  <si>
    <t xml:space="preserve">
Гель-лак  №368</t>
  </si>
  <si>
    <t xml:space="preserve">
Гель-лак  №369</t>
  </si>
  <si>
    <t xml:space="preserve">
Гель-лак  №370</t>
  </si>
  <si>
    <r>
      <rPr>
        <sz val="14"/>
        <color rgb="FF000000"/>
        <rFont val="Trebuchet MS"/>
        <family val="2"/>
      </rPr>
      <t xml:space="preserve">
Гель-лак  №371</t>
    </r>
    <r>
      <rPr>
        <b val="true"/>
        <sz val="14"/>
        <color rgb="FF000000"/>
        <rFont val="Trebuchet MS"/>
        <family val="2"/>
        <charset val="204"/>
      </rPr>
      <t xml:space="preserve"> </t>
    </r>
  </si>
  <si>
    <t xml:space="preserve">Трехфазные гель-лаки серия "Лиловая осень" </t>
  </si>
  <si>
    <t xml:space="preserve">
Гель-лак  №372</t>
  </si>
  <si>
    <t xml:space="preserve">
Гель-лак  №373</t>
  </si>
  <si>
    <t xml:space="preserve">
Гель-лак  №374</t>
  </si>
  <si>
    <t xml:space="preserve">
Гель-лак  №375</t>
  </si>
  <si>
    <t xml:space="preserve">
Гель-лак  №376</t>
  </si>
  <si>
    <t xml:space="preserve">
Гель-лак  №377</t>
  </si>
  <si>
    <t xml:space="preserve">Трехфазные гель-лаки серия "Дресс-код" </t>
  </si>
  <si>
    <t xml:space="preserve">
Гель-лак  №319</t>
  </si>
  <si>
    <t xml:space="preserve">
Гель-лак  №320</t>
  </si>
  <si>
    <t xml:space="preserve">
Гель-лак  №321</t>
  </si>
  <si>
    <t xml:space="preserve">
Гель-лак  №332</t>
  </si>
  <si>
    <t xml:space="preserve">
Гель-лак  №365</t>
  </si>
  <si>
    <t xml:space="preserve">
Гель-лак  №378</t>
  </si>
  <si>
    <t xml:space="preserve">
Гель-лак  №379 </t>
  </si>
  <si>
    <t xml:space="preserve">
Гель-лак  №380 </t>
  </si>
  <si>
    <t xml:space="preserve">
Гель-лак  №381 </t>
  </si>
  <si>
    <t xml:space="preserve">Трехфазные гель-лаки серия "Брауни" </t>
  </si>
  <si>
    <t xml:space="preserve">
Гель-лак  №382</t>
  </si>
  <si>
    <t xml:space="preserve">
Гель-лак  №383 </t>
  </si>
  <si>
    <t xml:space="preserve">
Гель-лак  №384 </t>
  </si>
  <si>
    <t xml:space="preserve">Трехфазные гель-лаки серия "Ночной мегаполис" </t>
  </si>
  <si>
    <t xml:space="preserve">
Гель-лак  №351</t>
  </si>
  <si>
    <t xml:space="preserve">
Гель-лак  №385 </t>
  </si>
  <si>
    <t xml:space="preserve">
Гель-лак  №386 </t>
  </si>
  <si>
    <t xml:space="preserve">
Гель-лак  №387 </t>
  </si>
  <si>
    <t xml:space="preserve">
Гель-лак  №388 </t>
  </si>
  <si>
    <t xml:space="preserve">
Гель-лак  №389 </t>
  </si>
  <si>
    <t xml:space="preserve">
Гель-лак  №390 </t>
  </si>
  <si>
    <t xml:space="preserve">
Гель-лак  №391 </t>
  </si>
  <si>
    <t xml:space="preserve">
Гель-лак  №392 </t>
  </si>
  <si>
    <t xml:space="preserve">
Гель-лак  №393 </t>
  </si>
  <si>
    <r>
      <rPr>
        <b val="true"/>
        <i val="true"/>
        <sz val="16"/>
        <color rgb="FF000000"/>
        <rFont val="Trebuchet MS"/>
        <family val="2"/>
      </rPr>
      <t xml:space="preserve">Трехфазные гель-лаки серия "Бродвей"  </t>
    </r>
    <r>
      <rPr>
        <b val="true"/>
        <i val="true"/>
        <sz val="16"/>
        <color rgb="FFFD0000"/>
        <rFont val="Trebuchet MS"/>
        <family val="2"/>
        <charset val="204"/>
      </rPr>
      <t xml:space="preserve">NEW</t>
    </r>
  </si>
  <si>
    <t xml:space="preserve">NEW</t>
  </si>
  <si>
    <t xml:space="preserve">
Гель-лак  №В1</t>
  </si>
  <si>
    <t xml:space="preserve">
Гель-лак  №В2</t>
  </si>
  <si>
    <t xml:space="preserve">
Гель-лак  №В3</t>
  </si>
  <si>
    <t xml:space="preserve">
Гель-лак  №В4</t>
  </si>
  <si>
    <t xml:space="preserve">
Гель-лак  №В5</t>
  </si>
  <si>
    <t xml:space="preserve">
Гель-лак  №В6</t>
  </si>
  <si>
    <t xml:space="preserve">Гель-лак однофазный 3 в 1                   </t>
  </si>
  <si>
    <t xml:space="preserve">J6-01</t>
  </si>
  <si>
    <t xml:space="preserve">Gel-Lack 3 in 1
Гель-лак 3 в 1 №1 </t>
  </si>
  <si>
    <t xml:space="preserve">J6-03</t>
  </si>
  <si>
    <t xml:space="preserve">
Гель-лак 3 в 1 №3</t>
  </si>
  <si>
    <t xml:space="preserve">J6-04</t>
  </si>
  <si>
    <t xml:space="preserve">
Гель-лак 3 в 1 №4</t>
  </si>
  <si>
    <t xml:space="preserve">J6-06</t>
  </si>
  <si>
    <t xml:space="preserve">
Гель-лак 3 в 1 №6</t>
  </si>
  <si>
    <t xml:space="preserve">J6-10</t>
  </si>
  <si>
    <t xml:space="preserve">
Гель-лак 3 в 1 №10 </t>
  </si>
  <si>
    <t xml:space="preserve">J6-12</t>
  </si>
  <si>
    <t xml:space="preserve">
Гель-лак 3 в 1 №12</t>
  </si>
  <si>
    <t xml:space="preserve">J6-19</t>
  </si>
  <si>
    <t xml:space="preserve">Гель-лак 3 в 1 №19</t>
  </si>
  <si>
    <t xml:space="preserve">J6-21</t>
  </si>
  <si>
    <t xml:space="preserve">
Гель-лак 3 в 1 №21</t>
  </si>
  <si>
    <t xml:space="preserve">J6-26</t>
  </si>
  <si>
    <t xml:space="preserve">
Гель-лак 3 в 1 №26 </t>
  </si>
  <si>
    <t xml:space="preserve">J6-27</t>
  </si>
  <si>
    <t xml:space="preserve">
Гель-лак 3 в 1 №27</t>
  </si>
  <si>
    <t xml:space="preserve">J6-28</t>
  </si>
  <si>
    <t xml:space="preserve">
Гель-лак 3 в 1 №28</t>
  </si>
  <si>
    <t xml:space="preserve">J6-29</t>
  </si>
  <si>
    <t xml:space="preserve">
Гель-лак 3 в 1 №29</t>
  </si>
  <si>
    <t xml:space="preserve">J6-32</t>
  </si>
  <si>
    <t xml:space="preserve">
Гель-лак 3 в 1 №32</t>
  </si>
  <si>
    <t xml:space="preserve">J6-33</t>
  </si>
  <si>
    <t xml:space="preserve">
Гель-лак 3 в 1 №33</t>
  </si>
  <si>
    <t xml:space="preserve">J6-34</t>
  </si>
  <si>
    <t xml:space="preserve">
Гель-лак 3 в 1 №34</t>
  </si>
  <si>
    <t xml:space="preserve">J6-35</t>
  </si>
  <si>
    <t xml:space="preserve">
Гель-лак 3 в 1 №35</t>
  </si>
  <si>
    <t xml:space="preserve">J6-36</t>
  </si>
  <si>
    <t xml:space="preserve">
Гель-лак 3 в 1 №36</t>
  </si>
  <si>
    <t xml:space="preserve">J6-38</t>
  </si>
  <si>
    <t xml:space="preserve">
Гель-лак 3 в 1 №38</t>
  </si>
  <si>
    <t xml:space="preserve">J6-39</t>
  </si>
  <si>
    <t xml:space="preserve">
Гель-лак 3 в 1 №39</t>
  </si>
  <si>
    <t xml:space="preserve">J6-46</t>
  </si>
  <si>
    <r>
      <rPr>
        <sz val="14"/>
        <color rgb="FF000000"/>
        <rFont val="Trebuchet MS"/>
        <family val="2"/>
      </rPr>
      <t xml:space="preserve">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9</t>
  </si>
  <si>
    <t xml:space="preserve">
Гель-лак 3 в 1 №49 </t>
  </si>
  <si>
    <t xml:space="preserve">J6-50</t>
  </si>
  <si>
    <t xml:space="preserve">
Гель-лак 3 в 1 №50 </t>
  </si>
  <si>
    <t xml:space="preserve">J6-51</t>
  </si>
  <si>
    <t xml:space="preserve">
Гель-лак 3 в 1 №51</t>
  </si>
  <si>
    <t xml:space="preserve">J6-52</t>
  </si>
  <si>
    <t xml:space="preserve">
Гель-лак 3 в 1 №52</t>
  </si>
  <si>
    <t xml:space="preserve">J6-53</t>
  </si>
  <si>
    <t xml:space="preserve">
Гель-лак 3 в 1 №53   </t>
  </si>
  <si>
    <t xml:space="preserve">J6-58</t>
  </si>
  <si>
    <t xml:space="preserve">
Гель-лак 3 в 1 №58</t>
  </si>
  <si>
    <t xml:space="preserve">J6-59</t>
  </si>
  <si>
    <t xml:space="preserve">
Гель-лак 3 в 1 №59</t>
  </si>
  <si>
    <t xml:space="preserve">J6-65</t>
  </si>
  <si>
    <t xml:space="preserve">
Гель-лак 3 в 1 №63</t>
  </si>
  <si>
    <t xml:space="preserve">J6-66</t>
  </si>
  <si>
    <t xml:space="preserve">
Гель-лак 3 в 1 №66  </t>
  </si>
  <si>
    <t xml:space="preserve">J6-70</t>
  </si>
  <si>
    <t xml:space="preserve">
Гель-лак 3 в 1 №70</t>
  </si>
  <si>
    <t xml:space="preserve">J6-72</t>
  </si>
  <si>
    <t xml:space="preserve">
Гель-лак 3 в 1 №72  </t>
  </si>
  <si>
    <t xml:space="preserve">J6-76</t>
  </si>
  <si>
    <t xml:space="preserve">
Гель-лак 3 в 1 №76</t>
  </si>
  <si>
    <t xml:space="preserve">J6-78</t>
  </si>
  <si>
    <t xml:space="preserve">
Гель-лак 3 в 1 №78</t>
  </si>
  <si>
    <t xml:space="preserve">J6-79</t>
  </si>
  <si>
    <t xml:space="preserve">
Гель-лак 3 в 1 №79</t>
  </si>
  <si>
    <t xml:space="preserve">J6-81</t>
  </si>
  <si>
    <t xml:space="preserve">
Гель-лак 3 в 1 №81</t>
  </si>
  <si>
    <t xml:space="preserve">J6-82</t>
  </si>
  <si>
    <t xml:space="preserve">
Гель-лак 3 в 1 №82</t>
  </si>
  <si>
    <t xml:space="preserve">J6-83</t>
  </si>
  <si>
    <t xml:space="preserve">
Гель-лак 3 в 1 №83</t>
  </si>
  <si>
    <t xml:space="preserve">J6-84</t>
  </si>
  <si>
    <t xml:space="preserve">
Гель-лак 3 в 1 №84</t>
  </si>
  <si>
    <t xml:space="preserve">J6-85</t>
  </si>
  <si>
    <t xml:space="preserve">
Гель-лак 3 в 1 №85</t>
  </si>
  <si>
    <t xml:space="preserve">J6-86</t>
  </si>
  <si>
    <t xml:space="preserve">
Гель-лак 3 в 1 №86</t>
  </si>
  <si>
    <t xml:space="preserve">J6-87</t>
  </si>
  <si>
    <t xml:space="preserve">
Гель-лак 3 в 1 №87</t>
  </si>
  <si>
    <t xml:space="preserve">J6-89</t>
  </si>
  <si>
    <t xml:space="preserve">
Гель-лак 3 в 1 №89</t>
  </si>
  <si>
    <r>
      <rPr>
        <b val="true"/>
        <i val="true"/>
        <sz val="16"/>
        <color rgb="FF000000"/>
        <rFont val="Trebuchet MS"/>
        <family val="2"/>
      </rPr>
      <t xml:space="preserve">Гель-лак однофазный 3 в 1  "Водная стихия" </t>
    </r>
    <r>
      <rPr>
        <b val="true"/>
        <i val="true"/>
        <sz val="16"/>
        <color rgb="FFFD0000"/>
        <rFont val="Trebuchet MS"/>
        <family val="2"/>
        <charset val="204"/>
      </rPr>
      <t xml:space="preserve">(лимитированная коллекция)</t>
    </r>
  </si>
  <si>
    <t xml:space="preserve">Гель-лак 3 в 1 №501 "Голубая лагуна"</t>
  </si>
  <si>
    <t xml:space="preserve">Гель-лак 3 в 1 №502 "Водопад"</t>
  </si>
  <si>
    <t xml:space="preserve">Гель-лак 3 в 1 №503 "Океан"</t>
  </si>
  <si>
    <t xml:space="preserve">Гель-лак 3 в 1 №505 "Горное озеро"</t>
  </si>
  <si>
    <t xml:space="preserve">Гель-лак 3 в 1 №506 "Холодное течение"</t>
  </si>
  <si>
    <t xml:space="preserve">Гель-лак 3 в 1 №509 "Бушующий шторм"</t>
  </si>
  <si>
    <r>
      <rPr>
        <b val="true"/>
        <i val="true"/>
        <sz val="16"/>
        <color rgb="FF000000"/>
        <rFont val="Trebuchet MS"/>
        <family val="2"/>
      </rPr>
      <t xml:space="preserve">Гель-лак однофазный 3 в 1  "Сластена" </t>
    </r>
    <r>
      <rPr>
        <b val="true"/>
        <i val="true"/>
        <sz val="16"/>
        <color rgb="FFFD0000"/>
        <rFont val="Trebuchet MS"/>
        <family val="2"/>
        <charset val="204"/>
      </rPr>
      <t xml:space="preserve">(лимитированная коллекция)</t>
    </r>
  </si>
  <si>
    <t xml:space="preserve">Гель-лак 3 в 1 №601 "Зефирка"</t>
  </si>
  <si>
    <t xml:space="preserve">Гель-лак 3 в 1 №602 "Сладкая вата"</t>
  </si>
  <si>
    <t xml:space="preserve">Гель-лак 3 в 1 №603 "Ягодный мусс"</t>
  </si>
  <si>
    <t xml:space="preserve">Гель-лак 3 в 1 №604 "Сливочная помадка"</t>
  </si>
  <si>
    <t xml:space="preserve">Гель-лак 3 в 1 №606 "Медовый десерт"</t>
  </si>
  <si>
    <t xml:space="preserve">Гель-лак 3 в 1 №608 "Мармелад"</t>
  </si>
  <si>
    <t xml:space="preserve">Гель-лак однофазный 3 в 1 Simple с липким слоем "Волшебные цветы" </t>
  </si>
  <si>
    <t xml:space="preserve">
Гель-лак 3 в 1 №102 Черный тюльпан </t>
  </si>
  <si>
    <t xml:space="preserve">
Гель-лак 3 в 1 №105 Орхидея</t>
  </si>
  <si>
    <t xml:space="preserve">
Гель-лак 3 в 1 №106 Роза </t>
  </si>
  <si>
    <t xml:space="preserve">
Гель-лак 3 в 1 №107 Маргаритка</t>
  </si>
  <si>
    <t xml:space="preserve">
Гель-лак 3 в 1 №109 Гибискус</t>
  </si>
  <si>
    <t xml:space="preserve">
Гель-лак 3 в 1 №113 Лилия </t>
  </si>
  <si>
    <t xml:space="preserve">
Гель-лак 3 в 1 №115 Магнолия </t>
  </si>
  <si>
    <t xml:space="preserve">
Гель-лак 3 в 1 №116 Камелия </t>
  </si>
  <si>
    <t xml:space="preserve">
Гель-лак 3 в 1 №118 Сирень </t>
  </si>
  <si>
    <t xml:space="preserve">Гель-лак 3 в 1 №121 Шалфей </t>
  </si>
  <si>
    <t xml:space="preserve">
Гель-лак 3 в 1 №122 Фиалка </t>
  </si>
  <si>
    <r>
      <rPr>
        <sz val="14"/>
        <color rgb="FF000000"/>
        <rFont val="Trebuchet MS"/>
        <family val="2"/>
      </rPr>
      <t xml:space="preserve">
Гель-лак 3 в 1 №127 Цинерария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
Гель-лак 3 в 1 №130 Золотой ирис </t>
  </si>
  <si>
    <t xml:space="preserve">Гель-лак Metallic NEW</t>
  </si>
  <si>
    <r>
      <rPr>
        <sz val="14"/>
        <color rgb="FF000000"/>
        <rFont val="Trebuchet MS"/>
        <family val="2"/>
      </rPr>
      <t xml:space="preserve">Гель-лак Metallic, серебро </t>
    </r>
    <r>
      <rPr>
        <sz val="11"/>
        <color rgb="FF000000"/>
        <rFont val="Trebuchet MS"/>
        <family val="2"/>
        <charset val="204"/>
      </rPr>
      <t xml:space="preserve">(Не является самостоятельным покрытием. Используется только в системе гель-лаков или на смоделированных ногтях. Сохнет на воздухе 4 минуты. Идеален в сочетании в витражными или полупрозрачными гель-лаками.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окрытия для гель-лака</t>
  </si>
  <si>
    <t xml:space="preserve">Универсальные покрытия</t>
  </si>
  <si>
    <t xml:space="preserve">J322</t>
  </si>
  <si>
    <r>
      <rPr>
        <sz val="14"/>
        <rFont val="Trebuchet MS"/>
        <family val="2"/>
      </rPr>
      <t xml:space="preserve">Гель 2 в 1. 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 лака</t>
    </r>
  </si>
  <si>
    <t xml:space="preserve">J321</t>
  </si>
  <si>
    <r>
      <rPr>
        <sz val="14"/>
        <rFont val="Trebuchet MS"/>
        <family val="2"/>
      </rPr>
      <t xml:space="preserve">Комплекс Color Pro </t>
    </r>
    <r>
      <rPr>
        <b val="true"/>
        <sz val="14"/>
        <color rgb="FFFD0000"/>
        <rFont val="Trebuchet MS"/>
        <family val="2"/>
        <charset val="204"/>
      </rPr>
      <t xml:space="preserve"> NEW  </t>
    </r>
    <r>
      <rPr>
        <sz val="14"/>
        <rFont val="Trebuchet MS"/>
        <family val="2"/>
      </rPr>
      <t xml:space="preserve">                                                                      1 флакон база Color Pro + 1 флакон топ Color Pro </t>
    </r>
  </si>
  <si>
    <t xml:space="preserve">2шт по 8мл</t>
  </si>
  <si>
    <t xml:space="preserve">Базы 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  <charset val="204"/>
      </rPr>
      <t xml:space="preserve">в банке без кисти, 30мл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30 мл.</t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rFont val="Trebuchet MS"/>
        <family val="2"/>
      </rPr>
      <t xml:space="preserve">Акриловая пудра для укрепления свободного края </t>
    </r>
    <r>
      <rPr>
        <sz val="12"/>
        <rFont val="Trebuchet MS"/>
        <family val="2"/>
        <charset val="204"/>
      </rPr>
      <t xml:space="preserve">(используется в любых видах маникюра путем добавления в базовый слой)
</t>
    </r>
  </si>
  <si>
    <t xml:space="preserve">Топы </t>
  </si>
  <si>
    <t xml:space="preserve">Каучуковый Топ для гель-лака  </t>
  </si>
  <si>
    <t xml:space="preserve">Матовое покрытие для гель-лака 
</t>
  </si>
  <si>
    <t xml:space="preserve">Топ-гель без липкого слоя 
</t>
  </si>
  <si>
    <t xml:space="preserve">Силиконовый топ без липкого слоя (густой топ) 
</t>
  </si>
  <si>
    <r>
      <rPr>
        <sz val="14"/>
        <rFont val="Trebuchet MS"/>
        <family val="2"/>
      </rPr>
      <t xml:space="preserve">Силиконовый топ без липкого слоя (густой топ) </t>
    </r>
    <r>
      <rPr>
        <b val="true"/>
        <sz val="14"/>
        <color rgb="FFFD0000"/>
        <rFont val="Trebuchet MS"/>
        <family val="2"/>
        <charset val="204"/>
      </rPr>
      <t xml:space="preserve"> 
</t>
    </r>
  </si>
  <si>
    <r>
      <rPr>
        <sz val="14"/>
        <rFont val="Trebuchet MS"/>
        <family val="2"/>
      </rPr>
      <t xml:space="preserve">Силиконовый гель для акварельной росписи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АКРИЛЫ</t>
  </si>
  <si>
    <t xml:space="preserve">Акриловые пудры линии Экселент</t>
  </si>
  <si>
    <t xml:space="preserve">E111
</t>
  </si>
  <si>
    <t xml:space="preserve">Acryl-Pulver Rosig Excellent
Акриловая пудра, розовая Экселент</t>
  </si>
  <si>
    <t xml:space="preserve">E311
</t>
  </si>
  <si>
    <t xml:space="preserve">Acryl-Pulver klar Excellent
Акриловая пудра, прозрачная Экселент</t>
  </si>
  <si>
    <t xml:space="preserve">Камуфлирующие пудры</t>
  </si>
  <si>
    <t xml:space="preserve">Е431</t>
  </si>
  <si>
    <t xml:space="preserve">Acryl-Pulver Camouflage dark Rosa
Акриловая пудра камуфлирующая, Темно-розовая </t>
  </si>
  <si>
    <t xml:space="preserve">       30 гр</t>
  </si>
  <si>
    <t xml:space="preserve">Е411</t>
  </si>
  <si>
    <t xml:space="preserve">Acryl-Pulver Camouflage Rosa
Акриловая пудра камуфлирующая, Розовая</t>
  </si>
  <si>
    <t xml:space="preserve">Е513</t>
  </si>
  <si>
    <t xml:space="preserve">Monomer Excellent
Мономер Экселент</t>
  </si>
  <si>
    <t xml:space="preserve">1000 мл.</t>
  </si>
  <si>
    <t xml:space="preserve">Акриловые пудры линии Patrisa Nail</t>
  </si>
  <si>
    <t xml:space="preserve">E131</t>
  </si>
  <si>
    <t xml:space="preserve">Acryl-Pulver Rosa
Акриловая пудра, Розовая</t>
  </si>
  <si>
    <t xml:space="preserve">E132
</t>
  </si>
  <si>
    <t xml:space="preserve">150 гр</t>
  </si>
  <si>
    <t xml:space="preserve">E231</t>
  </si>
  <si>
    <t xml:space="preserve">Acryl-Pulver weiss
Акриловая пудра, Белая</t>
  </si>
  <si>
    <t xml:space="preserve">E331
</t>
  </si>
  <si>
    <t xml:space="preserve">Acryl-Pulver klar
Акриловая пудра, Прозрачная</t>
  </si>
  <si>
    <t xml:space="preserve">E332
</t>
  </si>
  <si>
    <t xml:space="preserve">E521</t>
  </si>
  <si>
    <t xml:space="preserve">UV-Liquid Glasflasche
УФО-отверждаемый ликвид</t>
  </si>
  <si>
    <t xml:space="preserve">100 мл.</t>
  </si>
  <si>
    <t xml:space="preserve">E524</t>
  </si>
  <si>
    <t xml:space="preserve">UV-Liquid 
Ликвид самоотверждаемый, без запаха</t>
  </si>
  <si>
    <t xml:space="preserve">E522</t>
  </si>
  <si>
    <t xml:space="preserve">Acryl-Liquid, Glasflasche
Ликвид cамоотверждаемый</t>
  </si>
  <si>
    <t xml:space="preserve">E523</t>
  </si>
  <si>
    <t xml:space="preserve">Acryl-Liquid
Ликвид cамоотверждаемый</t>
  </si>
  <si>
    <t xml:space="preserve">Акриловые пудры линии Люксури</t>
  </si>
  <si>
    <t xml:space="preserve">E141</t>
  </si>
  <si>
    <t xml:space="preserve">Acryl-Pulver Luxury, Rosa
Акриловая пудра Люксури, розовая</t>
  </si>
  <si>
    <t xml:space="preserve">E241</t>
  </si>
  <si>
    <t xml:space="preserve">Acryl-Pulver Luxury, weiss
Акриловая пудра Люксури, белая</t>
  </si>
  <si>
    <t xml:space="preserve">E341</t>
  </si>
  <si>
    <t xml:space="preserve">Acryl-Pulver Luxury, klar
Акриловая пудра Люксури, прозрачная</t>
  </si>
  <si>
    <t xml:space="preserve">Акриловые пудры линии Бриллиант</t>
  </si>
  <si>
    <t xml:space="preserve">E121</t>
  </si>
  <si>
    <t xml:space="preserve">Acryl-Pulver Brilliant, Rosa
Акриловая пудра Бриллиант, розовая</t>
  </si>
  <si>
    <t xml:space="preserve">E321</t>
  </si>
  <si>
    <t xml:space="preserve">Acryl-Pulver Brilliant, klar
Акриловая пудра Бриллиант, прозрачная</t>
  </si>
  <si>
    <t xml:space="preserve">E221</t>
  </si>
  <si>
    <t xml:space="preserve">Acryl-Pulver Brilliant, weiss
Акриловая пудра Бриллиант, белая</t>
  </si>
  <si>
    <t xml:space="preserve">КИСТИ ДЛЯ МОДЕЛИРОВАНИЯ</t>
  </si>
  <si>
    <t xml:space="preserve">Кисточки для моделирования акрилом</t>
  </si>
  <si>
    <t xml:space="preserve">F122</t>
  </si>
  <si>
    <t xml:space="preserve">Pinsel für die Acryl-Modellage №6
Кисточка для моделирования акрилом №6 </t>
  </si>
  <si>
    <t xml:space="preserve">1 шт.</t>
  </si>
  <si>
    <t xml:space="preserve">F123</t>
  </si>
  <si>
    <t xml:space="preserve">Pinsel für die Acryl-Modellage №7
Кисточка для  моделирования акрилом №7 </t>
  </si>
  <si>
    <t xml:space="preserve">F124</t>
  </si>
  <si>
    <t xml:space="preserve">Pinsel für die Acryl-Modellage №8, im Plastiketui
Кисточка для акрила, соболь №8 в тубусе</t>
  </si>
  <si>
    <t xml:space="preserve">F125</t>
  </si>
  <si>
    <t xml:space="preserve">
Кисточка для моделирования акрилом №10 в тубусе</t>
  </si>
  <si>
    <t xml:space="preserve">F126</t>
  </si>
  <si>
    <t xml:space="preserve">
Кисточка для акрила, соболь №12 в тубусе</t>
  </si>
  <si>
    <t xml:space="preserve">F127
</t>
  </si>
  <si>
    <t xml:space="preserve">Pinsel für die Acryl-Modellage №6, im Plastiketui
Кисточка для акрила, соболь №6 в тубусе</t>
  </si>
  <si>
    <t xml:space="preserve">F114
</t>
  </si>
  <si>
    <t xml:space="preserve">
Кисточка для акрила №12, складная</t>
  </si>
  <si>
    <t xml:space="preserve">Кисточки для моделирования гелем</t>
  </si>
  <si>
    <t xml:space="preserve">F214</t>
  </si>
  <si>
    <t xml:space="preserve">Кисточка для геля скошенная/для китайской росписи №2</t>
  </si>
  <si>
    <t xml:space="preserve">F222</t>
  </si>
  <si>
    <t xml:space="preserve">
Кисточка для геля №4, натуральная</t>
  </si>
  <si>
    <t xml:space="preserve">F212</t>
  </si>
  <si>
    <t xml:space="preserve">
Кисточка для геля №4, синтетическая</t>
  </si>
  <si>
    <t xml:space="preserve">F231</t>
  </si>
  <si>
    <t xml:space="preserve">Кисточка конической формы №4, натуральная </t>
  </si>
  <si>
    <r>
      <rPr>
        <sz val="14"/>
        <color rgb="FF000000"/>
        <rFont val="Trebuchet MS"/>
        <family val="2"/>
      </rPr>
      <t xml:space="preserve">Кисточка для геля №6, синтетическая,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10 шт.</t>
  </si>
  <si>
    <t xml:space="preserve">F223</t>
  </si>
  <si>
    <t xml:space="preserve">
Кисточка для геля №6, натуральная</t>
  </si>
  <si>
    <t xml:space="preserve">F213</t>
  </si>
  <si>
    <t xml:space="preserve">
Кисточка для геля №6, синтетическая</t>
  </si>
  <si>
    <t xml:space="preserve">F232</t>
  </si>
  <si>
    <t xml:space="preserve">
Кисточка конической формы №6, натуральная</t>
  </si>
  <si>
    <t xml:space="preserve">Кисточки для дизайна ногтей</t>
  </si>
  <si>
    <r>
      <rPr>
        <sz val="14"/>
        <color rgb="FF000000"/>
        <rFont val="Trebuchet MS"/>
        <family val="2"/>
      </rPr>
      <t xml:space="preserve">Ручка-маркер для тончайшей прорисовки, черн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Ручка-маркер для тончайшей прорисовки, синя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Ручка-маркер для тончайшей прорисовки, красн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Кисточка для китайской росписи №1, синтетическая "Язычок" </t>
  </si>
  <si>
    <r>
      <rPr>
        <sz val="14"/>
        <color rgb="FF000000"/>
        <rFont val="Trebuchet MS"/>
        <family val="2"/>
      </rPr>
      <t xml:space="preserve">Универсальная кисть №4, натуральная "Язычок" </t>
    </r>
    <r>
      <rPr>
        <sz val="12"/>
        <color rgb="FF000000"/>
        <rFont val="Trebuchet MS"/>
        <family val="2"/>
        <charset val="204"/>
      </rPr>
      <t xml:space="preserve">(гель, лепка, дизайн) </t>
    </r>
  </si>
  <si>
    <t xml:space="preserve">F311</t>
  </si>
  <si>
    <t xml:space="preserve">
Кисточки для дизайна №1, натуральная</t>
  </si>
  <si>
    <t xml:space="preserve">F321</t>
  </si>
  <si>
    <t xml:space="preserve">
Кисточки для дизайна №1, синтетическая</t>
  </si>
  <si>
    <t xml:space="preserve">Кисточка для прорисовки, натуральный ворс, размер 00 </t>
  </si>
  <si>
    <t xml:space="preserve">F32</t>
  </si>
  <si>
    <t xml:space="preserve">
Кисточки для дизайна №2, натуральная</t>
  </si>
  <si>
    <t xml:space="preserve">F322</t>
  </si>
  <si>
    <t xml:space="preserve">
Кисточки для дизайна №2, синтетическая</t>
  </si>
  <si>
    <t xml:space="preserve">F318</t>
  </si>
  <si>
    <t xml:space="preserve">Pinsel für die Nail-Art №4 Naturhaar Stapel                                                Кисть для дизайна №4, натуральный ворс</t>
  </si>
  <si>
    <t xml:space="preserve">F323</t>
  </si>
  <si>
    <t xml:space="preserve">Pinsel für die Nail-Art Strayper Kunsthaar 2,5 см                                              Кисть для дизайна страйпер, синтетическая 2,5 см</t>
  </si>
  <si>
    <t xml:space="preserve">F313</t>
  </si>
  <si>
    <t xml:space="preserve">Набор кистей для дизайна 4 шт. </t>
  </si>
  <si>
    <t xml:space="preserve">F316</t>
  </si>
  <si>
    <t xml:space="preserve">Набор кистей для дизайна, волосок 3 шт. </t>
  </si>
  <si>
    <t xml:space="preserve">F314</t>
  </si>
  <si>
    <t xml:space="preserve">
Дотс</t>
  </si>
  <si>
    <t xml:space="preserve">ТИПСЫ</t>
  </si>
  <si>
    <t xml:space="preserve">Tip in Beutel 
Типсы конкурсные для дизайна </t>
  </si>
  <si>
    <t xml:space="preserve">10 шт.  </t>
  </si>
  <si>
    <t xml:space="preserve">G111/1  </t>
  </si>
  <si>
    <t xml:space="preserve">
Типсы классические №1 в пакете </t>
  </si>
  <si>
    <t xml:space="preserve">50 шт.  </t>
  </si>
  <si>
    <t xml:space="preserve">G111/2  </t>
  </si>
  <si>
    <t xml:space="preserve">
Типсы классические №2 в пакете </t>
  </si>
  <si>
    <t xml:space="preserve">G111/3 </t>
  </si>
  <si>
    <t xml:space="preserve">Dynamic-Tip in Beutel №3
Типсы классические №3 в пакете </t>
  </si>
  <si>
    <t xml:space="preserve">G111/4 </t>
  </si>
  <si>
    <t xml:space="preserve">
Типсы классические №4 в пакете </t>
  </si>
  <si>
    <t xml:space="preserve">G111/5  </t>
  </si>
  <si>
    <t xml:space="preserve">Dynamic-Tip in Beutel №5
Типсы классические №5 в пакете </t>
  </si>
  <si>
    <t xml:space="preserve">G111/6  </t>
  </si>
  <si>
    <t xml:space="preserve">
Типсы классические №6 в пакете </t>
  </si>
  <si>
    <t xml:space="preserve">G111/7  </t>
  </si>
  <si>
    <t xml:space="preserve">Типсы классические №7 в пакете </t>
  </si>
  <si>
    <t xml:space="preserve">G111/8  </t>
  </si>
  <si>
    <t xml:space="preserve">
Типсы классические №8 в пакете </t>
  </si>
  <si>
    <t xml:space="preserve">G111/9  </t>
  </si>
  <si>
    <t xml:space="preserve">Dynamic-Tip in Beutel №9
Типсы классические №9 в пакете </t>
  </si>
  <si>
    <t xml:space="preserve">G111/10  </t>
  </si>
  <si>
    <t xml:space="preserve">
Типсы классические №10 в пакете </t>
  </si>
  <si>
    <t xml:space="preserve">G112</t>
  </si>
  <si>
    <t xml:space="preserve">Dynamic-Tip in Beutel 100 st.
Типсы классические, в пакете </t>
  </si>
  <si>
    <t xml:space="preserve">100 шт.     </t>
  </si>
  <si>
    <t xml:space="preserve">G113</t>
  </si>
  <si>
    <t xml:space="preserve">Dynamic-Tip 500 st. 
Типсы классические</t>
  </si>
  <si>
    <t xml:space="preserve">500 шт.</t>
  </si>
  <si>
    <t xml:space="preserve">G211/1</t>
  </si>
  <si>
    <t xml:space="preserve">
Типсы зауженные №1 в пакете </t>
  </si>
  <si>
    <t xml:space="preserve">50 шт.</t>
  </si>
  <si>
    <t xml:space="preserve">G211/2</t>
  </si>
  <si>
    <t xml:space="preserve">
Типсы зауженные №2 в пакете </t>
  </si>
  <si>
    <t xml:space="preserve">G211/3</t>
  </si>
  <si>
    <t xml:space="preserve">
Типсы зауженные №3 в пакете </t>
  </si>
  <si>
    <t xml:space="preserve">G211/4</t>
  </si>
  <si>
    <t xml:space="preserve">
Типсы зауженные №4 в пакете </t>
  </si>
  <si>
    <t xml:space="preserve">G211/5</t>
  </si>
  <si>
    <t xml:space="preserve">
Типсы зауженные №5 в пакете </t>
  </si>
  <si>
    <t xml:space="preserve">G211/6</t>
  </si>
  <si>
    <t xml:space="preserve">
Типсы зауженные №6 в пакете </t>
  </si>
  <si>
    <t xml:space="preserve">G211/7</t>
  </si>
  <si>
    <t xml:space="preserve">Seron-Tip, Tips in Beutel №7
Типсы зауженные №7 в пакете </t>
  </si>
  <si>
    <t xml:space="preserve">G211/8</t>
  </si>
  <si>
    <t xml:space="preserve">
Типсы зауженные №8 в пакете </t>
  </si>
  <si>
    <t xml:space="preserve">G211/9</t>
  </si>
  <si>
    <t xml:space="preserve">
Типсы зауженные №9 в пакете </t>
  </si>
  <si>
    <t xml:space="preserve">G211/10</t>
  </si>
  <si>
    <t xml:space="preserve">Seron-Tip, Tips in Beutel №10
Типсы зауженные №10 в пакете </t>
  </si>
  <si>
    <t xml:space="preserve">G221</t>
  </si>
  <si>
    <t xml:space="preserve">Seron-Tip,Tips in Box 100 st.
Типсы зауженные, в коробке </t>
  </si>
  <si>
    <t xml:space="preserve">100 шт.  </t>
  </si>
  <si>
    <t xml:space="preserve">G213</t>
  </si>
  <si>
    <t xml:space="preserve">Seron-Tip 500 st.
Типсы зауженные</t>
  </si>
  <si>
    <t xml:space="preserve">G311-1</t>
  </si>
  <si>
    <t xml:space="preserve">
Выгнутые типсы №1 американский стиль </t>
  </si>
  <si>
    <t xml:space="preserve">G311-2</t>
  </si>
  <si>
    <t xml:space="preserve">
Выгнутые типсы №2 американский стиль </t>
  </si>
  <si>
    <t xml:space="preserve">G311-3</t>
  </si>
  <si>
    <t xml:space="preserve">
Выгнутые типсы №3 американский стиль </t>
  </si>
  <si>
    <t xml:space="preserve">G311-4</t>
  </si>
  <si>
    <t xml:space="preserve">
Выгнутые типсы №4 американский стиль </t>
  </si>
  <si>
    <t xml:space="preserve">G311-5</t>
  </si>
  <si>
    <t xml:space="preserve">
Выгнутые типсы №5 американский стиль </t>
  </si>
  <si>
    <t xml:space="preserve">G311-6</t>
  </si>
  <si>
    <t xml:space="preserve">
Выгнутые типсы №6 американский стиль </t>
  </si>
  <si>
    <t xml:space="preserve">G311-7</t>
  </si>
  <si>
    <t xml:space="preserve">Krallen-Tip in Beutel №7
Выгнутые типсы №7 американский стиль </t>
  </si>
  <si>
    <t xml:space="preserve">G311-8</t>
  </si>
  <si>
    <t xml:space="preserve">Krallen-Tip in Beutel №8
Выгнутые типсы №8 американский стиль </t>
  </si>
  <si>
    <t xml:space="preserve">G311-9</t>
  </si>
  <si>
    <t xml:space="preserve">
Выгнутые типсы №9 американский стиль </t>
  </si>
  <si>
    <t xml:space="preserve">G311-10</t>
  </si>
  <si>
    <t xml:space="preserve">Krallen-Tip in Beutel №10
Выгнутые типсы №10 американский стиль </t>
  </si>
  <si>
    <t xml:space="preserve">G312</t>
  </si>
  <si>
    <t xml:space="preserve">
Выгнутые типсы, американский стиль в пакете </t>
  </si>
  <si>
    <t xml:space="preserve">100 шт.      </t>
  </si>
  <si>
    <t xml:space="preserve">G321</t>
  </si>
  <si>
    <t xml:space="preserve">Krallen-Tip in Box 100 st.
Выгнутые типсы, американский стиль в коробке </t>
  </si>
  <si>
    <t xml:space="preserve">G313</t>
  </si>
  <si>
    <t xml:space="preserve">Krallen-Tip 500 st.
Выгнутые типсы, американский стиль  </t>
  </si>
  <si>
    <t xml:space="preserve">G411-1</t>
  </si>
  <si>
    <t xml:space="preserve">Clar-Tips mit Kleiner Kontaktzone, in Beutel №1
Типсы прозрачные №1 с малой контактной зоной </t>
  </si>
  <si>
    <t xml:space="preserve">G411-2</t>
  </si>
  <si>
    <t xml:space="preserve">Clar-Tips mit Kleiner Kontaktzone, in Beutel №2
Типсы прозрачные №2 с малой контактной зоной </t>
  </si>
  <si>
    <t xml:space="preserve">G411-3</t>
  </si>
  <si>
    <t xml:space="preserve">Clar-Tips mit Kleiner Kontaktzone, in Beutel №3
Типсы прозрачные №3 с малой контактной зоной </t>
  </si>
  <si>
    <t xml:space="preserve">G411-4</t>
  </si>
  <si>
    <t xml:space="preserve">Clar-Tips mit Kleiner Kontaktzone, in Beutel №4
Типсы прозрачные №4 с малой контактной зоной </t>
  </si>
  <si>
    <t xml:space="preserve">G411-5</t>
  </si>
  <si>
    <t xml:space="preserve">Clar-Tips mit Kleiner Kontaktzone, in Beutel №5
Типсы прозрачные №5 с малой контактной зоной </t>
  </si>
  <si>
    <t xml:space="preserve">G411-6</t>
  </si>
  <si>
    <t xml:space="preserve">Clar-Tips mit Kleiner Kontaktzone, in Beutel №6
Типсы прозрачные №6 с малой контактной зоной </t>
  </si>
  <si>
    <t xml:space="preserve">G411-7</t>
  </si>
  <si>
    <t xml:space="preserve">Clar-Tips mit Kleiner Kontaktzone, in Beutel №7
Типсы прозрачные №7 с малой контактной зоной </t>
  </si>
  <si>
    <t xml:space="preserve">G411-8</t>
  </si>
  <si>
    <t xml:space="preserve">Clar-Tips mit Kleiner Kontaktzone, in Beutel №8
Типсы прозрачные №8 с малой контактной зоной </t>
  </si>
  <si>
    <t xml:space="preserve">G411-9</t>
  </si>
  <si>
    <t xml:space="preserve">Clar-Tips mit Kleiner Kontaktzone, in Beutel №9
Типсы прозрачные №9 с малой контактной зоной </t>
  </si>
  <si>
    <t xml:space="preserve">G411-10</t>
  </si>
  <si>
    <t xml:space="preserve">Clar-Tips mit Kleiner Kotaktzone, in Beutel №10
Типсы прозрачные №10 с малой контактной зоной </t>
  </si>
  <si>
    <t xml:space="preserve">G421</t>
  </si>
  <si>
    <t xml:space="preserve">Clar-Tips mit Kleiner Kontaktzone, in Box 100 st.
Типсы прозрачные, с малой контактной зоной в коробке</t>
  </si>
  <si>
    <t xml:space="preserve">G422</t>
  </si>
  <si>
    <t xml:space="preserve">Clar-Tips mit Kleiner Kontaktzone, in Box 250 st.
Типсы прозрачные, с малой контактной зоной в коробке</t>
  </si>
  <si>
    <t xml:space="preserve">250 шт.  </t>
  </si>
  <si>
    <t xml:space="preserve">G413</t>
  </si>
  <si>
    <t xml:space="preserve">Clar-Tips mit Kleiner Kontaktzone 500 St.
Типсы прозрачные, с малой контактной зоной </t>
  </si>
  <si>
    <t xml:space="preserve">G431-1</t>
  </si>
  <si>
    <t xml:space="preserve">
Типсы прозрачные №1 с контактной зоной</t>
  </si>
  <si>
    <t xml:space="preserve">G431-2</t>
  </si>
  <si>
    <t xml:space="preserve">
Типсы прозрачные №2 с контактной зоной</t>
  </si>
  <si>
    <t xml:space="preserve">G431-3</t>
  </si>
  <si>
    <t xml:space="preserve">
Типсы прозрачные №3 с контактной зоной</t>
  </si>
  <si>
    <t xml:space="preserve">G431-4</t>
  </si>
  <si>
    <t xml:space="preserve">
Типсы прозрачные №4 с контактной зоной</t>
  </si>
  <si>
    <t xml:space="preserve">G431-5</t>
  </si>
  <si>
    <t xml:space="preserve">
Типсы прозрачные №5 с контактной зоной</t>
  </si>
  <si>
    <t xml:space="preserve">G431-6</t>
  </si>
  <si>
    <t xml:space="preserve">Clar-Tips Von Kontaktzone, in Beutel №6
Типсы прозрачные №6 с контактной зоной</t>
  </si>
  <si>
    <t xml:space="preserve">G431-7</t>
  </si>
  <si>
    <t xml:space="preserve">
Типсы прозрачные №7 с контактной зоной</t>
  </si>
  <si>
    <t xml:space="preserve">G431-8</t>
  </si>
  <si>
    <t xml:space="preserve">
Типсы прозрачные №8 с контактной зоной</t>
  </si>
  <si>
    <t xml:space="preserve">G431-9</t>
  </si>
  <si>
    <t xml:space="preserve">
Типсы прозрачные №9 с контактной зоной</t>
  </si>
  <si>
    <t xml:space="preserve">G431-10</t>
  </si>
  <si>
    <t xml:space="preserve">
Типсы прозрачные №10 с контактной зоной</t>
  </si>
  <si>
    <t xml:space="preserve">G443</t>
  </si>
  <si>
    <t xml:space="preserve">
Типсы прозрачные с контактной зоной</t>
  </si>
  <si>
    <t xml:space="preserve">G531-1</t>
  </si>
  <si>
    <t xml:space="preserve">
Типсы френч №1 с контактной зоной</t>
  </si>
  <si>
    <t xml:space="preserve">G531-2</t>
  </si>
  <si>
    <t xml:space="preserve">
Типсы френч №2 с контактной зоной</t>
  </si>
  <si>
    <t xml:space="preserve">G531-3</t>
  </si>
  <si>
    <t xml:space="preserve">
Типсы френч №3 с контактной зоной</t>
  </si>
  <si>
    <t xml:space="preserve">G531-4</t>
  </si>
  <si>
    <t xml:space="preserve">
Типсы френч №4 с контактной зоной</t>
  </si>
  <si>
    <t xml:space="preserve">G531-5</t>
  </si>
  <si>
    <t xml:space="preserve">
Типсы френч №5 с контактной зоной</t>
  </si>
  <si>
    <t xml:space="preserve">G531-6</t>
  </si>
  <si>
    <t xml:space="preserve">
Типсы френч №6 с контактной зоной</t>
  </si>
  <si>
    <t xml:space="preserve">G531-7</t>
  </si>
  <si>
    <t xml:space="preserve">
Типсы френч №7 с контактной зоной</t>
  </si>
  <si>
    <t xml:space="preserve">G531-8</t>
  </si>
  <si>
    <t xml:space="preserve">
Типсы френч №8 с контактной зоной</t>
  </si>
  <si>
    <t xml:space="preserve">G531-9</t>
  </si>
  <si>
    <t xml:space="preserve">
Типсы френч №9 с контактной зоной</t>
  </si>
  <si>
    <t xml:space="preserve">G531-10</t>
  </si>
  <si>
    <t xml:space="preserve">
Типсы френч №10 с контактной зоной</t>
  </si>
  <si>
    <t xml:space="preserve">G541</t>
  </si>
  <si>
    <t xml:space="preserve">
Типсы френч с контактной зоной</t>
  </si>
  <si>
    <t xml:space="preserve">100 шт. </t>
  </si>
  <si>
    <t xml:space="preserve">G542</t>
  </si>
  <si>
    <t xml:space="preserve">250 шт. </t>
  </si>
  <si>
    <t xml:space="preserve">G543</t>
  </si>
  <si>
    <t xml:space="preserve">G511-1</t>
  </si>
  <si>
    <t xml:space="preserve">
Типсы френч №1 без контактной зоны</t>
  </si>
  <si>
    <t xml:space="preserve">G511-2</t>
  </si>
  <si>
    <t xml:space="preserve">
Типсы френч №2 без контактной зоны</t>
  </si>
  <si>
    <t xml:space="preserve">G511-3</t>
  </si>
  <si>
    <t xml:space="preserve">
Типсы френч №3 без контактной зоны</t>
  </si>
  <si>
    <t xml:space="preserve">G511-4</t>
  </si>
  <si>
    <t xml:space="preserve">
Типсы френч №4 без контактной зоны</t>
  </si>
  <si>
    <t xml:space="preserve">G511-5</t>
  </si>
  <si>
    <t xml:space="preserve">
Типсы френч №5 без контактной зоны</t>
  </si>
  <si>
    <t xml:space="preserve">G511-6</t>
  </si>
  <si>
    <t xml:space="preserve">
Типсы френч №6 без контактной зоны</t>
  </si>
  <si>
    <t xml:space="preserve">G511-7</t>
  </si>
  <si>
    <t xml:space="preserve">
Типсы френч №7 без контактной зоны</t>
  </si>
  <si>
    <t xml:space="preserve">G511-8</t>
  </si>
  <si>
    <t xml:space="preserve">
Типсы френч №8 без контактной зоны</t>
  </si>
  <si>
    <t xml:space="preserve">G511-9</t>
  </si>
  <si>
    <t xml:space="preserve">
Типсы френч №9 без контактной зоны</t>
  </si>
  <si>
    <t xml:space="preserve">G511-10</t>
  </si>
  <si>
    <t xml:space="preserve">
Типсы френч №10 без контактной зоны</t>
  </si>
  <si>
    <t xml:space="preserve">G521</t>
  </si>
  <si>
    <t xml:space="preserve">
Типсы френч, без контактной зоны</t>
  </si>
  <si>
    <t xml:space="preserve">G522</t>
  </si>
  <si>
    <t xml:space="preserve">G523</t>
  </si>
  <si>
    <t xml:space="preserve">G611-1</t>
  </si>
  <si>
    <t xml:space="preserve">Stiletto Tips №1
Типсы cтилет №1 (миндаль)</t>
  </si>
  <si>
    <t xml:space="preserve">G611-2</t>
  </si>
  <si>
    <t xml:space="preserve">Stiletto Tips №2
Типсы cтилет №2</t>
  </si>
  <si>
    <t xml:space="preserve">G611-3</t>
  </si>
  <si>
    <t xml:space="preserve">Stiletto Tips №3
Типсы cтилет №3</t>
  </si>
  <si>
    <t xml:space="preserve">G611-4</t>
  </si>
  <si>
    <t xml:space="preserve">Stiletto Tips №4
Типсы cтилет №4</t>
  </si>
  <si>
    <t xml:space="preserve">G611-5</t>
  </si>
  <si>
    <t xml:space="preserve">Stiletto Tips №5
Типсы cтилет №5</t>
  </si>
  <si>
    <t xml:space="preserve">G611-6</t>
  </si>
  <si>
    <t xml:space="preserve">Stiletto Tips №6
Типсы cтилет №6</t>
  </si>
  <si>
    <t xml:space="preserve">G611-7</t>
  </si>
  <si>
    <t xml:space="preserve">Stiletto Tips №7
Типсы cтилет №7</t>
  </si>
  <si>
    <t xml:space="preserve">G611-8</t>
  </si>
  <si>
    <t xml:space="preserve">Stiletto Tips №8
Типсы cтилет №8</t>
  </si>
  <si>
    <t xml:space="preserve">G611-9</t>
  </si>
  <si>
    <t xml:space="preserve">Stiletto Tips №9
Типсы cтилет №9</t>
  </si>
  <si>
    <t xml:space="preserve">G611-10</t>
  </si>
  <si>
    <t xml:space="preserve">Stiletto Tips №10
Типсы cтилет №10</t>
  </si>
  <si>
    <t xml:space="preserve">G621</t>
  </si>
  <si>
    <t xml:space="preserve">Stiletto Tips
Типсы cтилет, в коробке</t>
  </si>
  <si>
    <t xml:space="preserve">100 шт.</t>
  </si>
  <si>
    <t xml:space="preserve">G622</t>
  </si>
  <si>
    <t xml:space="preserve">250 шт</t>
  </si>
  <si>
    <t xml:space="preserve">G715</t>
  </si>
  <si>
    <t xml:space="preserve">Tipkleber klein
Клей для типсов, маленький, Китай</t>
  </si>
  <si>
    <t xml:space="preserve">3 гр</t>
  </si>
  <si>
    <t xml:space="preserve">G74</t>
  </si>
  <si>
    <t xml:space="preserve">
Кусачки для типсов</t>
  </si>
  <si>
    <t xml:space="preserve">Клей для типсов</t>
  </si>
  <si>
    <t xml:space="preserve">G711</t>
  </si>
  <si>
    <t xml:space="preserve">
Клей для типсов, маленький</t>
  </si>
  <si>
    <t xml:space="preserve">G714</t>
  </si>
  <si>
    <t xml:space="preserve">
Клей для типсов с кисточкой, Китай</t>
  </si>
  <si>
    <t xml:space="preserve">10 гр</t>
  </si>
  <si>
    <t xml:space="preserve">ПРОФЕССИОНАЛЬНЫЕ ЖИДКОСТИ</t>
  </si>
  <si>
    <t xml:space="preserve">K11</t>
  </si>
  <si>
    <t xml:space="preserve">
Обезжириватель</t>
  </si>
  <si>
    <t xml:space="preserve">K12</t>
  </si>
  <si>
    <t xml:space="preserve">500 мл.</t>
  </si>
  <si>
    <t xml:space="preserve">K13</t>
  </si>
  <si>
    <t xml:space="preserve">K21</t>
  </si>
  <si>
    <t xml:space="preserve">
Жидкость для снятия лака, без ацетона</t>
  </si>
  <si>
    <t xml:space="preserve">100 мл.
</t>
  </si>
  <si>
    <t xml:space="preserve">K22</t>
  </si>
  <si>
    <t xml:space="preserve">500 мл.
</t>
  </si>
  <si>
    <t xml:space="preserve">K23</t>
  </si>
  <si>
    <t xml:space="preserve">K51</t>
  </si>
  <si>
    <t xml:space="preserve">
Жидкость для снятия гель-лака, био-геля и акрила</t>
  </si>
  <si>
    <t xml:space="preserve">K52</t>
  </si>
  <si>
    <t xml:space="preserve">K53</t>
  </si>
  <si>
    <t xml:space="preserve">K31</t>
  </si>
  <si>
    <t xml:space="preserve">
Жидкость для мытья кисточек</t>
  </si>
  <si>
    <t xml:space="preserve">K41</t>
  </si>
  <si>
    <t xml:space="preserve">
Дезинфицирующая жидкость</t>
  </si>
  <si>
    <t xml:space="preserve">K42</t>
  </si>
  <si>
    <t xml:space="preserve">K61</t>
  </si>
  <si>
    <t xml:space="preserve">
Разбавитель лака</t>
  </si>
  <si>
    <r>
      <rPr>
        <sz val="14"/>
        <color rgb="FF000000"/>
        <rFont val="Trebuchet MS"/>
        <family val="2"/>
      </rPr>
      <t xml:space="preserve">Размягчитель акрила.</t>
    </r>
    <r>
      <rPr>
        <sz val="12"/>
        <color rgb="FF000000"/>
        <rFont val="Trebuchet MS"/>
        <family val="2"/>
        <charset val="204"/>
      </rPr>
      <t xml:space="preserve"> </t>
    </r>
    <r>
      <rPr>
        <sz val="11"/>
        <color rgb="FF000000"/>
        <rFont val="Trebuchet MS"/>
        <family val="2"/>
        <charset val="204"/>
      </rPr>
      <t xml:space="preserve">Применяется при коррекции, смягчает опил.</t>
    </r>
  </si>
  <si>
    <t xml:space="preserve">12мл</t>
  </si>
  <si>
    <t xml:space="preserve">МАТЕРИАЛЫ ПО УХОДУ ЗА НОГТЯМИ</t>
  </si>
  <si>
    <r>
      <rPr>
        <sz val="14"/>
        <color rgb="FF000000"/>
        <rFont val="Trebuchet MS"/>
        <family val="2"/>
      </rPr>
      <t xml:space="preserve">Крем-флюид для кутикулы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5 гр.</t>
  </si>
  <si>
    <t xml:space="preserve">Масло витамизированное для ухода за кутикулой, персик </t>
  </si>
  <si>
    <t xml:space="preserve">Масло витамизированное для ухода за кутикулой, фрезия </t>
  </si>
  <si>
    <t xml:space="preserve">Масло витамизированное для ухода за кутикулой, ананас</t>
  </si>
  <si>
    <t xml:space="preserve">Масло витамизированное для ухода за кутикулой, кокос </t>
  </si>
  <si>
    <t xml:space="preserve">Масло витамизированное для ухода за кутикулой, лимон</t>
  </si>
  <si>
    <t xml:space="preserve">Масло витамизированное для ухода за кутикулой, Амаретто  </t>
  </si>
  <si>
    <t xml:space="preserve">Масло витамизированное для ухода за кутикулой                               (с антисептическим эффектом), чайное дерево </t>
  </si>
  <si>
    <t xml:space="preserve">H112-1</t>
  </si>
  <si>
    <t xml:space="preserve">Масло витамизированное для ухода за кутикулой, персик</t>
  </si>
  <si>
    <t xml:space="preserve">H112-2</t>
  </si>
  <si>
    <t xml:space="preserve">Масло витамизированное для ухода за кутикулой, фрезия</t>
  </si>
  <si>
    <t xml:space="preserve">H112-3</t>
  </si>
  <si>
    <t xml:space="preserve">H112-5</t>
  </si>
  <si>
    <t xml:space="preserve">Масло витамизированное для ухода за кутикулой, кокос</t>
  </si>
  <si>
    <t xml:space="preserve">Масло витамизированное для ухода за кутикулой, лимон </t>
  </si>
  <si>
    <t xml:space="preserve">Масло витамизированное для ухода за кутикулой, Амаретто </t>
  </si>
  <si>
    <t xml:space="preserve">H115-1</t>
  </si>
  <si>
    <t xml:space="preserve">78 мл.</t>
  </si>
  <si>
    <t xml:space="preserve">H115-2</t>
  </si>
  <si>
    <t xml:space="preserve">H115-3</t>
  </si>
  <si>
    <t xml:space="preserve">H115-5</t>
  </si>
  <si>
    <t xml:space="preserve">Масло витамизированное для ухода за кутикулой, Амаретто</t>
  </si>
  <si>
    <t xml:space="preserve">H141</t>
  </si>
  <si>
    <t xml:space="preserve">Гель для удаления кутикулы (ремувер)</t>
  </si>
  <si>
    <t xml:space="preserve">16 мл.
</t>
  </si>
  <si>
    <t xml:space="preserve">H142</t>
  </si>
  <si>
    <t xml:space="preserve">78 мл.
</t>
  </si>
  <si>
    <r>
      <rPr>
        <sz val="14"/>
        <color rgb="FF000000"/>
        <rFont val="Trebuchet MS"/>
        <family val="2"/>
      </rPr>
      <t xml:space="preserve">Питательное средство для ногтей с шелковым протеином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Питательное средство для ногтей с шелковым протеином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экстрактом бамбу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sz val="14"/>
        <color rgb="FF000000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Интенсивно увлажняющая, питательная, укрепляющая средство для тонких, сухих, поврежденных, склонных к ломкости и медленно растущих ногтей. Благодаря мощному витаминному комплексу и уникальному составу, сыворотка проникает в глубокие слои ногтя, увлажняет его, избавляет от дефектов, трещин, отслоек, придает здоровый цвет и способствует быстрому росту.</t>
    </r>
  </si>
  <si>
    <t xml:space="preserve">H233</t>
  </si>
  <si>
    <r>
      <rPr>
        <sz val="14"/>
        <color rgb="FFFD00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Основа под лак, прозрачная </t>
    </r>
  </si>
  <si>
    <t xml:space="preserve">H211</t>
  </si>
  <si>
    <t xml:space="preserve">Rillenfüller Weiss
Основа под лак, белая с алоэ </t>
  </si>
  <si>
    <t xml:space="preserve">17 мл.</t>
  </si>
  <si>
    <t xml:space="preserve">H221</t>
  </si>
  <si>
    <t xml:space="preserve">
Кальций-гель для лечения ногтевой пластины</t>
  </si>
  <si>
    <t xml:space="preserve">H431</t>
  </si>
  <si>
    <t xml:space="preserve">Верхнее защитное покрытие, Алмазный блеск</t>
  </si>
  <si>
    <t xml:space="preserve">H451</t>
  </si>
  <si>
    <t xml:space="preserve">Закрепитель для дизайна </t>
  </si>
  <si>
    <t xml:space="preserve">H422</t>
  </si>
  <si>
    <t xml:space="preserve">Солнцезащитное покрытие, с неоновым блеском</t>
  </si>
  <si>
    <t xml:space="preserve">H421</t>
  </si>
  <si>
    <t xml:space="preserve">Быстрая сушка для лака </t>
  </si>
  <si>
    <r>
      <rPr>
        <sz val="14"/>
        <color rgb="FF000000"/>
        <rFont val="Trebuchet MS"/>
        <family val="2"/>
      </rPr>
      <t xml:space="preserve">Мега-блеск </t>
    </r>
    <r>
      <rPr>
        <sz val="12"/>
        <color rgb="FF000000"/>
        <rFont val="Trebuchet MS"/>
        <family val="2"/>
        <charset val="204"/>
      </rPr>
      <t xml:space="preserve">Обладает прекрасными прочностными  характеристиками и используется как верхнее покрытие при нанесении лака, не желтеет, придает супер блеск, прекрасно сглаживает дефекты покрытия лаком и предотвращает скалывание. Обладает эффектом быстрой сушки (1 минута). Не содержит толуола и формальдегида.</t>
    </r>
  </si>
  <si>
    <t xml:space="preserve">H441</t>
  </si>
  <si>
    <t xml:space="preserve">Дезинфицирующая, кровоостанавливающая жидкость</t>
  </si>
  <si>
    <t xml:space="preserve">Корректирующий карандаш, Китай</t>
  </si>
  <si>
    <t xml:space="preserve">7 мл.</t>
  </si>
  <si>
    <t xml:space="preserve">H41</t>
  </si>
  <si>
    <t xml:space="preserve">Сменные наконечники для карандаша</t>
  </si>
  <si>
    <t xml:space="preserve">3 шт.</t>
  </si>
  <si>
    <t xml:space="preserve">H131</t>
  </si>
  <si>
    <t xml:space="preserve">Nagellack-Korrekturstift
Корректирующий карандаш для снятия лака с кутикулы </t>
  </si>
  <si>
    <t xml:space="preserve">H132</t>
  </si>
  <si>
    <t xml:space="preserve">Nagelhautpflegestift
Карандаш по уходу за кутикулой</t>
  </si>
  <si>
    <t xml:space="preserve">СПА-СИСТЕМА</t>
  </si>
  <si>
    <t xml:space="preserve">H3124</t>
  </si>
  <si>
    <t xml:space="preserve">
Очищающий гель-пилинг(безабразивный) </t>
  </si>
  <si>
    <t xml:space="preserve">250 гр</t>
  </si>
  <si>
    <t xml:space="preserve">H3125</t>
  </si>
  <si>
    <t xml:space="preserve">
Гель-пилинг для рук с экстрактом из лепестков розы</t>
  </si>
  <si>
    <t xml:space="preserve">250 гр </t>
  </si>
  <si>
    <r>
      <rPr>
        <sz val="14"/>
        <color rgb="FF000000"/>
        <rFont val="Trebuchet MS"/>
        <family val="2"/>
      </rPr>
      <t xml:space="preserve">Крем-парафин с абразивом "Абрикос" (холодный парафин)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Гидрогель с экстрактом вниградной косточки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 250 гр </t>
  </si>
  <si>
    <t xml:space="preserve">H3123</t>
  </si>
  <si>
    <t xml:space="preserve">
Скраб для рук с экстрактом жасмина</t>
  </si>
  <si>
    <t xml:space="preserve">H3132</t>
  </si>
  <si>
    <t xml:space="preserve">
Питательная маска для рук с маслом лаванды</t>
  </si>
  <si>
    <t xml:space="preserve">
Питательная маска для рук с белой глиной </t>
  </si>
  <si>
    <t xml:space="preserve">
Крем для рук регенерирующий и увлажняющий</t>
  </si>
  <si>
    <t xml:space="preserve">Масло-скраб с минеральными солями Мертвого моря "Морской бриз"     </t>
  </si>
  <si>
    <t xml:space="preserve">H3153</t>
  </si>
  <si>
    <t xml:space="preserve">
Миниральная паста для полировки и запечатывания ногтей</t>
  </si>
  <si>
    <t xml:space="preserve">H3241</t>
  </si>
  <si>
    <t xml:space="preserve">Salz für Füssbad mit Eukalyptusextrakt                          Соль для стоп с экстрактом эвкалипта</t>
  </si>
  <si>
    <t xml:space="preserve">1000 гр</t>
  </si>
  <si>
    <t xml:space="preserve">H3213</t>
  </si>
  <si>
    <t xml:space="preserve">Emuls für die Fusse mit dem Mint-Extrakt  
Эмульсия для стоп с экстрактом мяты </t>
  </si>
  <si>
    <t xml:space="preserve">500 гр</t>
  </si>
  <si>
    <t xml:space="preserve">ЛАКИ ДЛЯ НОГТЕЙ</t>
  </si>
  <si>
    <t xml:space="preserve">Краска для стемпинга </t>
  </si>
  <si>
    <t xml:space="preserve">
Краска для стемпинга №1 черный </t>
  </si>
  <si>
    <t xml:space="preserve">
Краска для стемпинга №2 белый </t>
  </si>
  <si>
    <t xml:space="preserve">
Краска для стемпинга №3 желтый </t>
  </si>
  <si>
    <t xml:space="preserve">
Краска для стемпинга №4 салатовый </t>
  </si>
  <si>
    <t xml:space="preserve">
Краска для стемпинга №5 красный </t>
  </si>
  <si>
    <t xml:space="preserve">Лаки </t>
  </si>
  <si>
    <t xml:space="preserve">
Лак для ногтей №901</t>
  </si>
  <si>
    <t xml:space="preserve">
Лак для ногтей №902</t>
  </si>
  <si>
    <t xml:space="preserve">
Лак для ногтей №903</t>
  </si>
  <si>
    <t xml:space="preserve">
Лак для ногтей №904</t>
  </si>
  <si>
    <t xml:space="preserve">
Лак для ногтей №905</t>
  </si>
  <si>
    <t xml:space="preserve">
Лак для ногтей №907</t>
  </si>
  <si>
    <t xml:space="preserve">
Лак для ногтей №857</t>
  </si>
  <si>
    <t xml:space="preserve">
Лак для ногтей №400</t>
  </si>
  <si>
    <t xml:space="preserve">
Лак для ногтей №401</t>
  </si>
  <si>
    <t xml:space="preserve">
Лак для ногтей №402</t>
  </si>
  <si>
    <t xml:space="preserve">
Лак для ногтей №403</t>
  </si>
  <si>
    <t xml:space="preserve">
Лак для ногтей №404</t>
  </si>
  <si>
    <t xml:space="preserve">
Лак для ногтей №406</t>
  </si>
  <si>
    <t xml:space="preserve">
Лак для ногтей №407</t>
  </si>
  <si>
    <t xml:space="preserve">
Лак для ногтей №408</t>
  </si>
  <si>
    <t xml:space="preserve">
Лак для ногтей №409</t>
  </si>
  <si>
    <t xml:space="preserve">
Лак для ногтей №410</t>
  </si>
  <si>
    <t xml:space="preserve">
Лак для ногтей №411</t>
  </si>
  <si>
    <t xml:space="preserve">
Лак для ногтей №412</t>
  </si>
  <si>
    <t xml:space="preserve">
Лак для ногтей №413</t>
  </si>
  <si>
    <t xml:space="preserve">
Лак для ногтей №414</t>
  </si>
  <si>
    <t xml:space="preserve">
Лак для ногтей №415</t>
  </si>
  <si>
    <t xml:space="preserve">
Лак для ногтей №416</t>
  </si>
  <si>
    <t xml:space="preserve">
Лак для ногтей №417</t>
  </si>
  <si>
    <t xml:space="preserve">
Лак для ногтей №418</t>
  </si>
  <si>
    <t xml:space="preserve">
Лак для ногтей №419</t>
  </si>
  <si>
    <t xml:space="preserve">
Лак для ногтей №420</t>
  </si>
  <si>
    <t xml:space="preserve">
Лак для ногтей №421</t>
  </si>
  <si>
    <t xml:space="preserve">
Лак для ногтей №422</t>
  </si>
  <si>
    <t xml:space="preserve">
Лак для ногтей №423</t>
  </si>
  <si>
    <t xml:space="preserve">
Лак для ногтей №424</t>
  </si>
  <si>
    <t xml:space="preserve">
Лак для ногтей №425</t>
  </si>
  <si>
    <t xml:space="preserve">
Лак для ногтей №201</t>
  </si>
  <si>
    <t xml:space="preserve">
Лак для ногтей №202</t>
  </si>
  <si>
    <t xml:space="preserve">
Лак для ногтей №217</t>
  </si>
  <si>
    <t xml:space="preserve">
Лак для ногтей №218</t>
  </si>
  <si>
    <t xml:space="preserve">
Лак для ногтей №222</t>
  </si>
  <si>
    <t xml:space="preserve">
Лак для ногтей №223</t>
  </si>
  <si>
    <t xml:space="preserve">
Лак для ногтей №224</t>
  </si>
  <si>
    <t xml:space="preserve">
Лак для ногтей №225</t>
  </si>
  <si>
    <t xml:space="preserve">
Лак для ногтей №226</t>
  </si>
  <si>
    <t xml:space="preserve">
Лак для ногтей №232</t>
  </si>
  <si>
    <t xml:space="preserve">
Лак для ногтей №234</t>
  </si>
  <si>
    <t xml:space="preserve">
Лак для ногтей №243</t>
  </si>
  <si>
    <t xml:space="preserve">
Лак для ногтей №245</t>
  </si>
  <si>
    <t xml:space="preserve">
Лак для ногтей №250</t>
  </si>
  <si>
    <t xml:space="preserve">
Лак для ногтей №251</t>
  </si>
  <si>
    <t xml:space="preserve">
Лак для ногтей №253</t>
  </si>
  <si>
    <t xml:space="preserve">
Лак для ногтей №271</t>
  </si>
  <si>
    <t xml:space="preserve">
Лак для ногтей №273</t>
  </si>
  <si>
    <t xml:space="preserve">
Лак для ногтей №279</t>
  </si>
  <si>
    <t xml:space="preserve">
Лак для ногтей №285</t>
  </si>
  <si>
    <t xml:space="preserve">ЭЛЕКТРОПРИБОРЫ</t>
  </si>
  <si>
    <t xml:space="preserve">L13</t>
  </si>
  <si>
    <t xml:space="preserve">UV-Gerät 2х9 Watt №707
УФ-лампа 2Х9 Ватт, белая №707</t>
  </si>
  <si>
    <t xml:space="preserve">L11</t>
  </si>
  <si>
    <t xml:space="preserve">UV-Gerät 2х9 Watt №707
УФ-лампа 2Х9 Ватт, серая, Германия №707</t>
  </si>
  <si>
    <t xml:space="preserve">L145</t>
  </si>
  <si>
    <r>
      <rPr>
        <sz val="14"/>
        <color rgb="FF000000"/>
        <rFont val="Trebuchet MS"/>
        <family val="2"/>
      </rPr>
      <t xml:space="preserve">UV-Gerät 4х9 Watt mit Timer 120 sec
УФ-лампа 4х9 Ватт, белая с таймером, 120 сек, Германия</t>
    </r>
    <r>
      <rPr>
        <b val="true"/>
        <sz val="14"/>
        <color rgb="FF000000"/>
        <rFont val="Trebuchet MS"/>
        <family val="2"/>
        <charset val="204"/>
      </rPr>
      <t xml:space="preserve">  </t>
    </r>
    <r>
      <rPr>
        <sz val="14"/>
        <color rgb="FF33CCCC"/>
        <rFont val="Trebuchet MS"/>
        <family val="2"/>
        <charset val="204"/>
      </rPr>
      <t xml:space="preserve">БЕЗ ЛАМП</t>
    </r>
  </si>
  <si>
    <t xml:space="preserve">
L141</t>
  </si>
  <si>
    <t xml:space="preserve">
УФ-лампа №087 БЕЛАЯ, 4х9 Ватт, Таймер на 120 и 180сек</t>
  </si>
  <si>
    <t xml:space="preserve">L144</t>
  </si>
  <si>
    <t xml:space="preserve">UV-Gerät 4х9 Watt mit Timer №087 ЗЕБРА
УФ-лампа 4х9 Ватт, Таймер на 120 и 180сек</t>
  </si>
  <si>
    <t xml:space="preserve">L142</t>
  </si>
  <si>
    <t xml:space="preserve">UV-Gerät 4х9 Watt №089 РОЗОВАЯ
УФ-лампа 4X9 Ватт   Вентилятор, таймер на 60,120 и 180сек</t>
  </si>
  <si>
    <t xml:space="preserve">
УФ-лампа №089 БЕЛАЯ, 4X9 Ватт Вентилятор, таймер на 60,120 и 180сек</t>
  </si>
  <si>
    <t xml:space="preserve">L151</t>
  </si>
  <si>
    <t xml:space="preserve">
Запасная УФ-лампа лампа 9 Ватт, Китай </t>
  </si>
  <si>
    <t xml:space="preserve">L623</t>
  </si>
  <si>
    <t xml:space="preserve">
Пылесос настольный для сбора опила, черный</t>
  </si>
  <si>
    <t xml:space="preserve">L621</t>
  </si>
  <si>
    <t xml:space="preserve">Staubabsaugung weiß
Пылесос настольный для сбора опила, белый</t>
  </si>
  <si>
    <t xml:space="preserve">L42</t>
  </si>
  <si>
    <t xml:space="preserve">Komplettausstattung Paraffinerwarmer 
Парафиновая ванночка в полной комплектации</t>
  </si>
  <si>
    <t xml:space="preserve">L46</t>
  </si>
  <si>
    <t xml:space="preserve">Komplettausstattung Paraffinerwarmer 
Парафиновая ванночка, с решеткой и кисточкой</t>
  </si>
  <si>
    <t xml:space="preserve">
Парафин, цветочные и фруктовые ароматы</t>
  </si>
  <si>
    <t xml:space="preserve">450 гр</t>
  </si>
  <si>
    <t xml:space="preserve">Paraffin, Jasmin 
Парафин, жасмин </t>
  </si>
  <si>
    <t xml:space="preserve">Paraffin Lavendel 
Парафин, лаванда</t>
  </si>
  <si>
    <t xml:space="preserve">Paraffin Zitrus
Парафин, цитрус </t>
  </si>
  <si>
    <t xml:space="preserve">Paraffin Pfirsich
Парафин, персик </t>
  </si>
  <si>
    <t xml:space="preserve">Paraffin Rose
Парафин, роза </t>
  </si>
  <si>
    <t xml:space="preserve">L43</t>
  </si>
  <si>
    <t xml:space="preserve">
Перчатки для парафинотерапии</t>
  </si>
  <si>
    <t xml:space="preserve">1 пара</t>
  </si>
  <si>
    <t xml:space="preserve">L45</t>
  </si>
  <si>
    <t xml:space="preserve">
Носки для парафинотерапии</t>
  </si>
  <si>
    <t xml:space="preserve">L53</t>
  </si>
  <si>
    <t xml:space="preserve">Wärmer für Maniküre
Запасные блоки для ванночки</t>
  </si>
  <si>
    <t xml:space="preserve">L71</t>
  </si>
  <si>
    <t xml:space="preserve">Sterilizer Germix
Стерилизатор Germix</t>
  </si>
  <si>
    <t xml:space="preserve">L74</t>
  </si>
  <si>
    <t xml:space="preserve">Ersatzröhre Germix
Запасная лампа для стерилизатора Germix</t>
  </si>
  <si>
    <t xml:space="preserve">L72</t>
  </si>
  <si>
    <t xml:space="preserve">Thermo Kugel-Sterilisator Macrostop 
Стерилизатор шариковый</t>
  </si>
  <si>
    <t xml:space="preserve">L73</t>
  </si>
  <si>
    <t xml:space="preserve">Desinfektionsschale                                                                              Контейнер пластиковый для стерилизации инструментов</t>
  </si>
  <si>
    <t xml:space="preserve">
L21</t>
  </si>
  <si>
    <r>
      <rPr>
        <sz val="14"/>
        <color rgb="FF000000"/>
        <rFont val="Trebuchet MS"/>
        <family val="2"/>
      </rPr>
      <t xml:space="preserve">Escort–II-Pro nail complete set
Аппарат для маникюра и педикюра Эскорт-II, 30000 об./мин., с реверсом и педалью </t>
    </r>
    <r>
      <rPr>
        <b val="true"/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2</t>
  </si>
  <si>
    <r>
      <rPr>
        <sz val="14"/>
        <color rgb="FF000000"/>
        <rFont val="Trebuchet MS"/>
        <family val="2"/>
      </rPr>
      <t xml:space="preserve">Fräser MARATHON-2/Н35-1
Аппарат для маникюра и педикюра Маратон-2, 35000 об./мин., с реверсом и педалью </t>
    </r>
    <r>
      <rPr>
        <sz val="14"/>
        <color rgb="FF339966"/>
        <rFont val="Trebuchet MS"/>
        <family val="2"/>
        <charset val="204"/>
      </rPr>
      <t xml:space="preserve">М</t>
    </r>
    <r>
      <rPr>
        <b val="true"/>
        <sz val="14"/>
        <color rgb="FF339966"/>
        <rFont val="Trebuchet MS"/>
        <family val="2"/>
        <charset val="204"/>
      </rPr>
      <t xml:space="preserve">АКСИМАЛЬНАЯ СКИДКА 20%</t>
    </r>
  </si>
  <si>
    <t xml:space="preserve">L23</t>
  </si>
  <si>
    <r>
      <rPr>
        <sz val="14"/>
        <color rgb="FF000000"/>
        <rFont val="Trebuchet MS"/>
        <family val="2"/>
      </rPr>
      <t xml:space="preserve">Fräser Strong 90/N mit Fußpedal
Аппарат для маникюра и педикюра Стронг 90/N, 35000 об./мин., с педалью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5</t>
  </si>
  <si>
    <r>
      <rPr>
        <sz val="14"/>
        <color rgb="FF000000"/>
        <rFont val="Trebuchet MS"/>
        <family val="2"/>
      </rPr>
      <t xml:space="preserve">Аппарат для маникюра и педикюра Стронг 90/N, 30000 об./мин.,      без педали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 </t>
    </r>
  </si>
  <si>
    <t xml:space="preserve">ФРЕЗЫ</t>
  </si>
  <si>
    <t xml:space="preserve">Фрезы алмазные</t>
  </si>
  <si>
    <r>
      <rPr>
        <sz val="14"/>
        <color rgb="FF000000"/>
        <rFont val="Trebuchet MS"/>
        <family val="2"/>
      </rPr>
      <t xml:space="preserve">Бор шаровидный  d 2,35 м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Фреза цилиндрическая 4.3*7.6   </t>
  </si>
  <si>
    <t xml:space="preserve">Бор  конус d1.45*8.2 </t>
  </si>
  <si>
    <t xml:space="preserve">Бор Бутон d 1.38*8.33  </t>
  </si>
  <si>
    <t xml:space="preserve">Фрезы твердосплавные </t>
  </si>
  <si>
    <t xml:space="preserve">L3331</t>
  </si>
  <si>
    <r>
      <rPr>
        <sz val="14"/>
        <color rgb="FF000000"/>
        <rFont val="Trebuchet MS"/>
        <family val="2"/>
      </rPr>
      <t xml:space="preserve">Sj-05</t>
    </r>
    <r>
      <rPr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2</t>
  </si>
  <si>
    <r>
      <rPr>
        <sz val="14"/>
        <color rgb="FF000000"/>
        <rFont val="Trebuchet MS"/>
        <family val="2"/>
      </rPr>
      <t xml:space="preserve">Sj-06</t>
    </r>
    <r>
      <rPr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3</t>
  </si>
  <si>
    <r>
      <rPr>
        <sz val="14"/>
        <color rgb="FF000000"/>
        <rFont val="Trebuchet MS"/>
        <family val="2"/>
      </rPr>
      <t xml:space="preserve">Sj-07</t>
    </r>
    <r>
      <rPr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4</t>
  </si>
  <si>
    <r>
      <rPr>
        <sz val="14"/>
        <color rgb="FF000000"/>
        <rFont val="Trebuchet MS"/>
        <family val="2"/>
      </rPr>
      <t xml:space="preserve">Sj-08</t>
    </r>
    <r>
      <rPr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5</t>
  </si>
  <si>
    <t xml:space="preserve">Sj-17  Фрезы твердосплавные </t>
  </si>
  <si>
    <t xml:space="preserve">L3339</t>
  </si>
  <si>
    <t xml:space="preserve">C-0613P  Фрезы твердосплавные </t>
  </si>
  <si>
    <t xml:space="preserve">L3336</t>
  </si>
  <si>
    <t xml:space="preserve">F-0615P 
Фрезы твердосплавные </t>
  </si>
  <si>
    <t xml:space="preserve">L3337</t>
  </si>
  <si>
    <t xml:space="preserve">H-0413P  Фрезы твердосплавные </t>
  </si>
  <si>
    <t xml:space="preserve">L3338</t>
  </si>
  <si>
    <t xml:space="preserve">L-0413P  Фрезы твердосплавные</t>
  </si>
  <si>
    <t xml:space="preserve">Штифты и колпачки</t>
  </si>
  <si>
    <t xml:space="preserve">L353</t>
  </si>
  <si>
    <t xml:space="preserve">Фреза-штифт 13 мм.</t>
  </si>
  <si>
    <t xml:space="preserve">L351</t>
  </si>
  <si>
    <t xml:space="preserve">Фреза-штифт 5 мм.</t>
  </si>
  <si>
    <t xml:space="preserve">L361</t>
  </si>
  <si>
    <t xml:space="preserve">Колпачок песочный 5 мм, 80 грт</t>
  </si>
  <si>
    <t xml:space="preserve">L361-1</t>
  </si>
  <si>
    <t xml:space="preserve">Колпачок песочный 5 мм, 120 грит</t>
  </si>
  <si>
    <t xml:space="preserve">Колпачок песочный 13 мм, 240 грит </t>
  </si>
  <si>
    <t xml:space="preserve">Колпачок песочный 13 мм, 120 грит</t>
  </si>
  <si>
    <t xml:space="preserve">Колпачок песочный 13 мм, 80 грит</t>
  </si>
  <si>
    <t xml:space="preserve">ПИЛКИ И ПОЛИРОВОЧНЫЕ БЛОКИ</t>
  </si>
  <si>
    <t xml:space="preserve">Пилки для натуральных ногтей</t>
  </si>
  <si>
    <r>
      <rPr>
        <sz val="14"/>
        <color rgb="FF000000"/>
        <rFont val="Trebuchet MS"/>
        <family val="2"/>
        <charset val="204"/>
      </rPr>
      <t xml:space="preserve">Пилка профессиональная "Цветы", прямая 240/240,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Китай</t>
    </r>
  </si>
  <si>
    <r>
      <rPr>
        <b val="true"/>
        <sz val="12"/>
        <color rgb="FF000000"/>
        <rFont val="Trebuchet MS"/>
        <family val="2"/>
        <charset val="204"/>
      </rPr>
      <t xml:space="preserve">Profi-feile weiss 240/240 
</t>
    </r>
    <r>
      <rPr>
        <b val="true"/>
        <sz val="12"/>
        <color rgb="FF000000"/>
        <rFont val="Trebuchet MS"/>
        <family val="2"/>
      </rPr>
      <t xml:space="preserve">Пилка профессиональная белая для натуральных ногтей, прямая 240/240 </t>
    </r>
    <r>
      <rPr>
        <b val="true"/>
        <sz val="12"/>
        <color rgb="FFFD0000"/>
        <rFont val="Trebuchet MS"/>
        <family val="2"/>
      </rPr>
      <t xml:space="preserve">Китай</t>
    </r>
    <r>
      <rPr>
        <b val="true"/>
        <sz val="12"/>
        <color rgb="FF33CCCC"/>
        <rFont val="Trebuchet MS"/>
        <family val="2"/>
      </rPr>
      <t xml:space="preserve"> </t>
    </r>
  </si>
  <si>
    <t xml:space="preserve">C115</t>
  </si>
  <si>
    <t xml:space="preserve">Пилка профессиональная белая прямая 240/240</t>
  </si>
  <si>
    <r>
      <rPr>
        <sz val="14"/>
        <color rgb="FF000000"/>
        <rFont val="Trebuchet MS"/>
        <family val="2"/>
      </rPr>
      <t xml:space="preserve">Пилка профессиональная белая прямая </t>
    </r>
    <r>
      <rPr>
        <sz val="14"/>
        <color rgb="FF000000"/>
        <rFont val="Trebuchet MS"/>
        <family val="2"/>
        <charset val="204"/>
      </rPr>
      <t xml:space="preserve">240/320 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color rgb="FF000000"/>
        <rFont val="Trebuchet MS"/>
        <family val="2"/>
      </rPr>
      <t xml:space="preserve">Пилка профессиональная белая луна</t>
    </r>
    <r>
      <rPr>
        <sz val="14"/>
        <rFont val="Trebuchet MS"/>
        <family val="2"/>
        <charset val="204"/>
      </rPr>
      <t xml:space="preserve"> 240/320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Пилка профессиональная "Ромашки", прямая 240/180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Пилка профессиональная "Сирень", прямая 240/18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илка профессиональная "Радуга", прямая 240/180 </t>
  </si>
  <si>
    <r>
      <rPr>
        <sz val="14"/>
        <color rgb="FF000000"/>
        <rFont val="Trebuchet MS"/>
        <family val="2"/>
      </rPr>
      <t xml:space="preserve">Пилка профессиональная "Снеговик", прямая 240/18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Пилка профессиональная "Колокольчики", прямая 240/18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илка зауженная, тонкая, на деревянной основе, 180/240 </t>
  </si>
  <si>
    <t xml:space="preserve">Пилки</t>
  </si>
  <si>
    <t xml:space="preserve">
C822
</t>
  </si>
  <si>
    <t xml:space="preserve">Schleifer Wildleder weiß
Полировочный блок замшевый для запечатывания ногтей</t>
  </si>
  <si>
    <t xml:space="preserve">C212</t>
  </si>
  <si>
    <t xml:space="preserve">
Пилка профессиональная черная прямая 100/100</t>
  </si>
  <si>
    <t xml:space="preserve">С213</t>
  </si>
  <si>
    <t xml:space="preserve">
Пилка профессиональная черная, прямая 100/180</t>
  </si>
  <si>
    <t xml:space="preserve">C111</t>
  </si>
  <si>
    <t xml:space="preserve">
Пилка профессиональная белая, прямая 80/80 </t>
  </si>
  <si>
    <t xml:space="preserve">1 шт.
</t>
  </si>
  <si>
    <t xml:space="preserve">C112</t>
  </si>
  <si>
    <t xml:space="preserve">
Пилка профессиональная белая, прямая 100/100 </t>
  </si>
  <si>
    <t xml:space="preserve">C113</t>
  </si>
  <si>
    <t xml:space="preserve">
Пилка профессиональная белая, прямая 100/180</t>
  </si>
  <si>
    <r>
      <rPr>
        <sz val="14"/>
        <color rgb="FF000000"/>
        <rFont val="Trebuchet MS"/>
        <family val="2"/>
      </rPr>
      <t xml:space="preserve">
Пилка профессиональная белая, прямая</t>
    </r>
    <r>
      <rPr>
        <sz val="14"/>
        <rFont val="Trebuchet MS"/>
        <family val="2"/>
        <charset val="204"/>
      </rPr>
      <t xml:space="preserve"> 120/150</t>
    </r>
    <r>
      <rPr>
        <sz val="14"/>
        <color rgb="FFFD0000"/>
        <rFont val="Trebuchet MS"/>
        <family val="2"/>
        <charset val="204"/>
      </rPr>
      <t xml:space="preserve">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C611</t>
  </si>
  <si>
    <t xml:space="preserve">
Пилка профессиональная зебра, прямая 100/100</t>
  </si>
  <si>
    <t xml:space="preserve">C612</t>
  </si>
  <si>
    <t xml:space="preserve">
Пилка профессиональная зебра, прямая 100/180</t>
  </si>
  <si>
    <t xml:space="preserve">C221</t>
  </si>
  <si>
    <t xml:space="preserve">
Пилка профессиональная черная, бумеранг 100/100</t>
  </si>
  <si>
    <t xml:space="preserve">C222</t>
  </si>
  <si>
    <t xml:space="preserve">Bananen-feile schwarz 100/180
Пилка профессиональная черная, бумеранг 100/180</t>
  </si>
  <si>
    <t xml:space="preserve">C121</t>
  </si>
  <si>
    <t xml:space="preserve">
Пилка профессиональная белая, бумеранг 100/100</t>
  </si>
  <si>
    <t xml:space="preserve">C122</t>
  </si>
  <si>
    <t xml:space="preserve">
Пилка профессиональная белая, бумеранг 100/180 </t>
  </si>
  <si>
    <t xml:space="preserve">C621</t>
  </si>
  <si>
    <t xml:space="preserve"> 
Пилка профессиональная зебра, бумеранг 100/100</t>
  </si>
  <si>
    <t xml:space="preserve">C622</t>
  </si>
  <si>
    <t xml:space="preserve">
Пилка профессиональная зебра, бумеранг 100/180</t>
  </si>
  <si>
    <t xml:space="preserve">C331</t>
  </si>
  <si>
    <t xml:space="preserve">
Пилка профессиональная черная, Луна 100/100</t>
  </si>
  <si>
    <t xml:space="preserve">C332</t>
  </si>
  <si>
    <t xml:space="preserve">Halbmond schwarz 100/180 
Пилка профессиональная черная, Луна 100/180</t>
  </si>
  <si>
    <t xml:space="preserve">C311</t>
  </si>
  <si>
    <t xml:space="preserve">
Пилка профессиональная белая, Луна 100/100</t>
  </si>
  <si>
    <t xml:space="preserve">C312</t>
  </si>
  <si>
    <t xml:space="preserve">
Пилка профессиональная белая, Луна 100/180</t>
  </si>
  <si>
    <t xml:space="preserve">C321</t>
  </si>
  <si>
    <t xml:space="preserve">
Пилка профессиональная зебра, Луна 100/100</t>
  </si>
  <si>
    <t xml:space="preserve">C322</t>
  </si>
  <si>
    <t xml:space="preserve">
Пилка профессиональная зебра, Луна 100/180</t>
  </si>
  <si>
    <t xml:space="preserve">C251</t>
  </si>
  <si>
    <r>
      <rPr>
        <sz val="14"/>
        <color rgb="FF000000"/>
        <rFont val="Trebuchet MS"/>
        <family val="2"/>
      </rPr>
      <t xml:space="preserve">
</t>
    </r>
    <r>
      <rPr>
        <i val="true"/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
C561
</t>
  </si>
  <si>
    <t xml:space="preserve">
Европемза  </t>
  </si>
  <si>
    <t xml:space="preserve">Полировщики и шлифовщики</t>
  </si>
  <si>
    <t xml:space="preserve">C823</t>
  </si>
  <si>
    <r>
      <rPr>
        <sz val="14"/>
        <color rgb="FF000000"/>
        <rFont val="Trebuchet MS"/>
        <family val="2"/>
      </rPr>
      <t xml:space="preserve">Полировочный блок замшевый из натуральной телячьей кожи для запечатывания ногте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C822</t>
  </si>
  <si>
    <t xml:space="preserve">Полировочный блок замшевый  для запечатывания ногтей </t>
  </si>
  <si>
    <t xml:space="preserve">Шлифовочный блок леопард  180/240</t>
  </si>
  <si>
    <t xml:space="preserve">C511</t>
  </si>
  <si>
    <t xml:space="preserve">Шлифовочный блок белый 180/240</t>
  </si>
  <si>
    <r>
      <rPr>
        <sz val="14"/>
        <color rgb="FF000000"/>
        <rFont val="Trebuchet MS"/>
        <family val="2"/>
      </rPr>
      <t xml:space="preserve">Шлифовочный блок розовый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Шлифовочный блок лимонный180/240 </t>
  </si>
  <si>
    <t xml:space="preserve">Шлифовочный блок сиреневый180/240 </t>
  </si>
  <si>
    <t xml:space="preserve">C531</t>
  </si>
  <si>
    <t xml:space="preserve">Шлифовочный блок трехсторонний, серо-оранжевый 100/180/240</t>
  </si>
  <si>
    <t xml:space="preserve">
C532</t>
  </si>
  <si>
    <t xml:space="preserve">Шлифовочный блок трехсторонний, серо-фиолетовый 60/80/100</t>
  </si>
  <si>
    <t xml:space="preserve">C541</t>
  </si>
  <si>
    <t xml:space="preserve">Полировочный блок, четырехсторонний, голубой 240/600/320/400</t>
  </si>
  <si>
    <t xml:space="preserve">C42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, 2-х сторонняя </t>
    </r>
  </si>
  <si>
    <t xml:space="preserve">C43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, 3-х сторонняя </t>
    </r>
  </si>
  <si>
    <t xml:space="preserve">C411</t>
  </si>
  <si>
    <t xml:space="preserve">
Пилка шлифовочная, Луна 220/280 </t>
  </si>
  <si>
    <t xml:space="preserve">C412</t>
  </si>
  <si>
    <t xml:space="preserve">
Пилка шлифовочная, Луна 180/220 </t>
  </si>
  <si>
    <t xml:space="preserve">C413</t>
  </si>
  <si>
    <t xml:space="preserve">
Пилка шлифовочная, Луна 100/180 </t>
  </si>
  <si>
    <t xml:space="preserve">Пилки для педикюра</t>
  </si>
  <si>
    <t xml:space="preserve">
C71</t>
  </si>
  <si>
    <t xml:space="preserve">
Пилка для педикюра, белая</t>
  </si>
  <si>
    <t xml:space="preserve">
C72</t>
  </si>
  <si>
    <t xml:space="preserve">Fuss-Feile Weiß
Пилка для педикюра, белая</t>
  </si>
  <si>
    <t xml:space="preserve">2 шт.
</t>
  </si>
  <si>
    <t xml:space="preserve">
C73</t>
  </si>
  <si>
    <t xml:space="preserve">3 шт.
</t>
  </si>
  <si>
    <r>
      <rPr>
        <sz val="14"/>
        <color rgb="FF000000"/>
        <rFont val="Trebuchet MS"/>
        <family val="2"/>
      </rPr>
      <t xml:space="preserve">
Пилка для педикюра, розовая,</t>
    </r>
    <r>
      <rPr>
        <sz val="14"/>
        <rFont val="Trebuchet MS"/>
        <family val="2"/>
        <charset val="204"/>
      </rPr>
      <t xml:space="preserve"> Китай</t>
    </r>
  </si>
  <si>
    <t xml:space="preserve">ИНСТРУМЕНТЫ</t>
  </si>
  <si>
    <t xml:space="preserve">L651</t>
  </si>
  <si>
    <t xml:space="preserve">Metzger Кусачки педикюрные, PP848D 14 см</t>
  </si>
  <si>
    <t xml:space="preserve">L631</t>
  </si>
  <si>
    <t xml:space="preserve">Metzger Маникюрные кусачки для кутикулы, кобальт CN04T 5 мм.</t>
  </si>
  <si>
    <t xml:space="preserve">L632</t>
  </si>
  <si>
    <t xml:space="preserve">Hautzange für die Maniküre, Metzge
Маникюрные кусачки для кутикулы, кобальт CN06T 6 мм.</t>
  </si>
  <si>
    <t xml:space="preserve">L633</t>
  </si>
  <si>
    <t xml:space="preserve">Hautzange für die Maniküre, Metzger
Маникюрные кусачки для кутикулы, кобальт CN08T 6 мм.</t>
  </si>
  <si>
    <t xml:space="preserve">L634</t>
  </si>
  <si>
    <t xml:space="preserve">Hautzange für die Maniküre, Metzger
Маникюрные кусачки для кутикулы, кобальт PN2/4S 4 мм.</t>
  </si>
  <si>
    <t xml:space="preserve">L635</t>
  </si>
  <si>
    <t xml:space="preserve">Hautzange für die Maniküre, Metzger
Маникюрные кусачки для кутикулы, кобальт PN2/6S 6 мм.</t>
  </si>
  <si>
    <t xml:space="preserve">L641</t>
  </si>
  <si>
    <t xml:space="preserve">Ножницы для кутикулы, изогнутые (CS-797)</t>
  </si>
  <si>
    <t xml:space="preserve">1 in</t>
  </si>
  <si>
    <t xml:space="preserve">L692</t>
  </si>
  <si>
    <t xml:space="preserve">Kürette für die Maniküre, Metzger
Кюретка маникюрная, PL170 тампонодержатель</t>
  </si>
  <si>
    <t xml:space="preserve">L697</t>
  </si>
  <si>
    <t xml:space="preserve">Kürette für eingewachsenen Zehennagel
Кюретка маникюрная, для вросшего ногтя</t>
  </si>
  <si>
    <t xml:space="preserve">Kürette für die Maniküre, Metzger
Кюретка маникюрная, PL169/ тампонодержатель</t>
  </si>
  <si>
    <t xml:space="preserve">L662</t>
  </si>
  <si>
    <t xml:space="preserve">Pusher zweiseitig, Metzger
Пушер двухсторонний PK411</t>
  </si>
  <si>
    <t xml:space="preserve">L693</t>
  </si>
  <si>
    <t xml:space="preserve">Scraper doppelseitig, Metzger
Шабер двухсторонний, PU130</t>
  </si>
  <si>
    <t xml:space="preserve">L694</t>
  </si>
  <si>
    <t xml:space="preserve">Станок педикюрный с пластмассовой ручкой</t>
  </si>
  <si>
    <t xml:space="preserve">L696</t>
  </si>
  <si>
    <t xml:space="preserve">Станок педикюрный с металлической ручкой</t>
  </si>
  <si>
    <t xml:space="preserve">Лезвия запасные </t>
  </si>
  <si>
    <t xml:space="preserve">Пушер двухсторонний L-01</t>
  </si>
  <si>
    <t xml:space="preserve">Пушер двухсторонний L-02 </t>
  </si>
  <si>
    <t xml:space="preserve">Пинцет</t>
  </si>
  <si>
    <t xml:space="preserve"> L651</t>
  </si>
  <si>
    <t xml:space="preserve">Кусачки педикюрные, PP848D 14 мм Metzger</t>
  </si>
  <si>
    <t xml:space="preserve">Маникюрные кусачки для кутикулы, кобальт CN04T (2)5 мм. Metzger</t>
  </si>
  <si>
    <t xml:space="preserve">Маникюрные кусачки для кутикулы, кобальт CN05T 6 мм. Metzger</t>
  </si>
  <si>
    <t xml:space="preserve">2 шт.</t>
  </si>
  <si>
    <t xml:space="preserve">Маникюрные кусачки для кутикулы, кобальт CN07T (2) 9 мм. Metzger</t>
  </si>
  <si>
    <t xml:space="preserve"> L632</t>
  </si>
  <si>
    <t xml:space="preserve">Маникюрные кусачки для кутикулы, кобальт CN06T 6 мм. Metzger</t>
  </si>
  <si>
    <t xml:space="preserve"> L633</t>
  </si>
  <si>
    <t xml:space="preserve">Маникюрные кусачки для кутикулы, кобальт CN08T (2) 6 мм. Metzger</t>
  </si>
  <si>
    <t xml:space="preserve"> L634</t>
  </si>
  <si>
    <t xml:space="preserve">Маникюрные кусачки для кутикулы,  PN2/4S 4 мм. Metzger</t>
  </si>
  <si>
    <t xml:space="preserve"> L635</t>
  </si>
  <si>
    <t xml:space="preserve">Маникюрные кусачки для кутикулы, PN2/6S 6 мм. Metzger</t>
  </si>
  <si>
    <t xml:space="preserve">L692(2)</t>
  </si>
  <si>
    <t xml:space="preserve">Кюретка маникюрная, PL169 (2) тампонодержатель Metzger</t>
  </si>
  <si>
    <t xml:space="preserve">Кюретка маникюрная, PL170 тампонодержатель Metzger</t>
  </si>
  <si>
    <t xml:space="preserve"> L662</t>
  </si>
  <si>
    <t xml:space="preserve">Пушер двухсторонний PK411 Metzger</t>
  </si>
  <si>
    <t xml:space="preserve">Шабер двухсторонний, PU130 Metzger</t>
  </si>
  <si>
    <t xml:space="preserve">АКСЕССУАРЫ</t>
  </si>
  <si>
    <r>
      <rPr>
        <sz val="14"/>
        <rFont val="Trebuchet MS"/>
        <family val="2"/>
      </rPr>
      <t xml:space="preserve">Колпачок-прищепка для снятия искусственных покрытий  </t>
    </r>
    <r>
      <rPr>
        <sz val="12"/>
        <rFont val="Trebuchet MS"/>
        <family val="2"/>
        <charset val="204"/>
      </rPr>
      <t xml:space="preserve">(многоразовые)</t>
    </r>
  </si>
  <si>
    <r>
      <rPr>
        <sz val="14"/>
        <rFont val="Trebuchet MS"/>
        <family val="2"/>
      </rPr>
      <t xml:space="preserve">Кольцо-палитр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разведения красок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I11</t>
  </si>
  <si>
    <t xml:space="preserve">
Подставка под кисточки</t>
  </si>
  <si>
    <t xml:space="preserve">Manicüre-Schale, weiß 
Ванночка для маникюра, бирюзовая</t>
  </si>
  <si>
    <t xml:space="preserve">
Ванночка для маникюра, желтая</t>
  </si>
  <si>
    <t xml:space="preserve">
Ванночка для маникюра, изумрудная</t>
  </si>
  <si>
    <t xml:space="preserve">
Ванночка для маникюра, коралловая</t>
  </si>
  <si>
    <t xml:space="preserve">
Ванночка для маникюра, розовая</t>
  </si>
  <si>
    <t xml:space="preserve">Manicüre-Schale, klar
Ванночка для маникюра, малиновая</t>
  </si>
  <si>
    <t xml:space="preserve">новый цвет</t>
  </si>
  <si>
    <t xml:space="preserve">Manicüre-Schale, 
Ванночка для маникюра, фиолетовая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   20 шт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20 шт.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500шт 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I32</t>
  </si>
  <si>
    <t xml:space="preserve">Zellstoffpads, 500 St. pro Rolle 
Безворсовые салфетки, 500 штук в рулоне</t>
  </si>
  <si>
    <t xml:space="preserve">2 и 24</t>
  </si>
  <si>
    <t xml:space="preserve">I43</t>
  </si>
  <si>
    <t xml:space="preserve">Seiden-Streifen ca. 90*3 cm                                                                      Шёлк, полоска 90*3 см        </t>
  </si>
  <si>
    <t xml:space="preserve">I47</t>
  </si>
  <si>
    <t xml:space="preserve">Fiberglasstreifen ca. 90*3 cm                                                                 Файбергласс, полоска 90*3 см</t>
  </si>
  <si>
    <t xml:space="preserve">Полоски для френча</t>
  </si>
  <si>
    <t xml:space="preserve">I331</t>
  </si>
  <si>
    <t xml:space="preserve">Dispender mit Metall-Pumpe 250 ml
Флакон для жидкостей с металлической помпой 250 мл.</t>
  </si>
  <si>
    <t xml:space="preserve">I332</t>
  </si>
  <si>
    <t xml:space="preserve">
Флакон для жидкостей с помпой 250 мл.</t>
  </si>
  <si>
    <t xml:space="preserve">I34</t>
  </si>
  <si>
    <t xml:space="preserve">
Маникюрные палочки из апельсинового дерева (10 шт в упаковке)</t>
  </si>
  <si>
    <t xml:space="preserve">
Маникюрные палочки из апельсинового дерева (100 шт в упаковке) </t>
  </si>
  <si>
    <t xml:space="preserve">I361</t>
  </si>
  <si>
    <t xml:space="preserve">
Разделитель пальцев ног, в ассортименте</t>
  </si>
  <si>
    <t xml:space="preserve">I364</t>
  </si>
  <si>
    <t xml:space="preserve">Силиконовый разделитель пальцев ног (многоразовый) </t>
  </si>
  <si>
    <t xml:space="preserve">12 пар</t>
  </si>
  <si>
    <t xml:space="preserve">I372</t>
  </si>
  <si>
    <t xml:space="preserve">
Защитный пластырь, в ассортименте</t>
  </si>
  <si>
    <t xml:space="preserve">I21</t>
  </si>
  <si>
    <t xml:space="preserve">
Щетка для удаления опила, цветная, малая</t>
  </si>
  <si>
    <t xml:space="preserve">I22</t>
  </si>
  <si>
    <t xml:space="preserve">
Щетка для удаления опила, цветная, большая</t>
  </si>
  <si>
    <t xml:space="preserve">I232</t>
  </si>
  <si>
    <t xml:space="preserve">Hornhautbürste orange
Кисточка для опила, оранжевая</t>
  </si>
  <si>
    <t xml:space="preserve">I233</t>
  </si>
  <si>
    <t xml:space="preserve">Hornhautbürste grün
Кисточка для опила, зеленая</t>
  </si>
  <si>
    <t xml:space="preserve">I234</t>
  </si>
  <si>
    <t xml:space="preserve">Hornhautbürste rosa
Кисточка для опила, розовая</t>
  </si>
  <si>
    <t xml:space="preserve">I235</t>
  </si>
  <si>
    <t xml:space="preserve">Hornhautbürste lila
Кисточка для опила, фиолетовая</t>
  </si>
  <si>
    <t xml:space="preserve">I38</t>
  </si>
  <si>
    <t xml:space="preserve">
Муляж пальца</t>
  </si>
  <si>
    <t xml:space="preserve">I13</t>
  </si>
  <si>
    <t xml:space="preserve">
Подставка для пальца</t>
  </si>
  <si>
    <t xml:space="preserve">I421</t>
  </si>
  <si>
    <t xml:space="preserve">
Подставка валик,розово-белая (розовая в белый горох)</t>
  </si>
  <si>
    <t xml:space="preserve">I429</t>
  </si>
  <si>
    <t xml:space="preserve">Handauflage
Подставка валик, тигровая</t>
  </si>
  <si>
    <t xml:space="preserve">I481</t>
  </si>
  <si>
    <t xml:space="preserve">Handauflage
Подставка валик, леопард</t>
  </si>
  <si>
    <t xml:space="preserve">Handauflage
Подставка валик,черно-белая (черная в белый горох)</t>
  </si>
  <si>
    <t xml:space="preserve">Handauflage
Подставка валик,бело-черная (белая в черный горох)</t>
  </si>
  <si>
    <t xml:space="preserve">
Подставка валик, Бербери</t>
  </si>
  <si>
    <t xml:space="preserve">
Подставка валик, Голубой мех </t>
  </si>
  <si>
    <t xml:space="preserve">
Подставка валик, Вышивка</t>
  </si>
  <si>
    <t xml:space="preserve">
Подставка валик,  Атлас </t>
  </si>
  <si>
    <t xml:space="preserve">I46</t>
  </si>
  <si>
    <t xml:space="preserve">
Тапочки для педикюра, синтетические</t>
  </si>
  <si>
    <t xml:space="preserve">E72</t>
  </si>
  <si>
    <t xml:space="preserve">
Стеклянный стаканчик для жидкости</t>
  </si>
  <si>
    <t xml:space="preserve">E73</t>
  </si>
  <si>
    <t xml:space="preserve">
Крышка на стеклянный стаканчик</t>
  </si>
  <si>
    <t xml:space="preserve">I39</t>
  </si>
  <si>
    <t xml:space="preserve">
Палета для жидкости</t>
  </si>
  <si>
    <t xml:space="preserve">Дисплеи для лака</t>
  </si>
  <si>
    <t xml:space="preserve">Дисплей матовый веерный на кольце 50шт </t>
  </si>
  <si>
    <t xml:space="preserve"> 1 шт.</t>
  </si>
  <si>
    <t xml:space="preserve">Дисплей прозрачный веерный на кольце 50шт  </t>
  </si>
  <si>
    <r>
      <rPr>
        <sz val="14"/>
        <color rgb="FF000000"/>
        <rFont val="Trebuchet MS"/>
        <family val="2"/>
      </rPr>
      <t xml:space="preserve">Дисплей черный веерный на кольце 50шт</t>
    </r>
    <r>
      <rPr>
        <b val="true"/>
        <sz val="14"/>
        <color rgb="FFFD0000"/>
        <rFont val="Trebuchet MS"/>
        <family val="2"/>
        <charset val="204"/>
      </rPr>
      <t xml:space="preserve"> NEW</t>
    </r>
    <r>
      <rPr>
        <sz val="14"/>
        <color rgb="FF000000"/>
        <rFont val="Trebuchet MS"/>
        <family val="2"/>
      </rPr>
      <t xml:space="preserve"> </t>
    </r>
  </si>
  <si>
    <t xml:space="preserve">I61</t>
  </si>
  <si>
    <t xml:space="preserve">Дисплей для лака, ромашка прозрачный</t>
  </si>
  <si>
    <t xml:space="preserve">I62</t>
  </si>
  <si>
    <t xml:space="preserve">Дисплей для лака, ромашка матовый</t>
  </si>
  <si>
    <r>
      <rPr>
        <sz val="14"/>
        <color rgb="FF000000"/>
        <rFont val="Trebuchet MS"/>
        <family val="2"/>
      </rPr>
      <t xml:space="preserve">Типсы-колечки на флакон, 50шт в упаковке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 50шт.</t>
  </si>
  <si>
    <t xml:space="preserve">ЧЕМОДАНЫ</t>
  </si>
  <si>
    <t xml:space="preserve">I512</t>
  </si>
  <si>
    <t xml:space="preserve">
Чемодан для инструментов пластиковый,БОЛЬШОЙ, голубой</t>
  </si>
  <si>
    <t xml:space="preserve">I513</t>
  </si>
  <si>
    <t xml:space="preserve">Kunststoffkoffer
Чемодан для инструментов пластиковый,БОЛЬШОЙ, розовый</t>
  </si>
  <si>
    <t xml:space="preserve">I514</t>
  </si>
  <si>
    <t xml:space="preserve">Kunststoffkoffer
Чемодан для инструментов пластиковый,БОЛЬШОЙ, сиреневый</t>
  </si>
  <si>
    <t xml:space="preserve">I541</t>
  </si>
  <si>
    <t xml:space="preserve">Kunststoffkoffer
Чемодан для инструментов пластиковый,МАЛЫЙ, голубой </t>
  </si>
  <si>
    <t xml:space="preserve">I543</t>
  </si>
  <si>
    <t xml:space="preserve">Kunststoffkoffer
Чемодан для инструментов пластиковый,МАЛЫЙ, розовый </t>
  </si>
  <si>
    <t xml:space="preserve">I542</t>
  </si>
  <si>
    <r>
      <rPr>
        <sz val="14"/>
        <rFont val="Trebuchet MS"/>
        <family val="2"/>
      </rPr>
      <t xml:space="preserve">Kunststoffkoffer
Чемодан для инструментов пластиковый,МАЛЫЙ, сиреневый</t>
    </r>
    <r>
      <rPr>
        <sz val="14"/>
        <rFont val="Trebuchet MS"/>
        <family val="2"/>
        <charset val="204"/>
      </rPr>
      <t xml:space="preserve"> </t>
    </r>
  </si>
  <si>
    <t xml:space="preserve">I531</t>
  </si>
  <si>
    <t xml:space="preserve">Kunststoff-Federmäppchen                                                                        Пенал пластиковый для инструментов, розовый</t>
  </si>
  <si>
    <t xml:space="preserve">I532</t>
  </si>
  <si>
    <t xml:space="preserve">Kunststoff-Federmäppchen                                                                         Пенал пластиковый для инструментов, сиреневый </t>
  </si>
  <si>
    <t xml:space="preserve">ФОРМЫ</t>
  </si>
  <si>
    <t xml:space="preserve">E661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E612</t>
  </si>
  <si>
    <t xml:space="preserve">Одноразовые, овальные формы золотые</t>
  </si>
  <si>
    <t xml:space="preserve">E651</t>
  </si>
  <si>
    <t xml:space="preserve">Одноразовые овальные формы, розовые </t>
  </si>
  <si>
    <t xml:space="preserve">Зажим для формы, упаковка 24шт. </t>
  </si>
  <si>
    <t xml:space="preserve"> 24 шт.</t>
  </si>
  <si>
    <t xml:space="preserve">Трубочки для формирования внутренней арки </t>
  </si>
  <si>
    <t xml:space="preserve">5 шт.</t>
  </si>
  <si>
    <t xml:space="preserve">ПАЛИТРЫ </t>
  </si>
  <si>
    <t xml:space="preserve">N92</t>
  </si>
  <si>
    <r>
      <rPr>
        <sz val="14"/>
        <rFont val="Trebuchet MS"/>
        <family val="2"/>
      </rPr>
      <t xml:space="preserve">Палитра Гель-лаки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3</t>
  </si>
  <si>
    <r>
      <rPr>
        <sz val="14"/>
        <rFont val="Trebuchet MS"/>
        <family val="2"/>
      </rPr>
      <t xml:space="preserve">Палитра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4</t>
  </si>
  <si>
    <r>
      <rPr>
        <sz val="14"/>
        <rFont val="Trebuchet MS"/>
        <family val="2"/>
      </rPr>
      <t xml:space="preserve">Палитра Цветные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ДИЗАЙН</t>
  </si>
  <si>
    <t xml:space="preserve">Кружево для гелевой технологии</t>
  </si>
  <si>
    <r>
      <rPr>
        <sz val="14"/>
        <color rgb="FF000000"/>
        <rFont val="Trebuchet MS"/>
        <family val="2"/>
      </rPr>
      <t xml:space="preserve">"Кружевная тесьма" под гель, белая (в ассортименте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Футляры </t>
  </si>
  <si>
    <r>
      <rPr>
        <sz val="14"/>
        <color rgb="FF000000"/>
        <rFont val="Trebuchet MS"/>
        <family val="2"/>
      </rPr>
      <t xml:space="preserve">Футляр для хранения материалов для дизайна, большо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Футляр для хранения материалов для дизайна, маленьки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лайдеры</t>
  </si>
  <si>
    <t xml:space="preserve">Слайдеры для дизайна (ассортимент на сайте)</t>
  </si>
  <si>
    <t xml:space="preserve">Хрустальная крошка Пикси </t>
  </si>
  <si>
    <t xml:space="preserve">Хрустальная крошка Пикси №Х1 </t>
  </si>
  <si>
    <t xml:space="preserve">300шт</t>
  </si>
  <si>
    <t xml:space="preserve">Хрустальная крошка Пикси №Х2 </t>
  </si>
  <si>
    <t xml:space="preserve">Хрустальная крошка Пикси №Х3 </t>
  </si>
  <si>
    <t xml:space="preserve">Хрустальная крошка Пикси №Х4 </t>
  </si>
  <si>
    <t xml:space="preserve">Хрустальная крошка Пикси №Х5 </t>
  </si>
  <si>
    <t xml:space="preserve">Хрустальная крошка Пикси №Х6 </t>
  </si>
  <si>
    <t xml:space="preserve">Хрустальная крошка Пикси №Х7 </t>
  </si>
  <si>
    <t xml:space="preserve">Хрустальная крошка Пикси №Х8 </t>
  </si>
  <si>
    <t xml:space="preserve">Крумбсы</t>
  </si>
  <si>
    <r>
      <rPr>
        <sz val="14"/>
        <rFont val="Trebuchet MS"/>
        <family val="2"/>
      </rPr>
      <t xml:space="preserve">Крумбсы №А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4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Крумбсы №А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1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</t>
  </si>
  <si>
    <t xml:space="preserve">N511</t>
  </si>
  <si>
    <t xml:space="preserve">Карусель для страз на 12 ячеек </t>
  </si>
  <si>
    <t xml:space="preserve">Стразы Сваровски для ногтей №001 (размер 6)</t>
  </si>
  <si>
    <t xml:space="preserve">Стразы Сваровски для ногтей №001 (размер 5) </t>
  </si>
  <si>
    <t xml:space="preserve">Стразы Сваровски для ногтей №002 (размер 6) </t>
  </si>
  <si>
    <t xml:space="preserve">Стразы Сваровски для ногтей №002 (размер 5) </t>
  </si>
  <si>
    <t xml:space="preserve">Стразы Сваровски для ногтей №003 (размер 6)</t>
  </si>
  <si>
    <t xml:space="preserve">Стразы Сваровски для ногтей №004 (размер 6)</t>
  </si>
  <si>
    <t xml:space="preserve">Стразы Сваровски для ногтей №005 (размер 6)</t>
  </si>
  <si>
    <t xml:space="preserve">Стразы Сваровски для ногтей №006 (размер 6)</t>
  </si>
  <si>
    <t xml:space="preserve">Стразы Сваровски для ногтей №007 (размер 6)</t>
  </si>
  <si>
    <t xml:space="preserve">Стразы Сваровски для ногтей №008 (размер 6)</t>
  </si>
  <si>
    <t xml:space="preserve">Стразы Сваровски для ногтей №008 (размер 5) </t>
  </si>
  <si>
    <t xml:space="preserve">Стразы Сваровски для ногтей №009 (размер 6)</t>
  </si>
  <si>
    <t xml:space="preserve">Стразы Сваровски для ногтей №010 (размер 6)</t>
  </si>
  <si>
    <t xml:space="preserve">Стразы Сваровски для ногтей №011 (размер 6)</t>
  </si>
  <si>
    <t xml:space="preserve">Стразы Сваровски для ногтей №011 (размер 5) </t>
  </si>
  <si>
    <t xml:space="preserve">Стразы Сваровски для ногтей №012 (размер 6)</t>
  </si>
  <si>
    <t xml:space="preserve">Стразы Сваровски для ногтей №013 (размер 6)</t>
  </si>
  <si>
    <r>
      <rPr>
        <sz val="14"/>
        <rFont val="Trebuchet MS"/>
        <family val="2"/>
      </rPr>
      <t xml:space="preserve">Стразы Сваровски для ногтей №013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15 (размер 6)</t>
  </si>
  <si>
    <t xml:space="preserve">Стразы Сваровски для ногтей №016 (размер 6)</t>
  </si>
  <si>
    <t xml:space="preserve">Стразы Сваровски для ногтей №018 (размер 6)</t>
  </si>
  <si>
    <t xml:space="preserve">Стразы Сваровски для ногтей №019 (размер 6)</t>
  </si>
  <si>
    <t xml:space="preserve">Стразы Сваровски для ногтей №019 (размер 5) </t>
  </si>
  <si>
    <t xml:space="preserve">Стразы Сваровски для ногтей №020 (размер 6)</t>
  </si>
  <si>
    <t xml:space="preserve">Стразы Сваровски для ногтей №021 (размер 6)</t>
  </si>
  <si>
    <t xml:space="preserve">Стразы Сваровски для ногтей №022 (размер 6)</t>
  </si>
  <si>
    <t xml:space="preserve">Стразы Сваровски для ногтей №023 (размер 6)</t>
  </si>
  <si>
    <t xml:space="preserve">Стразы Сваровски для ногтей №024 (размер 6)</t>
  </si>
  <si>
    <t xml:space="preserve">Стразы Сваровски для ногтей №024</t>
  </si>
  <si>
    <t xml:space="preserve">Стразы Сваровски для ногтей №025</t>
  </si>
  <si>
    <t xml:space="preserve">Стразы Сваровски для ногтей №025 (размер 6)</t>
  </si>
  <si>
    <t xml:space="preserve">Стразы Сваровски для ногтей №АВ001 (размер 6)</t>
  </si>
  <si>
    <t xml:space="preserve">Стразы Сваровски для ногтей №АВ001 (размер 10), 10шт в упаковке </t>
  </si>
  <si>
    <t xml:space="preserve">Стразы Сваровски для ногтей №АВ006 (размер 6)</t>
  </si>
  <si>
    <t xml:space="preserve">Стразы Сваровски для ногтей №АВ007 (размер 6)</t>
  </si>
  <si>
    <t xml:space="preserve">Стразы Сваровски для ногтей №АВ012</t>
  </si>
  <si>
    <t xml:space="preserve">Стразы Сваровски для ногтей №АВ013</t>
  </si>
  <si>
    <t xml:space="preserve">Стразы Сваровски для ногтей №АВ016 (размер 6)</t>
  </si>
  <si>
    <t xml:space="preserve">Стразы Сваровски для ногтей №АВ019 (размер 6)</t>
  </si>
  <si>
    <t xml:space="preserve">Стразы Сваровски для ногтей №АВ020 (размер 6)</t>
  </si>
  <si>
    <t xml:space="preserve">Стразы Сваровски для ногтей №АВ021</t>
  </si>
  <si>
    <t xml:space="preserve">Стразы Сваровски для ногтей №АВ022</t>
  </si>
  <si>
    <t xml:space="preserve">Стразы Сваровски для ногтей №АВ023</t>
  </si>
  <si>
    <t xml:space="preserve">Стразы Сваровски для ногтей №АВ024 (размер 6)</t>
  </si>
  <si>
    <t xml:space="preserve">Камифубуки </t>
  </si>
  <si>
    <t xml:space="preserve">Кружочки </t>
  </si>
  <si>
    <r>
      <rPr>
        <sz val="14"/>
        <rFont val="Trebuchet MS"/>
        <family val="2"/>
      </rPr>
      <t xml:space="preserve">Камифубуки кружочки №К40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4"/>
        <rFont val="Trebuchet MS"/>
        <family val="2"/>
        <charset val="204"/>
      </rPr>
      <t xml:space="preserve">"Королевство снов"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5гр</t>
  </si>
  <si>
    <r>
      <rPr>
        <sz val="14"/>
        <rFont val="Trebuchet MS"/>
        <family val="2"/>
      </rPr>
      <t xml:space="preserve">Камифубуки кружочки №К41 "Изумрудный город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кружочки №К42 "Тридевятое царство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кружочки №К43 "Цветочный город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кружочки №К44 "Камелот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кружочки №К45 "Лилипутия"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Камифубуки кружочки №К46 "Королевство кривых зеркал"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Ромбики</t>
  </si>
  <si>
    <t xml:space="preserve">Камифубуки ромб №К1 </t>
  </si>
  <si>
    <t xml:space="preserve">Камифубуки ромб №К2 </t>
  </si>
  <si>
    <t xml:space="preserve">Камифубуки ромб №К3 </t>
  </si>
  <si>
    <t xml:space="preserve">Камифубуки ромб №К4 </t>
  </si>
  <si>
    <t xml:space="preserve">Камифубуки ромб №К5 </t>
  </si>
  <si>
    <t xml:space="preserve">Камифубуки ромб №К6 </t>
  </si>
  <si>
    <t xml:space="preserve">Камифубуки ромб №К7 </t>
  </si>
  <si>
    <t xml:space="preserve">Камифубуки ромб №К30 </t>
  </si>
  <si>
    <t xml:space="preserve">Камифубуки ромб №К31 </t>
  </si>
  <si>
    <t xml:space="preserve">Камифубуки ромб №К32 </t>
  </si>
  <si>
    <t xml:space="preserve">Камифубуки ромб №К33 </t>
  </si>
  <si>
    <t xml:space="preserve">Камифубуки ромб №К34 </t>
  </si>
  <si>
    <t xml:space="preserve">Камифубуки ромб №К35 </t>
  </si>
  <si>
    <t xml:space="preserve">Шестиугольники</t>
  </si>
  <si>
    <t xml:space="preserve">Камифубуки шестиугольник №К11 </t>
  </si>
  <si>
    <t xml:space="preserve">Камифубуки шестиугольник №К12</t>
  </si>
  <si>
    <t xml:space="preserve">Камифубуки шестиугольник №К13</t>
  </si>
  <si>
    <t xml:space="preserve">Камифубуки шестиугольник №К14</t>
  </si>
  <si>
    <t xml:space="preserve">Камифубуки шестиугольник №К15</t>
  </si>
  <si>
    <t xml:space="preserve">Камифубуки шестиугольник №К16</t>
  </si>
  <si>
    <t xml:space="preserve">Камифубуки шестиугольник №К17</t>
  </si>
  <si>
    <t xml:space="preserve">Камифубуки шестиугольник №К18</t>
  </si>
  <si>
    <t xml:space="preserve">Камифубуки шестиугольник №К19</t>
  </si>
  <si>
    <t xml:space="preserve">Камифубуки шестиугольник №К20 </t>
  </si>
  <si>
    <r>
      <rPr>
        <sz val="14"/>
        <rFont val="Trebuchet MS"/>
        <family val="2"/>
      </rPr>
      <t xml:space="preserve">Камифубуки шестиугольник №К21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rFont val="Trebuchet MS"/>
        <family val="2"/>
      </rPr>
      <t xml:space="preserve">Камифубуки шестиугольник №К2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Камифубуки шестиугольник №К23 </t>
  </si>
  <si>
    <t xml:space="preserve">Камифубуки шестиугольник №К24 </t>
  </si>
  <si>
    <t xml:space="preserve">Камифубуки шестиугольник №К25 </t>
  </si>
  <si>
    <t xml:space="preserve">Камифубуки шестиугольник №К26 </t>
  </si>
  <si>
    <t xml:space="preserve">Камифубуки шестиугольник №К27 </t>
  </si>
  <si>
    <t xml:space="preserve">Камифубуки шестиугольник №К28 </t>
  </si>
  <si>
    <t xml:space="preserve">Камифубуки шестиугольник №К29 </t>
  </si>
  <si>
    <t xml:space="preserve">Микс для дизайна (пайетка+глиттер+пыль)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Микс для дизайна №2</t>
  </si>
  <si>
    <t xml:space="preserve">Микс для дизайна №3</t>
  </si>
  <si>
    <t xml:space="preserve">Микс для дизайна №4</t>
  </si>
  <si>
    <t xml:space="preserve">Микс для дизайна №5</t>
  </si>
  <si>
    <t xml:space="preserve">Микс для дизайна №6</t>
  </si>
  <si>
    <t xml:space="preserve">Микс для дизайна №7</t>
  </si>
  <si>
    <t xml:space="preserve">Микс для дизайна №8</t>
  </si>
  <si>
    <t xml:space="preserve">Микс для дизайна №9</t>
  </si>
  <si>
    <t xml:space="preserve">Микс для дизайна №10</t>
  </si>
  <si>
    <t xml:space="preserve">Микс для дизайна №11</t>
  </si>
  <si>
    <t xml:space="preserve">Микс для дизайна №12</t>
  </si>
  <si>
    <t xml:space="preserve">Микс для дизайна №13</t>
  </si>
  <si>
    <t xml:space="preserve">Микс для дизайна №14</t>
  </si>
  <si>
    <t xml:space="preserve">Микс для дизайна №15</t>
  </si>
  <si>
    <t xml:space="preserve">Микс для дизайна №16</t>
  </si>
  <si>
    <t xml:space="preserve">Микс для дизайна №17</t>
  </si>
  <si>
    <t xml:space="preserve">Микс для дизайна №18</t>
  </si>
  <si>
    <t xml:space="preserve">Микс для дизайна №19</t>
  </si>
  <si>
    <r>
      <rPr>
        <sz val="14"/>
        <rFont val="Trebuchet MS"/>
        <family val="2"/>
      </rPr>
      <t xml:space="preserve">Микс для дизайна №2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Микс для дизайна №2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Микс для дизайна №2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Микс для дизайна №2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Микс для дизайна №2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котч для дизайна в рулоне</t>
  </si>
  <si>
    <t xml:space="preserve">N95</t>
  </si>
  <si>
    <t xml:space="preserve">Скотч для дизайна в ассортименте </t>
  </si>
  <si>
    <t xml:space="preserve">Фольга для литья </t>
  </si>
  <si>
    <t xml:space="preserve">Фольга для дизайна Золото голография "Диски" </t>
  </si>
  <si>
    <t xml:space="preserve">Фольга для дизайна Черная голография</t>
  </si>
  <si>
    <t xml:space="preserve">Фольга для дизайна Мультицвет глянец</t>
  </si>
  <si>
    <t xml:space="preserve">Фольга для дизайна Синяя глянец</t>
  </si>
  <si>
    <t xml:space="preserve">Фольга для дизайна Голубая голография</t>
  </si>
  <si>
    <t xml:space="preserve">Фольга для дизайна Голубая глянец "Фигуры"</t>
  </si>
  <si>
    <t xml:space="preserve">Фольга для дизайна Малиновая глянец "Пиксели"</t>
  </si>
  <si>
    <t xml:space="preserve">Фольга для дизайна Зеленая глянец "Фигуры"</t>
  </si>
  <si>
    <t xml:space="preserve">Фольга для дизайна Красная глянец</t>
  </si>
  <si>
    <t xml:space="preserve">Фольга для дизайна Сиреневая глянец</t>
  </si>
  <si>
    <t xml:space="preserve">Фольга для дизайна Красное золото "Фигуры"</t>
  </si>
  <si>
    <t xml:space="preserve">Фольга для дизайна Золото глянец</t>
  </si>
  <si>
    <t xml:space="preserve">Фольга для дизайна  Золото голография   </t>
  </si>
  <si>
    <t xml:space="preserve">Фольга для дизайна Золото голография "Рябь"</t>
  </si>
  <si>
    <t xml:space="preserve">Фольга для дизайна Золото голография "Кружочки"</t>
  </si>
  <si>
    <t xml:space="preserve">Фольга для дизайна Золото голография "Звездочки"</t>
  </si>
  <si>
    <t xml:space="preserve">Фольга для дизайна Серебро глянец</t>
  </si>
  <si>
    <t xml:space="preserve">Фольга для дизайна  Серебро матовая</t>
  </si>
  <si>
    <t xml:space="preserve">Фольга для дизайна Серебро голография "Фигуры"</t>
  </si>
  <si>
    <t xml:space="preserve">Фольга для дизайна Серебро голография "Пиксели"</t>
  </si>
  <si>
    <t xml:space="preserve">Фольга для дизайна Серебро голография "Рябь"</t>
  </si>
  <si>
    <t xml:space="preserve">Фольга для дизайна Зеленая глянец  </t>
  </si>
  <si>
    <t xml:space="preserve">Фольга "Битое стекло" </t>
  </si>
  <si>
    <t xml:space="preserve">Фольга прозрачная "Классика"</t>
  </si>
  <si>
    <t xml:space="preserve">Фольга прозрачная "Северное сияние"</t>
  </si>
  <si>
    <t xml:space="preserve">Фольга прозрачная "Перламутр"</t>
  </si>
  <si>
    <t xml:space="preserve">Фольга прозрачная "Барби"</t>
  </si>
  <si>
    <t xml:space="preserve">Фольга прозрачная "Пламя"</t>
  </si>
  <si>
    <t xml:space="preserve">Фольга прозрачная "Игуана"</t>
  </si>
  <si>
    <r>
      <rPr>
        <sz val="14"/>
        <rFont val="Trebuchet MS"/>
        <family val="2"/>
      </rPr>
      <t xml:space="preserve">Фольга </t>
    </r>
    <r>
      <rPr>
        <u val="single"/>
        <sz val="14"/>
        <rFont val="Trebuchet MS"/>
        <family val="2"/>
        <charset val="204"/>
      </rPr>
      <t xml:space="preserve">двухсторонняя</t>
    </r>
    <r>
      <rPr>
        <sz val="14"/>
        <rFont val="Trebuchet MS"/>
        <family val="2"/>
      </rPr>
      <t xml:space="preserve">  "Золото-Серебро"</t>
    </r>
  </si>
  <si>
    <t xml:space="preserve">Фольга прозрачная "Розовые очки"</t>
  </si>
  <si>
    <t xml:space="preserve">0 шт.</t>
  </si>
  <si>
    <t xml:space="preserve">Фольга прозрачная "Голографическая Платина"</t>
  </si>
  <si>
    <t xml:space="preserve">Глиттер-пудра голографическая</t>
  </si>
  <si>
    <t xml:space="preserve">N53-30</t>
  </si>
  <si>
    <t xml:space="preserve">Глиттер-пудра  №30</t>
  </si>
  <si>
    <t xml:space="preserve">N53-31</t>
  </si>
  <si>
    <r>
      <rPr>
        <sz val="14"/>
        <color rgb="FF000000"/>
        <rFont val="Trebuchet MS"/>
        <family val="2"/>
      </rPr>
      <t xml:space="preserve">Глиттер-пудра  №3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32</t>
  </si>
  <si>
    <r>
      <rPr>
        <sz val="14"/>
        <color rgb="FF000000"/>
        <rFont val="Trebuchet MS"/>
        <family val="2"/>
      </rPr>
      <t xml:space="preserve">Глиттер-пудра  №3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33</t>
  </si>
  <si>
    <r>
      <rPr>
        <sz val="14"/>
        <color rgb="FF000000"/>
        <rFont val="Trebuchet MS"/>
        <family val="2"/>
      </rPr>
      <t xml:space="preserve">Глиттер-пудра  №3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34</t>
  </si>
  <si>
    <t xml:space="preserve">Глиттер-пудра  №34</t>
  </si>
  <si>
    <t xml:space="preserve">N53-36</t>
  </si>
  <si>
    <t xml:space="preserve">Глиттер-пудра  №36</t>
  </si>
  <si>
    <t xml:space="preserve">N53-38</t>
  </si>
  <si>
    <t xml:space="preserve">Глиттер-пудра  №38</t>
  </si>
  <si>
    <t xml:space="preserve">N53-41</t>
  </si>
  <si>
    <r>
      <rPr>
        <sz val="14"/>
        <color rgb="FF000000"/>
        <rFont val="Trebuchet MS"/>
        <family val="2"/>
      </rPr>
      <t xml:space="preserve">Глиттер-пудра  №4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44</t>
  </si>
  <si>
    <t xml:space="preserve">Глиттер-пудра  №44</t>
  </si>
  <si>
    <t xml:space="preserve">N53-45</t>
  </si>
  <si>
    <r>
      <rPr>
        <sz val="14"/>
        <color rgb="FF000000"/>
        <rFont val="Trebuchet MS"/>
        <family val="2"/>
      </rPr>
      <t xml:space="preserve">Глиттер-пудра  №4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46</t>
  </si>
  <si>
    <t xml:space="preserve">Глиттер-пудра  №46</t>
  </si>
  <si>
    <t xml:space="preserve">N53-47</t>
  </si>
  <si>
    <t xml:space="preserve">Глиттер-пудра  №47</t>
  </si>
  <si>
    <t xml:space="preserve">N53-48</t>
  </si>
  <si>
    <t xml:space="preserve">Глиттер-пудра  №48</t>
  </si>
  <si>
    <t xml:space="preserve">N53-49</t>
  </si>
  <si>
    <r>
      <rPr>
        <sz val="14"/>
        <color rgb="FF000000"/>
        <rFont val="Trebuchet MS"/>
        <family val="2"/>
      </rPr>
      <t xml:space="preserve">Глиттер-пудра  №49 </t>
    </r>
    <r>
      <rPr>
        <b val="true"/>
        <sz val="14"/>
        <color rgb="FFFD0000"/>
        <rFont val="Trebuchet MS"/>
        <family val="2"/>
        <charset val="204"/>
      </rPr>
      <t xml:space="preserve">ЗАМЕНА ЦВЕТА</t>
    </r>
  </si>
  <si>
    <t xml:space="preserve">N53-51</t>
  </si>
  <si>
    <r>
      <rPr>
        <sz val="14"/>
        <color rgb="FF000000"/>
        <rFont val="Trebuchet MS"/>
        <family val="2"/>
      </rPr>
      <t xml:space="preserve">Глиттер-пудра  №5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52</t>
  </si>
  <si>
    <r>
      <rPr>
        <sz val="14"/>
        <color rgb="FF000000"/>
        <rFont val="Trebuchet MS"/>
        <family val="2"/>
      </rPr>
      <t xml:space="preserve">Глиттер-пудра  №5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54</t>
  </si>
  <si>
    <t xml:space="preserve">Глиттер-пудра  №54</t>
  </si>
  <si>
    <t xml:space="preserve">N53-57</t>
  </si>
  <si>
    <t xml:space="preserve">Глиттер-пудра  №57</t>
  </si>
  <si>
    <t xml:space="preserve">N53-59</t>
  </si>
  <si>
    <r>
      <rPr>
        <sz val="14"/>
        <color rgb="FF000000"/>
        <rFont val="Trebuchet MS"/>
        <family val="2"/>
      </rPr>
      <t xml:space="preserve">Глиттер-пудра  №5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60</t>
  </si>
  <si>
    <r>
      <rPr>
        <sz val="14"/>
        <color rgb="FF000000"/>
        <rFont val="Trebuchet MS"/>
        <family val="2"/>
      </rPr>
      <t xml:space="preserve">Глиттер-пудра  №6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63</t>
  </si>
  <si>
    <t xml:space="preserve">Глиттер-пудра  №63</t>
  </si>
  <si>
    <t xml:space="preserve">N53-65</t>
  </si>
  <si>
    <r>
      <rPr>
        <sz val="14"/>
        <color rgb="FF000000"/>
        <rFont val="Trebuchet MS"/>
        <family val="2"/>
      </rPr>
      <t xml:space="preserve">Глиттер-пудра  №6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53-67</t>
  </si>
  <si>
    <r>
      <rPr>
        <sz val="14"/>
        <color rgb="FF000000"/>
        <rFont val="Trebuchet MS"/>
        <family val="2"/>
      </rPr>
      <t xml:space="preserve">Глиттер-пудра  №67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N53-68</t>
  </si>
  <si>
    <r>
      <rPr>
        <sz val="14"/>
        <color rgb="FF000000"/>
        <rFont val="Trebuchet MS"/>
        <family val="2"/>
      </rPr>
      <t xml:space="preserve">Глиттер-пудра  №68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N53-69</t>
  </si>
  <si>
    <t xml:space="preserve">Глиттер-пудра  №69</t>
  </si>
  <si>
    <t xml:space="preserve">N53-71</t>
  </si>
  <si>
    <t xml:space="preserve">Глиттер-пудра  №71</t>
  </si>
  <si>
    <t xml:space="preserve">N53-72</t>
  </si>
  <si>
    <r>
      <rPr>
        <sz val="14"/>
        <color rgb="FF000000"/>
        <rFont val="Trebuchet MS"/>
        <family val="2"/>
      </rPr>
      <t xml:space="preserve">Глиттер-пудра  №7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73</t>
  </si>
  <si>
    <r>
      <rPr>
        <sz val="14"/>
        <color rgb="FF000000"/>
        <rFont val="Trebuchet MS"/>
        <family val="2"/>
      </rPr>
      <t xml:space="preserve">Глиттер-пудра  №7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78</t>
  </si>
  <si>
    <t xml:space="preserve">Глиттер-пудра  №78 </t>
  </si>
  <si>
    <t xml:space="preserve">N53-82</t>
  </si>
  <si>
    <r>
      <rPr>
        <sz val="14"/>
        <color rgb="FF000000"/>
        <rFont val="Trebuchet MS"/>
        <family val="2"/>
      </rPr>
      <t xml:space="preserve">Глиттер-пудра  №82 </t>
    </r>
    <r>
      <rPr>
        <b val="true"/>
        <sz val="14"/>
        <color rgb="FFFD0000"/>
        <rFont val="Trebuchet MS"/>
        <family val="2"/>
        <charset val="204"/>
      </rPr>
      <t xml:space="preserve">ЗАМЕНА ЦВЕТА</t>
    </r>
  </si>
  <si>
    <t xml:space="preserve">N53-86</t>
  </si>
  <si>
    <t xml:space="preserve">Глиттер-пудра  №86</t>
  </si>
  <si>
    <t xml:space="preserve">N53-89</t>
  </si>
  <si>
    <t xml:space="preserve">Глиттер-пудра  №89</t>
  </si>
  <si>
    <t xml:space="preserve">N53-93</t>
  </si>
  <si>
    <t xml:space="preserve">Глиттер-пудра  №93</t>
  </si>
  <si>
    <t xml:space="preserve">N53-94</t>
  </si>
  <si>
    <t xml:space="preserve">Глиттер-пудра  №94</t>
  </si>
  <si>
    <t xml:space="preserve">N53-95</t>
  </si>
  <si>
    <r>
      <rPr>
        <sz val="14"/>
        <color rgb="FF000000"/>
        <rFont val="Trebuchet MS"/>
        <family val="2"/>
      </rPr>
      <t xml:space="preserve">Глиттер-пудра  №9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96</t>
  </si>
  <si>
    <r>
      <rPr>
        <sz val="14"/>
        <color rgb="FF000000"/>
        <rFont val="Trebuchet MS"/>
        <family val="2"/>
      </rPr>
      <t xml:space="preserve">Глиттер-пудра  №9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97</t>
  </si>
  <si>
    <r>
      <rPr>
        <sz val="14"/>
        <color rgb="FF000000"/>
        <rFont val="Trebuchet MS"/>
        <family val="2"/>
      </rPr>
      <t xml:space="preserve">Глиттер-пудра  №9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99</t>
  </si>
  <si>
    <r>
      <rPr>
        <sz val="14"/>
        <color rgb="FF000000"/>
        <rFont val="Trebuchet MS"/>
        <family val="2"/>
      </rPr>
      <t xml:space="preserve">Глиттер-пудра  №9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Глиттер-пудра  №9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101</t>
  </si>
  <si>
    <r>
      <rPr>
        <sz val="14"/>
        <color rgb="FF000000"/>
        <rFont val="Trebuchet MS"/>
        <family val="2"/>
      </rPr>
      <t xml:space="preserve">Глиттер-пудра  №101 "ПРИЗМА серебро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102</t>
  </si>
  <si>
    <r>
      <rPr>
        <sz val="14"/>
        <color rgb="FF000000"/>
        <rFont val="Trebuchet MS"/>
        <family val="2"/>
      </rPr>
      <t xml:space="preserve">Глиттер-пудра  №102 "ПРИЗМА золото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Манка для дизайна </t>
  </si>
  <si>
    <t xml:space="preserve">Манка для дизайна №М1 </t>
  </si>
  <si>
    <t xml:space="preserve">Манка для дизайна №М2 </t>
  </si>
  <si>
    <t xml:space="preserve">Манка для дизайна №М3 </t>
  </si>
  <si>
    <t xml:space="preserve">Манка для дизайна №М4 </t>
  </si>
  <si>
    <t xml:space="preserve">Манка для дизайна №М5 </t>
  </si>
  <si>
    <t xml:space="preserve">Манка для дизайна №М6 </t>
  </si>
  <si>
    <t xml:space="preserve">Манка для дизайна №М7 </t>
  </si>
  <si>
    <r>
      <rPr>
        <sz val="14"/>
        <color rgb="FF000000"/>
        <rFont val="Trebuchet MS"/>
        <family val="2"/>
      </rPr>
      <t xml:space="preserve">Манка для дизайна №М8 (белая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Зеркальная втирка </t>
  </si>
  <si>
    <t xml:space="preserve">Зеркальная втирка, золото </t>
  </si>
  <si>
    <t xml:space="preserve">1 гр</t>
  </si>
  <si>
    <t xml:space="preserve">Зеркальная втирка, серебро </t>
  </si>
  <si>
    <t xml:space="preserve">Зеркальная втирка, пурпурная </t>
  </si>
  <si>
    <t xml:space="preserve">Зеркальная втирка серия "Космос"</t>
  </si>
  <si>
    <t xml:space="preserve">Зеркальная втирка Космос №5 "Хвост кометы" </t>
  </si>
  <si>
    <r>
      <rPr>
        <sz val="14"/>
        <color rgb="FF000000"/>
        <rFont val="Trebuchet MS"/>
        <family val="2"/>
      </rPr>
      <t xml:space="preserve">Зеркальная втирка Космос №2 "Сверхновая"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Зеркальная втирка Космос №1 "Кольца Сатурна" </t>
  </si>
  <si>
    <t xml:space="preserve">Зеркальная втирка Космос №4 "Лунное затмение" </t>
  </si>
  <si>
    <t xml:space="preserve">Зеркальная втирка Космос №6 "Скопление галактик" </t>
  </si>
  <si>
    <t xml:space="preserve">Зеркальная втирка Космос №7 "Пояс Ориона" </t>
  </si>
  <si>
    <t xml:space="preserve">Зеркальная втирка Космос №8 "Солнечная система" </t>
  </si>
  <si>
    <t xml:space="preserve">Зеркальная втирка Космос №3 "Метеоритный поток" </t>
  </si>
  <si>
    <r>
      <rPr>
        <sz val="14"/>
        <color rgb="FF000000"/>
        <rFont val="Trebuchet MS"/>
        <family val="2"/>
      </rPr>
      <t xml:space="preserve">Зеркальная втирка Космос №9 "Млечный путь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ыльца для втирки</t>
  </si>
  <si>
    <t xml:space="preserve">Пыльца для втирки №1</t>
  </si>
  <si>
    <t xml:space="preserve">Пыльца для втирки №2</t>
  </si>
  <si>
    <t xml:space="preserve">Пыльца для втирки №3</t>
  </si>
  <si>
    <t xml:space="preserve">Пыльца для втирки №4</t>
  </si>
  <si>
    <t xml:space="preserve">Пыльца для втирки №5</t>
  </si>
  <si>
    <t xml:space="preserve">Пыльца для втирки №6</t>
  </si>
  <si>
    <t xml:space="preserve">Пыльца для втирки №10</t>
  </si>
  <si>
    <t xml:space="preserve">Пыльца для втирки №11</t>
  </si>
  <si>
    <t xml:space="preserve">Пыльца для втирки №18</t>
  </si>
  <si>
    <t xml:space="preserve">Пыльца для втирки №19</t>
  </si>
  <si>
    <t xml:space="preserve">Пыльца для втирки №20</t>
  </si>
  <si>
    <t xml:space="preserve">Пыльца для втирки №23</t>
  </si>
  <si>
    <t xml:space="preserve">Пыльца для втирки №24</t>
  </si>
  <si>
    <t xml:space="preserve">Пыльца для втирки №9</t>
  </si>
  <si>
    <t xml:space="preserve">Пигменты неоновые</t>
  </si>
  <si>
    <t xml:space="preserve">Пигмент цветной №8 неоновый розовый</t>
  </si>
  <si>
    <t xml:space="preserve">Пигмент цветной №12 неоновый оранжевый</t>
  </si>
  <si>
    <t xml:space="preserve">Пигмент цветной №13 неоновый красный</t>
  </si>
  <si>
    <t xml:space="preserve">Пигмент цветной №14 неоновый фиолетовый</t>
  </si>
  <si>
    <t xml:space="preserve">Пигмент цветной №15 неоновый малиновый</t>
  </si>
  <si>
    <t xml:space="preserve">Пигмент цветной №16 неоновый коралловый</t>
  </si>
  <si>
    <t xml:space="preserve">Пигмент цветной №17 молочный</t>
  </si>
  <si>
    <t xml:space="preserve">Пигмент цветной №21 неоновый зеленый</t>
  </si>
  <si>
    <t xml:space="preserve">Пигмент цветной №22 неоновый синий</t>
  </si>
  <si>
    <t xml:space="preserve">Бархатный песок (пудра)</t>
  </si>
  <si>
    <t xml:space="preserve">Бархатный песок №52</t>
  </si>
  <si>
    <t xml:space="preserve">Бархатный песок №55</t>
  </si>
  <si>
    <t xml:space="preserve">Бархатный песок №101</t>
  </si>
  <si>
    <t xml:space="preserve">Бархатный песок №102</t>
  </si>
  <si>
    <t xml:space="preserve">Бархатный песок №103</t>
  </si>
  <si>
    <t xml:space="preserve">Бархатный песок №104</t>
  </si>
  <si>
    <t xml:space="preserve">Бархатный песок №105</t>
  </si>
  <si>
    <t xml:space="preserve">Бархатный песок №201</t>
  </si>
  <si>
    <t xml:space="preserve">Бархатный песок №202</t>
  </si>
  <si>
    <t xml:space="preserve">Бархатный песок №203</t>
  </si>
  <si>
    <t xml:space="preserve">Бархатный песок №204</t>
  </si>
  <si>
    <t xml:space="preserve">Бархатный песок №205</t>
  </si>
  <si>
    <t xml:space="preserve">Бархатный песок №301</t>
  </si>
  <si>
    <t xml:space="preserve">Бархатный песок №302</t>
  </si>
  <si>
    <t xml:space="preserve">Бархатный песок №303</t>
  </si>
  <si>
    <t xml:space="preserve">Бархатный песок №304</t>
  </si>
  <si>
    <t xml:space="preserve">Бархатный песок №305</t>
  </si>
  <si>
    <t xml:space="preserve">Бархатный песок №306</t>
  </si>
  <si>
    <t xml:space="preserve">Бархатный песок №307</t>
  </si>
  <si>
    <t xml:space="preserve">Бархатный песок №309</t>
  </si>
  <si>
    <t xml:space="preserve">Бархатный песок №311</t>
  </si>
  <si>
    <t xml:space="preserve">Бархатный песок №313</t>
  </si>
  <si>
    <t xml:space="preserve">Бархатный песок №314</t>
  </si>
  <si>
    <t xml:space="preserve">Бархатный песок №317</t>
  </si>
  <si>
    <t xml:space="preserve">Бархатный песок №401</t>
  </si>
  <si>
    <t xml:space="preserve">Бархатный песок №402</t>
  </si>
  <si>
    <t xml:space="preserve">Бархатный песок №403</t>
  </si>
  <si>
    <t xml:space="preserve">Бархатный песок №404</t>
  </si>
  <si>
    <t xml:space="preserve">Бархатный песок №405</t>
  </si>
  <si>
    <t xml:space="preserve">Бархатный песок №407</t>
  </si>
  <si>
    <t xml:space="preserve">Бархатный песок №409</t>
  </si>
  <si>
    <t xml:space="preserve">Бархатный песок №410</t>
  </si>
  <si>
    <t xml:space="preserve">Бархатный песок №411</t>
  </si>
  <si>
    <t xml:space="preserve">Бархатный песок №412</t>
  </si>
  <si>
    <t xml:space="preserve">Бархатный песок №413</t>
  </si>
  <si>
    <t xml:space="preserve">Бархатный песок №651</t>
  </si>
  <si>
    <t xml:space="preserve">Бархатный песок №655</t>
  </si>
  <si>
    <t xml:space="preserve">Бархатный песок №656</t>
  </si>
  <si>
    <t xml:space="preserve">Бархатный песок №658</t>
  </si>
  <si>
    <t xml:space="preserve">УПАКОВКА И ТАРА</t>
  </si>
  <si>
    <t xml:space="preserve">
Банка пластиковая прозрачная для материалов для дизайна 5 гр.</t>
  </si>
  <si>
    <t xml:space="preserve">P124</t>
  </si>
  <si>
    <t xml:space="preserve">
Банка пластиковая 50 гр.</t>
  </si>
  <si>
    <t xml:space="preserve">ЛИТЕРАТУРА И МЕТОДИЧКИ</t>
  </si>
  <si>
    <t xml:space="preserve">N74</t>
  </si>
  <si>
    <t xml:space="preserve">Методическое пособие по гелевой технологии</t>
  </si>
  <si>
    <t xml:space="preserve">N75</t>
  </si>
  <si>
    <t xml:space="preserve">Buchen Maniküre
Методическое пособие по маникюру</t>
  </si>
  <si>
    <t xml:space="preserve">N76</t>
  </si>
  <si>
    <r>
      <rPr>
        <sz val="12"/>
        <rFont val="Trebuchet MS"/>
        <family val="2"/>
        <charset val="204"/>
      </rPr>
      <t xml:space="preserve">2</t>
    </r>
    <r>
      <rPr>
        <sz val="11"/>
        <color rgb="FF3B3D3C"/>
        <rFont val="Helvetica Neue"/>
        <family val="0"/>
      </rPr>
      <t xml:space="preserve"> шт.</t>
    </r>
  </si>
  <si>
    <t xml:space="preserve">N77</t>
  </si>
  <si>
    <r>
      <rPr>
        <sz val="12"/>
        <rFont val="Trebuchet MS"/>
        <family val="2"/>
        <charset val="204"/>
      </rPr>
      <t xml:space="preserve">3</t>
    </r>
    <r>
      <rPr>
        <sz val="11"/>
        <color rgb="FF3B3D3C"/>
        <rFont val="Helvetica Neue"/>
        <family val="0"/>
      </rPr>
      <t xml:space="preserve"> шт.</t>
    </r>
  </si>
  <si>
    <t xml:space="preserve">БЕСПЛАТНАЯ РЕКЛАМНАЯ ПРОДУКЦИЯ</t>
  </si>
  <si>
    <t xml:space="preserve">Каталог товаров, 2016</t>
  </si>
  <si>
    <t xml:space="preserve">Брошюра Гель-лаки 3в1, "Кошачий глаз", "Гранит", 2015</t>
  </si>
  <si>
    <t xml:space="preserve">Брошюра СПА Серия, 2015</t>
  </si>
  <si>
    <r>
      <rPr>
        <sz val="14"/>
        <color rgb="FF000000"/>
        <rFont val="Trebuchet MS"/>
        <family val="2"/>
      </rPr>
      <t xml:space="preserve">Брошюра Гель-лаки 2016 (осень)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Плакат Гель-лаки</t>
  </si>
  <si>
    <t xml:space="preserve">Плакат С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Calibri"/>
      <family val="2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b val="true"/>
      <i val="true"/>
      <sz val="28"/>
      <color rgb="FF3B3D3C"/>
      <name val="Trebuchet MS"/>
      <family val="2"/>
    </font>
    <font>
      <sz val="12"/>
      <color rgb="FFFFFFFF"/>
      <name val="Trebuchet MS"/>
      <family val="2"/>
    </font>
    <font>
      <b val="true"/>
      <i val="true"/>
      <sz val="20"/>
      <color rgb="FF000000"/>
      <name val="Trebuchet MS"/>
      <family val="2"/>
    </font>
    <font>
      <b val="true"/>
      <i val="true"/>
      <sz val="16"/>
      <color rgb="FF00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b val="true"/>
      <sz val="12"/>
      <color rgb="FF000000"/>
      <name val="Trebuchet MS"/>
      <family val="2"/>
      <charset val="204"/>
    </font>
    <font>
      <sz val="14"/>
      <name val="Trebuchet MS"/>
      <family val="2"/>
      <charset val="204"/>
    </font>
    <font>
      <b val="true"/>
      <sz val="14"/>
      <color rgb="FFFD0000"/>
      <name val="Trebuchet MS"/>
      <family val="2"/>
      <charset val="204"/>
    </font>
    <font>
      <b val="true"/>
      <sz val="14"/>
      <name val="Trebuchet MS"/>
      <family val="2"/>
      <charset val="204"/>
    </font>
    <font>
      <b val="true"/>
      <sz val="12"/>
      <name val="Trebuchet MS"/>
      <family val="2"/>
      <charset val="204"/>
    </font>
    <font>
      <sz val="13"/>
      <name val="Trebuchet MS"/>
      <family val="2"/>
      <charset val="204"/>
    </font>
    <font>
      <b val="true"/>
      <sz val="12"/>
      <color rgb="FFFD0000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  <charset val="204"/>
    </font>
    <font>
      <sz val="11"/>
      <color rgb="FF000000"/>
      <name val="Trebuchet MS"/>
      <family val="2"/>
      <charset val="204"/>
    </font>
    <font>
      <b val="true"/>
      <sz val="14"/>
      <color rgb="FF000000"/>
      <name val="Trebuchet MS"/>
      <family val="2"/>
    </font>
    <font>
      <b val="true"/>
      <i val="true"/>
      <sz val="20"/>
      <name val="Trebuchet MS"/>
      <family val="2"/>
      <charset val="204"/>
    </font>
    <font>
      <b val="true"/>
      <i val="true"/>
      <sz val="16"/>
      <color rgb="FF000000"/>
      <name val="Trebuchet MS"/>
      <family val="2"/>
    </font>
    <font>
      <b val="true"/>
      <sz val="14"/>
      <color rgb="FF000000"/>
      <name val="Trebuchet MS"/>
      <family val="2"/>
      <charset val="204"/>
    </font>
    <font>
      <b val="true"/>
      <i val="true"/>
      <sz val="16"/>
      <color rgb="FFFD0000"/>
      <name val="Trebuchet MS"/>
      <family val="2"/>
      <charset val="204"/>
    </font>
    <font>
      <b val="true"/>
      <i val="true"/>
      <sz val="16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sz val="14"/>
      <color rgb="FF000000"/>
      <name val="Trebuchet MS"/>
      <family val="2"/>
      <charset val="204"/>
    </font>
    <font>
      <sz val="14"/>
      <color rgb="FF000000"/>
      <name val="Trebuchet MS  Italic"/>
      <family val="0"/>
      <charset val="204"/>
    </font>
    <font>
      <sz val="14"/>
      <color rgb="FFFD0000"/>
      <name val="Trebuchet MS"/>
      <family val="2"/>
    </font>
    <font>
      <sz val="14"/>
      <color rgb="FF33CCCC"/>
      <name val="Trebuchet MS"/>
      <family val="2"/>
      <charset val="204"/>
    </font>
    <font>
      <sz val="12"/>
      <color rgb="FF4D4D4D"/>
      <name val="Trebuchet MS"/>
      <family val="2"/>
    </font>
    <font>
      <b val="true"/>
      <sz val="14"/>
      <color rgb="FF339966"/>
      <name val="Trebuchet MS"/>
      <family val="2"/>
      <charset val="204"/>
    </font>
    <font>
      <sz val="14"/>
      <color rgb="FF339966"/>
      <name val="Trebuchet MS"/>
      <family val="2"/>
      <charset val="204"/>
    </font>
    <font>
      <sz val="12"/>
      <color rgb="FF3B3D3C"/>
      <name val="Trebuchet MS"/>
      <family val="2"/>
      <charset val="204"/>
    </font>
    <font>
      <b val="true"/>
      <sz val="12"/>
      <color rgb="FFFD0000"/>
      <name val="Trebuchet MS"/>
      <family val="2"/>
    </font>
    <font>
      <b val="true"/>
      <sz val="12"/>
      <color rgb="FF33CCCC"/>
      <name val="Trebuchet MS"/>
      <family val="2"/>
    </font>
    <font>
      <i val="true"/>
      <sz val="14"/>
      <color rgb="FF000000"/>
      <name val="Trebuchet MS"/>
      <family val="2"/>
      <charset val="204"/>
    </font>
    <font>
      <sz val="14"/>
      <color rgb="FFFD4100"/>
      <name val="Trebuchet MS"/>
      <family val="2"/>
    </font>
    <font>
      <sz val="10"/>
      <name val="Trebuchet MS"/>
      <family val="2"/>
    </font>
    <font>
      <sz val="12"/>
      <name val="Arial"/>
      <family val="2"/>
    </font>
    <font>
      <u val="single"/>
      <sz val="14"/>
      <name val="Trebuchet MS"/>
      <family val="2"/>
      <charset val="204"/>
    </font>
    <font>
      <b val="true"/>
      <i val="true"/>
      <sz val="16"/>
      <name val="Trebuchet MS"/>
      <family val="2"/>
      <charset val="204"/>
    </font>
    <font>
      <sz val="11"/>
      <name val="Trebuchet MS"/>
      <family val="2"/>
    </font>
    <font>
      <sz val="11"/>
      <color rgb="FF000000"/>
      <name val="Trebuchet MS"/>
      <family val="2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medium"/>
      <right style="thin">
        <color rgb="FFD5D5D5"/>
      </right>
      <top style="thin">
        <color rgb="FF3B3D3C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D5D5D5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6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1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D41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15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9" activeCellId="0" sqref="A229:IV229"/>
    </sheetView>
  </sheetViews>
  <sheetFormatPr defaultColWidth="10.2890625" defaultRowHeight="1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09"/>
    <col collapsed="false" customWidth="true" hidden="false" outlineLevel="0" max="3" min="3" style="3" width="77.39"/>
    <col collapsed="false" customWidth="true" hidden="false" outlineLevel="0" max="4" min="4" style="4" width="14.09"/>
    <col collapsed="false" customWidth="true" hidden="true" outlineLevel="0" max="5" min="5" style="5" width="14.29"/>
    <col collapsed="false" customWidth="true" hidden="false" outlineLevel="0" max="6" min="6" style="6" width="14.19"/>
    <col collapsed="false" customWidth="true" hidden="false" outlineLevel="0" max="7" min="7" style="7" width="14.39"/>
    <col collapsed="false" customWidth="true" hidden="false" outlineLevel="0" max="8" min="8" style="8" width="13.99"/>
    <col collapsed="false" customWidth="true" hidden="false" outlineLevel="0" max="9" min="9" style="9" width="14.19"/>
    <col collapsed="false" customWidth="false" hidden="false" outlineLevel="0" max="257" min="10" style="1" width="10.29"/>
  </cols>
  <sheetData>
    <row r="1" customFormat="false" ht="34.0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</row>
    <row r="2" customFormat="false" ht="57" hidden="false" customHeight="true" outlineLevel="0" collapsed="false">
      <c r="B2" s="11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3" t="s">
        <v>6</v>
      </c>
      <c r="H2" s="14" t="s">
        <v>7</v>
      </c>
      <c r="I2" s="13" t="s">
        <v>8</v>
      </c>
    </row>
    <row r="3" customFormat="false" ht="36" hidden="false" customHeight="true" outlineLevel="0" collapsed="false">
      <c r="B3" s="15" t="s">
        <v>9</v>
      </c>
      <c r="C3" s="15"/>
      <c r="D3" s="15"/>
      <c r="E3" s="15"/>
      <c r="F3" s="15"/>
      <c r="G3" s="15"/>
      <c r="H3" s="15"/>
      <c r="I3" s="15"/>
    </row>
    <row r="4" customFormat="false" ht="28.95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I4" s="16"/>
    </row>
    <row r="5" customFormat="false" ht="22.95" hidden="false" customHeight="true" outlineLevel="0" collapsed="false">
      <c r="B5" s="17" t="s">
        <v>11</v>
      </c>
      <c r="C5" s="17"/>
      <c r="D5" s="17"/>
      <c r="E5" s="17"/>
      <c r="F5" s="17"/>
      <c r="G5" s="17"/>
      <c r="H5" s="17"/>
      <c r="I5" s="17"/>
    </row>
    <row r="6" customFormat="false" ht="36" hidden="false" customHeight="true" outlineLevel="0" collapsed="false">
      <c r="B6" s="18" t="s">
        <v>12</v>
      </c>
      <c r="C6" s="19" t="s">
        <v>13</v>
      </c>
      <c r="D6" s="20" t="s">
        <v>14</v>
      </c>
      <c r="E6" s="20" t="n">
        <v>1</v>
      </c>
      <c r="F6" s="21" t="n">
        <v>720</v>
      </c>
      <c r="G6" s="22" t="n">
        <f aca="false">F6*0.5</f>
        <v>360</v>
      </c>
      <c r="H6" s="23"/>
      <c r="I6" s="24" t="n">
        <f aca="false">G6*H6</f>
        <v>0</v>
      </c>
    </row>
    <row r="7" customFormat="false" ht="36" hidden="false" customHeight="true" outlineLevel="0" collapsed="false">
      <c r="B7" s="18" t="s">
        <v>15</v>
      </c>
      <c r="C7" s="19" t="s">
        <v>13</v>
      </c>
      <c r="D7" s="20" t="s">
        <v>16</v>
      </c>
      <c r="E7" s="20" t="n">
        <v>1</v>
      </c>
      <c r="F7" s="21" t="n">
        <v>1250</v>
      </c>
      <c r="G7" s="22" t="n">
        <f aca="false">F7*0.5</f>
        <v>625</v>
      </c>
      <c r="H7" s="23"/>
      <c r="I7" s="24" t="n">
        <f aca="false">G7*H7</f>
        <v>0</v>
      </c>
    </row>
    <row r="8" customFormat="false" ht="36" hidden="false" customHeight="true" outlineLevel="0" collapsed="false">
      <c r="B8" s="18"/>
      <c r="C8" s="19" t="s">
        <v>17</v>
      </c>
      <c r="D8" s="20" t="s">
        <v>18</v>
      </c>
      <c r="E8" s="20" t="n">
        <v>1</v>
      </c>
      <c r="F8" s="21" t="n">
        <v>720</v>
      </c>
      <c r="G8" s="22" t="n">
        <f aca="false">F8*0.5</f>
        <v>360</v>
      </c>
      <c r="H8" s="23"/>
      <c r="I8" s="24" t="n">
        <f aca="false">G8*H8</f>
        <v>0</v>
      </c>
    </row>
    <row r="9" customFormat="false" ht="22.95" hidden="false" customHeight="true" outlineLevel="0" collapsed="false">
      <c r="B9" s="17" t="s">
        <v>19</v>
      </c>
      <c r="C9" s="17"/>
      <c r="D9" s="17"/>
      <c r="E9" s="17"/>
      <c r="F9" s="17"/>
      <c r="G9" s="17"/>
      <c r="H9" s="17"/>
      <c r="I9" s="17"/>
    </row>
    <row r="10" customFormat="false" ht="34.05" hidden="true" customHeight="true" outlineLevel="0" collapsed="false">
      <c r="B10" s="18" t="s">
        <v>20</v>
      </c>
      <c r="C10" s="25" t="s">
        <v>21</v>
      </c>
      <c r="D10" s="20" t="s">
        <v>14</v>
      </c>
      <c r="E10" s="26" t="n">
        <v>1</v>
      </c>
      <c r="F10" s="21" t="n">
        <v>750</v>
      </c>
      <c r="G10" s="27" t="n">
        <f aca="false">F10*0.5</f>
        <v>375</v>
      </c>
      <c r="H10" s="28"/>
      <c r="I10" s="29" t="n">
        <f aca="false">G10*H10</f>
        <v>0</v>
      </c>
    </row>
    <row r="11" customFormat="false" ht="36" hidden="false" customHeight="true" outlineLevel="0" collapsed="false">
      <c r="B11" s="18" t="s">
        <v>22</v>
      </c>
      <c r="C11" s="30" t="s">
        <v>23</v>
      </c>
      <c r="D11" s="20" t="s">
        <v>14</v>
      </c>
      <c r="E11" s="26" t="n">
        <v>1</v>
      </c>
      <c r="F11" s="21" t="n">
        <v>850</v>
      </c>
      <c r="G11" s="27" t="n">
        <f aca="false">F11*0.5</f>
        <v>425</v>
      </c>
      <c r="H11" s="28"/>
      <c r="I11" s="29" t="n">
        <f aca="false">G11*H11</f>
        <v>0</v>
      </c>
    </row>
    <row r="12" customFormat="false" ht="36" hidden="false" customHeight="true" outlineLevel="0" collapsed="false">
      <c r="B12" s="18" t="s">
        <v>24</v>
      </c>
      <c r="C12" s="30" t="s">
        <v>23</v>
      </c>
      <c r="D12" s="20" t="s">
        <v>16</v>
      </c>
      <c r="E12" s="26" t="n">
        <v>1</v>
      </c>
      <c r="F12" s="21" t="n">
        <v>1450</v>
      </c>
      <c r="G12" s="27" t="n">
        <f aca="false">F12*0.5</f>
        <v>725</v>
      </c>
      <c r="H12" s="28"/>
      <c r="I12" s="29" t="n">
        <f aca="false">G12*H12</f>
        <v>0</v>
      </c>
    </row>
    <row r="13" customFormat="false" ht="36" hidden="false" customHeight="true" outlineLevel="0" collapsed="false">
      <c r="B13" s="18" t="s">
        <v>25</v>
      </c>
      <c r="C13" s="30" t="s">
        <v>26</v>
      </c>
      <c r="D13" s="20" t="s">
        <v>14</v>
      </c>
      <c r="E13" s="26" t="n">
        <v>1</v>
      </c>
      <c r="F13" s="21" t="n">
        <v>850</v>
      </c>
      <c r="G13" s="27" t="n">
        <f aca="false">F13*0.5</f>
        <v>425</v>
      </c>
      <c r="H13" s="28"/>
      <c r="I13" s="29" t="n">
        <f aca="false">G13*H13</f>
        <v>0</v>
      </c>
    </row>
    <row r="14" customFormat="false" ht="36" hidden="false" customHeight="true" outlineLevel="0" collapsed="false">
      <c r="B14" s="18" t="s">
        <v>27</v>
      </c>
      <c r="C14" s="30" t="s">
        <v>26</v>
      </c>
      <c r="D14" s="20" t="s">
        <v>16</v>
      </c>
      <c r="E14" s="26" t="n">
        <v>1</v>
      </c>
      <c r="F14" s="21" t="n">
        <v>1450</v>
      </c>
      <c r="G14" s="27" t="n">
        <f aca="false">F14*0.5</f>
        <v>725</v>
      </c>
      <c r="H14" s="28"/>
      <c r="I14" s="29" t="n">
        <f aca="false">G14*H14</f>
        <v>0</v>
      </c>
    </row>
    <row r="15" customFormat="false" ht="22.95" hidden="false" customHeight="true" outlineLevel="0" collapsed="false">
      <c r="B15" s="17" t="s">
        <v>28</v>
      </c>
      <c r="C15" s="17"/>
      <c r="D15" s="17"/>
      <c r="E15" s="17"/>
      <c r="F15" s="17"/>
      <c r="G15" s="17"/>
      <c r="H15" s="17"/>
      <c r="I15" s="17"/>
    </row>
    <row r="16" customFormat="false" ht="36" hidden="false" customHeight="true" outlineLevel="0" collapsed="false">
      <c r="B16" s="18" t="s">
        <v>29</v>
      </c>
      <c r="C16" s="30" t="s">
        <v>30</v>
      </c>
      <c r="D16" s="20" t="s">
        <v>14</v>
      </c>
      <c r="E16" s="26" t="n">
        <v>1</v>
      </c>
      <c r="F16" s="21" t="n">
        <v>620</v>
      </c>
      <c r="G16" s="31" t="n">
        <f aca="false">F16*0.5</f>
        <v>310</v>
      </c>
      <c r="H16" s="28"/>
      <c r="I16" s="29" t="n">
        <f aca="false">G16*H16</f>
        <v>0</v>
      </c>
    </row>
    <row r="17" customFormat="false" ht="36" hidden="false" customHeight="true" outlineLevel="0" collapsed="false">
      <c r="B17" s="18" t="s">
        <v>31</v>
      </c>
      <c r="C17" s="30" t="s">
        <v>30</v>
      </c>
      <c r="D17" s="20" t="s">
        <v>16</v>
      </c>
      <c r="E17" s="26" t="n">
        <v>1</v>
      </c>
      <c r="F17" s="21" t="n">
        <v>990</v>
      </c>
      <c r="G17" s="31" t="n">
        <f aca="false">F17*0.5</f>
        <v>495</v>
      </c>
      <c r="H17" s="28"/>
      <c r="I17" s="29" t="n">
        <f aca="false">G17*H17</f>
        <v>0</v>
      </c>
    </row>
    <row r="18" s="32" customFormat="true" ht="36" hidden="false" customHeight="true" outlineLevel="0" collapsed="false">
      <c r="B18" s="33" t="s">
        <v>32</v>
      </c>
      <c r="C18" s="19" t="s">
        <v>33</v>
      </c>
      <c r="D18" s="20" t="s">
        <v>34</v>
      </c>
      <c r="E18" s="26" t="n">
        <v>1</v>
      </c>
      <c r="F18" s="21" t="n">
        <v>700</v>
      </c>
      <c r="G18" s="31" t="n">
        <f aca="false">F18*0.5</f>
        <v>350</v>
      </c>
      <c r="H18" s="23"/>
      <c r="I18" s="29" t="n">
        <f aca="false">G18*H18</f>
        <v>0</v>
      </c>
    </row>
    <row r="19" s="32" customFormat="true" ht="36" hidden="false" customHeight="true" outlineLevel="0" collapsed="false">
      <c r="B19" s="34"/>
      <c r="C19" s="19" t="s">
        <v>35</v>
      </c>
      <c r="D19" s="35" t="s">
        <v>36</v>
      </c>
      <c r="E19" s="26" t="n">
        <v>1</v>
      </c>
      <c r="F19" s="21" t="n">
        <v>450</v>
      </c>
      <c r="G19" s="31" t="n">
        <f aca="false">F19*0.5</f>
        <v>225</v>
      </c>
      <c r="H19" s="23"/>
      <c r="I19" s="29" t="n">
        <f aca="false">G19*H19</f>
        <v>0</v>
      </c>
    </row>
    <row r="20" customFormat="false" ht="22.95" hidden="true" customHeight="true" outlineLevel="0" collapsed="false">
      <c r="B20" s="17" t="s">
        <v>37</v>
      </c>
      <c r="C20" s="17"/>
      <c r="D20" s="17"/>
      <c r="E20" s="17"/>
      <c r="F20" s="17"/>
      <c r="G20" s="17"/>
      <c r="H20" s="17"/>
      <c r="I20" s="17"/>
    </row>
    <row r="21" customFormat="false" ht="36.75" hidden="true" customHeight="true" outlineLevel="0" collapsed="false">
      <c r="B21" s="18" t="s">
        <v>38</v>
      </c>
      <c r="C21" s="19" t="s">
        <v>39</v>
      </c>
      <c r="D21" s="20" t="s">
        <v>16</v>
      </c>
      <c r="E21" s="20" t="n">
        <v>1</v>
      </c>
      <c r="F21" s="21" t="n">
        <v>1350</v>
      </c>
      <c r="G21" s="22" t="n">
        <f aca="false">F21*0.5</f>
        <v>675</v>
      </c>
      <c r="H21" s="23"/>
      <c r="I21" s="24" t="n">
        <f aca="false">G21*H21</f>
        <v>0</v>
      </c>
    </row>
    <row r="22" customFormat="false" ht="36" hidden="true" customHeight="true" outlineLevel="0" collapsed="false">
      <c r="B22" s="18" t="s">
        <v>40</v>
      </c>
      <c r="C22" s="19" t="s">
        <v>41</v>
      </c>
      <c r="D22" s="20" t="s">
        <v>14</v>
      </c>
      <c r="E22" s="20" t="n">
        <v>1</v>
      </c>
      <c r="F22" s="21" t="n">
        <v>920</v>
      </c>
      <c r="G22" s="22" t="n">
        <f aca="false">F22*0.5</f>
        <v>460</v>
      </c>
      <c r="H22" s="23"/>
      <c r="I22" s="24" t="n">
        <f aca="false">G22*H22</f>
        <v>0</v>
      </c>
    </row>
    <row r="23" customFormat="false" ht="36" hidden="true" customHeight="true" outlineLevel="0" collapsed="false">
      <c r="B23" s="18" t="s">
        <v>42</v>
      </c>
      <c r="C23" s="19" t="s">
        <v>41</v>
      </c>
      <c r="D23" s="20" t="s">
        <v>16</v>
      </c>
      <c r="E23" s="20" t="n">
        <v>1</v>
      </c>
      <c r="F23" s="21" t="n">
        <v>1500</v>
      </c>
      <c r="G23" s="22" t="n">
        <f aca="false">F23*0.5</f>
        <v>750</v>
      </c>
      <c r="H23" s="23"/>
      <c r="I23" s="24" t="n">
        <f aca="false">G23*H23</f>
        <v>0</v>
      </c>
    </row>
    <row r="24" customFormat="false" ht="36" hidden="true" customHeight="true" outlineLevel="0" collapsed="false">
      <c r="B24" s="36" t="s">
        <v>43</v>
      </c>
      <c r="C24" s="19" t="s">
        <v>44</v>
      </c>
      <c r="D24" s="20" t="s">
        <v>45</v>
      </c>
      <c r="E24" s="20" t="n">
        <v>1</v>
      </c>
      <c r="F24" s="21" t="n">
        <v>2580</v>
      </c>
      <c r="G24" s="22" t="n">
        <f aca="false">F24*0.5</f>
        <v>1290</v>
      </c>
      <c r="H24" s="23"/>
      <c r="I24" s="24" t="n">
        <f aca="false">G24*H24</f>
        <v>0</v>
      </c>
    </row>
    <row r="25" customFormat="false" ht="22.95" hidden="false" customHeight="true" outlineLevel="0" collapsed="false">
      <c r="B25" s="17" t="s">
        <v>46</v>
      </c>
      <c r="C25" s="17"/>
      <c r="D25" s="17"/>
      <c r="E25" s="17"/>
      <c r="F25" s="17"/>
      <c r="G25" s="17"/>
      <c r="H25" s="17"/>
      <c r="I25" s="17"/>
    </row>
    <row r="26" customFormat="false" ht="36" hidden="false" customHeight="true" outlineLevel="0" collapsed="false">
      <c r="B26" s="33" t="s">
        <v>47</v>
      </c>
      <c r="C26" s="19" t="s">
        <v>48</v>
      </c>
      <c r="D26" s="37" t="s">
        <v>49</v>
      </c>
      <c r="E26" s="20" t="n">
        <v>1</v>
      </c>
      <c r="F26" s="21" t="n">
        <v>1035</v>
      </c>
      <c r="G26" s="22" t="n">
        <f aca="false">F26*0.5</f>
        <v>517.5</v>
      </c>
      <c r="H26" s="23"/>
      <c r="I26" s="24" t="n">
        <f aca="false">G26*H26</f>
        <v>0</v>
      </c>
    </row>
    <row r="27" customFormat="false" ht="36" hidden="false" customHeight="true" outlineLevel="0" collapsed="false">
      <c r="B27" s="33" t="s">
        <v>50</v>
      </c>
      <c r="C27" s="19" t="s">
        <v>48</v>
      </c>
      <c r="D27" s="20" t="s">
        <v>16</v>
      </c>
      <c r="E27" s="20" t="n">
        <v>1</v>
      </c>
      <c r="F27" s="21" t="n">
        <v>1575</v>
      </c>
      <c r="G27" s="22" t="n">
        <f aca="false">F27*0.5</f>
        <v>787.5</v>
      </c>
      <c r="H27" s="23"/>
      <c r="I27" s="24" t="n">
        <f aca="false">G27*H27</f>
        <v>0</v>
      </c>
    </row>
    <row r="28" customFormat="false" ht="36" hidden="false" customHeight="true" outlineLevel="0" collapsed="false">
      <c r="B28" s="33" t="s">
        <v>51</v>
      </c>
      <c r="C28" s="19" t="s">
        <v>52</v>
      </c>
      <c r="D28" s="20" t="s">
        <v>14</v>
      </c>
      <c r="E28" s="20" t="n">
        <v>1</v>
      </c>
      <c r="F28" s="21" t="n">
        <v>1035</v>
      </c>
      <c r="G28" s="22" t="n">
        <f aca="false">F28*0.5</f>
        <v>517.5</v>
      </c>
      <c r="H28" s="23"/>
      <c r="I28" s="24" t="n">
        <f aca="false">G28*H28</f>
        <v>0</v>
      </c>
    </row>
    <row r="29" customFormat="false" ht="36" hidden="false" customHeight="true" outlineLevel="0" collapsed="false">
      <c r="B29" s="33" t="s">
        <v>53</v>
      </c>
      <c r="C29" s="19" t="s">
        <v>52</v>
      </c>
      <c r="D29" s="20" t="s">
        <v>16</v>
      </c>
      <c r="E29" s="20" t="n">
        <v>1</v>
      </c>
      <c r="F29" s="21" t="n">
        <v>1575</v>
      </c>
      <c r="G29" s="22" t="n">
        <f aca="false">F29*0.5</f>
        <v>787.5</v>
      </c>
      <c r="H29" s="23"/>
      <c r="I29" s="24" t="n">
        <f aca="false">G29*H29</f>
        <v>0</v>
      </c>
    </row>
    <row r="30" s="32" customFormat="true" ht="36" hidden="false" customHeight="true" outlineLevel="0" collapsed="false">
      <c r="B30" s="33" t="s">
        <v>54</v>
      </c>
      <c r="C30" s="19" t="s">
        <v>55</v>
      </c>
      <c r="D30" s="20" t="s">
        <v>14</v>
      </c>
      <c r="E30" s="20" t="n">
        <v>1</v>
      </c>
      <c r="F30" s="21" t="n">
        <v>1035</v>
      </c>
      <c r="G30" s="22" t="n">
        <f aca="false">F30*0.5</f>
        <v>517.5</v>
      </c>
      <c r="H30" s="23"/>
      <c r="I30" s="24" t="n">
        <f aca="false">G30*H30</f>
        <v>0</v>
      </c>
    </row>
    <row r="31" s="32" customFormat="true" ht="36" hidden="false" customHeight="true" outlineLevel="0" collapsed="false">
      <c r="B31" s="33" t="s">
        <v>56</v>
      </c>
      <c r="C31" s="19" t="s">
        <v>55</v>
      </c>
      <c r="D31" s="20" t="s">
        <v>16</v>
      </c>
      <c r="E31" s="20" t="n">
        <v>1</v>
      </c>
      <c r="F31" s="21" t="n">
        <v>1575</v>
      </c>
      <c r="G31" s="22" t="n">
        <f aca="false">F31*0.5</f>
        <v>787.5</v>
      </c>
      <c r="H31" s="23"/>
      <c r="I31" s="24" t="n">
        <f aca="false">G31*H31</f>
        <v>0</v>
      </c>
    </row>
    <row r="32" s="32" customFormat="true" ht="36" hidden="false" customHeight="true" outlineLevel="0" collapsed="false">
      <c r="B32" s="33"/>
      <c r="C32" s="19" t="s">
        <v>57</v>
      </c>
      <c r="D32" s="20" t="s">
        <v>14</v>
      </c>
      <c r="E32" s="20" t="n">
        <v>1</v>
      </c>
      <c r="F32" s="21" t="n">
        <v>1035</v>
      </c>
      <c r="G32" s="22" t="n">
        <f aca="false">F32*0.5</f>
        <v>517.5</v>
      </c>
      <c r="H32" s="23"/>
      <c r="I32" s="24" t="n">
        <f aca="false">G32*H32</f>
        <v>0</v>
      </c>
    </row>
    <row r="33" s="32" customFormat="true" ht="36" hidden="false" customHeight="true" outlineLevel="0" collapsed="false">
      <c r="B33" s="33"/>
      <c r="C33" s="19" t="s">
        <v>57</v>
      </c>
      <c r="D33" s="20" t="s">
        <v>16</v>
      </c>
      <c r="E33" s="20" t="n">
        <v>1</v>
      </c>
      <c r="F33" s="21" t="n">
        <v>1575</v>
      </c>
      <c r="G33" s="22" t="n">
        <f aca="false">F33*0.5</f>
        <v>787.5</v>
      </c>
      <c r="H33" s="23"/>
      <c r="I33" s="24" t="n">
        <f aca="false">G33*H33</f>
        <v>0</v>
      </c>
    </row>
    <row r="34" customFormat="false" ht="36" hidden="true" customHeight="true" outlineLevel="0" collapsed="false">
      <c r="B34" s="33" t="s">
        <v>58</v>
      </c>
      <c r="C34" s="19" t="s">
        <v>59</v>
      </c>
      <c r="D34" s="20" t="s">
        <v>14</v>
      </c>
      <c r="E34" s="20" t="n">
        <v>1</v>
      </c>
      <c r="F34" s="21" t="n">
        <v>1035</v>
      </c>
      <c r="G34" s="22" t="n">
        <f aca="false">F34*0.5</f>
        <v>517.5</v>
      </c>
      <c r="H34" s="23"/>
      <c r="I34" s="24" t="n">
        <f aca="false">G34*H34</f>
        <v>0</v>
      </c>
    </row>
    <row r="35" customFormat="false" ht="36" hidden="true" customHeight="true" outlineLevel="0" collapsed="false">
      <c r="B35" s="33" t="s">
        <v>60</v>
      </c>
      <c r="C35" s="19" t="s">
        <v>59</v>
      </c>
      <c r="D35" s="20" t="s">
        <v>16</v>
      </c>
      <c r="E35" s="20" t="n">
        <v>1</v>
      </c>
      <c r="F35" s="21" t="n">
        <v>1575</v>
      </c>
      <c r="G35" s="22" t="n">
        <f aca="false">F35*0.5</f>
        <v>787.5</v>
      </c>
      <c r="H35" s="23"/>
      <c r="I35" s="24" t="n">
        <f aca="false">G35*H35</f>
        <v>0</v>
      </c>
    </row>
    <row r="36" customFormat="false" ht="22.95" hidden="false" customHeight="true" outlineLevel="0" collapsed="false">
      <c r="B36" s="17" t="s">
        <v>61</v>
      </c>
      <c r="C36" s="17"/>
      <c r="D36" s="17"/>
      <c r="E36" s="17"/>
      <c r="F36" s="17"/>
      <c r="G36" s="17"/>
      <c r="H36" s="17"/>
      <c r="I36" s="17"/>
    </row>
    <row r="37" customFormat="false" ht="36" hidden="false" customHeight="true" outlineLevel="0" collapsed="false">
      <c r="B37" s="18" t="s">
        <v>62</v>
      </c>
      <c r="C37" s="19" t="s">
        <v>63</v>
      </c>
      <c r="D37" s="20" t="s">
        <v>14</v>
      </c>
      <c r="E37" s="20" t="n">
        <v>1</v>
      </c>
      <c r="F37" s="21" t="n">
        <v>900</v>
      </c>
      <c r="G37" s="22" t="n">
        <f aca="false">F37*0.5</f>
        <v>450</v>
      </c>
      <c r="H37" s="23"/>
      <c r="I37" s="24" t="n">
        <f aca="false">G37*H37</f>
        <v>0</v>
      </c>
    </row>
    <row r="38" customFormat="false" ht="36" hidden="false" customHeight="true" outlineLevel="0" collapsed="false">
      <c r="B38" s="18" t="s">
        <v>64</v>
      </c>
      <c r="C38" s="19" t="s">
        <v>65</v>
      </c>
      <c r="D38" s="20" t="s">
        <v>14</v>
      </c>
      <c r="E38" s="20" t="n">
        <v>1</v>
      </c>
      <c r="F38" s="21" t="n">
        <v>900</v>
      </c>
      <c r="G38" s="22" t="n">
        <f aca="false">F38*0.5</f>
        <v>450</v>
      </c>
      <c r="H38" s="23"/>
      <c r="I38" s="24" t="n">
        <f aca="false">G38*H38</f>
        <v>0</v>
      </c>
    </row>
    <row r="39" customFormat="false" ht="28.95" hidden="false" customHeight="true" outlineLevel="0" collapsed="false">
      <c r="B39" s="16" t="s">
        <v>66</v>
      </c>
      <c r="C39" s="16"/>
      <c r="D39" s="16"/>
      <c r="E39" s="16"/>
      <c r="F39" s="16"/>
      <c r="G39" s="16"/>
      <c r="H39" s="16"/>
      <c r="I39" s="16"/>
    </row>
    <row r="40" customFormat="false" ht="22.95" hidden="false" customHeight="true" outlineLevel="0" collapsed="false">
      <c r="B40" s="17" t="s">
        <v>67</v>
      </c>
      <c r="C40" s="17"/>
      <c r="D40" s="17"/>
      <c r="E40" s="17"/>
      <c r="F40" s="17"/>
      <c r="G40" s="17"/>
      <c r="H40" s="17"/>
      <c r="I40" s="17"/>
    </row>
    <row r="41" customFormat="false" ht="34.05" hidden="false" customHeight="true" outlineLevel="0" collapsed="false">
      <c r="B41" s="33" t="s">
        <v>68</v>
      </c>
      <c r="C41" s="19" t="s">
        <v>69</v>
      </c>
      <c r="D41" s="20" t="s">
        <v>16</v>
      </c>
      <c r="E41" s="20" t="n">
        <v>1</v>
      </c>
      <c r="F41" s="21" t="n">
        <v>1000</v>
      </c>
      <c r="G41" s="21" t="n">
        <f aca="false">F41*0.5</f>
        <v>500</v>
      </c>
      <c r="H41" s="23"/>
      <c r="I41" s="24" t="n">
        <f aca="false">G41*H41</f>
        <v>0</v>
      </c>
    </row>
    <row r="42" customFormat="false" ht="34.05" hidden="false" customHeight="true" outlineLevel="0" collapsed="false">
      <c r="B42" s="33" t="s">
        <v>70</v>
      </c>
      <c r="C42" s="19" t="s">
        <v>71</v>
      </c>
      <c r="D42" s="20" t="s">
        <v>16</v>
      </c>
      <c r="E42" s="20" t="n">
        <v>1</v>
      </c>
      <c r="F42" s="21" t="n">
        <v>1000</v>
      </c>
      <c r="G42" s="21" t="n">
        <f aca="false">F42*0.5</f>
        <v>500</v>
      </c>
      <c r="H42" s="23"/>
      <c r="I42" s="24" t="n">
        <f aca="false">G42*H42</f>
        <v>0</v>
      </c>
    </row>
    <row r="43" customFormat="false" ht="34.05" hidden="false" customHeight="true" outlineLevel="0" collapsed="false">
      <c r="B43" s="33" t="s">
        <v>72</v>
      </c>
      <c r="C43" s="19" t="s">
        <v>73</v>
      </c>
      <c r="D43" s="20" t="s">
        <v>16</v>
      </c>
      <c r="E43" s="20" t="n">
        <v>1</v>
      </c>
      <c r="F43" s="21" t="n">
        <v>1400</v>
      </c>
      <c r="G43" s="21" t="n">
        <f aca="false">F43*0.5</f>
        <v>700</v>
      </c>
      <c r="H43" s="23"/>
      <c r="I43" s="24" t="n">
        <f aca="false">G43*H43</f>
        <v>0</v>
      </c>
    </row>
    <row r="44" customFormat="false" ht="34.05" hidden="false" customHeight="true" outlineLevel="0" collapsed="false">
      <c r="B44" s="33" t="s">
        <v>74</v>
      </c>
      <c r="C44" s="19" t="s">
        <v>75</v>
      </c>
      <c r="D44" s="20" t="s">
        <v>16</v>
      </c>
      <c r="E44" s="20" t="n">
        <v>1</v>
      </c>
      <c r="F44" s="21" t="n">
        <v>600</v>
      </c>
      <c r="G44" s="21" t="n">
        <f aca="false">F44*0.5</f>
        <v>300</v>
      </c>
      <c r="H44" s="23"/>
      <c r="I44" s="24" t="n">
        <f aca="false">G44*H44</f>
        <v>0</v>
      </c>
    </row>
    <row r="45" customFormat="false" ht="34.05" hidden="true" customHeight="true" outlineLevel="0" collapsed="false">
      <c r="B45" s="33" t="s">
        <v>76</v>
      </c>
      <c r="C45" s="19" t="s">
        <v>77</v>
      </c>
      <c r="D45" s="20" t="s">
        <v>16</v>
      </c>
      <c r="E45" s="20" t="n">
        <v>1</v>
      </c>
      <c r="F45" s="21" t="n">
        <v>900</v>
      </c>
      <c r="G45" s="21" t="n">
        <f aca="false">F45*0.5</f>
        <v>450</v>
      </c>
      <c r="H45" s="23"/>
      <c r="I45" s="24" t="n">
        <f aca="false">G45*H45</f>
        <v>0</v>
      </c>
    </row>
    <row r="46" customFormat="false" ht="22.95" hidden="false" customHeight="true" outlineLevel="0" collapsed="false">
      <c r="B46" s="17" t="s">
        <v>37</v>
      </c>
      <c r="C46" s="17"/>
      <c r="D46" s="17"/>
      <c r="E46" s="17"/>
      <c r="F46" s="17"/>
      <c r="G46" s="17"/>
      <c r="H46" s="17"/>
      <c r="I46" s="17"/>
    </row>
    <row r="47" s="38" customFormat="true" ht="34.05" hidden="false" customHeight="true" outlineLevel="0" collapsed="false">
      <c r="B47" s="33" t="s">
        <v>78</v>
      </c>
      <c r="C47" s="19" t="s">
        <v>79</v>
      </c>
      <c r="D47" s="37" t="s">
        <v>80</v>
      </c>
      <c r="E47" s="20" t="n">
        <v>1</v>
      </c>
      <c r="F47" s="21" t="n">
        <v>1300</v>
      </c>
      <c r="G47" s="21" t="n">
        <f aca="false">F47*0.5</f>
        <v>650</v>
      </c>
      <c r="H47" s="23"/>
      <c r="I47" s="24" t="n">
        <f aca="false">G47*H47</f>
        <v>0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</row>
    <row r="48" s="38" customFormat="true" ht="34.05" hidden="false" customHeight="true" outlineLevel="0" collapsed="false">
      <c r="B48" s="33" t="s">
        <v>81</v>
      </c>
      <c r="C48" s="19" t="s">
        <v>82</v>
      </c>
      <c r="D48" s="20" t="s">
        <v>16</v>
      </c>
      <c r="E48" s="20" t="n">
        <v>1</v>
      </c>
      <c r="F48" s="21" t="n">
        <v>900</v>
      </c>
      <c r="G48" s="21" t="n">
        <f aca="false">F48*0.5</f>
        <v>450</v>
      </c>
      <c r="H48" s="23"/>
      <c r="I48" s="24" t="n">
        <f aca="false">G48*H48</f>
        <v>0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</row>
    <row r="49" s="32" customFormat="true" ht="34.05" hidden="true" customHeight="true" outlineLevel="0" collapsed="false">
      <c r="B49" s="33" t="s">
        <v>83</v>
      </c>
      <c r="C49" s="19" t="s">
        <v>84</v>
      </c>
      <c r="D49" s="20" t="s">
        <v>16</v>
      </c>
      <c r="E49" s="20" t="n">
        <v>1</v>
      </c>
      <c r="F49" s="21" t="n">
        <v>1200</v>
      </c>
      <c r="G49" s="21" t="n">
        <f aca="false">F49*0.5</f>
        <v>600</v>
      </c>
      <c r="H49" s="23"/>
      <c r="I49" s="24" t="n">
        <f aca="false">G49*H49</f>
        <v>0</v>
      </c>
    </row>
    <row r="50" s="32" customFormat="true" ht="22.95" hidden="false" customHeight="true" outlineLevel="0" collapsed="false">
      <c r="B50" s="17" t="s">
        <v>85</v>
      </c>
      <c r="C50" s="17"/>
      <c r="D50" s="17"/>
      <c r="E50" s="17"/>
      <c r="F50" s="17"/>
      <c r="G50" s="17"/>
      <c r="H50" s="17"/>
      <c r="I50" s="17"/>
    </row>
    <row r="51" s="38" customFormat="true" ht="34.05" hidden="false" customHeight="true" outlineLevel="0" collapsed="false">
      <c r="B51" s="33" t="s">
        <v>86</v>
      </c>
      <c r="C51" s="19" t="s">
        <v>87</v>
      </c>
      <c r="D51" s="20" t="s">
        <v>14</v>
      </c>
      <c r="E51" s="20" t="n">
        <v>1</v>
      </c>
      <c r="F51" s="21" t="n">
        <v>900</v>
      </c>
      <c r="G51" s="21" t="n">
        <f aca="false">F51*0.5</f>
        <v>450</v>
      </c>
      <c r="H51" s="23"/>
      <c r="I51" s="24" t="n">
        <f aca="false">G51*H51</f>
        <v>0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</row>
    <row r="52" customFormat="false" ht="36" hidden="false" customHeight="true" outlineLevel="0" collapsed="false">
      <c r="B52" s="33" t="s">
        <v>88</v>
      </c>
      <c r="C52" s="19" t="s">
        <v>89</v>
      </c>
      <c r="D52" s="20" t="s">
        <v>14</v>
      </c>
      <c r="E52" s="20" t="n">
        <v>1</v>
      </c>
      <c r="F52" s="21" t="n">
        <v>900</v>
      </c>
      <c r="G52" s="21" t="n">
        <f aca="false">F52*0.5</f>
        <v>450</v>
      </c>
      <c r="H52" s="23"/>
      <c r="I52" s="24" t="n">
        <f aca="false">G52*H52</f>
        <v>0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customFormat="false" ht="28.95" hidden="false" customHeight="true" outlineLevel="0" collapsed="false">
      <c r="B53" s="39" t="s">
        <v>90</v>
      </c>
      <c r="C53" s="39"/>
      <c r="D53" s="39"/>
      <c r="E53" s="39"/>
      <c r="F53" s="39"/>
      <c r="G53" s="39"/>
      <c r="H53" s="39"/>
      <c r="I53" s="39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s="32" customFormat="true" ht="22.95" hidden="false" customHeight="true" outlineLevel="0" collapsed="false">
      <c r="B54" s="18" t="s">
        <v>91</v>
      </c>
      <c r="C54" s="19" t="s">
        <v>92</v>
      </c>
      <c r="D54" s="20" t="s">
        <v>14</v>
      </c>
      <c r="E54" s="20" t="n">
        <v>1</v>
      </c>
      <c r="F54" s="21" t="n">
        <v>495</v>
      </c>
      <c r="G54" s="22" t="n">
        <f aca="false">F54*0.5</f>
        <v>247.5</v>
      </c>
      <c r="H54" s="23"/>
      <c r="I54" s="24" t="n">
        <f aca="false">G54*H54</f>
        <v>0</v>
      </c>
    </row>
    <row r="55" s="32" customFormat="true" ht="22.95" hidden="false" customHeight="true" outlineLevel="0" collapsed="false">
      <c r="B55" s="36" t="s">
        <v>93</v>
      </c>
      <c r="C55" s="19" t="s">
        <v>92</v>
      </c>
      <c r="D55" s="20" t="s">
        <v>16</v>
      </c>
      <c r="E55" s="20" t="n">
        <v>1</v>
      </c>
      <c r="F55" s="21" t="n">
        <v>790</v>
      </c>
      <c r="G55" s="22" t="n">
        <f aca="false">F55*0.5</f>
        <v>395</v>
      </c>
      <c r="H55" s="23"/>
      <c r="I55" s="24" t="n">
        <f aca="false">G55*H55</f>
        <v>0</v>
      </c>
    </row>
    <row r="56" s="32" customFormat="true" ht="22.95" hidden="false" customHeight="true" outlineLevel="0" collapsed="false">
      <c r="B56" s="36"/>
      <c r="C56" s="19" t="s">
        <v>92</v>
      </c>
      <c r="D56" s="20" t="s">
        <v>45</v>
      </c>
      <c r="E56" s="20" t="n">
        <v>1</v>
      </c>
      <c r="F56" s="21" t="n">
        <v>1200</v>
      </c>
      <c r="G56" s="22" t="n">
        <f aca="false">F56*0.5</f>
        <v>600</v>
      </c>
      <c r="H56" s="23"/>
      <c r="I56" s="24" t="n">
        <f aca="false">G56*H56</f>
        <v>0</v>
      </c>
    </row>
    <row r="57" s="32" customFormat="true" ht="36" hidden="false" customHeight="true" outlineLevel="0" collapsed="false">
      <c r="B57" s="36"/>
      <c r="C57" s="19" t="s">
        <v>94</v>
      </c>
      <c r="D57" s="20" t="s">
        <v>14</v>
      </c>
      <c r="E57" s="20" t="n">
        <v>1</v>
      </c>
      <c r="F57" s="21" t="n">
        <v>495</v>
      </c>
      <c r="G57" s="22" t="n">
        <f aca="false">F57*0.5</f>
        <v>247.5</v>
      </c>
      <c r="H57" s="23"/>
      <c r="I57" s="24" t="n">
        <f aca="false">G57*H57</f>
        <v>0</v>
      </c>
    </row>
    <row r="58" s="32" customFormat="true" ht="36" hidden="false" customHeight="true" outlineLevel="0" collapsed="false">
      <c r="B58" s="36"/>
      <c r="C58" s="19" t="s">
        <v>94</v>
      </c>
      <c r="D58" s="20" t="s">
        <v>16</v>
      </c>
      <c r="E58" s="20" t="n">
        <v>1</v>
      </c>
      <c r="F58" s="21" t="n">
        <v>790</v>
      </c>
      <c r="G58" s="22" t="n">
        <f aca="false">F58*0.5</f>
        <v>395</v>
      </c>
      <c r="H58" s="23"/>
      <c r="I58" s="24" t="n">
        <f aca="false">G58*H58</f>
        <v>0</v>
      </c>
    </row>
    <row r="59" s="32" customFormat="true" ht="36" hidden="false" customHeight="true" outlineLevel="0" collapsed="false">
      <c r="B59" s="36"/>
      <c r="C59" s="19" t="s">
        <v>94</v>
      </c>
      <c r="D59" s="20" t="s">
        <v>45</v>
      </c>
      <c r="E59" s="20" t="n">
        <v>1</v>
      </c>
      <c r="F59" s="21" t="n">
        <v>1200</v>
      </c>
      <c r="G59" s="22" t="n">
        <f aca="false">F59*0.5</f>
        <v>600</v>
      </c>
      <c r="H59" s="23"/>
      <c r="I59" s="24" t="n">
        <f aca="false">G59*H59</f>
        <v>0</v>
      </c>
    </row>
    <row r="60" s="32" customFormat="true" ht="22.95" hidden="false" customHeight="true" outlineLevel="0" collapsed="false">
      <c r="B60" s="36"/>
      <c r="C60" s="40" t="s">
        <v>95</v>
      </c>
      <c r="D60" s="20" t="s">
        <v>14</v>
      </c>
      <c r="E60" s="20" t="n">
        <v>1</v>
      </c>
      <c r="F60" s="21" t="n">
        <v>495</v>
      </c>
      <c r="G60" s="22" t="n">
        <f aca="false">F60*0.5</f>
        <v>247.5</v>
      </c>
      <c r="H60" s="23"/>
      <c r="I60" s="24" t="n">
        <f aca="false">G60*H60</f>
        <v>0</v>
      </c>
    </row>
    <row r="61" s="32" customFormat="true" ht="22.95" hidden="false" customHeight="true" outlineLevel="0" collapsed="false">
      <c r="B61" s="36"/>
      <c r="C61" s="40" t="s">
        <v>95</v>
      </c>
      <c r="D61" s="20" t="s">
        <v>16</v>
      </c>
      <c r="E61" s="20" t="n">
        <v>1</v>
      </c>
      <c r="F61" s="21" t="n">
        <v>790</v>
      </c>
      <c r="G61" s="22" t="n">
        <f aca="false">F61*0.5</f>
        <v>395</v>
      </c>
      <c r="H61" s="23"/>
      <c r="I61" s="24" t="n">
        <f aca="false">G61*H61</f>
        <v>0</v>
      </c>
    </row>
    <row r="62" s="32" customFormat="true" ht="22.95" hidden="false" customHeight="true" outlineLevel="0" collapsed="false">
      <c r="B62" s="36"/>
      <c r="C62" s="40" t="s">
        <v>96</v>
      </c>
      <c r="D62" s="20" t="s">
        <v>14</v>
      </c>
      <c r="E62" s="20" t="n">
        <v>1</v>
      </c>
      <c r="F62" s="21" t="n">
        <v>495</v>
      </c>
      <c r="G62" s="22" t="n">
        <f aca="false">F62*0.5</f>
        <v>247.5</v>
      </c>
      <c r="H62" s="23"/>
      <c r="I62" s="24" t="n">
        <f aca="false">G62*H62</f>
        <v>0</v>
      </c>
    </row>
    <row r="63" s="32" customFormat="true" ht="22.95" hidden="false" customHeight="true" outlineLevel="0" collapsed="false">
      <c r="B63" s="36"/>
      <c r="C63" s="40" t="s">
        <v>96</v>
      </c>
      <c r="D63" s="20" t="s">
        <v>16</v>
      </c>
      <c r="E63" s="20" t="n">
        <v>1</v>
      </c>
      <c r="F63" s="21" t="n">
        <v>790</v>
      </c>
      <c r="G63" s="22" t="n">
        <f aca="false">F63*0.5</f>
        <v>395</v>
      </c>
      <c r="H63" s="23"/>
      <c r="I63" s="24" t="n">
        <f aca="false">G63*H63</f>
        <v>0</v>
      </c>
    </row>
    <row r="64" s="32" customFormat="true" ht="22.95" hidden="false" customHeight="true" outlineLevel="0" collapsed="false">
      <c r="B64" s="36"/>
      <c r="C64" s="40" t="s">
        <v>97</v>
      </c>
      <c r="D64" s="20" t="s">
        <v>14</v>
      </c>
      <c r="E64" s="20" t="n">
        <v>1</v>
      </c>
      <c r="F64" s="21" t="n">
        <v>495</v>
      </c>
      <c r="G64" s="22" t="n">
        <f aca="false">F64*0.5</f>
        <v>247.5</v>
      </c>
      <c r="H64" s="23"/>
      <c r="I64" s="24" t="n">
        <f aca="false">G64*H64</f>
        <v>0</v>
      </c>
    </row>
    <row r="65" s="32" customFormat="true" ht="22.95" hidden="false" customHeight="true" outlineLevel="0" collapsed="false">
      <c r="B65" s="36"/>
      <c r="C65" s="40" t="s">
        <v>97</v>
      </c>
      <c r="D65" s="20" t="s">
        <v>16</v>
      </c>
      <c r="E65" s="20" t="n">
        <v>1</v>
      </c>
      <c r="F65" s="21" t="n">
        <v>790</v>
      </c>
      <c r="G65" s="22" t="n">
        <f aca="false">F65*0.5</f>
        <v>395</v>
      </c>
      <c r="H65" s="23"/>
      <c r="I65" s="24" t="n">
        <f aca="false">G65*H65</f>
        <v>0</v>
      </c>
    </row>
    <row r="66" s="32" customFormat="true" ht="35.4" hidden="true" customHeight="true" outlineLevel="0" collapsed="false">
      <c r="B66" s="36"/>
      <c r="C66" s="40" t="s">
        <v>98</v>
      </c>
      <c r="D66" s="20" t="s">
        <v>14</v>
      </c>
      <c r="E66" s="20" t="n">
        <v>1</v>
      </c>
      <c r="F66" s="21" t="n">
        <v>495</v>
      </c>
      <c r="G66" s="22" t="n">
        <f aca="false">F66*0.5</f>
        <v>247.5</v>
      </c>
      <c r="H66" s="23"/>
      <c r="I66" s="24" t="n">
        <f aca="false">G66*H66</f>
        <v>0</v>
      </c>
    </row>
    <row r="67" s="32" customFormat="true" ht="36" hidden="true" customHeight="true" outlineLevel="0" collapsed="false">
      <c r="B67" s="36"/>
      <c r="C67" s="40" t="s">
        <v>98</v>
      </c>
      <c r="D67" s="20" t="s">
        <v>16</v>
      </c>
      <c r="E67" s="20" t="n">
        <v>1</v>
      </c>
      <c r="F67" s="21" t="n">
        <v>790</v>
      </c>
      <c r="G67" s="22" t="n">
        <f aca="false">F67*0.5</f>
        <v>395</v>
      </c>
      <c r="H67" s="23"/>
      <c r="I67" s="24" t="n">
        <f aca="false">G67*H67</f>
        <v>0</v>
      </c>
    </row>
    <row r="68" s="32" customFormat="true" ht="22.95" hidden="false" customHeight="true" outlineLevel="0" collapsed="false">
      <c r="B68" s="36"/>
      <c r="C68" s="40" t="s">
        <v>99</v>
      </c>
      <c r="D68" s="20" t="s">
        <v>14</v>
      </c>
      <c r="E68" s="20" t="n">
        <v>1</v>
      </c>
      <c r="F68" s="21" t="n">
        <v>495</v>
      </c>
      <c r="G68" s="22" t="n">
        <f aca="false">F68*0.5</f>
        <v>247.5</v>
      </c>
      <c r="H68" s="23"/>
      <c r="I68" s="24" t="n">
        <f aca="false">G68*H68</f>
        <v>0</v>
      </c>
    </row>
    <row r="69" s="32" customFormat="true" ht="22.95" hidden="false" customHeight="true" outlineLevel="0" collapsed="false">
      <c r="B69" s="36"/>
      <c r="C69" s="40" t="s">
        <v>99</v>
      </c>
      <c r="D69" s="20" t="s">
        <v>16</v>
      </c>
      <c r="E69" s="20" t="n">
        <v>1</v>
      </c>
      <c r="F69" s="21" t="n">
        <v>790</v>
      </c>
      <c r="G69" s="22" t="n">
        <f aca="false">F69*0.5</f>
        <v>395</v>
      </c>
      <c r="H69" s="23"/>
      <c r="I69" s="24" t="n">
        <f aca="false">G69*H69</f>
        <v>0</v>
      </c>
    </row>
    <row r="70" s="32" customFormat="true" ht="22.95" hidden="false" customHeight="true" outlineLevel="0" collapsed="false">
      <c r="B70" s="36"/>
      <c r="C70" s="40" t="s">
        <v>100</v>
      </c>
      <c r="D70" s="20" t="s">
        <v>14</v>
      </c>
      <c r="E70" s="20" t="n">
        <v>1</v>
      </c>
      <c r="F70" s="21" t="n">
        <v>495</v>
      </c>
      <c r="G70" s="22" t="n">
        <f aca="false">F70*0.5</f>
        <v>247.5</v>
      </c>
      <c r="H70" s="23"/>
      <c r="I70" s="24" t="n">
        <f aca="false">G70*H70</f>
        <v>0</v>
      </c>
    </row>
    <row r="71" s="32" customFormat="true" ht="22.95" hidden="false" customHeight="true" outlineLevel="0" collapsed="false">
      <c r="B71" s="36"/>
      <c r="C71" s="40" t="s">
        <v>100</v>
      </c>
      <c r="D71" s="20" t="s">
        <v>16</v>
      </c>
      <c r="E71" s="20" t="n">
        <v>1</v>
      </c>
      <c r="F71" s="21" t="n">
        <v>790</v>
      </c>
      <c r="G71" s="22" t="n">
        <f aca="false">F71*0.5</f>
        <v>395</v>
      </c>
      <c r="H71" s="23"/>
      <c r="I71" s="24" t="n">
        <f aca="false">G71*H71</f>
        <v>0</v>
      </c>
    </row>
    <row r="72" s="32" customFormat="true" ht="36" hidden="false" customHeight="true" outlineLevel="0" collapsed="false">
      <c r="B72" s="36"/>
      <c r="C72" s="40" t="s">
        <v>101</v>
      </c>
      <c r="D72" s="20" t="s">
        <v>14</v>
      </c>
      <c r="E72" s="20" t="n">
        <v>1</v>
      </c>
      <c r="F72" s="21" t="n">
        <v>495</v>
      </c>
      <c r="G72" s="22" t="n">
        <f aca="false">F72*0.5</f>
        <v>247.5</v>
      </c>
      <c r="H72" s="23"/>
      <c r="I72" s="24" t="n">
        <f aca="false">G72*H72</f>
        <v>0</v>
      </c>
    </row>
    <row r="73" s="32" customFormat="true" ht="36" hidden="false" customHeight="true" outlineLevel="0" collapsed="false">
      <c r="B73" s="36"/>
      <c r="C73" s="40" t="s">
        <v>101</v>
      </c>
      <c r="D73" s="20" t="s">
        <v>16</v>
      </c>
      <c r="E73" s="20" t="n">
        <v>1</v>
      </c>
      <c r="F73" s="21" t="n">
        <v>790</v>
      </c>
      <c r="G73" s="22" t="n">
        <f aca="false">F73*0.5</f>
        <v>395</v>
      </c>
      <c r="H73" s="23"/>
      <c r="I73" s="24" t="n">
        <f aca="false">G73*H73</f>
        <v>0</v>
      </c>
    </row>
    <row r="74" s="32" customFormat="true" ht="36" hidden="true" customHeight="true" outlineLevel="0" collapsed="false">
      <c r="B74" s="36" t="s">
        <v>102</v>
      </c>
      <c r="C74" s="40" t="s">
        <v>103</v>
      </c>
      <c r="D74" s="20" t="s">
        <v>14</v>
      </c>
      <c r="E74" s="20" t="n">
        <v>1</v>
      </c>
      <c r="F74" s="21" t="n">
        <v>495</v>
      </c>
      <c r="G74" s="22" t="n">
        <f aca="false">F74*0.5</f>
        <v>247.5</v>
      </c>
      <c r="H74" s="23"/>
      <c r="I74" s="24" t="n">
        <f aca="false">G74*H74</f>
        <v>0</v>
      </c>
    </row>
    <row r="75" s="32" customFormat="true" ht="36" hidden="true" customHeight="true" outlineLevel="0" collapsed="false">
      <c r="B75" s="36" t="s">
        <v>104</v>
      </c>
      <c r="C75" s="40" t="s">
        <v>103</v>
      </c>
      <c r="D75" s="20" t="s">
        <v>16</v>
      </c>
      <c r="E75" s="20" t="n">
        <v>1</v>
      </c>
      <c r="F75" s="21" t="n">
        <v>790</v>
      </c>
      <c r="G75" s="22" t="n">
        <f aca="false">F75*0.5</f>
        <v>395</v>
      </c>
      <c r="H75" s="23"/>
      <c r="I75" s="24" t="n">
        <f aca="false">G75*H75</f>
        <v>0</v>
      </c>
    </row>
    <row r="76" s="32" customFormat="true" ht="36" hidden="false" customHeight="true" outlineLevel="0" collapsed="false">
      <c r="B76" s="36" t="s">
        <v>105</v>
      </c>
      <c r="C76" s="40" t="s">
        <v>106</v>
      </c>
      <c r="D76" s="20" t="s">
        <v>14</v>
      </c>
      <c r="E76" s="20" t="n">
        <v>1</v>
      </c>
      <c r="F76" s="21" t="n">
        <v>450</v>
      </c>
      <c r="G76" s="22" t="n">
        <f aca="false">F76*0.5</f>
        <v>225</v>
      </c>
      <c r="H76" s="23"/>
      <c r="I76" s="24" t="n">
        <f aca="false">G76*H76</f>
        <v>0</v>
      </c>
    </row>
    <row r="77" s="32" customFormat="true" ht="36" hidden="false" customHeight="true" outlineLevel="0" collapsed="false">
      <c r="B77" s="36" t="s">
        <v>107</v>
      </c>
      <c r="C77" s="40" t="s">
        <v>108</v>
      </c>
      <c r="D77" s="20" t="s">
        <v>14</v>
      </c>
      <c r="E77" s="20" t="n">
        <v>1</v>
      </c>
      <c r="F77" s="21" t="n">
        <v>450</v>
      </c>
      <c r="G77" s="22" t="n">
        <f aca="false">F77*0.5</f>
        <v>225</v>
      </c>
      <c r="H77" s="23"/>
      <c r="I77" s="24" t="n">
        <f aca="false">G77*H77</f>
        <v>0</v>
      </c>
    </row>
    <row r="78" s="32" customFormat="true" ht="28.95" hidden="false" customHeight="true" outlineLevel="0" collapsed="false">
      <c r="B78" s="39" t="s">
        <v>109</v>
      </c>
      <c r="C78" s="39"/>
      <c r="D78" s="39"/>
      <c r="E78" s="39"/>
      <c r="F78" s="39"/>
      <c r="G78" s="39"/>
      <c r="H78" s="39"/>
      <c r="I78" s="39"/>
    </row>
    <row r="79" s="32" customFormat="true" ht="22.95" hidden="false" customHeight="true" outlineLevel="0" collapsed="false">
      <c r="B79" s="41"/>
      <c r="C79" s="19" t="s">
        <v>110</v>
      </c>
      <c r="D79" s="20" t="s">
        <v>14</v>
      </c>
      <c r="E79" s="20" t="n">
        <v>1</v>
      </c>
      <c r="F79" s="21" t="n">
        <v>690</v>
      </c>
      <c r="G79" s="22" t="n">
        <f aca="false">F79*0.5</f>
        <v>345</v>
      </c>
      <c r="H79" s="23"/>
      <c r="I79" s="24" t="n">
        <f aca="false">G79*H79</f>
        <v>0</v>
      </c>
    </row>
    <row r="80" s="32" customFormat="true" ht="22.95" hidden="false" customHeight="true" outlineLevel="0" collapsed="false">
      <c r="B80" s="41"/>
      <c r="C80" s="19" t="s">
        <v>111</v>
      </c>
      <c r="D80" s="20" t="s">
        <v>14</v>
      </c>
      <c r="E80" s="20" t="n">
        <v>1</v>
      </c>
      <c r="F80" s="21" t="n">
        <v>690</v>
      </c>
      <c r="G80" s="22" t="n">
        <f aca="false">F80*0.5</f>
        <v>345</v>
      </c>
      <c r="H80" s="23"/>
      <c r="I80" s="24" t="n">
        <f aca="false">G80*H80</f>
        <v>0</v>
      </c>
    </row>
    <row r="81" s="32" customFormat="true" ht="36" hidden="false" customHeight="true" outlineLevel="0" collapsed="false">
      <c r="B81" s="41"/>
      <c r="C81" s="19" t="s">
        <v>112</v>
      </c>
      <c r="D81" s="20" t="s">
        <v>14</v>
      </c>
      <c r="E81" s="20" t="n">
        <v>2</v>
      </c>
      <c r="F81" s="21" t="n">
        <v>690</v>
      </c>
      <c r="G81" s="22" t="n">
        <f aca="false">F81*0.5</f>
        <v>345</v>
      </c>
      <c r="H81" s="23"/>
      <c r="I81" s="24" t="n">
        <f aca="false">G81*H81</f>
        <v>0</v>
      </c>
    </row>
    <row r="82" s="32" customFormat="true" ht="22.95" hidden="false" customHeight="true" outlineLevel="0" collapsed="false">
      <c r="B82" s="41"/>
      <c r="C82" s="19" t="s">
        <v>113</v>
      </c>
      <c r="D82" s="20" t="s">
        <v>14</v>
      </c>
      <c r="E82" s="20" t="n">
        <v>3</v>
      </c>
      <c r="F82" s="21" t="n">
        <v>690</v>
      </c>
      <c r="G82" s="22" t="n">
        <f aca="false">F82*0.5</f>
        <v>345</v>
      </c>
      <c r="H82" s="23"/>
      <c r="I82" s="24" t="n">
        <f aca="false">G82*H82</f>
        <v>0</v>
      </c>
    </row>
    <row r="83" s="32" customFormat="true" ht="22.95" hidden="false" customHeight="true" outlineLevel="0" collapsed="false">
      <c r="B83" s="41"/>
      <c r="C83" s="19" t="s">
        <v>114</v>
      </c>
      <c r="D83" s="20" t="s">
        <v>14</v>
      </c>
      <c r="E83" s="20" t="n">
        <v>3</v>
      </c>
      <c r="F83" s="21" t="n">
        <v>690</v>
      </c>
      <c r="G83" s="22" t="n">
        <f aca="false">F83*0.5</f>
        <v>345</v>
      </c>
      <c r="H83" s="23"/>
      <c r="I83" s="24" t="n">
        <f aca="false">G83*H83</f>
        <v>0</v>
      </c>
    </row>
    <row r="84" s="32" customFormat="true" ht="28.95" hidden="false" customHeight="true" outlineLevel="0" collapsed="false">
      <c r="B84" s="42" t="s">
        <v>115</v>
      </c>
      <c r="C84" s="42"/>
      <c r="D84" s="42"/>
      <c r="E84" s="42"/>
      <c r="F84" s="42"/>
      <c r="G84" s="42"/>
      <c r="H84" s="42"/>
      <c r="I84" s="42"/>
    </row>
    <row r="85" s="32" customFormat="true" ht="36" hidden="false" customHeight="true" outlineLevel="0" collapsed="false">
      <c r="B85" s="33"/>
      <c r="C85" s="19" t="s">
        <v>116</v>
      </c>
      <c r="D85" s="20" t="s">
        <v>14</v>
      </c>
      <c r="E85" s="20" t="n">
        <v>1</v>
      </c>
      <c r="F85" s="21" t="n">
        <v>600</v>
      </c>
      <c r="G85" s="21" t="n">
        <f aca="false">F85*0.5</f>
        <v>300</v>
      </c>
      <c r="H85" s="23"/>
      <c r="I85" s="24" t="n">
        <f aca="false">G85*H85</f>
        <v>0</v>
      </c>
    </row>
    <row r="86" s="32" customFormat="true" ht="54.6" hidden="true" customHeight="true" outlineLevel="0" collapsed="false">
      <c r="B86" s="33"/>
      <c r="C86" s="19" t="s">
        <v>117</v>
      </c>
      <c r="D86" s="20" t="s">
        <v>14</v>
      </c>
      <c r="E86" s="20" t="n">
        <v>1</v>
      </c>
      <c r="F86" s="21" t="n">
        <v>600</v>
      </c>
      <c r="G86" s="21" t="n">
        <f aca="false">F86*0.5</f>
        <v>300</v>
      </c>
      <c r="H86" s="23"/>
      <c r="I86" s="24" t="n">
        <f aca="false">G86*H86</f>
        <v>0</v>
      </c>
    </row>
    <row r="87" s="32" customFormat="true" ht="36" hidden="false" customHeight="true" outlineLevel="0" collapsed="false">
      <c r="B87" s="33"/>
      <c r="C87" s="19" t="s">
        <v>118</v>
      </c>
      <c r="D87" s="20" t="s">
        <v>14</v>
      </c>
      <c r="E87" s="20" t="n">
        <v>1</v>
      </c>
      <c r="F87" s="21" t="n">
        <v>600</v>
      </c>
      <c r="G87" s="21" t="n">
        <f aca="false">F87*0.5</f>
        <v>300</v>
      </c>
      <c r="H87" s="23"/>
      <c r="I87" s="24" t="n">
        <f aca="false">G87*H87</f>
        <v>0</v>
      </c>
    </row>
    <row r="88" s="32" customFormat="true" ht="28.95" hidden="false" customHeight="true" outlineLevel="0" collapsed="false">
      <c r="B88" s="39" t="s">
        <v>119</v>
      </c>
      <c r="C88" s="39"/>
      <c r="D88" s="39"/>
      <c r="E88" s="39"/>
      <c r="F88" s="39"/>
      <c r="G88" s="39"/>
      <c r="H88" s="39"/>
      <c r="I88" s="39"/>
    </row>
    <row r="89" s="32" customFormat="true" ht="22.95" hidden="false" customHeight="true" outlineLevel="0" collapsed="false">
      <c r="B89" s="33"/>
      <c r="C89" s="19" t="s">
        <v>120</v>
      </c>
      <c r="D89" s="20" t="s">
        <v>34</v>
      </c>
      <c r="E89" s="20" t="n">
        <v>1</v>
      </c>
      <c r="F89" s="21" t="n">
        <v>430</v>
      </c>
      <c r="G89" s="21" t="n">
        <f aca="false">F89*0.6</f>
        <v>258</v>
      </c>
      <c r="H89" s="23"/>
      <c r="I89" s="24" t="n">
        <f aca="false">G89*H89</f>
        <v>0</v>
      </c>
    </row>
    <row r="90" s="32" customFormat="true" ht="22.95" hidden="false" customHeight="true" outlineLevel="0" collapsed="false">
      <c r="B90" s="33"/>
      <c r="C90" s="19" t="s">
        <v>120</v>
      </c>
      <c r="D90" s="20" t="s">
        <v>36</v>
      </c>
      <c r="E90" s="20" t="n">
        <v>1</v>
      </c>
      <c r="F90" s="21" t="n">
        <v>240</v>
      </c>
      <c r="G90" s="21" t="n">
        <f aca="false">F90*0.6</f>
        <v>144</v>
      </c>
      <c r="H90" s="23"/>
      <c r="I90" s="24" t="n">
        <f aca="false">G90*H90</f>
        <v>0</v>
      </c>
    </row>
    <row r="91" s="32" customFormat="true" ht="48" hidden="false" customHeight="true" outlineLevel="0" collapsed="false">
      <c r="B91" s="33"/>
      <c r="C91" s="19" t="s">
        <v>121</v>
      </c>
      <c r="D91" s="20" t="s">
        <v>34</v>
      </c>
      <c r="E91" s="20" t="n">
        <v>1</v>
      </c>
      <c r="F91" s="21" t="n">
        <v>270</v>
      </c>
      <c r="G91" s="21" t="n">
        <f aca="false">F91*0.6</f>
        <v>162</v>
      </c>
      <c r="H91" s="23"/>
      <c r="I91" s="24" t="n">
        <f aca="false">G91*H91</f>
        <v>0</v>
      </c>
    </row>
    <row r="92" s="32" customFormat="true" ht="48" hidden="false" customHeight="true" outlineLevel="0" collapsed="false">
      <c r="B92" s="33"/>
      <c r="C92" s="19" t="s">
        <v>121</v>
      </c>
      <c r="D92" s="20" t="s">
        <v>36</v>
      </c>
      <c r="E92" s="20" t="n">
        <v>1</v>
      </c>
      <c r="F92" s="21" t="n">
        <v>170</v>
      </c>
      <c r="G92" s="21" t="n">
        <f aca="false">F92*0.6</f>
        <v>102</v>
      </c>
      <c r="H92" s="23"/>
      <c r="I92" s="24" t="n">
        <f aca="false">G92*H92</f>
        <v>0</v>
      </c>
    </row>
    <row r="93" s="32" customFormat="true" ht="22.95" hidden="false" customHeight="true" outlineLevel="0" collapsed="false">
      <c r="B93" s="33"/>
      <c r="C93" s="19" t="s">
        <v>122</v>
      </c>
      <c r="D93" s="20" t="s">
        <v>34</v>
      </c>
      <c r="E93" s="20" t="n">
        <v>1</v>
      </c>
      <c r="F93" s="21" t="n">
        <v>410</v>
      </c>
      <c r="G93" s="21" t="n">
        <f aca="false">F93*0.6</f>
        <v>246</v>
      </c>
      <c r="H93" s="23"/>
      <c r="I93" s="24" t="n">
        <f aca="false">G93*H93</f>
        <v>0</v>
      </c>
    </row>
    <row r="94" s="32" customFormat="true" ht="22.95" hidden="false" customHeight="true" outlineLevel="0" collapsed="false">
      <c r="B94" s="33"/>
      <c r="C94" s="19" t="s">
        <v>122</v>
      </c>
      <c r="D94" s="20" t="s">
        <v>36</v>
      </c>
      <c r="E94" s="20" t="n">
        <v>1</v>
      </c>
      <c r="F94" s="21" t="n">
        <v>240</v>
      </c>
      <c r="G94" s="21" t="n">
        <f aca="false">F94*0.6</f>
        <v>144</v>
      </c>
      <c r="H94" s="23"/>
      <c r="I94" s="24" t="n">
        <f aca="false">G94*H94</f>
        <v>0</v>
      </c>
    </row>
    <row r="95" customFormat="false" ht="28.95" hidden="false" customHeight="true" outlineLevel="0" collapsed="false">
      <c r="B95" s="43" t="s">
        <v>123</v>
      </c>
      <c r="C95" s="43"/>
      <c r="D95" s="43"/>
      <c r="E95" s="43"/>
      <c r="F95" s="43"/>
      <c r="G95" s="43"/>
      <c r="H95" s="43"/>
      <c r="I95" s="43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</row>
    <row r="96" customFormat="false" ht="84" hidden="false" customHeight="true" outlineLevel="0" collapsed="false">
      <c r="B96" s="18"/>
      <c r="C96" s="19" t="s">
        <v>124</v>
      </c>
      <c r="D96" s="37" t="s">
        <v>125</v>
      </c>
      <c r="E96" s="20" t="n">
        <v>1</v>
      </c>
      <c r="F96" s="21" t="n">
        <v>350</v>
      </c>
      <c r="G96" s="22" t="n">
        <f aca="false">F96*0.6</f>
        <v>210</v>
      </c>
      <c r="H96" s="23"/>
      <c r="I96" s="24" t="n">
        <f aca="false">G96*H96</f>
        <v>0</v>
      </c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</row>
    <row r="97" customFormat="false" ht="82.8" hidden="false" customHeight="true" outlineLevel="0" collapsed="false">
      <c r="B97" s="18"/>
      <c r="C97" s="19" t="s">
        <v>124</v>
      </c>
      <c r="D97" s="37" t="s">
        <v>126</v>
      </c>
      <c r="E97" s="20" t="n">
        <v>1</v>
      </c>
      <c r="F97" s="21" t="n">
        <v>600</v>
      </c>
      <c r="G97" s="22" t="n">
        <f aca="false">F97*0.6</f>
        <v>360</v>
      </c>
      <c r="H97" s="23"/>
      <c r="I97" s="24" t="n">
        <f aca="false">G97*H97</f>
        <v>0</v>
      </c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</row>
    <row r="98" customFormat="false" ht="36" hidden="true" customHeight="true" outlineLevel="0" collapsed="false">
      <c r="B98" s="18" t="s">
        <v>127</v>
      </c>
      <c r="C98" s="19" t="s">
        <v>128</v>
      </c>
      <c r="D98" s="37" t="s">
        <v>49</v>
      </c>
      <c r="E98" s="20" t="n">
        <v>1</v>
      </c>
      <c r="F98" s="21" t="n">
        <v>550</v>
      </c>
      <c r="G98" s="22" t="n">
        <f aca="false">F98*0.6</f>
        <v>330</v>
      </c>
      <c r="H98" s="23"/>
      <c r="I98" s="24" t="n">
        <f aca="false">G98*H98</f>
        <v>0</v>
      </c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</row>
    <row r="99" customFormat="false" ht="36" hidden="true" customHeight="true" outlineLevel="0" collapsed="false">
      <c r="B99" s="18" t="s">
        <v>129</v>
      </c>
      <c r="C99" s="19" t="s">
        <v>130</v>
      </c>
      <c r="D99" s="20" t="s">
        <v>16</v>
      </c>
      <c r="E99" s="20" t="n">
        <v>1</v>
      </c>
      <c r="F99" s="21" t="n">
        <v>980</v>
      </c>
      <c r="G99" s="22" t="n">
        <f aca="false">F99*0.6</f>
        <v>588</v>
      </c>
      <c r="H99" s="23"/>
      <c r="I99" s="24" t="n">
        <f aca="false">G99*H99</f>
        <v>0</v>
      </c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</row>
    <row r="100" customFormat="false" ht="36" hidden="false" customHeight="true" outlineLevel="0" collapsed="false">
      <c r="B100" s="18" t="s">
        <v>131</v>
      </c>
      <c r="C100" s="19" t="s">
        <v>132</v>
      </c>
      <c r="D100" s="20" t="s">
        <v>14</v>
      </c>
      <c r="E100" s="20" t="n">
        <v>1</v>
      </c>
      <c r="F100" s="21" t="n">
        <v>600</v>
      </c>
      <c r="G100" s="22" t="n">
        <f aca="false">F100*0.6</f>
        <v>360</v>
      </c>
      <c r="H100" s="23"/>
      <c r="I100" s="24" t="n">
        <f aca="false">G100*H100</f>
        <v>0</v>
      </c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</row>
    <row r="101" customFormat="false" ht="36" hidden="false" customHeight="true" outlineLevel="0" collapsed="false">
      <c r="B101" s="18" t="s">
        <v>133</v>
      </c>
      <c r="C101" s="19" t="s">
        <v>132</v>
      </c>
      <c r="D101" s="20" t="s">
        <v>16</v>
      </c>
      <c r="E101" s="20" t="n">
        <v>1</v>
      </c>
      <c r="F101" s="21" t="n">
        <v>950</v>
      </c>
      <c r="G101" s="22" t="n">
        <f aca="false">F101*0.6</f>
        <v>570</v>
      </c>
      <c r="H101" s="23"/>
      <c r="I101" s="24" t="n">
        <f aca="false">G101*H101</f>
        <v>0</v>
      </c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</row>
    <row r="102" customFormat="false" ht="36" hidden="false" customHeight="true" outlineLevel="0" collapsed="false">
      <c r="B102" s="18" t="s">
        <v>134</v>
      </c>
      <c r="C102" s="19" t="s">
        <v>135</v>
      </c>
      <c r="D102" s="20" t="s">
        <v>14</v>
      </c>
      <c r="E102" s="20" t="n">
        <v>1</v>
      </c>
      <c r="F102" s="21" t="n">
        <v>600</v>
      </c>
      <c r="G102" s="22" t="n">
        <f aca="false">F102*0.6</f>
        <v>360</v>
      </c>
      <c r="H102" s="23"/>
      <c r="I102" s="24" t="n">
        <f aca="false">G102*H102</f>
        <v>0</v>
      </c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</row>
    <row r="103" customFormat="false" ht="36" hidden="false" customHeight="true" outlineLevel="0" collapsed="false">
      <c r="B103" s="18" t="s">
        <v>136</v>
      </c>
      <c r="C103" s="19" t="s">
        <v>135</v>
      </c>
      <c r="D103" s="20" t="s">
        <v>16</v>
      </c>
      <c r="E103" s="20" t="n">
        <v>1</v>
      </c>
      <c r="F103" s="21" t="n">
        <v>950</v>
      </c>
      <c r="G103" s="22" t="n">
        <f aca="false">F103*0.6</f>
        <v>570</v>
      </c>
      <c r="H103" s="23"/>
      <c r="I103" s="24" t="n">
        <f aca="false">G103*H103</f>
        <v>0</v>
      </c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</row>
    <row r="104" customFormat="false" ht="36" hidden="false" customHeight="true" outlineLevel="0" collapsed="false">
      <c r="B104" s="18" t="s">
        <v>137</v>
      </c>
      <c r="C104" s="19" t="s">
        <v>138</v>
      </c>
      <c r="D104" s="20" t="s">
        <v>14</v>
      </c>
      <c r="E104" s="20" t="n">
        <v>1</v>
      </c>
      <c r="F104" s="21" t="n">
        <v>600</v>
      </c>
      <c r="G104" s="22" t="n">
        <f aca="false">F104*0.6</f>
        <v>360</v>
      </c>
      <c r="H104" s="23"/>
      <c r="I104" s="24" t="n">
        <f aca="false">G104*H104</f>
        <v>0</v>
      </c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</row>
    <row r="105" customFormat="false" ht="36" hidden="false" customHeight="true" outlineLevel="0" collapsed="false">
      <c r="B105" s="18" t="s">
        <v>139</v>
      </c>
      <c r="C105" s="19" t="s">
        <v>138</v>
      </c>
      <c r="D105" s="20" t="s">
        <v>16</v>
      </c>
      <c r="E105" s="20" t="n">
        <v>1</v>
      </c>
      <c r="F105" s="21" t="n">
        <v>950</v>
      </c>
      <c r="G105" s="22" t="n">
        <f aca="false">F105*0.6</f>
        <v>570</v>
      </c>
      <c r="H105" s="23"/>
      <c r="I105" s="24" t="n">
        <f aca="false">G105*H105</f>
        <v>0</v>
      </c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</row>
    <row r="106" s="32" customFormat="true" ht="36" hidden="false" customHeight="true" outlineLevel="0" collapsed="false">
      <c r="B106" s="18" t="s">
        <v>140</v>
      </c>
      <c r="C106" s="19" t="s">
        <v>141</v>
      </c>
      <c r="D106" s="20" t="s">
        <v>14</v>
      </c>
      <c r="E106" s="20" t="n">
        <v>1</v>
      </c>
      <c r="F106" s="21" t="n">
        <v>600</v>
      </c>
      <c r="G106" s="22" t="n">
        <f aca="false">F106*0.6</f>
        <v>360</v>
      </c>
      <c r="H106" s="23"/>
      <c r="I106" s="24" t="n">
        <f aca="false">G106*H106</f>
        <v>0</v>
      </c>
    </row>
    <row r="107" s="32" customFormat="true" ht="36" hidden="false" customHeight="true" outlineLevel="0" collapsed="false">
      <c r="B107" s="18" t="s">
        <v>142</v>
      </c>
      <c r="C107" s="19" t="s">
        <v>141</v>
      </c>
      <c r="D107" s="20" t="s">
        <v>16</v>
      </c>
      <c r="E107" s="20" t="n">
        <v>1</v>
      </c>
      <c r="F107" s="21" t="n">
        <v>950</v>
      </c>
      <c r="G107" s="22" t="n">
        <f aca="false">F107*0.6</f>
        <v>570</v>
      </c>
      <c r="H107" s="23"/>
      <c r="I107" s="24" t="n">
        <f aca="false">G107*H107</f>
        <v>0</v>
      </c>
    </row>
    <row r="108" s="32" customFormat="true" ht="36" hidden="false" customHeight="true" outlineLevel="0" collapsed="false">
      <c r="B108" s="18"/>
      <c r="C108" s="19" t="s">
        <v>143</v>
      </c>
      <c r="D108" s="20" t="s">
        <v>14</v>
      </c>
      <c r="E108" s="20" t="n">
        <v>1</v>
      </c>
      <c r="F108" s="21" t="n">
        <v>500</v>
      </c>
      <c r="G108" s="22" t="n">
        <f aca="false">F108*0.6</f>
        <v>300</v>
      </c>
      <c r="H108" s="23"/>
      <c r="I108" s="24" t="n">
        <f aca="false">G108*H108</f>
        <v>0</v>
      </c>
    </row>
    <row r="109" customFormat="false" ht="36" hidden="false" customHeight="true" outlineLevel="0" collapsed="false">
      <c r="B109" s="18" t="s">
        <v>144</v>
      </c>
      <c r="C109" s="19" t="s">
        <v>143</v>
      </c>
      <c r="D109" s="20" t="s">
        <v>16</v>
      </c>
      <c r="E109" s="20" t="n">
        <v>1</v>
      </c>
      <c r="F109" s="21" t="n">
        <v>900</v>
      </c>
      <c r="G109" s="22" t="n">
        <f aca="false">F109*0.6</f>
        <v>540</v>
      </c>
      <c r="H109" s="23"/>
      <c r="I109" s="24" t="n">
        <f aca="false">G109*H109</f>
        <v>0</v>
      </c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</row>
    <row r="110" customFormat="false" ht="34.05" hidden="true" customHeight="true" outlineLevel="0" collapsed="false">
      <c r="B110" s="18" t="s">
        <v>145</v>
      </c>
      <c r="C110" s="19" t="s">
        <v>146</v>
      </c>
      <c r="D110" s="20" t="s">
        <v>14</v>
      </c>
      <c r="E110" s="20" t="n">
        <v>1</v>
      </c>
      <c r="F110" s="21" t="n">
        <v>600</v>
      </c>
      <c r="G110" s="22" t="n">
        <f aca="false">F110*0.6</f>
        <v>360</v>
      </c>
      <c r="H110" s="23"/>
      <c r="I110" s="24" t="n">
        <f aca="false">G110*H110</f>
        <v>0</v>
      </c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</row>
    <row r="111" customFormat="false" ht="40.2" hidden="true" customHeight="true" outlineLevel="0" collapsed="false">
      <c r="B111" s="18" t="s">
        <v>147</v>
      </c>
      <c r="C111" s="19" t="s">
        <v>146</v>
      </c>
      <c r="D111" s="20" t="s">
        <v>16</v>
      </c>
      <c r="E111" s="20" t="n">
        <v>1</v>
      </c>
      <c r="F111" s="21" t="n">
        <v>900</v>
      </c>
      <c r="G111" s="22" t="n">
        <f aca="false">F111*0.6</f>
        <v>540</v>
      </c>
      <c r="H111" s="23"/>
      <c r="I111" s="24" t="n">
        <f aca="false">G111*H111</f>
        <v>0</v>
      </c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</row>
    <row r="112" customFormat="false" ht="36" hidden="false" customHeight="true" outlineLevel="0" collapsed="false">
      <c r="B112" s="18" t="s">
        <v>148</v>
      </c>
      <c r="C112" s="19" t="s">
        <v>149</v>
      </c>
      <c r="D112" s="20" t="s">
        <v>150</v>
      </c>
      <c r="E112" s="20" t="n">
        <v>1</v>
      </c>
      <c r="F112" s="21" t="n">
        <v>450</v>
      </c>
      <c r="G112" s="22" t="n">
        <f aca="false">F112*0.6</f>
        <v>270</v>
      </c>
      <c r="H112" s="23"/>
      <c r="I112" s="24" t="n">
        <f aca="false">G112*H112</f>
        <v>0</v>
      </c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</row>
    <row r="113" customFormat="false" ht="28.95" hidden="false" customHeight="true" outlineLevel="0" collapsed="false">
      <c r="B113" s="43" t="s">
        <v>151</v>
      </c>
      <c r="C113" s="43"/>
      <c r="D113" s="43"/>
      <c r="E113" s="43"/>
      <c r="F113" s="43"/>
      <c r="G113" s="43"/>
      <c r="H113" s="43"/>
      <c r="I113" s="43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</row>
    <row r="114" customFormat="false" ht="22.95" hidden="false" customHeight="true" outlineLevel="0" collapsed="false">
      <c r="B114" s="18"/>
      <c r="C114" s="19" t="s">
        <v>152</v>
      </c>
      <c r="D114" s="20" t="s">
        <v>153</v>
      </c>
      <c r="E114" s="20" t="n">
        <v>1</v>
      </c>
      <c r="F114" s="21" t="n">
        <v>300</v>
      </c>
      <c r="G114" s="22" t="n">
        <f aca="false">F114*0.5</f>
        <v>150</v>
      </c>
      <c r="H114" s="23"/>
      <c r="I114" s="24" t="n">
        <f aca="false">G114*H114</f>
        <v>0</v>
      </c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</row>
    <row r="115" customFormat="false" ht="22.95" hidden="false" customHeight="true" outlineLevel="0" collapsed="false">
      <c r="B115" s="18"/>
      <c r="C115" s="19" t="s">
        <v>154</v>
      </c>
      <c r="D115" s="20" t="s">
        <v>153</v>
      </c>
      <c r="E115" s="20" t="n">
        <v>1</v>
      </c>
      <c r="F115" s="21" t="n">
        <v>300</v>
      </c>
      <c r="G115" s="22" t="n">
        <f aca="false">F115*0.5</f>
        <v>150</v>
      </c>
      <c r="H115" s="23"/>
      <c r="I115" s="24" t="n">
        <f aca="false">G115*H115</f>
        <v>0</v>
      </c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</row>
    <row r="116" customFormat="false" ht="22.95" hidden="false" customHeight="true" outlineLevel="0" collapsed="false">
      <c r="B116" s="18"/>
      <c r="C116" s="19" t="s">
        <v>155</v>
      </c>
      <c r="D116" s="20" t="s">
        <v>153</v>
      </c>
      <c r="E116" s="20" t="n">
        <v>1</v>
      </c>
      <c r="F116" s="21" t="n">
        <v>300</v>
      </c>
      <c r="G116" s="22" t="n">
        <f aca="false">F116*0.5</f>
        <v>150</v>
      </c>
      <c r="H116" s="23"/>
      <c r="I116" s="24" t="n">
        <f aca="false">G116*H116</f>
        <v>0</v>
      </c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</row>
    <row r="117" customFormat="false" ht="22.95" hidden="false" customHeight="true" outlineLevel="0" collapsed="false">
      <c r="B117" s="18"/>
      <c r="C117" s="19" t="s">
        <v>156</v>
      </c>
      <c r="D117" s="20" t="s">
        <v>153</v>
      </c>
      <c r="E117" s="20" t="n">
        <v>1</v>
      </c>
      <c r="F117" s="21" t="n">
        <v>300</v>
      </c>
      <c r="G117" s="22" t="n">
        <f aca="false">F117*0.5</f>
        <v>150</v>
      </c>
      <c r="H117" s="23"/>
      <c r="I117" s="24" t="n">
        <f aca="false">G117*H117</f>
        <v>0</v>
      </c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</row>
    <row r="118" customFormat="false" ht="22.95" hidden="false" customHeight="true" outlineLevel="0" collapsed="false">
      <c r="B118" s="18"/>
      <c r="C118" s="19" t="s">
        <v>157</v>
      </c>
      <c r="D118" s="20" t="s">
        <v>153</v>
      </c>
      <c r="E118" s="20" t="n">
        <v>1</v>
      </c>
      <c r="F118" s="21" t="n">
        <v>300</v>
      </c>
      <c r="G118" s="22" t="n">
        <f aca="false">F118*0.5</f>
        <v>150</v>
      </c>
      <c r="H118" s="23"/>
      <c r="I118" s="24" t="n">
        <f aca="false">G118*H118</f>
        <v>0</v>
      </c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</row>
    <row r="119" customFormat="false" ht="28.95" hidden="false" customHeight="true" outlineLevel="0" collapsed="false">
      <c r="B119" s="44" t="s">
        <v>158</v>
      </c>
      <c r="C119" s="44"/>
      <c r="D119" s="44"/>
      <c r="E119" s="44"/>
      <c r="F119" s="44"/>
      <c r="G119" s="44"/>
      <c r="H119" s="44"/>
      <c r="I119" s="44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</row>
    <row r="120" customFormat="false" ht="22.95" hidden="false" customHeight="true" outlineLevel="0" collapsed="false">
      <c r="B120" s="18"/>
      <c r="C120" s="19" t="s">
        <v>159</v>
      </c>
      <c r="D120" s="20" t="s">
        <v>153</v>
      </c>
      <c r="E120" s="20" t="n">
        <v>1</v>
      </c>
      <c r="F120" s="21" t="n">
        <v>350</v>
      </c>
      <c r="G120" s="22" t="n">
        <f aca="false">F120*0.5</f>
        <v>175</v>
      </c>
      <c r="H120" s="23"/>
      <c r="I120" s="24" t="n">
        <f aca="false">G120*H120</f>
        <v>0</v>
      </c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</row>
    <row r="121" customFormat="false" ht="22.95" hidden="false" customHeight="true" outlineLevel="0" collapsed="false">
      <c r="B121" s="18"/>
      <c r="C121" s="19" t="s">
        <v>160</v>
      </c>
      <c r="D121" s="20" t="s">
        <v>153</v>
      </c>
      <c r="E121" s="20" t="n">
        <v>1</v>
      </c>
      <c r="F121" s="21" t="n">
        <v>350</v>
      </c>
      <c r="G121" s="22" t="n">
        <f aca="false">F121*0.5</f>
        <v>175</v>
      </c>
      <c r="H121" s="23"/>
      <c r="I121" s="24" t="n">
        <f aca="false">G121*H121</f>
        <v>0</v>
      </c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</row>
    <row r="122" customFormat="false" ht="22.95" hidden="true" customHeight="true" outlineLevel="0" collapsed="false">
      <c r="B122" s="18"/>
      <c r="C122" s="19" t="s">
        <v>161</v>
      </c>
      <c r="D122" s="20" t="s">
        <v>153</v>
      </c>
      <c r="E122" s="20" t="n">
        <v>1</v>
      </c>
      <c r="F122" s="21" t="n">
        <v>350</v>
      </c>
      <c r="G122" s="22" t="n">
        <f aca="false">F122*0.5</f>
        <v>175</v>
      </c>
      <c r="H122" s="23"/>
      <c r="I122" s="24" t="n">
        <f aca="false">G122*H122</f>
        <v>0</v>
      </c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</row>
    <row r="123" customFormat="false" ht="22.95" hidden="true" customHeight="true" outlineLevel="0" collapsed="false">
      <c r="B123" s="18"/>
      <c r="C123" s="19" t="s">
        <v>162</v>
      </c>
      <c r="D123" s="20" t="s">
        <v>153</v>
      </c>
      <c r="E123" s="20" t="n">
        <v>1</v>
      </c>
      <c r="F123" s="21" t="n">
        <v>350</v>
      </c>
      <c r="G123" s="22" t="n">
        <f aca="false">F123*0.5</f>
        <v>175</v>
      </c>
      <c r="H123" s="23"/>
      <c r="I123" s="24" t="n">
        <f aca="false">G123*H123</f>
        <v>0</v>
      </c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</row>
    <row r="124" customFormat="false" ht="39" hidden="true" customHeight="true" outlineLevel="0" collapsed="false">
      <c r="B124" s="18"/>
      <c r="C124" s="19" t="s">
        <v>163</v>
      </c>
      <c r="D124" s="20" t="s">
        <v>153</v>
      </c>
      <c r="E124" s="20" t="n">
        <v>1</v>
      </c>
      <c r="F124" s="21" t="n">
        <v>350</v>
      </c>
      <c r="G124" s="22" t="n">
        <f aca="false">F124*0.5</f>
        <v>175</v>
      </c>
      <c r="H124" s="23"/>
      <c r="I124" s="24" t="n">
        <f aca="false">G124*H124</f>
        <v>0</v>
      </c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</row>
    <row r="125" customFormat="false" ht="28.95" hidden="false" customHeight="true" outlineLevel="0" collapsed="false">
      <c r="B125" s="43" t="s">
        <v>164</v>
      </c>
      <c r="C125" s="43"/>
      <c r="D125" s="43"/>
      <c r="E125" s="43"/>
      <c r="F125" s="43"/>
      <c r="G125" s="43"/>
      <c r="H125" s="43"/>
      <c r="I125" s="43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</row>
    <row r="126" customFormat="false" ht="34.05" hidden="true" customHeight="true" outlineLevel="0" collapsed="false">
      <c r="B126" s="33" t="s">
        <v>165</v>
      </c>
      <c r="C126" s="19" t="s">
        <v>166</v>
      </c>
      <c r="D126" s="20" t="s">
        <v>14</v>
      </c>
      <c r="E126" s="20" t="n">
        <v>1</v>
      </c>
      <c r="F126" s="21" t="n">
        <v>1125</v>
      </c>
      <c r="G126" s="22" t="n">
        <f aca="false">F126*0.5</f>
        <v>562.5</v>
      </c>
      <c r="H126" s="23"/>
      <c r="I126" s="24" t="n">
        <f aca="false">G126*H126</f>
        <v>0</v>
      </c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</row>
    <row r="127" s="45" customFormat="true" ht="22.95" hidden="false" customHeight="true" outlineLevel="0" collapsed="false">
      <c r="B127" s="46" t="s">
        <v>167</v>
      </c>
      <c r="C127" s="47" t="s">
        <v>168</v>
      </c>
      <c r="D127" s="48" t="s">
        <v>153</v>
      </c>
      <c r="E127" s="48" t="n">
        <v>1</v>
      </c>
      <c r="F127" s="49" t="n">
        <v>350</v>
      </c>
      <c r="G127" s="50" t="n">
        <f aca="false">F127*0.5</f>
        <v>175</v>
      </c>
      <c r="H127" s="51"/>
      <c r="I127" s="52" t="n">
        <f aca="false">G127*H127</f>
        <v>0</v>
      </c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</row>
    <row r="128" s="45" customFormat="true" ht="34.05" hidden="true" customHeight="true" outlineLevel="0" collapsed="false">
      <c r="B128" s="46" t="s">
        <v>169</v>
      </c>
      <c r="C128" s="47" t="s">
        <v>170</v>
      </c>
      <c r="D128" s="48" t="s">
        <v>153</v>
      </c>
      <c r="E128" s="48" t="n">
        <v>1</v>
      </c>
      <c r="F128" s="49" t="n">
        <v>350</v>
      </c>
      <c r="G128" s="50" t="n">
        <f aca="false">F128*0.5</f>
        <v>175</v>
      </c>
      <c r="H128" s="51"/>
      <c r="I128" s="52" t="n">
        <f aca="false">G128*H128</f>
        <v>0</v>
      </c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</row>
    <row r="129" s="45" customFormat="true" ht="22.95" hidden="false" customHeight="true" outlineLevel="0" collapsed="false">
      <c r="B129" s="46" t="s">
        <v>171</v>
      </c>
      <c r="C129" s="47" t="s">
        <v>172</v>
      </c>
      <c r="D129" s="48" t="s">
        <v>153</v>
      </c>
      <c r="E129" s="48" t="n">
        <v>1</v>
      </c>
      <c r="F129" s="49" t="n">
        <v>350</v>
      </c>
      <c r="G129" s="50" t="n">
        <f aca="false">F129*0.5</f>
        <v>175</v>
      </c>
      <c r="H129" s="51"/>
      <c r="I129" s="52" t="n">
        <f aca="false">G129*H129</f>
        <v>0</v>
      </c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</row>
    <row r="130" s="45" customFormat="true" ht="34.05" hidden="true" customHeight="true" outlineLevel="0" collapsed="false">
      <c r="B130" s="46" t="s">
        <v>173</v>
      </c>
      <c r="C130" s="47" t="s">
        <v>174</v>
      </c>
      <c r="D130" s="48" t="s">
        <v>153</v>
      </c>
      <c r="E130" s="48" t="n">
        <v>1</v>
      </c>
      <c r="F130" s="49" t="n">
        <v>350</v>
      </c>
      <c r="G130" s="50" t="n">
        <f aca="false">F130*0.5</f>
        <v>175</v>
      </c>
      <c r="H130" s="51"/>
      <c r="I130" s="52" t="n">
        <f aca="false">G130*H130</f>
        <v>0</v>
      </c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</row>
    <row r="131" s="45" customFormat="true" ht="22.95" hidden="false" customHeight="true" outlineLevel="0" collapsed="false">
      <c r="B131" s="46" t="s">
        <v>175</v>
      </c>
      <c r="C131" s="47" t="s">
        <v>176</v>
      </c>
      <c r="D131" s="48" t="s">
        <v>153</v>
      </c>
      <c r="E131" s="48" t="n">
        <v>1</v>
      </c>
      <c r="F131" s="49" t="n">
        <v>350</v>
      </c>
      <c r="G131" s="50" t="n">
        <f aca="false">F131*0.5</f>
        <v>175</v>
      </c>
      <c r="H131" s="51"/>
      <c r="I131" s="52" t="n">
        <f aca="false">G131*H131</f>
        <v>0</v>
      </c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</row>
    <row r="132" s="45" customFormat="true" ht="22.95" hidden="false" customHeight="true" outlineLevel="0" collapsed="false">
      <c r="B132" s="46" t="s">
        <v>177</v>
      </c>
      <c r="C132" s="47" t="s">
        <v>178</v>
      </c>
      <c r="D132" s="48" t="s">
        <v>153</v>
      </c>
      <c r="E132" s="48" t="n">
        <v>1</v>
      </c>
      <c r="F132" s="49" t="n">
        <v>350</v>
      </c>
      <c r="G132" s="50" t="n">
        <f aca="false">F132*0.5</f>
        <v>175</v>
      </c>
      <c r="H132" s="51"/>
      <c r="I132" s="52" t="n">
        <f aca="false">G132*H132</f>
        <v>0</v>
      </c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</row>
    <row r="133" s="45" customFormat="true" ht="34.05" hidden="true" customHeight="true" outlineLevel="0" collapsed="false">
      <c r="B133" s="46" t="s">
        <v>179</v>
      </c>
      <c r="C133" s="47" t="s">
        <v>180</v>
      </c>
      <c r="D133" s="48" t="s">
        <v>153</v>
      </c>
      <c r="E133" s="48" t="n">
        <v>1</v>
      </c>
      <c r="F133" s="49" t="n">
        <v>350</v>
      </c>
      <c r="G133" s="50" t="n">
        <f aca="false">F133*0.5</f>
        <v>175</v>
      </c>
      <c r="H133" s="51"/>
      <c r="I133" s="52" t="n">
        <f aca="false">G133*H133</f>
        <v>0</v>
      </c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</row>
    <row r="134" s="45" customFormat="true" ht="22.95" hidden="false" customHeight="true" outlineLevel="0" collapsed="false">
      <c r="B134" s="46" t="s">
        <v>181</v>
      </c>
      <c r="C134" s="47" t="s">
        <v>182</v>
      </c>
      <c r="D134" s="48" t="s">
        <v>153</v>
      </c>
      <c r="E134" s="48" t="n">
        <v>1</v>
      </c>
      <c r="F134" s="49" t="n">
        <v>350</v>
      </c>
      <c r="G134" s="50" t="n">
        <f aca="false">F134*0.5</f>
        <v>175</v>
      </c>
      <c r="H134" s="51"/>
      <c r="I134" s="52" t="n">
        <f aca="false">G134*H134</f>
        <v>0</v>
      </c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</row>
    <row r="135" s="45" customFormat="true" ht="22.95" hidden="false" customHeight="true" outlineLevel="0" collapsed="false">
      <c r="B135" s="46" t="s">
        <v>183</v>
      </c>
      <c r="C135" s="47" t="s">
        <v>184</v>
      </c>
      <c r="D135" s="48" t="s">
        <v>153</v>
      </c>
      <c r="E135" s="48" t="n">
        <v>1</v>
      </c>
      <c r="F135" s="49" t="n">
        <v>350</v>
      </c>
      <c r="G135" s="50" t="n">
        <f aca="false">F135*0.5</f>
        <v>175</v>
      </c>
      <c r="H135" s="51"/>
      <c r="I135" s="52" t="n">
        <f aca="false">G135*H135</f>
        <v>0</v>
      </c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</row>
    <row r="136" s="45" customFormat="true" ht="22.95" hidden="false" customHeight="true" outlineLevel="0" collapsed="false">
      <c r="B136" s="46" t="s">
        <v>185</v>
      </c>
      <c r="C136" s="47" t="s">
        <v>186</v>
      </c>
      <c r="D136" s="48" t="s">
        <v>153</v>
      </c>
      <c r="E136" s="48" t="n">
        <v>1</v>
      </c>
      <c r="F136" s="49" t="n">
        <v>350</v>
      </c>
      <c r="G136" s="50" t="n">
        <f aca="false">F136*0.5</f>
        <v>175</v>
      </c>
      <c r="H136" s="51"/>
      <c r="I136" s="52" t="n">
        <f aca="false">G136*H136</f>
        <v>0</v>
      </c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</row>
    <row r="137" s="45" customFormat="true" ht="22.95" hidden="false" customHeight="true" outlineLevel="0" collapsed="false">
      <c r="B137" s="46" t="s">
        <v>187</v>
      </c>
      <c r="C137" s="47" t="s">
        <v>188</v>
      </c>
      <c r="D137" s="48" t="s">
        <v>153</v>
      </c>
      <c r="E137" s="48" t="n">
        <v>1</v>
      </c>
      <c r="F137" s="49" t="n">
        <v>350</v>
      </c>
      <c r="G137" s="50" t="n">
        <f aca="false">F137*0.5</f>
        <v>175</v>
      </c>
      <c r="H137" s="51"/>
      <c r="I137" s="52" t="n">
        <f aca="false">G137*H137</f>
        <v>0</v>
      </c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</row>
    <row r="138" s="45" customFormat="true" ht="22.95" hidden="false" customHeight="true" outlineLevel="0" collapsed="false">
      <c r="B138" s="46" t="s">
        <v>189</v>
      </c>
      <c r="C138" s="47" t="s">
        <v>190</v>
      </c>
      <c r="D138" s="48" t="s">
        <v>153</v>
      </c>
      <c r="E138" s="48" t="n">
        <v>1</v>
      </c>
      <c r="F138" s="49" t="n">
        <v>350</v>
      </c>
      <c r="G138" s="50" t="n">
        <f aca="false">F138*0.5</f>
        <v>175</v>
      </c>
      <c r="H138" s="51"/>
      <c r="I138" s="52" t="n">
        <f aca="false">G138*H138</f>
        <v>0</v>
      </c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</row>
    <row r="139" s="45" customFormat="true" ht="22.95" hidden="false" customHeight="true" outlineLevel="0" collapsed="false">
      <c r="B139" s="46" t="s">
        <v>191</v>
      </c>
      <c r="C139" s="47" t="s">
        <v>192</v>
      </c>
      <c r="D139" s="48" t="s">
        <v>153</v>
      </c>
      <c r="E139" s="48" t="n">
        <v>1</v>
      </c>
      <c r="F139" s="49" t="n">
        <v>350</v>
      </c>
      <c r="G139" s="50" t="n">
        <f aca="false">F139*0.5</f>
        <v>175</v>
      </c>
      <c r="H139" s="51"/>
      <c r="I139" s="52" t="n">
        <f aca="false">G139*H139</f>
        <v>0</v>
      </c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</row>
    <row r="140" s="45" customFormat="true" ht="22.95" hidden="false" customHeight="true" outlineLevel="0" collapsed="false">
      <c r="B140" s="46" t="s">
        <v>193</v>
      </c>
      <c r="C140" s="47" t="s">
        <v>194</v>
      </c>
      <c r="D140" s="48" t="s">
        <v>153</v>
      </c>
      <c r="E140" s="48" t="n">
        <v>1</v>
      </c>
      <c r="F140" s="49" t="n">
        <v>350</v>
      </c>
      <c r="G140" s="50" t="n">
        <f aca="false">F140*0.5</f>
        <v>175</v>
      </c>
      <c r="H140" s="51"/>
      <c r="I140" s="52" t="n">
        <f aca="false">G140*H140</f>
        <v>0</v>
      </c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</row>
    <row r="141" s="45" customFormat="true" ht="22.95" hidden="false" customHeight="true" outlineLevel="0" collapsed="false">
      <c r="B141" s="46" t="s">
        <v>195</v>
      </c>
      <c r="C141" s="47" t="s">
        <v>196</v>
      </c>
      <c r="D141" s="48" t="s">
        <v>153</v>
      </c>
      <c r="E141" s="48" t="n">
        <v>1</v>
      </c>
      <c r="F141" s="49" t="n">
        <v>350</v>
      </c>
      <c r="G141" s="50" t="n">
        <f aca="false">F141*0.5</f>
        <v>175</v>
      </c>
      <c r="H141" s="51"/>
      <c r="I141" s="52" t="n">
        <f aca="false">G141*H141</f>
        <v>0</v>
      </c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</row>
    <row r="142" s="45" customFormat="true" ht="22.95" hidden="false" customHeight="true" outlineLevel="0" collapsed="false">
      <c r="B142" s="46" t="s">
        <v>197</v>
      </c>
      <c r="C142" s="47" t="s">
        <v>198</v>
      </c>
      <c r="D142" s="48" t="s">
        <v>153</v>
      </c>
      <c r="E142" s="48" t="n">
        <v>1</v>
      </c>
      <c r="F142" s="49" t="n">
        <v>350</v>
      </c>
      <c r="G142" s="50" t="n">
        <f aca="false">F142*0.5</f>
        <v>175</v>
      </c>
      <c r="H142" s="51"/>
      <c r="I142" s="52" t="n">
        <f aca="false">G142*H142</f>
        <v>0</v>
      </c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</row>
    <row r="143" s="45" customFormat="true" ht="34.05" hidden="true" customHeight="true" outlineLevel="0" collapsed="false">
      <c r="B143" s="46" t="s">
        <v>199</v>
      </c>
      <c r="C143" s="47" t="s">
        <v>200</v>
      </c>
      <c r="D143" s="48" t="s">
        <v>153</v>
      </c>
      <c r="E143" s="48" t="n">
        <v>1</v>
      </c>
      <c r="F143" s="49" t="n">
        <v>350</v>
      </c>
      <c r="G143" s="50" t="n">
        <f aca="false">F143*0.5</f>
        <v>175</v>
      </c>
      <c r="H143" s="51"/>
      <c r="I143" s="52" t="n">
        <f aca="false">G143*H143</f>
        <v>0</v>
      </c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</row>
    <row r="144" s="45" customFormat="true" ht="22.95" hidden="false" customHeight="true" outlineLevel="0" collapsed="false">
      <c r="B144" s="46" t="s">
        <v>201</v>
      </c>
      <c r="C144" s="47" t="s">
        <v>202</v>
      </c>
      <c r="D144" s="48" t="s">
        <v>153</v>
      </c>
      <c r="E144" s="48" t="n">
        <v>1</v>
      </c>
      <c r="F144" s="49" t="n">
        <v>350</v>
      </c>
      <c r="G144" s="50" t="n">
        <f aca="false">F144*0.5</f>
        <v>175</v>
      </c>
      <c r="H144" s="51"/>
      <c r="I144" s="52" t="n">
        <f aca="false">G144*H144</f>
        <v>0</v>
      </c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</row>
    <row r="145" s="45" customFormat="true" ht="22.95" hidden="false" customHeight="true" outlineLevel="0" collapsed="false">
      <c r="B145" s="46" t="s">
        <v>203</v>
      </c>
      <c r="C145" s="47" t="s">
        <v>204</v>
      </c>
      <c r="D145" s="48" t="s">
        <v>153</v>
      </c>
      <c r="E145" s="48" t="n">
        <v>1</v>
      </c>
      <c r="F145" s="49" t="n">
        <v>350</v>
      </c>
      <c r="G145" s="50" t="n">
        <f aca="false">F145*0.5</f>
        <v>175</v>
      </c>
      <c r="H145" s="51"/>
      <c r="I145" s="52" t="n">
        <f aca="false">G145*H145</f>
        <v>0</v>
      </c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</row>
    <row r="146" s="45" customFormat="true" ht="34.05" hidden="true" customHeight="true" outlineLevel="0" collapsed="false">
      <c r="B146" s="46" t="s">
        <v>205</v>
      </c>
      <c r="C146" s="47" t="s">
        <v>206</v>
      </c>
      <c r="D146" s="48" t="s">
        <v>153</v>
      </c>
      <c r="E146" s="48" t="n">
        <v>1</v>
      </c>
      <c r="F146" s="49" t="n">
        <v>350</v>
      </c>
      <c r="G146" s="50" t="n">
        <f aca="false">F146*0.5</f>
        <v>175</v>
      </c>
      <c r="H146" s="51"/>
      <c r="I146" s="52" t="n">
        <f aca="false">G146*H146</f>
        <v>0</v>
      </c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</row>
    <row r="147" s="45" customFormat="true" ht="34.05" hidden="true" customHeight="true" outlineLevel="0" collapsed="false">
      <c r="B147" s="46" t="s">
        <v>207</v>
      </c>
      <c r="C147" s="47" t="s">
        <v>208</v>
      </c>
      <c r="D147" s="48" t="s">
        <v>153</v>
      </c>
      <c r="E147" s="48" t="n">
        <v>1</v>
      </c>
      <c r="F147" s="49" t="n">
        <v>350</v>
      </c>
      <c r="G147" s="50" t="n">
        <f aca="false">F147*0.5</f>
        <v>175</v>
      </c>
      <c r="H147" s="51"/>
      <c r="I147" s="52" t="n">
        <f aca="false">G147*H147</f>
        <v>0</v>
      </c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</row>
    <row r="148" s="45" customFormat="true" ht="22.95" hidden="false" customHeight="true" outlineLevel="0" collapsed="false">
      <c r="B148" s="46" t="s">
        <v>209</v>
      </c>
      <c r="C148" s="47" t="s">
        <v>210</v>
      </c>
      <c r="D148" s="48" t="s">
        <v>153</v>
      </c>
      <c r="E148" s="48" t="n">
        <v>1</v>
      </c>
      <c r="F148" s="49" t="n">
        <v>350</v>
      </c>
      <c r="G148" s="50" t="n">
        <f aca="false">F148*0.5</f>
        <v>175</v>
      </c>
      <c r="H148" s="51"/>
      <c r="I148" s="52" t="n">
        <f aca="false">G148*H148</f>
        <v>0</v>
      </c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</row>
    <row r="149" s="45" customFormat="true" ht="22.95" hidden="false" customHeight="true" outlineLevel="0" collapsed="false">
      <c r="B149" s="46" t="s">
        <v>211</v>
      </c>
      <c r="C149" s="47" t="s">
        <v>212</v>
      </c>
      <c r="D149" s="48" t="s">
        <v>153</v>
      </c>
      <c r="E149" s="48" t="n">
        <v>1</v>
      </c>
      <c r="F149" s="49" t="n">
        <v>350</v>
      </c>
      <c r="G149" s="50" t="n">
        <f aca="false">F149*0.5</f>
        <v>175</v>
      </c>
      <c r="H149" s="51"/>
      <c r="I149" s="52" t="n">
        <f aca="false">G149*H149</f>
        <v>0</v>
      </c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</row>
    <row r="150" s="45" customFormat="true" ht="22.95" hidden="false" customHeight="true" outlineLevel="0" collapsed="false">
      <c r="B150" s="46" t="s">
        <v>213</v>
      </c>
      <c r="C150" s="47" t="s">
        <v>214</v>
      </c>
      <c r="D150" s="48" t="s">
        <v>153</v>
      </c>
      <c r="E150" s="48" t="n">
        <v>1</v>
      </c>
      <c r="F150" s="49" t="n">
        <v>350</v>
      </c>
      <c r="G150" s="50" t="n">
        <f aca="false">F150*0.5</f>
        <v>175</v>
      </c>
      <c r="H150" s="51"/>
      <c r="I150" s="52" t="n">
        <f aca="false">G150*H150</f>
        <v>0</v>
      </c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</row>
    <row r="151" s="45" customFormat="true" ht="22.95" hidden="false" customHeight="true" outlineLevel="0" collapsed="false">
      <c r="B151" s="46" t="s">
        <v>215</v>
      </c>
      <c r="C151" s="47" t="s">
        <v>216</v>
      </c>
      <c r="D151" s="48" t="s">
        <v>153</v>
      </c>
      <c r="E151" s="48" t="n">
        <v>1</v>
      </c>
      <c r="F151" s="49" t="n">
        <v>350</v>
      </c>
      <c r="G151" s="50" t="n">
        <f aca="false">F151*0.5</f>
        <v>175</v>
      </c>
      <c r="H151" s="51"/>
      <c r="I151" s="52" t="n">
        <f aca="false">G151*H151</f>
        <v>0</v>
      </c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</row>
    <row r="152" s="45" customFormat="true" ht="22.95" hidden="false" customHeight="true" outlineLevel="0" collapsed="false">
      <c r="B152" s="46" t="s">
        <v>217</v>
      </c>
      <c r="C152" s="47" t="s">
        <v>218</v>
      </c>
      <c r="D152" s="48" t="s">
        <v>153</v>
      </c>
      <c r="E152" s="48" t="n">
        <v>1</v>
      </c>
      <c r="F152" s="49" t="n">
        <v>350</v>
      </c>
      <c r="G152" s="50" t="n">
        <f aca="false">F152*0.5</f>
        <v>175</v>
      </c>
      <c r="H152" s="51"/>
      <c r="I152" s="52" t="n">
        <f aca="false">G152*H152</f>
        <v>0</v>
      </c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</row>
    <row r="153" s="45" customFormat="true" ht="22.95" hidden="false" customHeight="true" outlineLevel="0" collapsed="false">
      <c r="B153" s="46" t="s">
        <v>219</v>
      </c>
      <c r="C153" s="47" t="s">
        <v>220</v>
      </c>
      <c r="D153" s="48" t="s">
        <v>153</v>
      </c>
      <c r="E153" s="48" t="n">
        <v>1</v>
      </c>
      <c r="F153" s="49" t="n">
        <v>350</v>
      </c>
      <c r="G153" s="50" t="n">
        <f aca="false">F153*0.5</f>
        <v>175</v>
      </c>
      <c r="H153" s="51"/>
      <c r="I153" s="52" t="n">
        <f aca="false">G153*H153</f>
        <v>0</v>
      </c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</row>
    <row r="154" s="45" customFormat="true" ht="22.95" hidden="false" customHeight="true" outlineLevel="0" collapsed="false">
      <c r="B154" s="46" t="s">
        <v>221</v>
      </c>
      <c r="C154" s="47" t="s">
        <v>222</v>
      </c>
      <c r="D154" s="48" t="s">
        <v>153</v>
      </c>
      <c r="E154" s="48" t="n">
        <v>1</v>
      </c>
      <c r="F154" s="49" t="n">
        <v>350</v>
      </c>
      <c r="G154" s="50" t="n">
        <f aca="false">F154*0.5</f>
        <v>175</v>
      </c>
      <c r="H154" s="51"/>
      <c r="I154" s="52" t="n">
        <f aca="false">G154*H154</f>
        <v>0</v>
      </c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</row>
    <row r="155" s="45" customFormat="true" ht="34.05" hidden="true" customHeight="true" outlineLevel="0" collapsed="false">
      <c r="B155" s="46" t="s">
        <v>223</v>
      </c>
      <c r="C155" s="47" t="s">
        <v>224</v>
      </c>
      <c r="D155" s="48" t="s">
        <v>153</v>
      </c>
      <c r="E155" s="48" t="n">
        <v>1</v>
      </c>
      <c r="F155" s="49" t="n">
        <v>350</v>
      </c>
      <c r="G155" s="50" t="n">
        <f aca="false">F155*0.5</f>
        <v>175</v>
      </c>
      <c r="H155" s="51"/>
      <c r="I155" s="52" t="n">
        <f aca="false">G155*H155</f>
        <v>0</v>
      </c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</row>
    <row r="156" s="45" customFormat="true" ht="22.95" hidden="false" customHeight="true" outlineLevel="0" collapsed="false">
      <c r="B156" s="46" t="s">
        <v>225</v>
      </c>
      <c r="C156" s="47" t="s">
        <v>226</v>
      </c>
      <c r="D156" s="48" t="s">
        <v>153</v>
      </c>
      <c r="E156" s="48" t="n">
        <v>1</v>
      </c>
      <c r="F156" s="49" t="n">
        <v>350</v>
      </c>
      <c r="G156" s="50" t="n">
        <f aca="false">F156*0.5</f>
        <v>175</v>
      </c>
      <c r="H156" s="51"/>
      <c r="I156" s="52" t="n">
        <f aca="false">G156*H156</f>
        <v>0</v>
      </c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</row>
    <row r="157" s="45" customFormat="true" ht="22.95" hidden="false" customHeight="true" outlineLevel="0" collapsed="false">
      <c r="B157" s="46" t="s">
        <v>227</v>
      </c>
      <c r="C157" s="47" t="s">
        <v>228</v>
      </c>
      <c r="D157" s="48" t="s">
        <v>153</v>
      </c>
      <c r="E157" s="48" t="n">
        <v>1</v>
      </c>
      <c r="F157" s="49" t="n">
        <v>350</v>
      </c>
      <c r="G157" s="50" t="n">
        <f aca="false">F157*0.5</f>
        <v>175</v>
      </c>
      <c r="H157" s="51"/>
      <c r="I157" s="52" t="n">
        <f aca="false">G157*H157</f>
        <v>0</v>
      </c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</row>
    <row r="158" s="45" customFormat="true" ht="22.95" hidden="false" customHeight="true" outlineLevel="0" collapsed="false">
      <c r="B158" s="46" t="s">
        <v>229</v>
      </c>
      <c r="C158" s="47" t="s">
        <v>230</v>
      </c>
      <c r="D158" s="48" t="s">
        <v>153</v>
      </c>
      <c r="E158" s="48" t="n">
        <v>1</v>
      </c>
      <c r="F158" s="49" t="n">
        <v>350</v>
      </c>
      <c r="G158" s="50" t="n">
        <f aca="false">F158*0.5</f>
        <v>175</v>
      </c>
      <c r="H158" s="51"/>
      <c r="I158" s="52" t="n">
        <f aca="false">G158*H158</f>
        <v>0</v>
      </c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</row>
    <row r="159" s="45" customFormat="true" ht="22.95" hidden="false" customHeight="true" outlineLevel="0" collapsed="false">
      <c r="B159" s="46" t="s">
        <v>231</v>
      </c>
      <c r="C159" s="47" t="s">
        <v>232</v>
      </c>
      <c r="D159" s="48" t="s">
        <v>153</v>
      </c>
      <c r="E159" s="48" t="n">
        <v>1</v>
      </c>
      <c r="F159" s="49" t="n">
        <v>350</v>
      </c>
      <c r="G159" s="50" t="n">
        <f aca="false">F159*0.5</f>
        <v>175</v>
      </c>
      <c r="H159" s="51"/>
      <c r="I159" s="52" t="n">
        <f aca="false">G159*H159</f>
        <v>0</v>
      </c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</row>
    <row r="160" s="45" customFormat="true" ht="22.95" hidden="false" customHeight="true" outlineLevel="0" collapsed="false">
      <c r="B160" s="46" t="s">
        <v>233</v>
      </c>
      <c r="C160" s="47" t="s">
        <v>234</v>
      </c>
      <c r="D160" s="48" t="s">
        <v>153</v>
      </c>
      <c r="E160" s="48" t="n">
        <v>1</v>
      </c>
      <c r="F160" s="49" t="n">
        <v>350</v>
      </c>
      <c r="G160" s="50" t="n">
        <f aca="false">F160*0.5</f>
        <v>175</v>
      </c>
      <c r="H160" s="51"/>
      <c r="I160" s="52" t="n">
        <f aca="false">G160*H160</f>
        <v>0</v>
      </c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</row>
    <row r="161" s="45" customFormat="true" ht="22.95" hidden="false" customHeight="true" outlineLevel="0" collapsed="false">
      <c r="B161" s="46" t="s">
        <v>235</v>
      </c>
      <c r="C161" s="47" t="s">
        <v>236</v>
      </c>
      <c r="D161" s="48" t="s">
        <v>153</v>
      </c>
      <c r="E161" s="48" t="n">
        <v>1</v>
      </c>
      <c r="F161" s="49" t="n">
        <v>350</v>
      </c>
      <c r="G161" s="50" t="n">
        <f aca="false">F161*0.5</f>
        <v>175</v>
      </c>
      <c r="H161" s="51"/>
      <c r="I161" s="52" t="n">
        <f aca="false">G161*H161</f>
        <v>0</v>
      </c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</row>
    <row r="162" s="45" customFormat="true" ht="22.95" hidden="false" customHeight="true" outlineLevel="0" collapsed="false">
      <c r="B162" s="46" t="s">
        <v>237</v>
      </c>
      <c r="C162" s="47" t="s">
        <v>238</v>
      </c>
      <c r="D162" s="48" t="s">
        <v>153</v>
      </c>
      <c r="E162" s="48" t="n">
        <v>1</v>
      </c>
      <c r="F162" s="49" t="n">
        <v>350</v>
      </c>
      <c r="G162" s="50" t="n">
        <f aca="false">F162*0.5</f>
        <v>175</v>
      </c>
      <c r="H162" s="51"/>
      <c r="I162" s="52" t="n">
        <f aca="false">G162*H162</f>
        <v>0</v>
      </c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</row>
    <row r="163" s="45" customFormat="true" ht="22.95" hidden="false" customHeight="true" outlineLevel="0" collapsed="false">
      <c r="B163" s="46" t="s">
        <v>239</v>
      </c>
      <c r="C163" s="47" t="s">
        <v>240</v>
      </c>
      <c r="D163" s="48" t="s">
        <v>153</v>
      </c>
      <c r="E163" s="48" t="n">
        <v>1</v>
      </c>
      <c r="F163" s="49" t="n">
        <v>350</v>
      </c>
      <c r="G163" s="50" t="n">
        <f aca="false">F163*0.5</f>
        <v>175</v>
      </c>
      <c r="H163" s="51"/>
      <c r="I163" s="52" t="n">
        <f aca="false">G163*H163</f>
        <v>0</v>
      </c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</row>
    <row r="164" s="45" customFormat="true" ht="22.95" hidden="false" customHeight="true" outlineLevel="0" collapsed="false">
      <c r="B164" s="46" t="s">
        <v>241</v>
      </c>
      <c r="C164" s="47" t="s">
        <v>242</v>
      </c>
      <c r="D164" s="48" t="s">
        <v>153</v>
      </c>
      <c r="E164" s="48" t="n">
        <v>1</v>
      </c>
      <c r="F164" s="49" t="n">
        <v>350</v>
      </c>
      <c r="G164" s="50" t="n">
        <f aca="false">F164*0.5</f>
        <v>175</v>
      </c>
      <c r="H164" s="51"/>
      <c r="I164" s="52" t="n">
        <f aca="false">G164*H164</f>
        <v>0</v>
      </c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</row>
    <row r="165" s="45" customFormat="true" ht="22.95" hidden="false" customHeight="true" outlineLevel="0" collapsed="false">
      <c r="B165" s="46" t="s">
        <v>243</v>
      </c>
      <c r="C165" s="47" t="s">
        <v>244</v>
      </c>
      <c r="D165" s="48" t="s">
        <v>153</v>
      </c>
      <c r="E165" s="48" t="n">
        <v>1</v>
      </c>
      <c r="F165" s="49" t="n">
        <v>350</v>
      </c>
      <c r="G165" s="50" t="n">
        <f aca="false">F165*0.5</f>
        <v>175</v>
      </c>
      <c r="H165" s="51"/>
      <c r="I165" s="52" t="n">
        <f aca="false">G165*H165</f>
        <v>0</v>
      </c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</row>
    <row r="166" s="45" customFormat="true" ht="22.95" hidden="false" customHeight="true" outlineLevel="0" collapsed="false">
      <c r="B166" s="46" t="s">
        <v>245</v>
      </c>
      <c r="C166" s="47" t="s">
        <v>246</v>
      </c>
      <c r="D166" s="48" t="s">
        <v>153</v>
      </c>
      <c r="E166" s="48" t="n">
        <v>1</v>
      </c>
      <c r="F166" s="49" t="n">
        <v>350</v>
      </c>
      <c r="G166" s="50" t="n">
        <f aca="false">F166*0.5</f>
        <v>175</v>
      </c>
      <c r="H166" s="51"/>
      <c r="I166" s="52" t="n">
        <f aca="false">G166*H166</f>
        <v>0</v>
      </c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</row>
    <row r="167" customFormat="false" ht="28.95" hidden="false" customHeight="true" outlineLevel="0" collapsed="false">
      <c r="B167" s="43" t="s">
        <v>247</v>
      </c>
      <c r="C167" s="43"/>
      <c r="D167" s="43"/>
      <c r="E167" s="43"/>
      <c r="F167" s="43"/>
      <c r="G167" s="43"/>
      <c r="H167" s="43"/>
      <c r="I167" s="43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</row>
    <row r="168" customFormat="false" ht="22.95" hidden="false" customHeight="true" outlineLevel="0" collapsed="false">
      <c r="B168" s="33"/>
      <c r="C168" s="19" t="s">
        <v>248</v>
      </c>
      <c r="D168" s="20" t="s">
        <v>153</v>
      </c>
      <c r="E168" s="20" t="n">
        <v>1</v>
      </c>
      <c r="F168" s="21" t="n">
        <v>250</v>
      </c>
      <c r="G168" s="22" t="n">
        <f aca="false">F168*0.5</f>
        <v>125</v>
      </c>
      <c r="H168" s="23"/>
      <c r="I168" s="24" t="n">
        <f aca="false">G168*H168</f>
        <v>0</v>
      </c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</row>
    <row r="169" customFormat="false" ht="22.95" hidden="false" customHeight="true" outlineLevel="0" collapsed="false">
      <c r="B169" s="33"/>
      <c r="C169" s="19" t="s">
        <v>248</v>
      </c>
      <c r="D169" s="20" t="s">
        <v>14</v>
      </c>
      <c r="E169" s="20" t="n">
        <v>1</v>
      </c>
      <c r="F169" s="21" t="n">
        <v>500</v>
      </c>
      <c r="G169" s="22" t="n">
        <f aca="false">F169*0.5</f>
        <v>250</v>
      </c>
      <c r="H169" s="23"/>
      <c r="I169" s="24" t="n">
        <f aca="false">G169*H169</f>
        <v>0</v>
      </c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</row>
    <row r="170" customFormat="false" ht="22.95" hidden="false" customHeight="true" outlineLevel="0" collapsed="false">
      <c r="B170" s="33"/>
      <c r="C170" s="19" t="s">
        <v>248</v>
      </c>
      <c r="D170" s="20" t="s">
        <v>16</v>
      </c>
      <c r="E170" s="20" t="n">
        <v>1</v>
      </c>
      <c r="F170" s="21" t="n">
        <v>900</v>
      </c>
      <c r="G170" s="22" t="n">
        <f aca="false">F170*0.5</f>
        <v>450</v>
      </c>
      <c r="H170" s="23"/>
      <c r="I170" s="24" t="n">
        <f aca="false">G170*H170</f>
        <v>0</v>
      </c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</row>
    <row r="171" customFormat="false" ht="36" hidden="false" customHeight="true" outlineLevel="0" collapsed="false">
      <c r="B171" s="54" t="s">
        <v>249</v>
      </c>
      <c r="C171" s="54"/>
      <c r="D171" s="54"/>
      <c r="E171" s="54"/>
      <c r="F171" s="54"/>
      <c r="G171" s="54"/>
      <c r="H171" s="54"/>
      <c r="I171" s="54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</row>
    <row r="172" customFormat="false" ht="27.6" hidden="true" customHeight="true" outlineLevel="0" collapsed="false">
      <c r="B172" s="55" t="s">
        <v>250</v>
      </c>
      <c r="C172" s="55"/>
      <c r="D172" s="55"/>
      <c r="E172" s="55"/>
      <c r="F172" s="55"/>
      <c r="G172" s="55"/>
      <c r="H172" s="55"/>
      <c r="I172" s="55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</row>
    <row r="173" customFormat="false" ht="36.75" hidden="true" customHeight="true" outlineLevel="0" collapsed="false">
      <c r="B173" s="41"/>
      <c r="C173" s="19" t="s">
        <v>251</v>
      </c>
      <c r="D173" s="20" t="s">
        <v>252</v>
      </c>
      <c r="E173" s="20" t="n">
        <v>1</v>
      </c>
      <c r="F173" s="21" t="n">
        <v>400</v>
      </c>
      <c r="G173" s="21" t="n">
        <f aca="false">F173*0.5</f>
        <v>200</v>
      </c>
      <c r="H173" s="23"/>
      <c r="I173" s="24" t="n">
        <f aca="false">G173*H173</f>
        <v>0</v>
      </c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</row>
    <row r="174" customFormat="false" ht="36.75" hidden="true" customHeight="true" outlineLevel="0" collapsed="false">
      <c r="B174" s="41"/>
      <c r="C174" s="19" t="s">
        <v>253</v>
      </c>
      <c r="D174" s="20" t="s">
        <v>252</v>
      </c>
      <c r="E174" s="20" t="n">
        <v>1</v>
      </c>
      <c r="F174" s="21" t="n">
        <v>400</v>
      </c>
      <c r="G174" s="21" t="n">
        <f aca="false">F174*0.5</f>
        <v>200</v>
      </c>
      <c r="H174" s="23"/>
      <c r="I174" s="24" t="n">
        <f aca="false">G174*H174</f>
        <v>0</v>
      </c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</row>
    <row r="175" customFormat="false" ht="36.75" hidden="true" customHeight="true" outlineLevel="0" collapsed="false">
      <c r="B175" s="41"/>
      <c r="C175" s="19" t="s">
        <v>253</v>
      </c>
      <c r="D175" s="20" t="s">
        <v>254</v>
      </c>
      <c r="E175" s="20" t="n">
        <v>1</v>
      </c>
      <c r="F175" s="21" t="n">
        <v>700</v>
      </c>
      <c r="G175" s="21" t="n">
        <f aca="false">F175*0.5</f>
        <v>350</v>
      </c>
      <c r="H175" s="23"/>
      <c r="I175" s="24" t="n">
        <f aca="false">G175*H175</f>
        <v>0</v>
      </c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</row>
    <row r="176" customFormat="false" ht="36.75" hidden="true" customHeight="true" outlineLevel="0" collapsed="false">
      <c r="B176" s="41"/>
      <c r="C176" s="19" t="s">
        <v>255</v>
      </c>
      <c r="D176" s="20" t="s">
        <v>252</v>
      </c>
      <c r="E176" s="20" t="n">
        <v>1</v>
      </c>
      <c r="F176" s="21" t="n">
        <v>400</v>
      </c>
      <c r="G176" s="21" t="n">
        <f aca="false">F176*0.5</f>
        <v>200</v>
      </c>
      <c r="H176" s="23"/>
      <c r="I176" s="24" t="n">
        <f aca="false">G176*H176</f>
        <v>0</v>
      </c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</row>
    <row r="177" customFormat="false" ht="36.75" hidden="true" customHeight="true" outlineLevel="0" collapsed="false">
      <c r="B177" s="41"/>
      <c r="C177" s="19" t="s">
        <v>255</v>
      </c>
      <c r="D177" s="20" t="s">
        <v>254</v>
      </c>
      <c r="E177" s="20" t="n">
        <v>1</v>
      </c>
      <c r="F177" s="21" t="n">
        <v>700</v>
      </c>
      <c r="G177" s="21" t="n">
        <f aca="false">F177*0.5</f>
        <v>350</v>
      </c>
      <c r="H177" s="23"/>
      <c r="I177" s="24" t="n">
        <f aca="false">G177*H177</f>
        <v>0</v>
      </c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</row>
    <row r="178" customFormat="false" ht="36.75" hidden="true" customHeight="true" outlineLevel="0" collapsed="false">
      <c r="B178" s="41"/>
      <c r="C178" s="19" t="s">
        <v>256</v>
      </c>
      <c r="D178" s="20" t="s">
        <v>252</v>
      </c>
      <c r="E178" s="20" t="n">
        <v>1</v>
      </c>
      <c r="F178" s="21" t="n">
        <v>400</v>
      </c>
      <c r="G178" s="21" t="n">
        <f aca="false">F178*0.5</f>
        <v>200</v>
      </c>
      <c r="H178" s="23"/>
      <c r="I178" s="24" t="n">
        <f aca="false">G178*H178</f>
        <v>0</v>
      </c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</row>
    <row r="179" customFormat="false" ht="36.75" hidden="true" customHeight="true" outlineLevel="0" collapsed="false">
      <c r="B179" s="41"/>
      <c r="C179" s="19" t="s">
        <v>256</v>
      </c>
      <c r="D179" s="20" t="s">
        <v>254</v>
      </c>
      <c r="E179" s="20" t="n">
        <v>1</v>
      </c>
      <c r="F179" s="21" t="n">
        <v>700</v>
      </c>
      <c r="G179" s="21" t="n">
        <f aca="false">F179*0.5</f>
        <v>350</v>
      </c>
      <c r="H179" s="23"/>
      <c r="I179" s="24" t="n">
        <f aca="false">G179*H179</f>
        <v>0</v>
      </c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</row>
    <row r="180" customFormat="false" ht="36.75" hidden="true" customHeight="true" outlineLevel="0" collapsed="false">
      <c r="B180" s="41"/>
      <c r="C180" s="19" t="s">
        <v>257</v>
      </c>
      <c r="D180" s="20" t="s">
        <v>252</v>
      </c>
      <c r="E180" s="20" t="n">
        <v>1</v>
      </c>
      <c r="F180" s="21" t="n">
        <v>400</v>
      </c>
      <c r="G180" s="21" t="n">
        <f aca="false">F180*0.5</f>
        <v>200</v>
      </c>
      <c r="H180" s="23"/>
      <c r="I180" s="24" t="n">
        <f aca="false">G180*H180</f>
        <v>0</v>
      </c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</row>
    <row r="181" customFormat="false" ht="36.75" hidden="true" customHeight="true" outlineLevel="0" collapsed="false">
      <c r="B181" s="41"/>
      <c r="C181" s="19" t="s">
        <v>258</v>
      </c>
      <c r="D181" s="20" t="s">
        <v>254</v>
      </c>
      <c r="E181" s="20" t="n">
        <v>1</v>
      </c>
      <c r="F181" s="21" t="n">
        <v>700</v>
      </c>
      <c r="G181" s="21" t="n">
        <f aca="false">F181*0.5</f>
        <v>350</v>
      </c>
      <c r="H181" s="23"/>
      <c r="I181" s="24" t="n">
        <f aca="false">G181*H181</f>
        <v>0</v>
      </c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</row>
    <row r="182" customFormat="false" ht="28.95" hidden="false" customHeight="true" outlineLevel="0" collapsed="false">
      <c r="B182" s="55" t="s">
        <v>259</v>
      </c>
      <c r="C182" s="55"/>
      <c r="D182" s="55"/>
      <c r="E182" s="55"/>
      <c r="F182" s="55"/>
      <c r="G182" s="55"/>
      <c r="H182" s="55"/>
      <c r="I182" s="55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</row>
    <row r="183" customFormat="false" ht="22.95" hidden="false" customHeight="true" outlineLevel="0" collapsed="false">
      <c r="B183" s="41"/>
      <c r="C183" s="19" t="s">
        <v>260</v>
      </c>
      <c r="D183" s="20" t="s">
        <v>252</v>
      </c>
      <c r="E183" s="20" t="n">
        <v>1</v>
      </c>
      <c r="F183" s="21" t="n">
        <v>350</v>
      </c>
      <c r="G183" s="21" t="n">
        <f aca="false">F183*0.5</f>
        <v>175</v>
      </c>
      <c r="H183" s="23"/>
      <c r="I183" s="24" t="n">
        <f aca="false">G183*H183</f>
        <v>0</v>
      </c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</row>
    <row r="184" customFormat="false" ht="22.95" hidden="false" customHeight="true" outlineLevel="0" collapsed="false">
      <c r="B184" s="41"/>
      <c r="C184" s="19" t="s">
        <v>260</v>
      </c>
      <c r="D184" s="20" t="s">
        <v>254</v>
      </c>
      <c r="E184" s="20" t="n">
        <v>1</v>
      </c>
      <c r="F184" s="21" t="n">
        <v>600</v>
      </c>
      <c r="G184" s="21" t="n">
        <f aca="false">F184*0.5</f>
        <v>300</v>
      </c>
      <c r="H184" s="23"/>
      <c r="I184" s="24" t="n">
        <f aca="false">G184*H184</f>
        <v>0</v>
      </c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</row>
    <row r="185" customFormat="false" ht="22.95" hidden="true" customHeight="true" outlineLevel="0" collapsed="false">
      <c r="B185" s="41"/>
      <c r="C185" s="19" t="s">
        <v>261</v>
      </c>
      <c r="D185" s="20" t="s">
        <v>254</v>
      </c>
      <c r="E185" s="20" t="n">
        <v>1</v>
      </c>
      <c r="F185" s="21" t="n">
        <v>600</v>
      </c>
      <c r="G185" s="21" t="n">
        <f aca="false">F185*0.5</f>
        <v>300</v>
      </c>
      <c r="H185" s="23"/>
      <c r="I185" s="24" t="n">
        <f aca="false">G185*H185</f>
        <v>0</v>
      </c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</row>
    <row r="186" customFormat="false" ht="22.95" hidden="false" customHeight="true" outlineLevel="0" collapsed="false">
      <c r="B186" s="41"/>
      <c r="C186" s="19" t="s">
        <v>262</v>
      </c>
      <c r="D186" s="20" t="s">
        <v>252</v>
      </c>
      <c r="E186" s="20" t="n">
        <v>1</v>
      </c>
      <c r="F186" s="21" t="n">
        <v>350</v>
      </c>
      <c r="G186" s="21" t="n">
        <f aca="false">F186*0.5</f>
        <v>175</v>
      </c>
      <c r="H186" s="23"/>
      <c r="I186" s="24" t="n">
        <f aca="false">G186*H186</f>
        <v>0</v>
      </c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</row>
    <row r="187" customFormat="false" ht="22.95" hidden="false" customHeight="true" outlineLevel="0" collapsed="false">
      <c r="B187" s="41"/>
      <c r="C187" s="19" t="s">
        <v>262</v>
      </c>
      <c r="D187" s="20" t="s">
        <v>254</v>
      </c>
      <c r="E187" s="20" t="n">
        <v>1</v>
      </c>
      <c r="F187" s="21" t="n">
        <v>600</v>
      </c>
      <c r="G187" s="21" t="n">
        <f aca="false">F187*0.5</f>
        <v>300</v>
      </c>
      <c r="H187" s="23"/>
      <c r="I187" s="24" t="n">
        <f aca="false">G187*H187</f>
        <v>0</v>
      </c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</row>
    <row r="188" customFormat="false" ht="22.95" hidden="false" customHeight="true" outlineLevel="0" collapsed="false">
      <c r="B188" s="41"/>
      <c r="C188" s="19" t="s">
        <v>263</v>
      </c>
      <c r="D188" s="20" t="s">
        <v>252</v>
      </c>
      <c r="E188" s="20" t="n">
        <v>1</v>
      </c>
      <c r="F188" s="21" t="n">
        <v>350</v>
      </c>
      <c r="G188" s="21" t="n">
        <f aca="false">F188*0.5</f>
        <v>175</v>
      </c>
      <c r="H188" s="23"/>
      <c r="I188" s="24" t="n">
        <f aca="false">G188*H188</f>
        <v>0</v>
      </c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</row>
    <row r="189" customFormat="false" ht="22.95" hidden="false" customHeight="true" outlineLevel="0" collapsed="false">
      <c r="B189" s="41"/>
      <c r="C189" s="19" t="s">
        <v>263</v>
      </c>
      <c r="D189" s="20" t="s">
        <v>254</v>
      </c>
      <c r="E189" s="20" t="n">
        <v>1</v>
      </c>
      <c r="F189" s="21" t="n">
        <v>600</v>
      </c>
      <c r="G189" s="21" t="n">
        <f aca="false">F189*0.5</f>
        <v>300</v>
      </c>
      <c r="H189" s="23"/>
      <c r="I189" s="24" t="n">
        <f aca="false">G189*H189</f>
        <v>0</v>
      </c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</row>
    <row r="190" customFormat="false" ht="22.95" hidden="false" customHeight="true" outlineLevel="0" collapsed="false">
      <c r="B190" s="41"/>
      <c r="C190" s="19" t="s">
        <v>264</v>
      </c>
      <c r="D190" s="20" t="s">
        <v>252</v>
      </c>
      <c r="E190" s="20" t="n">
        <v>1</v>
      </c>
      <c r="F190" s="21" t="n">
        <v>350</v>
      </c>
      <c r="G190" s="21" t="n">
        <f aca="false">F190*0.5</f>
        <v>175</v>
      </c>
      <c r="H190" s="23"/>
      <c r="I190" s="24" t="n">
        <f aca="false">G190*H190</f>
        <v>0</v>
      </c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  <row r="191" customFormat="false" ht="22.95" hidden="false" customHeight="true" outlineLevel="0" collapsed="false">
      <c r="B191" s="41"/>
      <c r="C191" s="19" t="s">
        <v>264</v>
      </c>
      <c r="D191" s="20" t="s">
        <v>254</v>
      </c>
      <c r="E191" s="20" t="n">
        <v>1</v>
      </c>
      <c r="F191" s="21" t="n">
        <v>600</v>
      </c>
      <c r="G191" s="21" t="n">
        <f aca="false">F191*0.5</f>
        <v>300</v>
      </c>
      <c r="H191" s="23"/>
      <c r="I191" s="24" t="n">
        <f aca="false">G191*H191</f>
        <v>0</v>
      </c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</row>
    <row r="192" customFormat="false" ht="22.95" hidden="true" customHeight="true" outlineLevel="0" collapsed="false">
      <c r="B192" s="41"/>
      <c r="C192" s="19" t="s">
        <v>265</v>
      </c>
      <c r="D192" s="20" t="s">
        <v>252</v>
      </c>
      <c r="E192" s="20" t="n">
        <v>1</v>
      </c>
      <c r="F192" s="21" t="n">
        <v>350</v>
      </c>
      <c r="G192" s="21" t="n">
        <f aca="false">F192*0.5</f>
        <v>175</v>
      </c>
      <c r="H192" s="23"/>
      <c r="I192" s="24" t="n">
        <f aca="false">G192*H192</f>
        <v>0</v>
      </c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</row>
    <row r="193" customFormat="false" ht="22.95" hidden="false" customHeight="true" outlineLevel="0" collapsed="false">
      <c r="B193" s="41"/>
      <c r="C193" s="19" t="s">
        <v>266</v>
      </c>
      <c r="D193" s="20" t="s">
        <v>252</v>
      </c>
      <c r="E193" s="20"/>
      <c r="F193" s="21" t="n">
        <v>350</v>
      </c>
      <c r="G193" s="21" t="n">
        <f aca="false">F193*0.5</f>
        <v>175</v>
      </c>
      <c r="H193" s="23"/>
      <c r="I193" s="24" t="n">
        <f aca="false">G193*H193</f>
        <v>0</v>
      </c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</row>
    <row r="194" customFormat="false" ht="22.95" hidden="false" customHeight="true" outlineLevel="0" collapsed="false">
      <c r="B194" s="41"/>
      <c r="C194" s="19" t="s">
        <v>266</v>
      </c>
      <c r="D194" s="20" t="s">
        <v>254</v>
      </c>
      <c r="E194" s="20"/>
      <c r="F194" s="21" t="n">
        <v>600</v>
      </c>
      <c r="G194" s="21" t="n">
        <f aca="false">F194*0.5</f>
        <v>300</v>
      </c>
      <c r="H194" s="23"/>
      <c r="I194" s="24" t="n">
        <f aca="false">G194*H194</f>
        <v>0</v>
      </c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</row>
    <row r="195" customFormat="false" ht="22.95" hidden="false" customHeight="true" outlineLevel="0" collapsed="false">
      <c r="B195" s="41"/>
      <c r="C195" s="19" t="s">
        <v>267</v>
      </c>
      <c r="D195" s="20" t="s">
        <v>252</v>
      </c>
      <c r="E195" s="20"/>
      <c r="F195" s="21" t="n">
        <v>350</v>
      </c>
      <c r="G195" s="21" t="n">
        <f aca="false">F195*0.5</f>
        <v>175</v>
      </c>
      <c r="H195" s="23"/>
      <c r="I195" s="24" t="n">
        <f aca="false">G195*H195</f>
        <v>0</v>
      </c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</row>
    <row r="196" customFormat="false" ht="22.95" hidden="false" customHeight="true" outlineLevel="0" collapsed="false">
      <c r="B196" s="41"/>
      <c r="C196" s="19" t="s">
        <v>267</v>
      </c>
      <c r="D196" s="20" t="s">
        <v>254</v>
      </c>
      <c r="E196" s="20"/>
      <c r="F196" s="21" t="n">
        <v>600</v>
      </c>
      <c r="G196" s="21" t="n">
        <f aca="false">F196*0.5</f>
        <v>300</v>
      </c>
      <c r="H196" s="23"/>
      <c r="I196" s="24" t="n">
        <f aca="false">G196*H196</f>
        <v>0</v>
      </c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</row>
    <row r="197" customFormat="false" ht="22.95" hidden="false" customHeight="true" outlineLevel="0" collapsed="false">
      <c r="B197" s="41"/>
      <c r="C197" s="19" t="s">
        <v>268</v>
      </c>
      <c r="D197" s="20" t="s">
        <v>252</v>
      </c>
      <c r="E197" s="20"/>
      <c r="F197" s="21" t="n">
        <v>350</v>
      </c>
      <c r="G197" s="21" t="n">
        <f aca="false">F197*0.5</f>
        <v>175</v>
      </c>
      <c r="H197" s="23"/>
      <c r="I197" s="24" t="n">
        <f aca="false">G197*H197</f>
        <v>0</v>
      </c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</row>
    <row r="198" customFormat="false" ht="22.95" hidden="false" customHeight="true" outlineLevel="0" collapsed="false">
      <c r="B198" s="41"/>
      <c r="C198" s="19" t="s">
        <v>268</v>
      </c>
      <c r="D198" s="20" t="s">
        <v>254</v>
      </c>
      <c r="E198" s="20" t="n">
        <v>1</v>
      </c>
      <c r="F198" s="21" t="n">
        <v>600</v>
      </c>
      <c r="G198" s="21" t="n">
        <f aca="false">F198*0.5</f>
        <v>300</v>
      </c>
      <c r="H198" s="23"/>
      <c r="I198" s="24" t="n">
        <f aca="false">G198*H198</f>
        <v>0</v>
      </c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</row>
    <row r="199" customFormat="false" ht="22.95" hidden="false" customHeight="true" outlineLevel="0" collapsed="false">
      <c r="B199" s="41"/>
      <c r="C199" s="19" t="s">
        <v>269</v>
      </c>
      <c r="D199" s="20" t="s">
        <v>252</v>
      </c>
      <c r="E199" s="20" t="n">
        <v>1</v>
      </c>
      <c r="F199" s="21" t="n">
        <v>350</v>
      </c>
      <c r="G199" s="21" t="n">
        <f aca="false">F199*0.5</f>
        <v>175</v>
      </c>
      <c r="H199" s="23"/>
      <c r="I199" s="24" t="n">
        <f aca="false">G199*H199</f>
        <v>0</v>
      </c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</row>
    <row r="200" customFormat="false" ht="22.95" hidden="false" customHeight="true" outlineLevel="0" collapsed="false">
      <c r="B200" s="41"/>
      <c r="C200" s="19" t="s">
        <v>269</v>
      </c>
      <c r="D200" s="20" t="s">
        <v>254</v>
      </c>
      <c r="E200" s="20" t="n">
        <v>1</v>
      </c>
      <c r="F200" s="21" t="n">
        <v>600</v>
      </c>
      <c r="G200" s="21" t="n">
        <f aca="false">F200*0.5</f>
        <v>300</v>
      </c>
      <c r="H200" s="23"/>
      <c r="I200" s="24" t="n">
        <f aca="false">G200*H200</f>
        <v>0</v>
      </c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</row>
    <row r="201" customFormat="false" ht="28.95" hidden="true" customHeight="true" outlineLevel="0" collapsed="false">
      <c r="B201" s="55" t="s">
        <v>270</v>
      </c>
      <c r="C201" s="55"/>
      <c r="D201" s="55"/>
      <c r="E201" s="55"/>
      <c r="F201" s="55"/>
      <c r="G201" s="55"/>
      <c r="H201" s="55"/>
      <c r="I201" s="55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</row>
    <row r="202" customFormat="false" ht="36.75" hidden="true" customHeight="true" outlineLevel="0" collapsed="false">
      <c r="B202" s="41"/>
      <c r="C202" s="19" t="s">
        <v>271</v>
      </c>
      <c r="D202" s="20" t="s">
        <v>252</v>
      </c>
      <c r="E202" s="20" t="n">
        <v>1</v>
      </c>
      <c r="F202" s="21" t="n">
        <v>400</v>
      </c>
      <c r="G202" s="21" t="n">
        <f aca="false">F202*0.5</f>
        <v>200</v>
      </c>
      <c r="H202" s="23"/>
      <c r="I202" s="24" t="n">
        <f aca="false">G202*H202</f>
        <v>0</v>
      </c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  <row r="203" customFormat="false" ht="22.95" hidden="true" customHeight="true" outlineLevel="0" collapsed="false">
      <c r="B203" s="41"/>
      <c r="C203" s="47" t="s">
        <v>272</v>
      </c>
      <c r="D203" s="20" t="s">
        <v>252</v>
      </c>
      <c r="E203" s="20" t="n">
        <v>1</v>
      </c>
      <c r="F203" s="21" t="n">
        <v>400</v>
      </c>
      <c r="G203" s="21" t="n">
        <f aca="false">F203*0.5</f>
        <v>200</v>
      </c>
      <c r="H203" s="23"/>
      <c r="I203" s="24" t="n">
        <f aca="false">G203*H203</f>
        <v>0</v>
      </c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</row>
    <row r="204" customFormat="false" ht="28.95" hidden="false" customHeight="true" outlineLevel="0" collapsed="false">
      <c r="B204" s="55" t="s">
        <v>273</v>
      </c>
      <c r="C204" s="55"/>
      <c r="D204" s="55"/>
      <c r="E204" s="55"/>
      <c r="F204" s="55"/>
      <c r="G204" s="55"/>
      <c r="H204" s="55"/>
      <c r="I204" s="55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</row>
    <row r="205" customFormat="false" ht="22.95" hidden="false" customHeight="true" outlineLevel="0" collapsed="false">
      <c r="B205" s="56"/>
      <c r="C205" s="47" t="s">
        <v>274</v>
      </c>
      <c r="D205" s="20" t="s">
        <v>252</v>
      </c>
      <c r="E205" s="20" t="n">
        <v>1</v>
      </c>
      <c r="F205" s="21" t="n">
        <v>400</v>
      </c>
      <c r="G205" s="21" t="n">
        <f aca="false">F205*0.5</f>
        <v>200</v>
      </c>
      <c r="H205" s="23"/>
      <c r="I205" s="24" t="n">
        <f aca="false">G205*H205</f>
        <v>0</v>
      </c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</row>
    <row r="206" customFormat="false" ht="22.95" hidden="false" customHeight="true" outlineLevel="0" collapsed="false">
      <c r="B206" s="56"/>
      <c r="C206" s="47" t="s">
        <v>275</v>
      </c>
      <c r="D206" s="20" t="s">
        <v>252</v>
      </c>
      <c r="E206" s="20" t="n">
        <v>1</v>
      </c>
      <c r="F206" s="21" t="n">
        <v>400</v>
      </c>
      <c r="G206" s="21" t="n">
        <f aca="false">F206*0.5</f>
        <v>200</v>
      </c>
      <c r="H206" s="23"/>
      <c r="I206" s="24" t="n">
        <f aca="false">G206*H206</f>
        <v>0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</row>
    <row r="207" customFormat="false" ht="22.95" hidden="false" customHeight="true" outlineLevel="0" collapsed="false">
      <c r="B207" s="56"/>
      <c r="C207" s="47" t="s">
        <v>276</v>
      </c>
      <c r="D207" s="20" t="s">
        <v>252</v>
      </c>
      <c r="E207" s="20" t="n">
        <v>1</v>
      </c>
      <c r="F207" s="21" t="n">
        <v>400</v>
      </c>
      <c r="G207" s="21" t="n">
        <f aca="false">F207*0.5</f>
        <v>200</v>
      </c>
      <c r="H207" s="23"/>
      <c r="I207" s="24" t="n">
        <f aca="false">G207*H207</f>
        <v>0</v>
      </c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</row>
    <row r="208" customFormat="false" ht="22.95" hidden="false" customHeight="true" outlineLevel="0" collapsed="false">
      <c r="B208" s="56"/>
      <c r="C208" s="47" t="s">
        <v>277</v>
      </c>
      <c r="D208" s="20" t="s">
        <v>252</v>
      </c>
      <c r="E208" s="20" t="n">
        <v>1</v>
      </c>
      <c r="F208" s="21" t="n">
        <v>400</v>
      </c>
      <c r="G208" s="21" t="n">
        <f aca="false">F208*0.5</f>
        <v>200</v>
      </c>
      <c r="H208" s="23"/>
      <c r="I208" s="24" t="n">
        <f aca="false">G208*H208</f>
        <v>0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</row>
    <row r="209" customFormat="false" ht="28.95" hidden="false" customHeight="true" outlineLevel="0" collapsed="false">
      <c r="B209" s="55" t="s">
        <v>278</v>
      </c>
      <c r="C209" s="55"/>
      <c r="D209" s="55"/>
      <c r="E209" s="55"/>
      <c r="F209" s="55"/>
      <c r="G209" s="55"/>
      <c r="H209" s="55"/>
      <c r="I209" s="55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</row>
    <row r="210" customFormat="false" ht="22.95" hidden="false" customHeight="true" outlineLevel="0" collapsed="false">
      <c r="B210" s="56"/>
      <c r="C210" s="47" t="s">
        <v>279</v>
      </c>
      <c r="D210" s="20" t="s">
        <v>252</v>
      </c>
      <c r="E210" s="20" t="n">
        <v>1</v>
      </c>
      <c r="F210" s="21" t="n">
        <v>400</v>
      </c>
      <c r="G210" s="21" t="n">
        <f aca="false">F210*0.5</f>
        <v>200</v>
      </c>
      <c r="H210" s="23"/>
      <c r="I210" s="24" t="n">
        <f aca="false">G210*H210</f>
        <v>0</v>
      </c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</row>
    <row r="211" customFormat="false" ht="36.75" hidden="true" customHeight="true" outlineLevel="0" collapsed="false">
      <c r="B211" s="56"/>
      <c r="C211" s="47" t="s">
        <v>280</v>
      </c>
      <c r="D211" s="20" t="s">
        <v>252</v>
      </c>
      <c r="E211" s="20" t="n">
        <v>1</v>
      </c>
      <c r="F211" s="21" t="n">
        <v>400</v>
      </c>
      <c r="G211" s="21" t="n">
        <f aca="false">F211*0.5</f>
        <v>200</v>
      </c>
      <c r="H211" s="23"/>
      <c r="I211" s="24" t="n">
        <f aca="false">G211*H211</f>
        <v>0</v>
      </c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</row>
    <row r="212" customFormat="false" ht="36.75" hidden="true" customHeight="true" outlineLevel="0" collapsed="false">
      <c r="B212" s="56"/>
      <c r="C212" s="47" t="s">
        <v>281</v>
      </c>
      <c r="D212" s="20" t="s">
        <v>252</v>
      </c>
      <c r="E212" s="20" t="n">
        <v>1</v>
      </c>
      <c r="F212" s="21" t="n">
        <v>400</v>
      </c>
      <c r="G212" s="21" t="n">
        <f aca="false">F212*0.5</f>
        <v>200</v>
      </c>
      <c r="H212" s="23"/>
      <c r="I212" s="24" t="n">
        <f aca="false">G212*H212</f>
        <v>0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</row>
    <row r="213" customFormat="false" ht="22.95" hidden="false" customHeight="true" outlineLevel="0" collapsed="false">
      <c r="B213" s="56"/>
      <c r="C213" s="47" t="s">
        <v>282</v>
      </c>
      <c r="D213" s="20" t="s">
        <v>252</v>
      </c>
      <c r="E213" s="20" t="n">
        <v>1</v>
      </c>
      <c r="F213" s="21" t="n">
        <v>400</v>
      </c>
      <c r="G213" s="21" t="n">
        <f aca="false">F213*0.5</f>
        <v>200</v>
      </c>
      <c r="H213" s="23"/>
      <c r="I213" s="24" t="n">
        <f aca="false">G213*H213</f>
        <v>0</v>
      </c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</row>
    <row r="214" customFormat="false" ht="22.95" hidden="false" customHeight="true" outlineLevel="0" collapsed="false">
      <c r="B214" s="56"/>
      <c r="C214" s="47" t="s">
        <v>283</v>
      </c>
      <c r="D214" s="20" t="s">
        <v>252</v>
      </c>
      <c r="E214" s="20" t="n">
        <v>1</v>
      </c>
      <c r="F214" s="21" t="n">
        <v>400</v>
      </c>
      <c r="G214" s="21" t="n">
        <f aca="false">F214*0.5</f>
        <v>200</v>
      </c>
      <c r="H214" s="23"/>
      <c r="I214" s="24" t="n">
        <f aca="false">G214*H214</f>
        <v>0</v>
      </c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</row>
    <row r="215" customFormat="false" ht="22.95" hidden="false" customHeight="true" outlineLevel="0" collapsed="false">
      <c r="B215" s="56"/>
      <c r="C215" s="47" t="s">
        <v>284</v>
      </c>
      <c r="D215" s="20" t="s">
        <v>252</v>
      </c>
      <c r="E215" s="20" t="n">
        <v>1</v>
      </c>
      <c r="F215" s="21" t="n">
        <v>400</v>
      </c>
      <c r="G215" s="21" t="n">
        <f aca="false">F215*0.5</f>
        <v>200</v>
      </c>
      <c r="H215" s="23"/>
      <c r="I215" s="24" t="n">
        <f aca="false">G215*H215</f>
        <v>0</v>
      </c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</row>
    <row r="216" customFormat="false" ht="22.95" hidden="false" customHeight="true" outlineLevel="0" collapsed="false">
      <c r="B216" s="56"/>
      <c r="C216" s="47" t="s">
        <v>285</v>
      </c>
      <c r="D216" s="20" t="s">
        <v>286</v>
      </c>
      <c r="E216" s="20" t="n">
        <v>1</v>
      </c>
      <c r="F216" s="21" t="n">
        <v>400</v>
      </c>
      <c r="G216" s="21" t="n">
        <f aca="false">F216*0.5</f>
        <v>200</v>
      </c>
      <c r="H216" s="23"/>
      <c r="I216" s="24" t="n">
        <f aca="false">G216*H216</f>
        <v>0</v>
      </c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</row>
    <row r="217" customFormat="false" ht="28.95" hidden="false" customHeight="true" outlineLevel="0" collapsed="false">
      <c r="B217" s="55" t="s">
        <v>287</v>
      </c>
      <c r="C217" s="55"/>
      <c r="D217" s="55"/>
      <c r="E217" s="55"/>
      <c r="F217" s="55"/>
      <c r="G217" s="55"/>
      <c r="H217" s="55"/>
      <c r="I217" s="55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</row>
    <row r="218" customFormat="false" ht="22.95" hidden="false" customHeight="true" outlineLevel="0" collapsed="false">
      <c r="B218" s="57"/>
      <c r="C218" s="47" t="s">
        <v>288</v>
      </c>
      <c r="D218" s="20" t="s">
        <v>252</v>
      </c>
      <c r="E218" s="20" t="n">
        <v>1</v>
      </c>
      <c r="F218" s="21" t="n">
        <v>400</v>
      </c>
      <c r="G218" s="21" t="n">
        <f aca="false">F218*0.5</f>
        <v>200</v>
      </c>
      <c r="H218" s="23"/>
      <c r="I218" s="24" t="n">
        <f aca="false">G218*H218</f>
        <v>0</v>
      </c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</row>
    <row r="219" customFormat="false" ht="22.95" hidden="false" customHeight="true" outlineLevel="0" collapsed="false">
      <c r="B219" s="57"/>
      <c r="C219" s="47" t="s">
        <v>289</v>
      </c>
      <c r="D219" s="20" t="s">
        <v>252</v>
      </c>
      <c r="E219" s="20" t="n">
        <v>1</v>
      </c>
      <c r="F219" s="21" t="n">
        <v>400</v>
      </c>
      <c r="G219" s="21" t="n">
        <f aca="false">F219*0.5</f>
        <v>200</v>
      </c>
      <c r="H219" s="23"/>
      <c r="I219" s="24" t="n">
        <f aca="false">G219*H219</f>
        <v>0</v>
      </c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</row>
    <row r="220" customFormat="false" ht="22.95" hidden="false" customHeight="true" outlineLevel="0" collapsed="false">
      <c r="B220" s="57"/>
      <c r="C220" s="47" t="s">
        <v>290</v>
      </c>
      <c r="D220" s="20" t="s">
        <v>252</v>
      </c>
      <c r="E220" s="20" t="n">
        <v>1</v>
      </c>
      <c r="F220" s="21" t="n">
        <v>400</v>
      </c>
      <c r="G220" s="21" t="n">
        <f aca="false">F220*0.5</f>
        <v>200</v>
      </c>
      <c r="H220" s="23"/>
      <c r="I220" s="24" t="n">
        <f aca="false">G220*H220</f>
        <v>0</v>
      </c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</row>
    <row r="221" customFormat="false" ht="22.95" hidden="false" customHeight="true" outlineLevel="0" collapsed="false">
      <c r="B221" s="57"/>
      <c r="C221" s="47" t="s">
        <v>291</v>
      </c>
      <c r="D221" s="20" t="s">
        <v>252</v>
      </c>
      <c r="E221" s="20" t="n">
        <v>1</v>
      </c>
      <c r="F221" s="21" t="n">
        <v>400</v>
      </c>
      <c r="G221" s="21" t="n">
        <f aca="false">F221*0.5</f>
        <v>200</v>
      </c>
      <c r="H221" s="23"/>
      <c r="I221" s="24" t="n">
        <f aca="false">G221*H221</f>
        <v>0</v>
      </c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</row>
    <row r="222" customFormat="false" ht="22.95" hidden="false" customHeight="true" outlineLevel="0" collapsed="false">
      <c r="B222" s="57"/>
      <c r="C222" s="47" t="s">
        <v>292</v>
      </c>
      <c r="D222" s="20" t="s">
        <v>252</v>
      </c>
      <c r="E222" s="20" t="n">
        <v>1</v>
      </c>
      <c r="F222" s="21" t="n">
        <v>400</v>
      </c>
      <c r="G222" s="21" t="n">
        <f aca="false">F222*0.5</f>
        <v>200</v>
      </c>
      <c r="H222" s="23"/>
      <c r="I222" s="24" t="n">
        <f aca="false">G222*H222</f>
        <v>0</v>
      </c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</row>
    <row r="223" customFormat="false" ht="22.95" hidden="false" customHeight="true" outlineLevel="0" collapsed="false">
      <c r="B223" s="57"/>
      <c r="C223" s="47" t="s">
        <v>293</v>
      </c>
      <c r="D223" s="20" t="s">
        <v>252</v>
      </c>
      <c r="E223" s="20" t="n">
        <v>1</v>
      </c>
      <c r="F223" s="21" t="n">
        <v>400</v>
      </c>
      <c r="G223" s="21" t="n">
        <f aca="false">F223*0.5</f>
        <v>200</v>
      </c>
      <c r="H223" s="23"/>
      <c r="I223" s="24" t="n">
        <f aca="false">G223*H223</f>
        <v>0</v>
      </c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</row>
    <row r="224" customFormat="false" ht="22.95" hidden="false" customHeight="true" outlineLevel="0" collapsed="false">
      <c r="B224" s="57"/>
      <c r="C224" s="47" t="s">
        <v>294</v>
      </c>
      <c r="D224" s="20" t="s">
        <v>252</v>
      </c>
      <c r="E224" s="20" t="n">
        <v>1</v>
      </c>
      <c r="F224" s="21" t="n">
        <v>400</v>
      </c>
      <c r="G224" s="21" t="n">
        <f aca="false">F224*0.5</f>
        <v>200</v>
      </c>
      <c r="H224" s="23"/>
      <c r="I224" s="24" t="n">
        <f aca="false">G224*H224</f>
        <v>0</v>
      </c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</row>
    <row r="225" customFormat="false" ht="28.95" hidden="false" customHeight="true" outlineLevel="0" collapsed="false">
      <c r="B225" s="55" t="s">
        <v>295</v>
      </c>
      <c r="C225" s="55"/>
      <c r="D225" s="55"/>
      <c r="E225" s="55"/>
      <c r="F225" s="55"/>
      <c r="G225" s="55"/>
      <c r="H225" s="55"/>
      <c r="I225" s="55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</row>
    <row r="226" s="45" customFormat="true" ht="22.95" hidden="false" customHeight="true" outlineLevel="0" collapsed="false">
      <c r="B226" s="46"/>
      <c r="C226" s="47" t="s">
        <v>296</v>
      </c>
      <c r="D226" s="48" t="s">
        <v>252</v>
      </c>
      <c r="E226" s="48" t="n">
        <v>1</v>
      </c>
      <c r="F226" s="49" t="n">
        <v>400</v>
      </c>
      <c r="G226" s="49" t="n">
        <f aca="false">F226*0.5</f>
        <v>200</v>
      </c>
      <c r="H226" s="51"/>
      <c r="I226" s="52" t="n">
        <f aca="false">G226*H226</f>
        <v>0</v>
      </c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</row>
    <row r="227" s="45" customFormat="true" ht="22.95" hidden="false" customHeight="true" outlineLevel="0" collapsed="false">
      <c r="B227" s="46"/>
      <c r="C227" s="47" t="s">
        <v>297</v>
      </c>
      <c r="D227" s="48" t="s">
        <v>252</v>
      </c>
      <c r="E227" s="48" t="n">
        <v>1</v>
      </c>
      <c r="F227" s="49" t="n">
        <v>400</v>
      </c>
      <c r="G227" s="49" t="n">
        <f aca="false">F227*0.5</f>
        <v>200</v>
      </c>
      <c r="H227" s="51"/>
      <c r="I227" s="52" t="n">
        <f aca="false">G227*H227</f>
        <v>0</v>
      </c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</row>
    <row r="228" s="45" customFormat="true" ht="22.95" hidden="false" customHeight="true" outlineLevel="0" collapsed="false">
      <c r="B228" s="46"/>
      <c r="C228" s="47" t="s">
        <v>298</v>
      </c>
      <c r="D228" s="48" t="s">
        <v>252</v>
      </c>
      <c r="E228" s="48" t="n">
        <v>1</v>
      </c>
      <c r="F228" s="49" t="n">
        <v>400</v>
      </c>
      <c r="G228" s="49" t="n">
        <f aca="false">F228*0.5</f>
        <v>200</v>
      </c>
      <c r="H228" s="51"/>
      <c r="I228" s="52" t="n">
        <f aca="false">G228*H228</f>
        <v>0</v>
      </c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</row>
    <row r="229" s="45" customFormat="true" ht="22.95" hidden="true" customHeight="true" outlineLevel="0" collapsed="false">
      <c r="B229" s="46"/>
      <c r="C229" s="47" t="s">
        <v>299</v>
      </c>
      <c r="D229" s="48" t="s">
        <v>252</v>
      </c>
      <c r="E229" s="48" t="n">
        <v>1</v>
      </c>
      <c r="F229" s="49" t="n">
        <v>400</v>
      </c>
      <c r="G229" s="49" t="n">
        <f aca="false">F229*0.5</f>
        <v>200</v>
      </c>
      <c r="H229" s="51"/>
      <c r="I229" s="52" t="n">
        <f aca="false">G229*H229</f>
        <v>0</v>
      </c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</row>
    <row r="230" s="45" customFormat="true" ht="22.95" hidden="false" customHeight="true" outlineLevel="0" collapsed="false">
      <c r="B230" s="46"/>
      <c r="C230" s="47" t="s">
        <v>300</v>
      </c>
      <c r="D230" s="48" t="s">
        <v>252</v>
      </c>
      <c r="E230" s="48" t="n">
        <v>1</v>
      </c>
      <c r="F230" s="49" t="n">
        <v>400</v>
      </c>
      <c r="G230" s="49" t="n">
        <f aca="false">F230*0.5</f>
        <v>200</v>
      </c>
      <c r="H230" s="51"/>
      <c r="I230" s="52" t="n">
        <f aca="false">G230*H230</f>
        <v>0</v>
      </c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</row>
    <row r="231" s="45" customFormat="true" ht="22.95" hidden="false" customHeight="true" outlineLevel="0" collapsed="false">
      <c r="B231" s="46"/>
      <c r="C231" s="47" t="s">
        <v>301</v>
      </c>
      <c r="D231" s="48" t="s">
        <v>252</v>
      </c>
      <c r="E231" s="48" t="n">
        <v>1</v>
      </c>
      <c r="F231" s="49" t="n">
        <v>400</v>
      </c>
      <c r="G231" s="49" t="n">
        <f aca="false">F231*0.5</f>
        <v>200</v>
      </c>
      <c r="H231" s="51"/>
      <c r="I231" s="52" t="n">
        <f aca="false">G231*H231</f>
        <v>0</v>
      </c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</row>
    <row r="232" s="45" customFormat="true" ht="22.95" hidden="false" customHeight="true" outlineLevel="0" collapsed="false">
      <c r="B232" s="46"/>
      <c r="C232" s="47" t="s">
        <v>302</v>
      </c>
      <c r="D232" s="48" t="s">
        <v>252</v>
      </c>
      <c r="E232" s="48" t="n">
        <v>1</v>
      </c>
      <c r="F232" s="49" t="n">
        <v>400</v>
      </c>
      <c r="G232" s="49" t="n">
        <f aca="false">F232*0.5</f>
        <v>200</v>
      </c>
      <c r="H232" s="51"/>
      <c r="I232" s="52" t="n">
        <f aca="false">G232*H232</f>
        <v>0</v>
      </c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</row>
    <row r="233" s="45" customFormat="true" ht="22.95" hidden="false" customHeight="true" outlineLevel="0" collapsed="false">
      <c r="B233" s="46"/>
      <c r="C233" s="47" t="s">
        <v>303</v>
      </c>
      <c r="D233" s="48" t="s">
        <v>252</v>
      </c>
      <c r="E233" s="48" t="n">
        <v>1</v>
      </c>
      <c r="F233" s="49" t="n">
        <v>400</v>
      </c>
      <c r="G233" s="49" t="n">
        <f aca="false">F233*0.5</f>
        <v>200</v>
      </c>
      <c r="H233" s="51"/>
      <c r="I233" s="52" t="n">
        <f aca="false">G233*H233</f>
        <v>0</v>
      </c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</row>
    <row r="234" s="45" customFormat="true" ht="22.95" hidden="false" customHeight="true" outlineLevel="0" collapsed="false">
      <c r="B234" s="46"/>
      <c r="C234" s="47" t="s">
        <v>304</v>
      </c>
      <c r="D234" s="48" t="s">
        <v>252</v>
      </c>
      <c r="E234" s="48" t="n">
        <v>1</v>
      </c>
      <c r="F234" s="49" t="n">
        <v>400</v>
      </c>
      <c r="G234" s="49" t="n">
        <f aca="false">F234*0.5</f>
        <v>200</v>
      </c>
      <c r="H234" s="51"/>
      <c r="I234" s="52" t="n">
        <f aca="false">G234*H234</f>
        <v>0</v>
      </c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</row>
    <row r="235" s="45" customFormat="true" ht="22.95" hidden="false" customHeight="true" outlineLevel="0" collapsed="false">
      <c r="B235" s="46"/>
      <c r="C235" s="47" t="s">
        <v>305</v>
      </c>
      <c r="D235" s="48" t="s">
        <v>252</v>
      </c>
      <c r="E235" s="48" t="n">
        <v>1</v>
      </c>
      <c r="F235" s="49" t="n">
        <v>400</v>
      </c>
      <c r="G235" s="49" t="n">
        <f aca="false">F235*0.5</f>
        <v>200</v>
      </c>
      <c r="H235" s="51"/>
      <c r="I235" s="52" t="n">
        <f aca="false">G235*H235</f>
        <v>0</v>
      </c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</row>
    <row r="236" s="45" customFormat="true" ht="22.95" hidden="false" customHeight="true" outlineLevel="0" collapsed="false">
      <c r="B236" s="46"/>
      <c r="C236" s="47" t="s">
        <v>306</v>
      </c>
      <c r="D236" s="48" t="s">
        <v>252</v>
      </c>
      <c r="E236" s="48" t="n">
        <v>1</v>
      </c>
      <c r="F236" s="49" t="n">
        <v>400</v>
      </c>
      <c r="G236" s="49" t="n">
        <f aca="false">F236*0.5</f>
        <v>200</v>
      </c>
      <c r="H236" s="51"/>
      <c r="I236" s="52" t="n">
        <f aca="false">G236*H236</f>
        <v>0</v>
      </c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</row>
    <row r="237" s="45" customFormat="true" ht="22.95" hidden="false" customHeight="true" outlineLevel="0" collapsed="false">
      <c r="B237" s="46"/>
      <c r="C237" s="47" t="s">
        <v>307</v>
      </c>
      <c r="D237" s="48" t="s">
        <v>252</v>
      </c>
      <c r="E237" s="48" t="n">
        <v>1</v>
      </c>
      <c r="F237" s="49" t="n">
        <v>400</v>
      </c>
      <c r="G237" s="49" t="n">
        <f aca="false">F237*0.5</f>
        <v>200</v>
      </c>
      <c r="H237" s="51"/>
      <c r="I237" s="52" t="n">
        <f aca="false">G237*H237</f>
        <v>0</v>
      </c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</row>
    <row r="238" s="45" customFormat="true" ht="22.95" hidden="false" customHeight="true" outlineLevel="0" collapsed="false">
      <c r="B238" s="46"/>
      <c r="C238" s="47" t="s">
        <v>308</v>
      </c>
      <c r="D238" s="48" t="s">
        <v>252</v>
      </c>
      <c r="E238" s="48" t="n">
        <v>1</v>
      </c>
      <c r="F238" s="49" t="n">
        <v>400</v>
      </c>
      <c r="G238" s="49" t="n">
        <f aca="false">F238*0.5</f>
        <v>200</v>
      </c>
      <c r="H238" s="51"/>
      <c r="I238" s="52" t="n">
        <f aca="false">G238*H238</f>
        <v>0</v>
      </c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</row>
    <row r="239" s="45" customFormat="true" ht="22.95" hidden="false" customHeight="true" outlineLevel="0" collapsed="false">
      <c r="B239" s="46"/>
      <c r="C239" s="47" t="s">
        <v>309</v>
      </c>
      <c r="D239" s="48" t="s">
        <v>252</v>
      </c>
      <c r="E239" s="48" t="n">
        <v>1</v>
      </c>
      <c r="F239" s="49" t="n">
        <v>400</v>
      </c>
      <c r="G239" s="49" t="n">
        <f aca="false">F239*0.5</f>
        <v>200</v>
      </c>
      <c r="H239" s="51"/>
      <c r="I239" s="52" t="n">
        <f aca="false">G239*H239</f>
        <v>0</v>
      </c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</row>
    <row r="240" s="45" customFormat="true" ht="22.95" hidden="false" customHeight="true" outlineLevel="0" collapsed="false">
      <c r="B240" s="46"/>
      <c r="C240" s="47" t="s">
        <v>310</v>
      </c>
      <c r="D240" s="48" t="s">
        <v>252</v>
      </c>
      <c r="E240" s="48" t="n">
        <v>1</v>
      </c>
      <c r="F240" s="49" t="n">
        <v>400</v>
      </c>
      <c r="G240" s="49" t="n">
        <f aca="false">F240*0.5</f>
        <v>200</v>
      </c>
      <c r="H240" s="51"/>
      <c r="I240" s="52" t="n">
        <f aca="false">G240*H240</f>
        <v>0</v>
      </c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</row>
    <row r="241" s="45" customFormat="true" ht="22.95" hidden="false" customHeight="true" outlineLevel="0" collapsed="false">
      <c r="B241" s="46"/>
      <c r="C241" s="47" t="s">
        <v>311</v>
      </c>
      <c r="D241" s="48" t="s">
        <v>252</v>
      </c>
      <c r="E241" s="48" t="n">
        <v>1</v>
      </c>
      <c r="F241" s="49" t="n">
        <v>400</v>
      </c>
      <c r="G241" s="49" t="n">
        <f aca="false">F241*0.5</f>
        <v>200</v>
      </c>
      <c r="H241" s="51"/>
      <c r="I241" s="52" t="n">
        <f aca="false">G241*H241</f>
        <v>0</v>
      </c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</row>
    <row r="242" s="45" customFormat="true" ht="22.95" hidden="true" customHeight="true" outlineLevel="0" collapsed="false">
      <c r="B242" s="46"/>
      <c r="C242" s="47" t="s">
        <v>312</v>
      </c>
      <c r="D242" s="48" t="s">
        <v>252</v>
      </c>
      <c r="E242" s="48" t="n">
        <v>1</v>
      </c>
      <c r="F242" s="49" t="n">
        <v>400</v>
      </c>
      <c r="G242" s="49" t="n">
        <f aca="false">F242*0.5</f>
        <v>200</v>
      </c>
      <c r="H242" s="51"/>
      <c r="I242" s="52" t="n">
        <f aca="false">G242*H242</f>
        <v>0</v>
      </c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</row>
    <row r="243" s="45" customFormat="true" ht="22.95" hidden="false" customHeight="true" outlineLevel="0" collapsed="false">
      <c r="B243" s="46"/>
      <c r="C243" s="47" t="s">
        <v>313</v>
      </c>
      <c r="D243" s="48" t="s">
        <v>252</v>
      </c>
      <c r="E243" s="48" t="n">
        <v>1</v>
      </c>
      <c r="F243" s="49" t="n">
        <v>400</v>
      </c>
      <c r="G243" s="49" t="n">
        <f aca="false">F243*0.5</f>
        <v>200</v>
      </c>
      <c r="H243" s="51"/>
      <c r="I243" s="52" t="n">
        <f aca="false">G243*H243</f>
        <v>0</v>
      </c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</row>
    <row r="244" s="45" customFormat="true" ht="22.95" hidden="false" customHeight="true" outlineLevel="0" collapsed="false">
      <c r="B244" s="58"/>
      <c r="C244" s="47" t="s">
        <v>314</v>
      </c>
      <c r="D244" s="48" t="s">
        <v>315</v>
      </c>
      <c r="E244" s="48" t="n">
        <v>1</v>
      </c>
      <c r="F244" s="49" t="n">
        <v>160</v>
      </c>
      <c r="G244" s="49" t="n">
        <f aca="false">F244*0.6</f>
        <v>96</v>
      </c>
      <c r="H244" s="51"/>
      <c r="I244" s="52" t="n">
        <f aca="false">G244*H244</f>
        <v>0</v>
      </c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</row>
    <row r="245" customFormat="false" ht="28.95" hidden="false" customHeight="true" outlineLevel="0" collapsed="false">
      <c r="B245" s="55" t="s">
        <v>316</v>
      </c>
      <c r="C245" s="55"/>
      <c r="D245" s="55"/>
      <c r="E245" s="55"/>
      <c r="F245" s="55"/>
      <c r="G245" s="55"/>
      <c r="H245" s="55"/>
      <c r="I245" s="55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</row>
    <row r="246" customFormat="false" ht="22.95" hidden="false" customHeight="true" outlineLevel="0" collapsed="false">
      <c r="B246" s="41"/>
      <c r="C246" s="19" t="s">
        <v>317</v>
      </c>
      <c r="D246" s="20" t="s">
        <v>252</v>
      </c>
      <c r="E246" s="20" t="n">
        <v>1</v>
      </c>
      <c r="F246" s="21" t="n">
        <v>440</v>
      </c>
      <c r="G246" s="21" t="n">
        <f aca="false">F246*0.5</f>
        <v>220</v>
      </c>
      <c r="H246" s="23"/>
      <c r="I246" s="24" t="n">
        <f aca="false">G246*H246</f>
        <v>0</v>
      </c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</row>
    <row r="247" customFormat="false" ht="22.95" hidden="false" customHeight="true" outlineLevel="0" collapsed="false">
      <c r="B247" s="41"/>
      <c r="C247" s="19" t="s">
        <v>317</v>
      </c>
      <c r="D247" s="20" t="s">
        <v>254</v>
      </c>
      <c r="E247" s="20" t="n">
        <v>1</v>
      </c>
      <c r="F247" s="21" t="n">
        <v>700</v>
      </c>
      <c r="G247" s="21" t="n">
        <f aca="false">F247*0.5</f>
        <v>350</v>
      </c>
      <c r="H247" s="23"/>
      <c r="I247" s="24" t="n">
        <f aca="false">G247*H247</f>
        <v>0</v>
      </c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</row>
    <row r="248" customFormat="false" ht="22.95" hidden="false" customHeight="true" outlineLevel="0" collapsed="false">
      <c r="B248" s="41"/>
      <c r="C248" s="19" t="s">
        <v>318</v>
      </c>
      <c r="D248" s="20" t="s">
        <v>252</v>
      </c>
      <c r="E248" s="20" t="n">
        <v>1</v>
      </c>
      <c r="F248" s="21" t="n">
        <v>440</v>
      </c>
      <c r="G248" s="21" t="n">
        <f aca="false">F248*0.5</f>
        <v>220</v>
      </c>
      <c r="H248" s="23"/>
      <c r="I248" s="24" t="n">
        <f aca="false">G248*H248</f>
        <v>0</v>
      </c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</row>
    <row r="249" customFormat="false" ht="22.95" hidden="false" customHeight="true" outlineLevel="0" collapsed="false">
      <c r="B249" s="41"/>
      <c r="C249" s="19" t="s">
        <v>318</v>
      </c>
      <c r="D249" s="20" t="s">
        <v>254</v>
      </c>
      <c r="E249" s="20" t="n">
        <v>1</v>
      </c>
      <c r="F249" s="21" t="n">
        <v>700</v>
      </c>
      <c r="G249" s="21" t="n">
        <f aca="false">F249*0.5</f>
        <v>350</v>
      </c>
      <c r="H249" s="23"/>
      <c r="I249" s="24" t="n">
        <f aca="false">G249*H249</f>
        <v>0</v>
      </c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</row>
    <row r="250" customFormat="false" ht="22.95" hidden="false" customHeight="true" outlineLevel="0" collapsed="false">
      <c r="B250" s="41"/>
      <c r="C250" s="19" t="s">
        <v>319</v>
      </c>
      <c r="D250" s="20" t="s">
        <v>252</v>
      </c>
      <c r="E250" s="20" t="n">
        <v>1</v>
      </c>
      <c r="F250" s="21" t="n">
        <v>440</v>
      </c>
      <c r="G250" s="21" t="n">
        <f aca="false">F250*0.5</f>
        <v>220</v>
      </c>
      <c r="H250" s="23"/>
      <c r="I250" s="24" t="n">
        <f aca="false">G250*H250</f>
        <v>0</v>
      </c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</row>
    <row r="251" customFormat="false" ht="22.95" hidden="false" customHeight="true" outlineLevel="0" collapsed="false">
      <c r="B251" s="41"/>
      <c r="C251" s="19" t="s">
        <v>319</v>
      </c>
      <c r="D251" s="20" t="s">
        <v>254</v>
      </c>
      <c r="E251" s="20" t="n">
        <v>1</v>
      </c>
      <c r="F251" s="21" t="n">
        <v>700</v>
      </c>
      <c r="G251" s="21" t="n">
        <f aca="false">F251*0.5</f>
        <v>350</v>
      </c>
      <c r="H251" s="23"/>
      <c r="I251" s="24" t="n">
        <f aca="false">G251*H251</f>
        <v>0</v>
      </c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</row>
    <row r="252" customFormat="false" ht="22.95" hidden="false" customHeight="true" outlineLevel="0" collapsed="false">
      <c r="B252" s="41"/>
      <c r="C252" s="19" t="s">
        <v>320</v>
      </c>
      <c r="D252" s="20" t="s">
        <v>252</v>
      </c>
      <c r="E252" s="20" t="n">
        <v>1</v>
      </c>
      <c r="F252" s="21" t="n">
        <v>440</v>
      </c>
      <c r="G252" s="21" t="n">
        <f aca="false">F252*0.5</f>
        <v>220</v>
      </c>
      <c r="H252" s="23"/>
      <c r="I252" s="24" t="n">
        <f aca="false">G252*H252</f>
        <v>0</v>
      </c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</row>
    <row r="253" customFormat="false" ht="22.95" hidden="false" customHeight="true" outlineLevel="0" collapsed="false">
      <c r="B253" s="41"/>
      <c r="C253" s="19" t="s">
        <v>320</v>
      </c>
      <c r="D253" s="20" t="s">
        <v>254</v>
      </c>
      <c r="E253" s="20" t="n">
        <v>1</v>
      </c>
      <c r="F253" s="21" t="n">
        <v>700</v>
      </c>
      <c r="G253" s="21" t="n">
        <f aca="false">F253*0.5</f>
        <v>350</v>
      </c>
      <c r="H253" s="23"/>
      <c r="I253" s="24" t="n">
        <f aca="false">G253*H253</f>
        <v>0</v>
      </c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</row>
    <row r="254" customFormat="false" ht="24.6" hidden="true" customHeight="true" outlineLevel="0" collapsed="false">
      <c r="B254" s="55" t="s">
        <v>321</v>
      </c>
      <c r="C254" s="55"/>
      <c r="D254" s="55"/>
      <c r="E254" s="55"/>
      <c r="F254" s="55"/>
      <c r="G254" s="55"/>
      <c r="H254" s="55"/>
      <c r="I254" s="55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</row>
    <row r="255" customFormat="false" ht="36.75" hidden="true" customHeight="true" outlineLevel="0" collapsed="false">
      <c r="B255" s="41"/>
      <c r="C255" s="19" t="s">
        <v>322</v>
      </c>
      <c r="D255" s="20" t="s">
        <v>252</v>
      </c>
      <c r="E255" s="20" t="n">
        <v>1</v>
      </c>
      <c r="F255" s="21" t="n">
        <v>400</v>
      </c>
      <c r="G255" s="21" t="n">
        <f aca="false">F255*0.5</f>
        <v>200</v>
      </c>
      <c r="H255" s="23"/>
      <c r="I255" s="24" t="n">
        <f aca="false">G255*H255</f>
        <v>0</v>
      </c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</row>
    <row r="256" customFormat="false" ht="36.75" hidden="true" customHeight="true" outlineLevel="0" collapsed="false">
      <c r="B256" s="41"/>
      <c r="C256" s="19" t="s">
        <v>323</v>
      </c>
      <c r="D256" s="20" t="s">
        <v>252</v>
      </c>
      <c r="E256" s="20" t="n">
        <v>1</v>
      </c>
      <c r="F256" s="21" t="n">
        <v>400</v>
      </c>
      <c r="G256" s="21" t="n">
        <f aca="false">F256*0.5</f>
        <v>200</v>
      </c>
      <c r="H256" s="23"/>
      <c r="I256" s="24" t="n">
        <f aca="false">G256*H256</f>
        <v>0</v>
      </c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</row>
    <row r="257" customFormat="false" ht="36.75" hidden="true" customHeight="true" outlineLevel="0" collapsed="false">
      <c r="B257" s="41"/>
      <c r="C257" s="19" t="s">
        <v>324</v>
      </c>
      <c r="D257" s="20" t="s">
        <v>252</v>
      </c>
      <c r="E257" s="20" t="n">
        <v>1</v>
      </c>
      <c r="F257" s="21" t="n">
        <v>400</v>
      </c>
      <c r="G257" s="21" t="n">
        <f aca="false">F257*0.5</f>
        <v>200</v>
      </c>
      <c r="H257" s="23"/>
      <c r="I257" s="24" t="n">
        <f aca="false">G257*H257</f>
        <v>0</v>
      </c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</row>
    <row r="258" customFormat="false" ht="36.75" hidden="true" customHeight="true" outlineLevel="0" collapsed="false">
      <c r="B258" s="41"/>
      <c r="C258" s="19" t="s">
        <v>325</v>
      </c>
      <c r="D258" s="20" t="s">
        <v>252</v>
      </c>
      <c r="E258" s="20" t="n">
        <v>1</v>
      </c>
      <c r="F258" s="21" t="n">
        <v>400</v>
      </c>
      <c r="G258" s="21" t="n">
        <f aca="false">F258*0.5</f>
        <v>200</v>
      </c>
      <c r="H258" s="23"/>
      <c r="I258" s="24" t="n">
        <f aca="false">G258*H258</f>
        <v>0</v>
      </c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</row>
    <row r="259" customFormat="false" ht="36.75" hidden="true" customHeight="true" outlineLevel="0" collapsed="false">
      <c r="B259" s="41"/>
      <c r="C259" s="19" t="s">
        <v>326</v>
      </c>
      <c r="D259" s="20" t="s">
        <v>252</v>
      </c>
      <c r="E259" s="20" t="n">
        <v>1</v>
      </c>
      <c r="F259" s="21" t="n">
        <v>400</v>
      </c>
      <c r="G259" s="21" t="n">
        <f aca="false">F259*0.5</f>
        <v>200</v>
      </c>
      <c r="H259" s="23"/>
      <c r="I259" s="24" t="n">
        <f aca="false">G259*H259</f>
        <v>0</v>
      </c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</row>
    <row r="260" customFormat="false" ht="22.2" hidden="true" customHeight="true" outlineLevel="0" collapsed="false">
      <c r="B260" s="55" t="s">
        <v>327</v>
      </c>
      <c r="C260" s="55"/>
      <c r="D260" s="55"/>
      <c r="E260" s="55"/>
      <c r="F260" s="55"/>
      <c r="G260" s="55"/>
      <c r="H260" s="55"/>
      <c r="I260" s="55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</row>
    <row r="261" customFormat="false" ht="36.75" hidden="true" customHeight="true" outlineLevel="0" collapsed="false">
      <c r="B261" s="56"/>
      <c r="C261" s="19" t="s">
        <v>328</v>
      </c>
      <c r="D261" s="20" t="s">
        <v>252</v>
      </c>
      <c r="E261" s="20" t="n">
        <v>1</v>
      </c>
      <c r="F261" s="21" t="n">
        <v>390</v>
      </c>
      <c r="G261" s="21" t="n">
        <f aca="false">F261*0.5</f>
        <v>195</v>
      </c>
      <c r="H261" s="23"/>
      <c r="I261" s="24" t="n">
        <f aca="false">G261*H261</f>
        <v>0</v>
      </c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</row>
    <row r="262" customFormat="false" ht="36.75" hidden="true" customHeight="true" outlineLevel="0" collapsed="false">
      <c r="B262" s="56"/>
      <c r="C262" s="19" t="s">
        <v>329</v>
      </c>
      <c r="D262" s="20" t="s">
        <v>252</v>
      </c>
      <c r="E262" s="20" t="n">
        <v>1</v>
      </c>
      <c r="F262" s="21" t="n">
        <v>390</v>
      </c>
      <c r="G262" s="21" t="n">
        <f aca="false">F262*0.5</f>
        <v>195</v>
      </c>
      <c r="H262" s="23"/>
      <c r="I262" s="24" t="n">
        <f aca="false">G262*H262</f>
        <v>0</v>
      </c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</row>
    <row r="263" customFormat="false" ht="36.75" hidden="true" customHeight="true" outlineLevel="0" collapsed="false">
      <c r="B263" s="56"/>
      <c r="C263" s="19" t="s">
        <v>330</v>
      </c>
      <c r="D263" s="20" t="s">
        <v>252</v>
      </c>
      <c r="E263" s="20" t="n">
        <v>1</v>
      </c>
      <c r="F263" s="21" t="n">
        <v>390</v>
      </c>
      <c r="G263" s="21" t="n">
        <f aca="false">F263*0.5</f>
        <v>195</v>
      </c>
      <c r="H263" s="23"/>
      <c r="I263" s="24" t="n">
        <f aca="false">G263*H263</f>
        <v>0</v>
      </c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</row>
    <row r="264" customFormat="false" ht="36.75" hidden="true" customHeight="true" outlineLevel="0" collapsed="false">
      <c r="B264" s="56"/>
      <c r="C264" s="19" t="s">
        <v>331</v>
      </c>
      <c r="D264" s="20" t="s">
        <v>252</v>
      </c>
      <c r="E264" s="20" t="n">
        <v>1</v>
      </c>
      <c r="F264" s="21" t="n">
        <v>390</v>
      </c>
      <c r="G264" s="21" t="n">
        <f aca="false">F264*0.5</f>
        <v>195</v>
      </c>
      <c r="H264" s="23"/>
      <c r="I264" s="24" t="n">
        <f aca="false">G264*H264</f>
        <v>0</v>
      </c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</row>
    <row r="265" customFormat="false" ht="36.75" hidden="true" customHeight="true" outlineLevel="0" collapsed="false">
      <c r="B265" s="56"/>
      <c r="C265" s="19" t="s">
        <v>332</v>
      </c>
      <c r="D265" s="20" t="s">
        <v>252</v>
      </c>
      <c r="E265" s="20" t="n">
        <v>1</v>
      </c>
      <c r="F265" s="21" t="n">
        <v>390</v>
      </c>
      <c r="G265" s="21" t="n">
        <f aca="false">F265*0.5</f>
        <v>195</v>
      </c>
      <c r="H265" s="23"/>
      <c r="I265" s="24" t="n">
        <f aca="false">G265*H265</f>
        <v>0</v>
      </c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</row>
    <row r="266" customFormat="false" ht="23.4" hidden="true" customHeight="true" outlineLevel="0" collapsed="false">
      <c r="B266" s="55" t="s">
        <v>333</v>
      </c>
      <c r="C266" s="55"/>
      <c r="D266" s="55"/>
      <c r="E266" s="55"/>
      <c r="F266" s="55"/>
      <c r="G266" s="55"/>
      <c r="H266" s="55"/>
      <c r="I266" s="55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</row>
    <row r="267" customFormat="false" ht="36.75" hidden="true" customHeight="true" outlineLevel="0" collapsed="false">
      <c r="B267" s="56"/>
      <c r="C267" s="19" t="s">
        <v>334</v>
      </c>
      <c r="D267" s="20" t="s">
        <v>252</v>
      </c>
      <c r="E267" s="20" t="n">
        <v>1</v>
      </c>
      <c r="F267" s="21" t="n">
        <v>440</v>
      </c>
      <c r="G267" s="21" t="n">
        <f aca="false">F267*0.5</f>
        <v>220</v>
      </c>
      <c r="H267" s="23"/>
      <c r="I267" s="24" t="n">
        <f aca="false">G267*H267</f>
        <v>0</v>
      </c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</row>
    <row r="268" customFormat="false" ht="36.75" hidden="true" customHeight="true" outlineLevel="0" collapsed="false">
      <c r="B268" s="56"/>
      <c r="C268" s="19" t="s">
        <v>335</v>
      </c>
      <c r="D268" s="20" t="s">
        <v>252</v>
      </c>
      <c r="E268" s="20" t="n">
        <v>1</v>
      </c>
      <c r="F268" s="21" t="n">
        <v>440</v>
      </c>
      <c r="G268" s="21" t="n">
        <f aca="false">F268*0.5</f>
        <v>220</v>
      </c>
      <c r="H268" s="23"/>
      <c r="I268" s="24" t="n">
        <f aca="false">G268*H268</f>
        <v>0</v>
      </c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</row>
    <row r="269" customFormat="false" ht="36.75" hidden="true" customHeight="true" outlineLevel="0" collapsed="false">
      <c r="B269" s="56"/>
      <c r="C269" s="19" t="s">
        <v>336</v>
      </c>
      <c r="D269" s="20" t="s">
        <v>252</v>
      </c>
      <c r="E269" s="20" t="n">
        <v>1</v>
      </c>
      <c r="F269" s="21" t="n">
        <v>440</v>
      </c>
      <c r="G269" s="21" t="n">
        <f aca="false">F269*0.5</f>
        <v>220</v>
      </c>
      <c r="H269" s="23"/>
      <c r="I269" s="24" t="n">
        <f aca="false">G269*H269</f>
        <v>0</v>
      </c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</row>
    <row r="270" customFormat="false" ht="36.75" hidden="true" customHeight="true" outlineLevel="0" collapsed="false">
      <c r="B270" s="56"/>
      <c r="C270" s="19" t="s">
        <v>337</v>
      </c>
      <c r="D270" s="20" t="s">
        <v>252</v>
      </c>
      <c r="E270" s="20" t="n">
        <v>1</v>
      </c>
      <c r="F270" s="21" t="n">
        <v>440</v>
      </c>
      <c r="G270" s="21" t="n">
        <f aca="false">F270*0.5</f>
        <v>220</v>
      </c>
      <c r="H270" s="23"/>
      <c r="I270" s="24" t="n">
        <f aca="false">G270*H270</f>
        <v>0</v>
      </c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</row>
    <row r="271" customFormat="false" ht="36.75" hidden="true" customHeight="true" outlineLevel="0" collapsed="false">
      <c r="B271" s="56"/>
      <c r="C271" s="19" t="s">
        <v>338</v>
      </c>
      <c r="D271" s="20" t="s">
        <v>252</v>
      </c>
      <c r="E271" s="20" t="n">
        <v>1</v>
      </c>
      <c r="F271" s="21" t="n">
        <v>440</v>
      </c>
      <c r="G271" s="21" t="n">
        <f aca="false">F271*0.5</f>
        <v>220</v>
      </c>
      <c r="H271" s="23"/>
      <c r="I271" s="24" t="n">
        <f aca="false">G271*H271</f>
        <v>0</v>
      </c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</row>
    <row r="272" customFormat="false" ht="28.95" hidden="false" customHeight="true" outlineLevel="0" collapsed="false">
      <c r="B272" s="55" t="s">
        <v>339</v>
      </c>
      <c r="C272" s="55"/>
      <c r="D272" s="55"/>
      <c r="E272" s="55"/>
      <c r="F272" s="55"/>
      <c r="G272" s="55"/>
      <c r="H272" s="55"/>
      <c r="I272" s="55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</row>
    <row r="273" s="45" customFormat="true" ht="22.95" hidden="false" customHeight="true" outlineLevel="0" collapsed="false">
      <c r="B273" s="59"/>
      <c r="C273" s="47" t="s">
        <v>340</v>
      </c>
      <c r="D273" s="48" t="s">
        <v>252</v>
      </c>
      <c r="E273" s="48" t="n">
        <v>1</v>
      </c>
      <c r="F273" s="49" t="n">
        <v>280</v>
      </c>
      <c r="G273" s="49" t="n">
        <f aca="false">F273*0.5</f>
        <v>140</v>
      </c>
      <c r="H273" s="51"/>
      <c r="I273" s="52" t="n">
        <f aca="false">G273*H273</f>
        <v>0</v>
      </c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</row>
    <row r="274" s="45" customFormat="true" ht="22.95" hidden="false" customHeight="true" outlineLevel="0" collapsed="false">
      <c r="B274" s="59"/>
      <c r="C274" s="47" t="s">
        <v>340</v>
      </c>
      <c r="D274" s="60" t="s">
        <v>254</v>
      </c>
      <c r="E274" s="48" t="n">
        <v>1</v>
      </c>
      <c r="F274" s="49" t="n">
        <v>530</v>
      </c>
      <c r="G274" s="49" t="n">
        <f aca="false">F274*0.5</f>
        <v>265</v>
      </c>
      <c r="H274" s="51"/>
      <c r="I274" s="52" t="n">
        <f aca="false">G274*H274</f>
        <v>0</v>
      </c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</row>
    <row r="275" s="45" customFormat="true" ht="22.95" hidden="false" customHeight="true" outlineLevel="0" collapsed="false">
      <c r="B275" s="59"/>
      <c r="C275" s="47" t="s">
        <v>341</v>
      </c>
      <c r="D275" s="48" t="s">
        <v>252</v>
      </c>
      <c r="E275" s="48" t="n">
        <v>1</v>
      </c>
      <c r="F275" s="49" t="n">
        <v>280</v>
      </c>
      <c r="G275" s="49" t="n">
        <f aca="false">F275*0.5</f>
        <v>140</v>
      </c>
      <c r="H275" s="51"/>
      <c r="I275" s="52" t="n">
        <f aca="false">G275*H275</f>
        <v>0</v>
      </c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</row>
    <row r="276" s="45" customFormat="true" ht="22.95" hidden="false" customHeight="true" outlineLevel="0" collapsed="false">
      <c r="B276" s="59"/>
      <c r="C276" s="47" t="s">
        <v>341</v>
      </c>
      <c r="D276" s="60" t="s">
        <v>254</v>
      </c>
      <c r="E276" s="48" t="n">
        <v>1</v>
      </c>
      <c r="F276" s="49" t="n">
        <v>530</v>
      </c>
      <c r="G276" s="49" t="n">
        <f aca="false">F276*0.5</f>
        <v>265</v>
      </c>
      <c r="H276" s="51"/>
      <c r="I276" s="52" t="n">
        <f aca="false">G276*H276</f>
        <v>0</v>
      </c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</row>
    <row r="277" s="45" customFormat="true" ht="22.95" hidden="false" customHeight="true" outlineLevel="0" collapsed="false">
      <c r="B277" s="59"/>
      <c r="C277" s="47" t="s">
        <v>342</v>
      </c>
      <c r="D277" s="48" t="s">
        <v>252</v>
      </c>
      <c r="E277" s="48" t="n">
        <v>1</v>
      </c>
      <c r="F277" s="49" t="n">
        <v>280</v>
      </c>
      <c r="G277" s="49" t="n">
        <f aca="false">F277*0.5</f>
        <v>140</v>
      </c>
      <c r="H277" s="51"/>
      <c r="I277" s="52" t="n">
        <f aca="false">G277*H277</f>
        <v>0</v>
      </c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</row>
    <row r="278" s="45" customFormat="true" ht="22.95" hidden="false" customHeight="true" outlineLevel="0" collapsed="false">
      <c r="B278" s="59"/>
      <c r="C278" s="47" t="s">
        <v>342</v>
      </c>
      <c r="D278" s="60" t="s">
        <v>254</v>
      </c>
      <c r="E278" s="48" t="n">
        <v>1</v>
      </c>
      <c r="F278" s="49" t="n">
        <v>530</v>
      </c>
      <c r="G278" s="49" t="n">
        <f aca="false">F278*0.5</f>
        <v>265</v>
      </c>
      <c r="H278" s="51"/>
      <c r="I278" s="52" t="n">
        <f aca="false">G278*H278</f>
        <v>0</v>
      </c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</row>
    <row r="279" s="45" customFormat="true" ht="22.95" hidden="false" customHeight="true" outlineLevel="0" collapsed="false">
      <c r="B279" s="59"/>
      <c r="C279" s="47" t="s">
        <v>343</v>
      </c>
      <c r="D279" s="48" t="s">
        <v>252</v>
      </c>
      <c r="E279" s="48" t="n">
        <v>1</v>
      </c>
      <c r="F279" s="49" t="n">
        <v>280</v>
      </c>
      <c r="G279" s="49" t="n">
        <f aca="false">F279*0.5</f>
        <v>140</v>
      </c>
      <c r="H279" s="51"/>
      <c r="I279" s="52" t="n">
        <f aca="false">G279*H279</f>
        <v>0</v>
      </c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</row>
    <row r="280" s="45" customFormat="true" ht="22.95" hidden="false" customHeight="true" outlineLevel="0" collapsed="false">
      <c r="B280" s="59"/>
      <c r="C280" s="47" t="s">
        <v>343</v>
      </c>
      <c r="D280" s="60" t="s">
        <v>254</v>
      </c>
      <c r="E280" s="48" t="n">
        <v>1</v>
      </c>
      <c r="F280" s="49" t="n">
        <v>530</v>
      </c>
      <c r="G280" s="49" t="n">
        <f aca="false">F280*0.5</f>
        <v>265</v>
      </c>
      <c r="H280" s="51"/>
      <c r="I280" s="52" t="n">
        <f aca="false">G280*H280</f>
        <v>0</v>
      </c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</row>
    <row r="281" s="45" customFormat="true" ht="22.95" hidden="false" customHeight="true" outlineLevel="0" collapsed="false">
      <c r="B281" s="59"/>
      <c r="C281" s="47" t="s">
        <v>344</v>
      </c>
      <c r="D281" s="48" t="s">
        <v>252</v>
      </c>
      <c r="E281" s="48" t="n">
        <v>1</v>
      </c>
      <c r="F281" s="49" t="n">
        <v>280</v>
      </c>
      <c r="G281" s="49" t="n">
        <f aca="false">F281*0.5</f>
        <v>140</v>
      </c>
      <c r="H281" s="51"/>
      <c r="I281" s="52" t="n">
        <f aca="false">G281*H281</f>
        <v>0</v>
      </c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</row>
    <row r="282" s="45" customFormat="true" ht="22.95" hidden="false" customHeight="true" outlineLevel="0" collapsed="false">
      <c r="B282" s="59"/>
      <c r="C282" s="47" t="s">
        <v>344</v>
      </c>
      <c r="D282" s="60" t="s">
        <v>254</v>
      </c>
      <c r="E282" s="48" t="n">
        <v>1</v>
      </c>
      <c r="F282" s="49" t="n">
        <v>530</v>
      </c>
      <c r="G282" s="49" t="n">
        <f aca="false">F282*0.5</f>
        <v>265</v>
      </c>
      <c r="H282" s="51"/>
      <c r="I282" s="52" t="n">
        <f aca="false">G282*H282</f>
        <v>0</v>
      </c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</row>
    <row r="283" s="45" customFormat="true" ht="22.95" hidden="false" customHeight="true" outlineLevel="0" collapsed="false">
      <c r="B283" s="59"/>
      <c r="C283" s="47" t="s">
        <v>345</v>
      </c>
      <c r="D283" s="48" t="s">
        <v>252</v>
      </c>
      <c r="E283" s="48" t="n">
        <v>1</v>
      </c>
      <c r="F283" s="49" t="n">
        <v>280</v>
      </c>
      <c r="G283" s="49" t="n">
        <f aca="false">F283*0.5</f>
        <v>140</v>
      </c>
      <c r="H283" s="51"/>
      <c r="I283" s="52" t="n">
        <f aca="false">G283*H283</f>
        <v>0</v>
      </c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</row>
    <row r="284" s="45" customFormat="true" ht="22.95" hidden="false" customHeight="true" outlineLevel="0" collapsed="false">
      <c r="B284" s="59"/>
      <c r="C284" s="47" t="s">
        <v>345</v>
      </c>
      <c r="D284" s="60" t="s">
        <v>254</v>
      </c>
      <c r="E284" s="48" t="n">
        <v>1</v>
      </c>
      <c r="F284" s="49" t="n">
        <v>530</v>
      </c>
      <c r="G284" s="49" t="n">
        <f aca="false">F284*0.5</f>
        <v>265</v>
      </c>
      <c r="H284" s="51"/>
      <c r="I284" s="52" t="n">
        <f aca="false">G284*H284</f>
        <v>0</v>
      </c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</row>
    <row r="285" s="45" customFormat="true" ht="22.95" hidden="false" customHeight="true" outlineLevel="0" collapsed="false">
      <c r="B285" s="59"/>
      <c r="C285" s="47" t="s">
        <v>346</v>
      </c>
      <c r="D285" s="48" t="s">
        <v>252</v>
      </c>
      <c r="E285" s="48" t="n">
        <v>1</v>
      </c>
      <c r="F285" s="49" t="n">
        <v>280</v>
      </c>
      <c r="G285" s="49" t="n">
        <f aca="false">F285*0.5</f>
        <v>140</v>
      </c>
      <c r="H285" s="51"/>
      <c r="I285" s="52" t="n">
        <f aca="false">G285*H285</f>
        <v>0</v>
      </c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</row>
    <row r="286" s="45" customFormat="true" ht="22.95" hidden="false" customHeight="true" outlineLevel="0" collapsed="false">
      <c r="B286" s="59"/>
      <c r="C286" s="47" t="s">
        <v>347</v>
      </c>
      <c r="D286" s="48" t="s">
        <v>252</v>
      </c>
      <c r="E286" s="48" t="n">
        <v>1</v>
      </c>
      <c r="F286" s="49" t="n">
        <v>280</v>
      </c>
      <c r="G286" s="49" t="n">
        <f aca="false">F286*0.5</f>
        <v>140</v>
      </c>
      <c r="H286" s="51"/>
      <c r="I286" s="52" t="n">
        <f aca="false">G286*H286</f>
        <v>0</v>
      </c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</row>
    <row r="287" s="45" customFormat="true" ht="22.95" hidden="false" customHeight="true" outlineLevel="0" collapsed="false">
      <c r="B287" s="59"/>
      <c r="C287" s="47" t="s">
        <v>348</v>
      </c>
      <c r="D287" s="48" t="s">
        <v>252</v>
      </c>
      <c r="E287" s="48" t="n">
        <v>1</v>
      </c>
      <c r="F287" s="49" t="n">
        <v>280</v>
      </c>
      <c r="G287" s="49" t="n">
        <f aca="false">F287*0.5</f>
        <v>140</v>
      </c>
      <c r="H287" s="51"/>
      <c r="I287" s="52" t="n">
        <f aca="false">G287*H287</f>
        <v>0</v>
      </c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</row>
    <row r="288" s="45" customFormat="true" ht="22.95" hidden="false" customHeight="true" outlineLevel="0" collapsed="false">
      <c r="B288" s="59"/>
      <c r="C288" s="47" t="s">
        <v>349</v>
      </c>
      <c r="D288" s="48" t="s">
        <v>252</v>
      </c>
      <c r="E288" s="48" t="n">
        <v>1</v>
      </c>
      <c r="F288" s="49" t="n">
        <v>280</v>
      </c>
      <c r="G288" s="49" t="n">
        <f aca="false">F288*0.5</f>
        <v>140</v>
      </c>
      <c r="H288" s="51"/>
      <c r="I288" s="52" t="n">
        <f aca="false">G288*H288</f>
        <v>0</v>
      </c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</row>
    <row r="289" s="45" customFormat="true" ht="22.95" hidden="false" customHeight="true" outlineLevel="0" collapsed="false">
      <c r="B289" s="59"/>
      <c r="C289" s="47" t="s">
        <v>350</v>
      </c>
      <c r="D289" s="48" t="s">
        <v>252</v>
      </c>
      <c r="E289" s="48" t="n">
        <v>1</v>
      </c>
      <c r="F289" s="49" t="n">
        <v>280</v>
      </c>
      <c r="G289" s="49" t="n">
        <f aca="false">F289*0.5</f>
        <v>140</v>
      </c>
      <c r="H289" s="51"/>
      <c r="I289" s="52" t="n">
        <f aca="false">G289*H289</f>
        <v>0</v>
      </c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</row>
    <row r="290" s="45" customFormat="true" ht="22.95" hidden="false" customHeight="true" outlineLevel="0" collapsed="false">
      <c r="B290" s="59"/>
      <c r="C290" s="47" t="s">
        <v>351</v>
      </c>
      <c r="D290" s="48" t="s">
        <v>252</v>
      </c>
      <c r="E290" s="48" t="n">
        <v>1</v>
      </c>
      <c r="F290" s="49" t="n">
        <v>280</v>
      </c>
      <c r="G290" s="49" t="n">
        <f aca="false">F290*0.5</f>
        <v>140</v>
      </c>
      <c r="H290" s="51"/>
      <c r="I290" s="52" t="n">
        <f aca="false">G290*H290</f>
        <v>0</v>
      </c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</row>
    <row r="291" s="45" customFormat="true" ht="22.95" hidden="false" customHeight="true" outlineLevel="0" collapsed="false">
      <c r="B291" s="59"/>
      <c r="C291" s="47" t="s">
        <v>352</v>
      </c>
      <c r="D291" s="48" t="s">
        <v>252</v>
      </c>
      <c r="E291" s="48" t="n">
        <v>1</v>
      </c>
      <c r="F291" s="49" t="n">
        <v>280</v>
      </c>
      <c r="G291" s="49" t="n">
        <f aca="false">F291*0.5</f>
        <v>140</v>
      </c>
      <c r="H291" s="51"/>
      <c r="I291" s="52" t="n">
        <f aca="false">G291*H291</f>
        <v>0</v>
      </c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</row>
    <row r="292" s="45" customFormat="true" ht="22.95" hidden="false" customHeight="true" outlineLevel="0" collapsed="false">
      <c r="B292" s="59"/>
      <c r="C292" s="47" t="s">
        <v>353</v>
      </c>
      <c r="D292" s="48" t="s">
        <v>252</v>
      </c>
      <c r="E292" s="48" t="n">
        <v>1</v>
      </c>
      <c r="F292" s="49" t="n">
        <v>280</v>
      </c>
      <c r="G292" s="49" t="n">
        <f aca="false">F292*0.5</f>
        <v>140</v>
      </c>
      <c r="H292" s="51"/>
      <c r="I292" s="52" t="n">
        <f aca="false">G292*H292</f>
        <v>0</v>
      </c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</row>
    <row r="293" s="45" customFormat="true" ht="22.95" hidden="false" customHeight="true" outlineLevel="0" collapsed="false">
      <c r="B293" s="59"/>
      <c r="C293" s="47" t="s">
        <v>354</v>
      </c>
      <c r="D293" s="48" t="s">
        <v>252</v>
      </c>
      <c r="E293" s="48" t="n">
        <v>1</v>
      </c>
      <c r="F293" s="49" t="n">
        <v>280</v>
      </c>
      <c r="G293" s="49" t="n">
        <f aca="false">F293*0.5</f>
        <v>140</v>
      </c>
      <c r="H293" s="51"/>
      <c r="I293" s="52" t="n">
        <f aca="false">G293*H293</f>
        <v>0</v>
      </c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</row>
    <row r="294" s="45" customFormat="true" ht="22.95" hidden="false" customHeight="true" outlineLevel="0" collapsed="false">
      <c r="B294" s="59"/>
      <c r="C294" s="47" t="s">
        <v>355</v>
      </c>
      <c r="D294" s="48" t="s">
        <v>252</v>
      </c>
      <c r="E294" s="48" t="n">
        <v>1</v>
      </c>
      <c r="F294" s="49" t="n">
        <v>280</v>
      </c>
      <c r="G294" s="49" t="n">
        <f aca="false">F294*0.5</f>
        <v>140</v>
      </c>
      <c r="H294" s="51"/>
      <c r="I294" s="52" t="n">
        <f aca="false">G294*H294</f>
        <v>0</v>
      </c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</row>
    <row r="295" s="45" customFormat="true" ht="22.95" hidden="false" customHeight="true" outlineLevel="0" collapsed="false">
      <c r="B295" s="59"/>
      <c r="C295" s="47" t="s">
        <v>356</v>
      </c>
      <c r="D295" s="48" t="s">
        <v>252</v>
      </c>
      <c r="E295" s="48" t="n">
        <v>1</v>
      </c>
      <c r="F295" s="49" t="n">
        <v>280</v>
      </c>
      <c r="G295" s="49" t="n">
        <f aca="false">F295*0.5</f>
        <v>140</v>
      </c>
      <c r="H295" s="51"/>
      <c r="I295" s="52" t="n">
        <f aca="false">G295*H295</f>
        <v>0</v>
      </c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</row>
    <row r="296" customFormat="false" ht="36.75" hidden="true" customHeight="true" outlineLevel="0" collapsed="false">
      <c r="B296" s="57"/>
      <c r="C296" s="19" t="s">
        <v>357</v>
      </c>
      <c r="D296" s="20" t="s">
        <v>252</v>
      </c>
      <c r="E296" s="20" t="n">
        <v>1</v>
      </c>
      <c r="F296" s="21" t="n">
        <v>280</v>
      </c>
      <c r="G296" s="21" t="n">
        <f aca="false">F296*0.5</f>
        <v>140</v>
      </c>
      <c r="H296" s="23"/>
      <c r="I296" s="24" t="n">
        <f aca="false">G296*H296</f>
        <v>0</v>
      </c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</row>
    <row r="297" s="45" customFormat="true" ht="22.95" hidden="false" customHeight="true" outlineLevel="0" collapsed="false">
      <c r="B297" s="59"/>
      <c r="C297" s="47" t="s">
        <v>358</v>
      </c>
      <c r="D297" s="48" t="s">
        <v>252</v>
      </c>
      <c r="E297" s="48" t="n">
        <v>1</v>
      </c>
      <c r="F297" s="49" t="n">
        <v>280</v>
      </c>
      <c r="G297" s="49" t="n">
        <f aca="false">F297*0.5</f>
        <v>140</v>
      </c>
      <c r="H297" s="51"/>
      <c r="I297" s="52" t="n">
        <f aca="false">G297*H297</f>
        <v>0</v>
      </c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</row>
    <row r="298" s="45" customFormat="true" ht="22.95" hidden="false" customHeight="true" outlineLevel="0" collapsed="false">
      <c r="B298" s="59"/>
      <c r="C298" s="47" t="s">
        <v>359</v>
      </c>
      <c r="D298" s="48" t="s">
        <v>252</v>
      </c>
      <c r="E298" s="48" t="n">
        <v>1</v>
      </c>
      <c r="F298" s="49" t="n">
        <v>280</v>
      </c>
      <c r="G298" s="49" t="n">
        <f aca="false">F298*0.5</f>
        <v>140</v>
      </c>
      <c r="H298" s="51"/>
      <c r="I298" s="52" t="n">
        <f aca="false">G298*H298</f>
        <v>0</v>
      </c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</row>
    <row r="299" s="45" customFormat="true" ht="22.95" hidden="false" customHeight="true" outlineLevel="0" collapsed="false">
      <c r="B299" s="59"/>
      <c r="C299" s="47" t="s">
        <v>360</v>
      </c>
      <c r="D299" s="48" t="s">
        <v>252</v>
      </c>
      <c r="E299" s="48" t="n">
        <v>1</v>
      </c>
      <c r="F299" s="49" t="n">
        <v>280</v>
      </c>
      <c r="G299" s="49" t="n">
        <f aca="false">F299*0.5</f>
        <v>140</v>
      </c>
      <c r="H299" s="51"/>
      <c r="I299" s="52" t="n">
        <f aca="false">G299*H299</f>
        <v>0</v>
      </c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</row>
    <row r="300" s="45" customFormat="true" ht="22.95" hidden="false" customHeight="true" outlineLevel="0" collapsed="false">
      <c r="B300" s="59"/>
      <c r="C300" s="47" t="s">
        <v>361</v>
      </c>
      <c r="D300" s="48" t="s">
        <v>252</v>
      </c>
      <c r="E300" s="48" t="n">
        <v>1</v>
      </c>
      <c r="F300" s="49" t="n">
        <v>280</v>
      </c>
      <c r="G300" s="49" t="n">
        <f aca="false">F300*0.5</f>
        <v>140</v>
      </c>
      <c r="H300" s="51"/>
      <c r="I300" s="52" t="n">
        <f aca="false">G300*H300</f>
        <v>0</v>
      </c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</row>
    <row r="301" s="45" customFormat="true" ht="22.95" hidden="false" customHeight="true" outlineLevel="0" collapsed="false">
      <c r="B301" s="59"/>
      <c r="C301" s="47" t="s">
        <v>362</v>
      </c>
      <c r="D301" s="48" t="s">
        <v>252</v>
      </c>
      <c r="E301" s="48" t="n">
        <v>1</v>
      </c>
      <c r="F301" s="49" t="n">
        <v>280</v>
      </c>
      <c r="G301" s="49" t="n">
        <f aca="false">F301*0.5</f>
        <v>140</v>
      </c>
      <c r="H301" s="51"/>
      <c r="I301" s="52" t="n">
        <f aca="false">G301*H301</f>
        <v>0</v>
      </c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</row>
    <row r="302" s="45" customFormat="true" ht="22.95" hidden="false" customHeight="true" outlineLevel="0" collapsed="false">
      <c r="B302" s="59"/>
      <c r="C302" s="47" t="s">
        <v>363</v>
      </c>
      <c r="D302" s="48" t="s">
        <v>252</v>
      </c>
      <c r="E302" s="48" t="n">
        <v>1</v>
      </c>
      <c r="F302" s="49" t="n">
        <v>280</v>
      </c>
      <c r="G302" s="49" t="n">
        <f aca="false">F302*0.5</f>
        <v>140</v>
      </c>
      <c r="H302" s="51"/>
      <c r="I302" s="52" t="n">
        <f aca="false">G302*H302</f>
        <v>0</v>
      </c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</row>
    <row r="303" s="45" customFormat="true" ht="22.95" hidden="false" customHeight="true" outlineLevel="0" collapsed="false">
      <c r="B303" s="59"/>
      <c r="C303" s="47" t="s">
        <v>364</v>
      </c>
      <c r="D303" s="48" t="s">
        <v>252</v>
      </c>
      <c r="E303" s="48" t="n">
        <v>1</v>
      </c>
      <c r="F303" s="49" t="n">
        <v>280</v>
      </c>
      <c r="G303" s="49" t="n">
        <f aca="false">F303*0.5</f>
        <v>140</v>
      </c>
      <c r="H303" s="51"/>
      <c r="I303" s="52" t="n">
        <f aca="false">G303*H303</f>
        <v>0</v>
      </c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</row>
    <row r="304" s="45" customFormat="true" ht="22.95" hidden="false" customHeight="true" outlineLevel="0" collapsed="false">
      <c r="B304" s="59"/>
      <c r="C304" s="47" t="s">
        <v>365</v>
      </c>
      <c r="D304" s="48" t="s">
        <v>252</v>
      </c>
      <c r="E304" s="48" t="n">
        <v>1</v>
      </c>
      <c r="F304" s="49" t="n">
        <v>280</v>
      </c>
      <c r="G304" s="49" t="n">
        <f aca="false">F304*0.5</f>
        <v>140</v>
      </c>
      <c r="H304" s="51"/>
      <c r="I304" s="52" t="n">
        <f aca="false">G304*H304</f>
        <v>0</v>
      </c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</row>
    <row r="305" s="45" customFormat="true" ht="22.95" hidden="false" customHeight="true" outlineLevel="0" collapsed="false">
      <c r="B305" s="59"/>
      <c r="C305" s="47" t="s">
        <v>366</v>
      </c>
      <c r="D305" s="48" t="s">
        <v>252</v>
      </c>
      <c r="E305" s="48" t="n">
        <v>1</v>
      </c>
      <c r="F305" s="49" t="n">
        <v>280</v>
      </c>
      <c r="G305" s="49" t="n">
        <f aca="false">F305*0.5</f>
        <v>140</v>
      </c>
      <c r="H305" s="51"/>
      <c r="I305" s="52" t="n">
        <f aca="false">G305*H305</f>
        <v>0</v>
      </c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</row>
    <row r="306" s="45" customFormat="true" ht="22.95" hidden="false" customHeight="true" outlineLevel="0" collapsed="false">
      <c r="B306" s="59"/>
      <c r="C306" s="47" t="s">
        <v>367</v>
      </c>
      <c r="D306" s="48" t="s">
        <v>252</v>
      </c>
      <c r="E306" s="48" t="n">
        <v>1</v>
      </c>
      <c r="F306" s="49" t="n">
        <v>280</v>
      </c>
      <c r="G306" s="49" t="n">
        <f aca="false">F306*0.5</f>
        <v>140</v>
      </c>
      <c r="H306" s="51"/>
      <c r="I306" s="52" t="n">
        <f aca="false">G306*H306</f>
        <v>0</v>
      </c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</row>
    <row r="307" s="45" customFormat="true" ht="22.95" hidden="false" customHeight="true" outlineLevel="0" collapsed="false">
      <c r="B307" s="59"/>
      <c r="C307" s="47" t="s">
        <v>368</v>
      </c>
      <c r="D307" s="48" t="s">
        <v>252</v>
      </c>
      <c r="E307" s="48" t="n">
        <v>1</v>
      </c>
      <c r="F307" s="49" t="n">
        <v>280</v>
      </c>
      <c r="G307" s="49" t="n">
        <f aca="false">F307*0.5</f>
        <v>140</v>
      </c>
      <c r="H307" s="51"/>
      <c r="I307" s="52" t="n">
        <f aca="false">G307*H307</f>
        <v>0</v>
      </c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</row>
    <row r="308" s="45" customFormat="true" ht="22.95" hidden="false" customHeight="true" outlineLevel="0" collapsed="false">
      <c r="B308" s="59"/>
      <c r="C308" s="47" t="s">
        <v>369</v>
      </c>
      <c r="D308" s="48" t="s">
        <v>252</v>
      </c>
      <c r="E308" s="48" t="n">
        <v>1</v>
      </c>
      <c r="F308" s="49" t="n">
        <v>280</v>
      </c>
      <c r="G308" s="49" t="n">
        <f aca="false">F308*0.5</f>
        <v>140</v>
      </c>
      <c r="H308" s="51"/>
      <c r="I308" s="52" t="n">
        <f aca="false">G308*H308</f>
        <v>0</v>
      </c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</row>
    <row r="309" s="45" customFormat="true" ht="22.95" hidden="false" customHeight="true" outlineLevel="0" collapsed="false">
      <c r="B309" s="59"/>
      <c r="C309" s="47" t="s">
        <v>370</v>
      </c>
      <c r="D309" s="48" t="s">
        <v>252</v>
      </c>
      <c r="E309" s="48" t="n">
        <v>1</v>
      </c>
      <c r="F309" s="49" t="n">
        <v>280</v>
      </c>
      <c r="G309" s="49" t="n">
        <f aca="false">F309*0.5</f>
        <v>140</v>
      </c>
      <c r="H309" s="51"/>
      <c r="I309" s="52" t="n">
        <f aca="false">G309*H309</f>
        <v>0</v>
      </c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</row>
    <row r="310" s="45" customFormat="true" ht="22.95" hidden="false" customHeight="true" outlineLevel="0" collapsed="false">
      <c r="B310" s="59"/>
      <c r="C310" s="47" t="s">
        <v>371</v>
      </c>
      <c r="D310" s="48" t="s">
        <v>252</v>
      </c>
      <c r="E310" s="48" t="n">
        <v>1</v>
      </c>
      <c r="F310" s="49" t="n">
        <v>280</v>
      </c>
      <c r="G310" s="49" t="n">
        <f aca="false">F310*0.5</f>
        <v>140</v>
      </c>
      <c r="H310" s="51"/>
      <c r="I310" s="52" t="n">
        <f aca="false">G310*H310</f>
        <v>0</v>
      </c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</row>
    <row r="311" customFormat="false" ht="22.95" hidden="false" customHeight="true" outlineLevel="0" collapsed="false">
      <c r="B311" s="57"/>
      <c r="C311" s="47" t="s">
        <v>372</v>
      </c>
      <c r="D311" s="20" t="s">
        <v>252</v>
      </c>
      <c r="E311" s="20" t="n">
        <v>1</v>
      </c>
      <c r="F311" s="21" t="n">
        <v>280</v>
      </c>
      <c r="G311" s="21" t="n">
        <f aca="false">F311*0.5</f>
        <v>140</v>
      </c>
      <c r="H311" s="23"/>
      <c r="I311" s="24" t="n">
        <f aca="false">G311*H311</f>
        <v>0</v>
      </c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</row>
    <row r="312" s="45" customFormat="true" ht="22.95" hidden="false" customHeight="true" outlineLevel="0" collapsed="false">
      <c r="B312" s="59"/>
      <c r="C312" s="47" t="s">
        <v>373</v>
      </c>
      <c r="D312" s="48" t="s">
        <v>252</v>
      </c>
      <c r="E312" s="48" t="n">
        <v>1</v>
      </c>
      <c r="F312" s="49" t="n">
        <v>280</v>
      </c>
      <c r="G312" s="49" t="n">
        <f aca="false">F312*0.5</f>
        <v>140</v>
      </c>
      <c r="H312" s="51"/>
      <c r="I312" s="52" t="n">
        <f aca="false">G312*H312</f>
        <v>0</v>
      </c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</row>
    <row r="313" s="45" customFormat="true" ht="22.95" hidden="false" customHeight="true" outlineLevel="0" collapsed="false">
      <c r="B313" s="59"/>
      <c r="C313" s="47" t="s">
        <v>374</v>
      </c>
      <c r="D313" s="48" t="s">
        <v>252</v>
      </c>
      <c r="E313" s="48" t="n">
        <v>1</v>
      </c>
      <c r="F313" s="49" t="n">
        <v>280</v>
      </c>
      <c r="G313" s="49" t="n">
        <f aca="false">F313*0.5</f>
        <v>140</v>
      </c>
      <c r="H313" s="51"/>
      <c r="I313" s="52" t="n">
        <f aca="false">G313*H313</f>
        <v>0</v>
      </c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</row>
    <row r="314" s="45" customFormat="true" ht="22.95" hidden="false" customHeight="true" outlineLevel="0" collapsed="false">
      <c r="B314" s="59"/>
      <c r="C314" s="47" t="s">
        <v>375</v>
      </c>
      <c r="D314" s="48" t="s">
        <v>252</v>
      </c>
      <c r="E314" s="48" t="n">
        <v>1</v>
      </c>
      <c r="F314" s="49" t="n">
        <v>280</v>
      </c>
      <c r="G314" s="49" t="n">
        <f aca="false">F314*0.5</f>
        <v>140</v>
      </c>
      <c r="H314" s="51"/>
      <c r="I314" s="52" t="n">
        <f aca="false">G314*H314</f>
        <v>0</v>
      </c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</row>
    <row r="315" s="45" customFormat="true" ht="22.95" hidden="false" customHeight="true" outlineLevel="0" collapsed="false">
      <c r="B315" s="59"/>
      <c r="C315" s="47" t="s">
        <v>376</v>
      </c>
      <c r="D315" s="48" t="s">
        <v>252</v>
      </c>
      <c r="E315" s="48" t="n">
        <v>1</v>
      </c>
      <c r="F315" s="49" t="n">
        <v>280</v>
      </c>
      <c r="G315" s="49" t="n">
        <f aca="false">F315*0.5</f>
        <v>140</v>
      </c>
      <c r="H315" s="51"/>
      <c r="I315" s="52" t="n">
        <f aca="false">G315*H315</f>
        <v>0</v>
      </c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</row>
    <row r="316" s="45" customFormat="true" ht="22.95" hidden="false" customHeight="true" outlineLevel="0" collapsed="false">
      <c r="B316" s="59"/>
      <c r="C316" s="47" t="s">
        <v>377</v>
      </c>
      <c r="D316" s="48" t="s">
        <v>252</v>
      </c>
      <c r="E316" s="48" t="n">
        <v>1</v>
      </c>
      <c r="F316" s="49" t="n">
        <v>280</v>
      </c>
      <c r="G316" s="49" t="n">
        <f aca="false">F316*0.5</f>
        <v>140</v>
      </c>
      <c r="H316" s="51"/>
      <c r="I316" s="52" t="n">
        <f aca="false">G316*H316</f>
        <v>0</v>
      </c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</row>
    <row r="317" s="45" customFormat="true" ht="22.95" hidden="false" customHeight="true" outlineLevel="0" collapsed="false">
      <c r="B317" s="59"/>
      <c r="C317" s="47" t="s">
        <v>378</v>
      </c>
      <c r="D317" s="48" t="s">
        <v>252</v>
      </c>
      <c r="E317" s="48" t="n">
        <v>1</v>
      </c>
      <c r="F317" s="49" t="n">
        <v>280</v>
      </c>
      <c r="G317" s="49" t="n">
        <f aca="false">F317*0.5</f>
        <v>140</v>
      </c>
      <c r="H317" s="51"/>
      <c r="I317" s="52" t="n">
        <f aca="false">G317*H317</f>
        <v>0</v>
      </c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</row>
    <row r="318" s="45" customFormat="true" ht="22.95" hidden="false" customHeight="true" outlineLevel="0" collapsed="false">
      <c r="B318" s="59"/>
      <c r="C318" s="47" t="s">
        <v>379</v>
      </c>
      <c r="D318" s="48" t="s">
        <v>252</v>
      </c>
      <c r="E318" s="48" t="n">
        <v>1</v>
      </c>
      <c r="F318" s="49" t="n">
        <v>280</v>
      </c>
      <c r="G318" s="49" t="n">
        <f aca="false">F318*0.5</f>
        <v>140</v>
      </c>
      <c r="H318" s="51"/>
      <c r="I318" s="52" t="n">
        <f aca="false">G318*H318</f>
        <v>0</v>
      </c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</row>
    <row r="319" s="45" customFormat="true" ht="22.95" hidden="false" customHeight="true" outlineLevel="0" collapsed="false">
      <c r="B319" s="59"/>
      <c r="C319" s="47" t="s">
        <v>380</v>
      </c>
      <c r="D319" s="48" t="s">
        <v>252</v>
      </c>
      <c r="E319" s="48" t="n">
        <v>1</v>
      </c>
      <c r="F319" s="49" t="n">
        <v>280</v>
      </c>
      <c r="G319" s="49" t="n">
        <f aca="false">F319*0.5</f>
        <v>140</v>
      </c>
      <c r="H319" s="51"/>
      <c r="I319" s="52" t="n">
        <f aca="false">G319*H319</f>
        <v>0</v>
      </c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</row>
    <row r="320" s="45" customFormat="true" ht="22.95" hidden="false" customHeight="true" outlineLevel="0" collapsed="false">
      <c r="B320" s="59"/>
      <c r="C320" s="47" t="s">
        <v>381</v>
      </c>
      <c r="D320" s="48" t="s">
        <v>252</v>
      </c>
      <c r="E320" s="48" t="n">
        <v>1</v>
      </c>
      <c r="F320" s="49" t="n">
        <v>280</v>
      </c>
      <c r="G320" s="49" t="n">
        <f aca="false">F320*0.5</f>
        <v>140</v>
      </c>
      <c r="H320" s="51"/>
      <c r="I320" s="52" t="n">
        <f aca="false">G320*H320</f>
        <v>0</v>
      </c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</row>
    <row r="321" s="45" customFormat="true" ht="22.95" hidden="false" customHeight="true" outlineLevel="0" collapsed="false">
      <c r="B321" s="59"/>
      <c r="C321" s="47" t="s">
        <v>382</v>
      </c>
      <c r="D321" s="48" t="s">
        <v>252</v>
      </c>
      <c r="E321" s="48" t="n">
        <v>1</v>
      </c>
      <c r="F321" s="49" t="n">
        <v>280</v>
      </c>
      <c r="G321" s="49" t="n">
        <f aca="false">F321*0.5</f>
        <v>140</v>
      </c>
      <c r="H321" s="51"/>
      <c r="I321" s="52" t="n">
        <f aca="false">G321*H321</f>
        <v>0</v>
      </c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</row>
    <row r="322" s="45" customFormat="true" ht="22.95" hidden="false" customHeight="true" outlineLevel="0" collapsed="false">
      <c r="B322" s="59"/>
      <c r="C322" s="47" t="s">
        <v>383</v>
      </c>
      <c r="D322" s="48" t="s">
        <v>252</v>
      </c>
      <c r="E322" s="48" t="n">
        <v>1</v>
      </c>
      <c r="F322" s="49" t="n">
        <v>280</v>
      </c>
      <c r="G322" s="49" t="n">
        <f aca="false">F322*0.5</f>
        <v>140</v>
      </c>
      <c r="H322" s="51"/>
      <c r="I322" s="52" t="n">
        <f aca="false">G322*H322</f>
        <v>0</v>
      </c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</row>
    <row r="323" s="45" customFormat="true" ht="22.95" hidden="false" customHeight="true" outlineLevel="0" collapsed="false">
      <c r="B323" s="59"/>
      <c r="C323" s="47" t="s">
        <v>384</v>
      </c>
      <c r="D323" s="48" t="s">
        <v>252</v>
      </c>
      <c r="E323" s="48" t="n">
        <v>1</v>
      </c>
      <c r="F323" s="49" t="n">
        <v>280</v>
      </c>
      <c r="G323" s="49" t="n">
        <f aca="false">F323*0.5</f>
        <v>140</v>
      </c>
      <c r="H323" s="51"/>
      <c r="I323" s="52" t="n">
        <f aca="false">G323*H323</f>
        <v>0</v>
      </c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</row>
    <row r="324" s="45" customFormat="true" ht="22.95" hidden="false" customHeight="true" outlineLevel="0" collapsed="false">
      <c r="B324" s="59"/>
      <c r="C324" s="47" t="s">
        <v>385</v>
      </c>
      <c r="D324" s="48" t="s">
        <v>252</v>
      </c>
      <c r="E324" s="48" t="n">
        <v>1</v>
      </c>
      <c r="F324" s="49" t="n">
        <v>280</v>
      </c>
      <c r="G324" s="49" t="n">
        <f aca="false">F324*0.5</f>
        <v>140</v>
      </c>
      <c r="H324" s="51"/>
      <c r="I324" s="52" t="n">
        <f aca="false">G324*H324</f>
        <v>0</v>
      </c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</row>
    <row r="325" s="45" customFormat="true" ht="22.95" hidden="false" customHeight="true" outlineLevel="0" collapsed="false">
      <c r="B325" s="59"/>
      <c r="C325" s="47" t="s">
        <v>386</v>
      </c>
      <c r="D325" s="48" t="s">
        <v>252</v>
      </c>
      <c r="E325" s="48" t="n">
        <v>1</v>
      </c>
      <c r="F325" s="49" t="n">
        <v>280</v>
      </c>
      <c r="G325" s="49" t="n">
        <f aca="false">F325*0.5</f>
        <v>140</v>
      </c>
      <c r="H325" s="51"/>
      <c r="I325" s="52" t="n">
        <f aca="false">G325*H325</f>
        <v>0</v>
      </c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</row>
    <row r="326" s="45" customFormat="true" ht="22.95" hidden="false" customHeight="true" outlineLevel="0" collapsed="false">
      <c r="B326" s="59"/>
      <c r="C326" s="47" t="s">
        <v>387</v>
      </c>
      <c r="D326" s="48" t="s">
        <v>252</v>
      </c>
      <c r="E326" s="48" t="n">
        <v>1</v>
      </c>
      <c r="F326" s="49" t="n">
        <v>280</v>
      </c>
      <c r="G326" s="49" t="n">
        <f aca="false">F326*0.5</f>
        <v>140</v>
      </c>
      <c r="H326" s="51"/>
      <c r="I326" s="52" t="n">
        <f aca="false">G326*H326</f>
        <v>0</v>
      </c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</row>
    <row r="327" s="45" customFormat="true" ht="22.95" hidden="false" customHeight="true" outlineLevel="0" collapsed="false">
      <c r="B327" s="59"/>
      <c r="C327" s="47" t="s">
        <v>388</v>
      </c>
      <c r="D327" s="48" t="s">
        <v>252</v>
      </c>
      <c r="E327" s="48" t="n">
        <v>1</v>
      </c>
      <c r="F327" s="49" t="n">
        <v>280</v>
      </c>
      <c r="G327" s="49" t="n">
        <f aca="false">F327*0.5</f>
        <v>140</v>
      </c>
      <c r="H327" s="51"/>
      <c r="I327" s="52" t="n">
        <f aca="false">G327*H327</f>
        <v>0</v>
      </c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</row>
    <row r="328" s="45" customFormat="true" ht="22.95" hidden="false" customHeight="true" outlineLevel="0" collapsed="false">
      <c r="B328" s="59"/>
      <c r="C328" s="47" t="s">
        <v>389</v>
      </c>
      <c r="D328" s="48" t="s">
        <v>252</v>
      </c>
      <c r="E328" s="48" t="n">
        <v>1</v>
      </c>
      <c r="F328" s="49" t="n">
        <v>280</v>
      </c>
      <c r="G328" s="49" t="n">
        <f aca="false">F328*0.5</f>
        <v>140</v>
      </c>
      <c r="H328" s="51"/>
      <c r="I328" s="52" t="n">
        <f aca="false">G328*H328</f>
        <v>0</v>
      </c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</row>
    <row r="329" s="45" customFormat="true" ht="22.95" hidden="false" customHeight="true" outlineLevel="0" collapsed="false">
      <c r="B329" s="59"/>
      <c r="C329" s="47" t="s">
        <v>390</v>
      </c>
      <c r="D329" s="48" t="s">
        <v>252</v>
      </c>
      <c r="E329" s="48" t="n">
        <v>1</v>
      </c>
      <c r="F329" s="49" t="n">
        <v>280</v>
      </c>
      <c r="G329" s="49" t="n">
        <f aca="false">F329*0.5</f>
        <v>140</v>
      </c>
      <c r="H329" s="51"/>
      <c r="I329" s="52" t="n">
        <f aca="false">G329*H329</f>
        <v>0</v>
      </c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</row>
    <row r="330" s="45" customFormat="true" ht="22.95" hidden="false" customHeight="true" outlineLevel="0" collapsed="false">
      <c r="B330" s="59"/>
      <c r="C330" s="47" t="s">
        <v>391</v>
      </c>
      <c r="D330" s="48" t="s">
        <v>252</v>
      </c>
      <c r="E330" s="48" t="n">
        <v>1</v>
      </c>
      <c r="F330" s="49" t="n">
        <v>280</v>
      </c>
      <c r="G330" s="49" t="n">
        <f aca="false">F330*0.5</f>
        <v>140</v>
      </c>
      <c r="H330" s="51"/>
      <c r="I330" s="52" t="n">
        <f aca="false">G330*H330</f>
        <v>0</v>
      </c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</row>
    <row r="331" s="45" customFormat="true" ht="22.95" hidden="false" customHeight="true" outlineLevel="0" collapsed="false">
      <c r="B331" s="59"/>
      <c r="C331" s="47" t="s">
        <v>392</v>
      </c>
      <c r="D331" s="48" t="s">
        <v>252</v>
      </c>
      <c r="E331" s="48" t="n">
        <v>1</v>
      </c>
      <c r="F331" s="49" t="n">
        <v>280</v>
      </c>
      <c r="G331" s="49" t="n">
        <f aca="false">F331*0.5</f>
        <v>140</v>
      </c>
      <c r="H331" s="51"/>
      <c r="I331" s="52" t="n">
        <f aca="false">G331*H331</f>
        <v>0</v>
      </c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</row>
    <row r="332" s="45" customFormat="true" ht="22.95" hidden="false" customHeight="true" outlineLevel="0" collapsed="false">
      <c r="B332" s="59"/>
      <c r="C332" s="47" t="s">
        <v>393</v>
      </c>
      <c r="D332" s="48" t="s">
        <v>252</v>
      </c>
      <c r="E332" s="48" t="n">
        <v>1</v>
      </c>
      <c r="F332" s="49" t="n">
        <v>280</v>
      </c>
      <c r="G332" s="49" t="n">
        <f aca="false">F332*0.5</f>
        <v>140</v>
      </c>
      <c r="H332" s="51"/>
      <c r="I332" s="52" t="n">
        <f aca="false">G332*H332</f>
        <v>0</v>
      </c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</row>
    <row r="333" s="45" customFormat="true" ht="22.95" hidden="false" customHeight="true" outlineLevel="0" collapsed="false">
      <c r="B333" s="59"/>
      <c r="C333" s="47" t="s">
        <v>394</v>
      </c>
      <c r="D333" s="48" t="s">
        <v>252</v>
      </c>
      <c r="E333" s="48" t="n">
        <v>1</v>
      </c>
      <c r="F333" s="49" t="n">
        <v>280</v>
      </c>
      <c r="G333" s="49" t="n">
        <f aca="false">F333*0.5</f>
        <v>140</v>
      </c>
      <c r="H333" s="51"/>
      <c r="I333" s="52" t="n">
        <f aca="false">G333*H333</f>
        <v>0</v>
      </c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</row>
    <row r="334" s="45" customFormat="true" ht="22.95" hidden="false" customHeight="true" outlineLevel="0" collapsed="false">
      <c r="B334" s="59"/>
      <c r="C334" s="47" t="s">
        <v>395</v>
      </c>
      <c r="D334" s="48" t="s">
        <v>252</v>
      </c>
      <c r="E334" s="48" t="n">
        <v>1</v>
      </c>
      <c r="F334" s="49" t="n">
        <v>280</v>
      </c>
      <c r="G334" s="49" t="n">
        <f aca="false">F334*0.5</f>
        <v>140</v>
      </c>
      <c r="H334" s="51"/>
      <c r="I334" s="52" t="n">
        <f aca="false">G334*H334</f>
        <v>0</v>
      </c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</row>
    <row r="335" s="45" customFormat="true" ht="22.95" hidden="false" customHeight="true" outlineLevel="0" collapsed="false">
      <c r="B335" s="59"/>
      <c r="C335" s="47" t="s">
        <v>396</v>
      </c>
      <c r="D335" s="48" t="s">
        <v>252</v>
      </c>
      <c r="E335" s="48" t="n">
        <v>1</v>
      </c>
      <c r="F335" s="49" t="n">
        <v>280</v>
      </c>
      <c r="G335" s="49" t="n">
        <f aca="false">F335*0.5</f>
        <v>140</v>
      </c>
      <c r="H335" s="51"/>
      <c r="I335" s="52" t="n">
        <f aca="false">G335*H335</f>
        <v>0</v>
      </c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</row>
    <row r="336" s="45" customFormat="true" ht="22.95" hidden="false" customHeight="true" outlineLevel="0" collapsed="false">
      <c r="B336" s="59"/>
      <c r="C336" s="47" t="s">
        <v>397</v>
      </c>
      <c r="D336" s="48" t="s">
        <v>252</v>
      </c>
      <c r="E336" s="48" t="n">
        <v>1</v>
      </c>
      <c r="F336" s="49" t="n">
        <v>280</v>
      </c>
      <c r="G336" s="49" t="n">
        <f aca="false">F336*0.5</f>
        <v>140</v>
      </c>
      <c r="H336" s="51"/>
      <c r="I336" s="52" t="n">
        <f aca="false">G336*H336</f>
        <v>0</v>
      </c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</row>
    <row r="337" s="45" customFormat="true" ht="22.95" hidden="false" customHeight="true" outlineLevel="0" collapsed="false">
      <c r="B337" s="59"/>
      <c r="C337" s="47" t="s">
        <v>398</v>
      </c>
      <c r="D337" s="48" t="s">
        <v>252</v>
      </c>
      <c r="E337" s="48" t="n">
        <v>1</v>
      </c>
      <c r="F337" s="49" t="n">
        <v>280</v>
      </c>
      <c r="G337" s="49" t="n">
        <f aca="false">F337*0.5</f>
        <v>140</v>
      </c>
      <c r="H337" s="51"/>
      <c r="I337" s="52" t="n">
        <f aca="false">G337*H337</f>
        <v>0</v>
      </c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</row>
    <row r="338" s="45" customFormat="true" ht="22.95" hidden="false" customHeight="true" outlineLevel="0" collapsed="false">
      <c r="B338" s="59"/>
      <c r="C338" s="47" t="s">
        <v>399</v>
      </c>
      <c r="D338" s="48" t="s">
        <v>252</v>
      </c>
      <c r="E338" s="48" t="n">
        <v>1</v>
      </c>
      <c r="F338" s="49" t="n">
        <v>280</v>
      </c>
      <c r="G338" s="49" t="n">
        <f aca="false">F338*0.5</f>
        <v>140</v>
      </c>
      <c r="H338" s="51"/>
      <c r="I338" s="52" t="n">
        <f aca="false">G338*H338</f>
        <v>0</v>
      </c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</row>
    <row r="339" s="45" customFormat="true" ht="22.95" hidden="false" customHeight="true" outlineLevel="0" collapsed="false">
      <c r="B339" s="59"/>
      <c r="C339" s="47" t="s">
        <v>400</v>
      </c>
      <c r="D339" s="48" t="s">
        <v>252</v>
      </c>
      <c r="E339" s="48" t="n">
        <v>1</v>
      </c>
      <c r="F339" s="49" t="n">
        <v>280</v>
      </c>
      <c r="G339" s="49" t="n">
        <f aca="false">F339*0.5</f>
        <v>140</v>
      </c>
      <c r="H339" s="51"/>
      <c r="I339" s="52" t="n">
        <f aca="false">G339*H339</f>
        <v>0</v>
      </c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</row>
    <row r="340" s="45" customFormat="true" ht="22.95" hidden="false" customHeight="true" outlineLevel="0" collapsed="false">
      <c r="B340" s="59"/>
      <c r="C340" s="47" t="s">
        <v>401</v>
      </c>
      <c r="D340" s="48" t="s">
        <v>252</v>
      </c>
      <c r="E340" s="48" t="n">
        <v>1</v>
      </c>
      <c r="F340" s="49" t="n">
        <v>280</v>
      </c>
      <c r="G340" s="49" t="n">
        <f aca="false">F340*0.5</f>
        <v>140</v>
      </c>
      <c r="H340" s="51"/>
      <c r="I340" s="52" t="n">
        <f aca="false">G340*H340</f>
        <v>0</v>
      </c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</row>
    <row r="341" s="45" customFormat="true" ht="22.95" hidden="false" customHeight="true" outlineLevel="0" collapsed="false">
      <c r="B341" s="59"/>
      <c r="C341" s="47" t="s">
        <v>402</v>
      </c>
      <c r="D341" s="48" t="s">
        <v>252</v>
      </c>
      <c r="E341" s="48" t="n">
        <v>1</v>
      </c>
      <c r="F341" s="49" t="n">
        <v>280</v>
      </c>
      <c r="G341" s="49" t="n">
        <f aca="false">F341*0.5</f>
        <v>140</v>
      </c>
      <c r="H341" s="51"/>
      <c r="I341" s="52" t="n">
        <f aca="false">G341*H341</f>
        <v>0</v>
      </c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</row>
    <row r="342" s="45" customFormat="true" ht="22.95" hidden="false" customHeight="true" outlineLevel="0" collapsed="false">
      <c r="B342" s="59"/>
      <c r="C342" s="47" t="s">
        <v>403</v>
      </c>
      <c r="D342" s="48" t="s">
        <v>252</v>
      </c>
      <c r="E342" s="48" t="n">
        <v>1</v>
      </c>
      <c r="F342" s="49" t="n">
        <v>280</v>
      </c>
      <c r="G342" s="49" t="n">
        <f aca="false">F342*0.5</f>
        <v>140</v>
      </c>
      <c r="H342" s="51"/>
      <c r="I342" s="52" t="n">
        <f aca="false">G342*H342</f>
        <v>0</v>
      </c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</row>
    <row r="343" s="45" customFormat="true" ht="22.95" hidden="false" customHeight="true" outlineLevel="0" collapsed="false">
      <c r="B343" s="59"/>
      <c r="C343" s="47" t="s">
        <v>404</v>
      </c>
      <c r="D343" s="48" t="s">
        <v>252</v>
      </c>
      <c r="E343" s="48" t="n">
        <v>1</v>
      </c>
      <c r="F343" s="49" t="n">
        <v>280</v>
      </c>
      <c r="G343" s="49" t="n">
        <f aca="false">F343*0.5</f>
        <v>140</v>
      </c>
      <c r="H343" s="51"/>
      <c r="I343" s="52" t="n">
        <f aca="false">G343*H343</f>
        <v>0</v>
      </c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</row>
    <row r="344" customFormat="false" ht="28.95" hidden="false" customHeight="true" outlineLevel="0" collapsed="false">
      <c r="B344" s="55" t="s">
        <v>405</v>
      </c>
      <c r="C344" s="55"/>
      <c r="D344" s="55"/>
      <c r="E344" s="55"/>
      <c r="F344" s="55"/>
      <c r="G344" s="55"/>
      <c r="H344" s="55"/>
      <c r="I344" s="55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  <row r="345" s="45" customFormat="true" ht="22.95" hidden="false" customHeight="true" outlineLevel="0" collapsed="false">
      <c r="B345" s="59"/>
      <c r="C345" s="47" t="s">
        <v>406</v>
      </c>
      <c r="D345" s="48" t="s">
        <v>252</v>
      </c>
      <c r="E345" s="48" t="n">
        <v>1</v>
      </c>
      <c r="F345" s="49" t="n">
        <v>280</v>
      </c>
      <c r="G345" s="49" t="n">
        <f aca="false">F345*0.5</f>
        <v>140</v>
      </c>
      <c r="H345" s="51"/>
      <c r="I345" s="52" t="n">
        <f aca="false">G345*H345</f>
        <v>0</v>
      </c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</row>
    <row r="346" s="45" customFormat="true" ht="22.95" hidden="false" customHeight="true" outlineLevel="0" collapsed="false">
      <c r="B346" s="59"/>
      <c r="C346" s="47" t="s">
        <v>407</v>
      </c>
      <c r="D346" s="48" t="s">
        <v>252</v>
      </c>
      <c r="E346" s="48" t="n">
        <v>1</v>
      </c>
      <c r="F346" s="49" t="n">
        <v>280</v>
      </c>
      <c r="G346" s="49" t="n">
        <f aca="false">F346*0.5</f>
        <v>140</v>
      </c>
      <c r="H346" s="51"/>
      <c r="I346" s="52" t="n">
        <f aca="false">G346*H346</f>
        <v>0</v>
      </c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</row>
    <row r="347" s="45" customFormat="true" ht="22.95" hidden="false" customHeight="true" outlineLevel="0" collapsed="false">
      <c r="B347" s="59"/>
      <c r="C347" s="47" t="s">
        <v>408</v>
      </c>
      <c r="D347" s="48" t="s">
        <v>252</v>
      </c>
      <c r="E347" s="48" t="n">
        <v>1</v>
      </c>
      <c r="F347" s="49" t="n">
        <v>280</v>
      </c>
      <c r="G347" s="49" t="n">
        <f aca="false">F347*0.5</f>
        <v>140</v>
      </c>
      <c r="H347" s="51"/>
      <c r="I347" s="52" t="n">
        <f aca="false">G347*H347</f>
        <v>0</v>
      </c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</row>
    <row r="348" s="45" customFormat="true" ht="22.95" hidden="false" customHeight="true" outlineLevel="0" collapsed="false">
      <c r="B348" s="59"/>
      <c r="C348" s="47" t="s">
        <v>409</v>
      </c>
      <c r="D348" s="48" t="s">
        <v>252</v>
      </c>
      <c r="E348" s="48" t="n">
        <v>1</v>
      </c>
      <c r="F348" s="49" t="n">
        <v>280</v>
      </c>
      <c r="G348" s="49" t="n">
        <f aca="false">F348*0.5</f>
        <v>140</v>
      </c>
      <c r="H348" s="51"/>
      <c r="I348" s="52" t="n">
        <f aca="false">G348*H348</f>
        <v>0</v>
      </c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</row>
    <row r="349" s="45" customFormat="true" ht="22.95" hidden="false" customHeight="true" outlineLevel="0" collapsed="false">
      <c r="B349" s="59"/>
      <c r="C349" s="47" t="s">
        <v>410</v>
      </c>
      <c r="D349" s="48" t="s">
        <v>252</v>
      </c>
      <c r="E349" s="48" t="n">
        <v>1</v>
      </c>
      <c r="F349" s="49" t="n">
        <v>280</v>
      </c>
      <c r="G349" s="49" t="n">
        <f aca="false">F349*0.5</f>
        <v>140</v>
      </c>
      <c r="H349" s="51"/>
      <c r="I349" s="52" t="n">
        <f aca="false">G349*H349</f>
        <v>0</v>
      </c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</row>
    <row r="350" s="45" customFormat="true" ht="22.95" hidden="false" customHeight="true" outlineLevel="0" collapsed="false">
      <c r="B350" s="59"/>
      <c r="C350" s="47" t="s">
        <v>411</v>
      </c>
      <c r="D350" s="48" t="s">
        <v>252</v>
      </c>
      <c r="E350" s="48" t="n">
        <v>1</v>
      </c>
      <c r="F350" s="49" t="n">
        <v>280</v>
      </c>
      <c r="G350" s="49" t="n">
        <f aca="false">F350*0.5</f>
        <v>140</v>
      </c>
      <c r="H350" s="51"/>
      <c r="I350" s="52" t="n">
        <f aca="false">G350*H350</f>
        <v>0</v>
      </c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</row>
    <row r="351" customFormat="false" ht="28.95" hidden="false" customHeight="true" outlineLevel="0" collapsed="false">
      <c r="B351" s="55" t="s">
        <v>412</v>
      </c>
      <c r="C351" s="55"/>
      <c r="D351" s="55"/>
      <c r="E351" s="55"/>
      <c r="F351" s="55"/>
      <c r="G351" s="55"/>
      <c r="H351" s="55"/>
      <c r="I351" s="55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</row>
    <row r="352" s="45" customFormat="true" ht="22.95" hidden="false" customHeight="true" outlineLevel="0" collapsed="false">
      <c r="B352" s="59"/>
      <c r="C352" s="47" t="s">
        <v>413</v>
      </c>
      <c r="D352" s="48" t="s">
        <v>252</v>
      </c>
      <c r="E352" s="48" t="n">
        <v>1</v>
      </c>
      <c r="F352" s="49" t="n">
        <v>280</v>
      </c>
      <c r="G352" s="49" t="n">
        <f aca="false">F352*0.5</f>
        <v>140</v>
      </c>
      <c r="H352" s="51"/>
      <c r="I352" s="52" t="n">
        <f aca="false">G352*H352</f>
        <v>0</v>
      </c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</row>
    <row r="353" s="45" customFormat="true" ht="22.95" hidden="false" customHeight="true" outlineLevel="0" collapsed="false">
      <c r="B353" s="59"/>
      <c r="C353" s="47" t="s">
        <v>414</v>
      </c>
      <c r="D353" s="48" t="s">
        <v>252</v>
      </c>
      <c r="E353" s="48" t="n">
        <v>1</v>
      </c>
      <c r="F353" s="49" t="n">
        <v>280</v>
      </c>
      <c r="G353" s="49" t="n">
        <f aca="false">F353*0.5</f>
        <v>140</v>
      </c>
      <c r="H353" s="51"/>
      <c r="I353" s="52" t="n">
        <f aca="false">G353*H353</f>
        <v>0</v>
      </c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</row>
    <row r="354" s="45" customFormat="true" ht="22.95" hidden="false" customHeight="true" outlineLevel="0" collapsed="false">
      <c r="B354" s="59"/>
      <c r="C354" s="47" t="s">
        <v>415</v>
      </c>
      <c r="D354" s="48" t="s">
        <v>252</v>
      </c>
      <c r="E354" s="48" t="n">
        <v>1</v>
      </c>
      <c r="F354" s="49" t="n">
        <v>280</v>
      </c>
      <c r="G354" s="49" t="n">
        <f aca="false">F354*0.5</f>
        <v>140</v>
      </c>
      <c r="H354" s="51"/>
      <c r="I354" s="52" t="n">
        <f aca="false">G354*H354</f>
        <v>0</v>
      </c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</row>
    <row r="355" s="45" customFormat="true" ht="22.95" hidden="false" customHeight="true" outlineLevel="0" collapsed="false">
      <c r="B355" s="59"/>
      <c r="C355" s="47" t="s">
        <v>416</v>
      </c>
      <c r="D355" s="48" t="s">
        <v>252</v>
      </c>
      <c r="E355" s="48" t="n">
        <v>1</v>
      </c>
      <c r="F355" s="49" t="n">
        <v>280</v>
      </c>
      <c r="G355" s="49" t="n">
        <f aca="false">F355*0.5</f>
        <v>140</v>
      </c>
      <c r="H355" s="51"/>
      <c r="I355" s="52" t="n">
        <f aca="false">G355*H355</f>
        <v>0</v>
      </c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</row>
    <row r="356" s="45" customFormat="true" ht="22.95" hidden="false" customHeight="true" outlineLevel="0" collapsed="false">
      <c r="B356" s="59"/>
      <c r="C356" s="47" t="s">
        <v>417</v>
      </c>
      <c r="D356" s="48" t="s">
        <v>252</v>
      </c>
      <c r="E356" s="48" t="n">
        <v>1</v>
      </c>
      <c r="F356" s="49" t="n">
        <v>280</v>
      </c>
      <c r="G356" s="49" t="n">
        <f aca="false">F356*0.5</f>
        <v>140</v>
      </c>
      <c r="H356" s="51"/>
      <c r="I356" s="52" t="n">
        <f aca="false">G356*H356</f>
        <v>0</v>
      </c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</row>
    <row r="357" s="45" customFormat="true" ht="22.95" hidden="false" customHeight="true" outlineLevel="0" collapsed="false">
      <c r="B357" s="59"/>
      <c r="C357" s="47" t="s">
        <v>418</v>
      </c>
      <c r="D357" s="48" t="s">
        <v>252</v>
      </c>
      <c r="E357" s="48" t="n">
        <v>1</v>
      </c>
      <c r="F357" s="49" t="n">
        <v>280</v>
      </c>
      <c r="G357" s="49" t="n">
        <f aca="false">F357*0.5</f>
        <v>140</v>
      </c>
      <c r="H357" s="51"/>
      <c r="I357" s="52" t="n">
        <f aca="false">G357*H357</f>
        <v>0</v>
      </c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</row>
    <row r="358" s="45" customFormat="true" ht="22.95" hidden="false" customHeight="true" outlineLevel="0" collapsed="false">
      <c r="B358" s="59"/>
      <c r="C358" s="47" t="s">
        <v>419</v>
      </c>
      <c r="D358" s="48" t="s">
        <v>252</v>
      </c>
      <c r="E358" s="48" t="n">
        <v>1</v>
      </c>
      <c r="F358" s="49" t="n">
        <v>280</v>
      </c>
      <c r="G358" s="49" t="n">
        <f aca="false">F358*0.5</f>
        <v>140</v>
      </c>
      <c r="H358" s="51"/>
      <c r="I358" s="52" t="n">
        <f aca="false">G358*H358</f>
        <v>0</v>
      </c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</row>
    <row r="359" s="45" customFormat="true" ht="22.95" hidden="false" customHeight="true" outlineLevel="0" collapsed="false">
      <c r="B359" s="59"/>
      <c r="C359" s="47" t="s">
        <v>420</v>
      </c>
      <c r="D359" s="48" t="s">
        <v>252</v>
      </c>
      <c r="E359" s="48" t="n">
        <v>1</v>
      </c>
      <c r="F359" s="49" t="n">
        <v>280</v>
      </c>
      <c r="G359" s="49" t="n">
        <f aca="false">F359*0.5</f>
        <v>140</v>
      </c>
      <c r="H359" s="51"/>
      <c r="I359" s="52" t="n">
        <f aca="false">G359*H359</f>
        <v>0</v>
      </c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</row>
    <row r="360" s="45" customFormat="true" ht="22.95" hidden="false" customHeight="true" outlineLevel="0" collapsed="false">
      <c r="B360" s="59"/>
      <c r="C360" s="47" t="s">
        <v>421</v>
      </c>
      <c r="D360" s="48" t="s">
        <v>252</v>
      </c>
      <c r="E360" s="48" t="n">
        <v>1</v>
      </c>
      <c r="F360" s="49" t="n">
        <v>280</v>
      </c>
      <c r="G360" s="49" t="n">
        <f aca="false">F360*0.5</f>
        <v>140</v>
      </c>
      <c r="H360" s="51"/>
      <c r="I360" s="52" t="n">
        <f aca="false">G360*H360</f>
        <v>0</v>
      </c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</row>
    <row r="361" s="45" customFormat="true" ht="28.95" hidden="false" customHeight="true" outlineLevel="0" collapsed="false">
      <c r="B361" s="61" t="s">
        <v>422</v>
      </c>
      <c r="C361" s="61"/>
      <c r="D361" s="61"/>
      <c r="E361" s="61"/>
      <c r="F361" s="61"/>
      <c r="G361" s="61"/>
      <c r="H361" s="61"/>
      <c r="I361" s="61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</row>
    <row r="362" s="45" customFormat="true" ht="22.95" hidden="false" customHeight="true" outlineLevel="0" collapsed="false">
      <c r="B362" s="59"/>
      <c r="C362" s="47" t="s">
        <v>423</v>
      </c>
      <c r="D362" s="48" t="s">
        <v>252</v>
      </c>
      <c r="E362" s="48" t="n">
        <v>1</v>
      </c>
      <c r="F362" s="49" t="n">
        <v>280</v>
      </c>
      <c r="G362" s="49" t="n">
        <f aca="false">F362*0.5</f>
        <v>140</v>
      </c>
      <c r="H362" s="51"/>
      <c r="I362" s="52" t="n">
        <f aca="false">G362*H362</f>
        <v>0</v>
      </c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</row>
    <row r="363" s="45" customFormat="true" ht="22.95" hidden="false" customHeight="true" outlineLevel="0" collapsed="false">
      <c r="B363" s="59"/>
      <c r="C363" s="47" t="s">
        <v>424</v>
      </c>
      <c r="D363" s="48" t="s">
        <v>252</v>
      </c>
      <c r="E363" s="48" t="n">
        <v>1</v>
      </c>
      <c r="F363" s="49" t="n">
        <v>280</v>
      </c>
      <c r="G363" s="49" t="n">
        <f aca="false">F363*0.5</f>
        <v>140</v>
      </c>
      <c r="H363" s="51"/>
      <c r="I363" s="52" t="n">
        <f aca="false">G363*H363</f>
        <v>0</v>
      </c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</row>
    <row r="364" s="45" customFormat="true" ht="22.95" hidden="false" customHeight="true" outlineLevel="0" collapsed="false">
      <c r="B364" s="59"/>
      <c r="C364" s="47" t="s">
        <v>425</v>
      </c>
      <c r="D364" s="48" t="s">
        <v>252</v>
      </c>
      <c r="E364" s="48" t="n">
        <v>1</v>
      </c>
      <c r="F364" s="49" t="n">
        <v>280</v>
      </c>
      <c r="G364" s="49" t="n">
        <f aca="false">F364*0.5</f>
        <v>140</v>
      </c>
      <c r="H364" s="51"/>
      <c r="I364" s="52" t="n">
        <f aca="false">G364*H364</f>
        <v>0</v>
      </c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</row>
    <row r="365" s="45" customFormat="true" ht="28.95" hidden="false" customHeight="true" outlineLevel="0" collapsed="false">
      <c r="B365" s="61" t="s">
        <v>426</v>
      </c>
      <c r="C365" s="61"/>
      <c r="D365" s="61"/>
      <c r="E365" s="61"/>
      <c r="F365" s="61"/>
      <c r="G365" s="61"/>
      <c r="H365" s="61"/>
      <c r="I365" s="61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</row>
    <row r="366" s="45" customFormat="true" ht="22.95" hidden="false" customHeight="true" outlineLevel="0" collapsed="false">
      <c r="B366" s="59"/>
      <c r="C366" s="47" t="s">
        <v>427</v>
      </c>
      <c r="D366" s="48" t="s">
        <v>252</v>
      </c>
      <c r="E366" s="48" t="n">
        <v>1</v>
      </c>
      <c r="F366" s="49" t="n">
        <v>280</v>
      </c>
      <c r="G366" s="49" t="n">
        <f aca="false">F366*0.5</f>
        <v>140</v>
      </c>
      <c r="H366" s="51"/>
      <c r="I366" s="52" t="n">
        <f aca="false">G366*H366</f>
        <v>0</v>
      </c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</row>
    <row r="367" s="45" customFormat="true" ht="22.95" hidden="false" customHeight="true" outlineLevel="0" collapsed="false">
      <c r="B367" s="59"/>
      <c r="C367" s="47" t="s">
        <v>427</v>
      </c>
      <c r="D367" s="60" t="s">
        <v>254</v>
      </c>
      <c r="E367" s="48" t="n">
        <v>1</v>
      </c>
      <c r="F367" s="49" t="n">
        <v>530</v>
      </c>
      <c r="G367" s="49" t="n">
        <f aca="false">F367*0.5</f>
        <v>265</v>
      </c>
      <c r="H367" s="51"/>
      <c r="I367" s="52" t="n">
        <f aca="false">G367*H367</f>
        <v>0</v>
      </c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</row>
    <row r="368" s="45" customFormat="true" ht="22.95" hidden="false" customHeight="true" outlineLevel="0" collapsed="false">
      <c r="B368" s="59"/>
      <c r="C368" s="47" t="s">
        <v>428</v>
      </c>
      <c r="D368" s="48" t="s">
        <v>252</v>
      </c>
      <c r="E368" s="48" t="n">
        <v>1</v>
      </c>
      <c r="F368" s="49" t="n">
        <v>280</v>
      </c>
      <c r="G368" s="49" t="n">
        <f aca="false">F368*0.5</f>
        <v>140</v>
      </c>
      <c r="H368" s="51"/>
      <c r="I368" s="52" t="n">
        <f aca="false">G368*H368</f>
        <v>0</v>
      </c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</row>
    <row r="369" s="45" customFormat="true" ht="22.95" hidden="false" customHeight="true" outlineLevel="0" collapsed="false">
      <c r="B369" s="59"/>
      <c r="C369" s="47" t="s">
        <v>429</v>
      </c>
      <c r="D369" s="48" t="s">
        <v>252</v>
      </c>
      <c r="E369" s="48" t="n">
        <v>1</v>
      </c>
      <c r="F369" s="49" t="n">
        <v>280</v>
      </c>
      <c r="G369" s="49" t="n">
        <f aca="false">F369*0.5</f>
        <v>140</v>
      </c>
      <c r="H369" s="51"/>
      <c r="I369" s="52" t="n">
        <f aca="false">G369*H369</f>
        <v>0</v>
      </c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</row>
    <row r="370" s="45" customFormat="true" ht="22.95" hidden="false" customHeight="true" outlineLevel="0" collapsed="false">
      <c r="B370" s="59"/>
      <c r="C370" s="47" t="s">
        <v>430</v>
      </c>
      <c r="D370" s="48" t="s">
        <v>252</v>
      </c>
      <c r="E370" s="48" t="n">
        <v>1</v>
      </c>
      <c r="F370" s="49" t="n">
        <v>280</v>
      </c>
      <c r="G370" s="49" t="n">
        <f aca="false">F370*0.5</f>
        <v>140</v>
      </c>
      <c r="H370" s="51"/>
      <c r="I370" s="52" t="n">
        <f aca="false">G370*H370</f>
        <v>0</v>
      </c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</row>
    <row r="371" s="45" customFormat="true" ht="22.95" hidden="false" customHeight="true" outlineLevel="0" collapsed="false">
      <c r="B371" s="59"/>
      <c r="C371" s="47" t="s">
        <v>431</v>
      </c>
      <c r="D371" s="48" t="s">
        <v>252</v>
      </c>
      <c r="E371" s="48" t="n">
        <v>1</v>
      </c>
      <c r="F371" s="49" t="n">
        <v>280</v>
      </c>
      <c r="G371" s="49" t="n">
        <f aca="false">F371*0.5</f>
        <v>140</v>
      </c>
      <c r="H371" s="51"/>
      <c r="I371" s="52" t="n">
        <f aca="false">G371*H371</f>
        <v>0</v>
      </c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</row>
    <row r="372" s="45" customFormat="true" ht="22.95" hidden="false" customHeight="true" outlineLevel="0" collapsed="false">
      <c r="B372" s="59"/>
      <c r="C372" s="47" t="s">
        <v>432</v>
      </c>
      <c r="D372" s="48" t="s">
        <v>252</v>
      </c>
      <c r="E372" s="48" t="n">
        <v>1</v>
      </c>
      <c r="F372" s="49" t="n">
        <v>280</v>
      </c>
      <c r="G372" s="49" t="n">
        <f aca="false">F372*0.5</f>
        <v>140</v>
      </c>
      <c r="H372" s="51"/>
      <c r="I372" s="52" t="n">
        <f aca="false">G372*H372</f>
        <v>0</v>
      </c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</row>
    <row r="373" s="45" customFormat="true" ht="22.95" hidden="false" customHeight="true" outlineLevel="0" collapsed="false">
      <c r="B373" s="59"/>
      <c r="C373" s="47" t="s">
        <v>433</v>
      </c>
      <c r="D373" s="48" t="s">
        <v>252</v>
      </c>
      <c r="E373" s="48" t="n">
        <v>1</v>
      </c>
      <c r="F373" s="49" t="n">
        <v>280</v>
      </c>
      <c r="G373" s="49" t="n">
        <f aca="false">F373*0.5</f>
        <v>140</v>
      </c>
      <c r="H373" s="51"/>
      <c r="I373" s="52" t="n">
        <f aca="false">G373*H373</f>
        <v>0</v>
      </c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</row>
    <row r="374" s="45" customFormat="true" ht="22.95" hidden="false" customHeight="true" outlineLevel="0" collapsed="false">
      <c r="B374" s="59"/>
      <c r="C374" s="47" t="s">
        <v>434</v>
      </c>
      <c r="D374" s="48" t="s">
        <v>252</v>
      </c>
      <c r="E374" s="48" t="n">
        <v>1</v>
      </c>
      <c r="F374" s="49" t="n">
        <v>280</v>
      </c>
      <c r="G374" s="49" t="n">
        <f aca="false">F374*0.5</f>
        <v>140</v>
      </c>
      <c r="H374" s="51"/>
      <c r="I374" s="52" t="n">
        <f aca="false">G374*H374</f>
        <v>0</v>
      </c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</row>
    <row r="375" s="45" customFormat="true" ht="22.95" hidden="false" customHeight="true" outlineLevel="0" collapsed="false">
      <c r="B375" s="59"/>
      <c r="C375" s="47" t="s">
        <v>435</v>
      </c>
      <c r="D375" s="48" t="s">
        <v>252</v>
      </c>
      <c r="E375" s="48" t="n">
        <v>1</v>
      </c>
      <c r="F375" s="49" t="n">
        <v>280</v>
      </c>
      <c r="G375" s="49" t="n">
        <f aca="false">F375*0.5</f>
        <v>140</v>
      </c>
      <c r="H375" s="51"/>
      <c r="I375" s="52" t="n">
        <f aca="false">G375*H375</f>
        <v>0</v>
      </c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</row>
    <row r="376" s="45" customFormat="true" ht="22.95" hidden="false" customHeight="true" outlineLevel="0" collapsed="false">
      <c r="B376" s="59"/>
      <c r="C376" s="47" t="s">
        <v>436</v>
      </c>
      <c r="D376" s="48" t="s">
        <v>252</v>
      </c>
      <c r="E376" s="48" t="n">
        <v>1</v>
      </c>
      <c r="F376" s="49" t="n">
        <v>280</v>
      </c>
      <c r="G376" s="49" t="n">
        <f aca="false">F376*0.5</f>
        <v>140</v>
      </c>
      <c r="H376" s="51"/>
      <c r="I376" s="52" t="n">
        <f aca="false">G376*H376</f>
        <v>0</v>
      </c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</row>
    <row r="377" s="45" customFormat="true" ht="28.95" hidden="false" customHeight="true" outlineLevel="0" collapsed="false">
      <c r="B377" s="61" t="s">
        <v>437</v>
      </c>
      <c r="C377" s="61"/>
      <c r="D377" s="61"/>
      <c r="E377" s="61"/>
      <c r="F377" s="61"/>
      <c r="G377" s="61"/>
      <c r="H377" s="61"/>
      <c r="I377" s="61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</row>
    <row r="378" s="45" customFormat="true" ht="22.95" hidden="false" customHeight="true" outlineLevel="0" collapsed="false">
      <c r="B378" s="59" t="s">
        <v>438</v>
      </c>
      <c r="C378" s="47" t="s">
        <v>439</v>
      </c>
      <c r="D378" s="48" t="s">
        <v>252</v>
      </c>
      <c r="E378" s="48" t="n">
        <v>1</v>
      </c>
      <c r="F378" s="49" t="n">
        <v>280</v>
      </c>
      <c r="G378" s="49" t="n">
        <f aca="false">F378*0.5</f>
        <v>140</v>
      </c>
      <c r="H378" s="51"/>
      <c r="I378" s="52" t="n">
        <f aca="false">G378*H378</f>
        <v>0</v>
      </c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</row>
    <row r="379" s="45" customFormat="true" ht="22.95" hidden="false" customHeight="true" outlineLevel="0" collapsed="false">
      <c r="B379" s="59" t="s">
        <v>438</v>
      </c>
      <c r="C379" s="47" t="s">
        <v>440</v>
      </c>
      <c r="D379" s="48" t="s">
        <v>252</v>
      </c>
      <c r="E379" s="48" t="n">
        <v>1</v>
      </c>
      <c r="F379" s="49" t="n">
        <v>280</v>
      </c>
      <c r="G379" s="49" t="n">
        <f aca="false">F379*0.5</f>
        <v>140</v>
      </c>
      <c r="H379" s="51"/>
      <c r="I379" s="52" t="n">
        <f aca="false">G379*H379</f>
        <v>0</v>
      </c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</row>
    <row r="380" s="45" customFormat="true" ht="22.95" hidden="false" customHeight="true" outlineLevel="0" collapsed="false">
      <c r="B380" s="59" t="s">
        <v>438</v>
      </c>
      <c r="C380" s="47" t="s">
        <v>441</v>
      </c>
      <c r="D380" s="48" t="s">
        <v>252</v>
      </c>
      <c r="E380" s="48" t="n">
        <v>1</v>
      </c>
      <c r="F380" s="49" t="n">
        <v>280</v>
      </c>
      <c r="G380" s="49" t="n">
        <f aca="false">F380*0.5</f>
        <v>140</v>
      </c>
      <c r="H380" s="51"/>
      <c r="I380" s="52" t="n">
        <f aca="false">G380*H380</f>
        <v>0</v>
      </c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</row>
    <row r="381" s="45" customFormat="true" ht="22.95" hidden="false" customHeight="true" outlineLevel="0" collapsed="false">
      <c r="B381" s="59" t="s">
        <v>438</v>
      </c>
      <c r="C381" s="47" t="s">
        <v>442</v>
      </c>
      <c r="D381" s="48" t="s">
        <v>252</v>
      </c>
      <c r="E381" s="48" t="n">
        <v>1</v>
      </c>
      <c r="F381" s="49" t="n">
        <v>280</v>
      </c>
      <c r="G381" s="49" t="n">
        <f aca="false">F381*0.5</f>
        <v>140</v>
      </c>
      <c r="H381" s="51"/>
      <c r="I381" s="52" t="n">
        <f aca="false">G381*H381</f>
        <v>0</v>
      </c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</row>
    <row r="382" s="45" customFormat="true" ht="22.95" hidden="false" customHeight="true" outlineLevel="0" collapsed="false">
      <c r="B382" s="59" t="s">
        <v>438</v>
      </c>
      <c r="C382" s="47" t="s">
        <v>443</v>
      </c>
      <c r="D382" s="48" t="s">
        <v>252</v>
      </c>
      <c r="E382" s="48" t="n">
        <v>1</v>
      </c>
      <c r="F382" s="49" t="n">
        <v>280</v>
      </c>
      <c r="G382" s="49" t="n">
        <f aca="false">F382*0.5</f>
        <v>140</v>
      </c>
      <c r="H382" s="51"/>
      <c r="I382" s="52" t="n">
        <f aca="false">G382*H382</f>
        <v>0</v>
      </c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</row>
    <row r="383" s="45" customFormat="true" ht="22.95" hidden="false" customHeight="true" outlineLevel="0" collapsed="false">
      <c r="B383" s="59" t="s">
        <v>438</v>
      </c>
      <c r="C383" s="47" t="s">
        <v>444</v>
      </c>
      <c r="D383" s="48" t="s">
        <v>252</v>
      </c>
      <c r="E383" s="48" t="n">
        <v>1</v>
      </c>
      <c r="F383" s="49" t="n">
        <v>280</v>
      </c>
      <c r="G383" s="49" t="n">
        <f aca="false">F383*0.5</f>
        <v>140</v>
      </c>
      <c r="H383" s="51"/>
      <c r="I383" s="52" t="n">
        <f aca="false">G383*H383</f>
        <v>0</v>
      </c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</row>
    <row r="384" s="45" customFormat="true" ht="28.95" hidden="false" customHeight="true" outlineLevel="0" collapsed="false">
      <c r="B384" s="62" t="s">
        <v>445</v>
      </c>
      <c r="C384" s="62"/>
      <c r="D384" s="62"/>
      <c r="E384" s="62"/>
      <c r="F384" s="62"/>
      <c r="G384" s="62"/>
      <c r="H384" s="62"/>
      <c r="I384" s="62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</row>
    <row r="385" customFormat="false" ht="34.05" hidden="true" customHeight="true" outlineLevel="0" collapsed="false">
      <c r="B385" s="18" t="s">
        <v>446</v>
      </c>
      <c r="C385" s="19" t="s">
        <v>447</v>
      </c>
      <c r="D385" s="20" t="s">
        <v>252</v>
      </c>
      <c r="E385" s="20" t="n">
        <v>1</v>
      </c>
      <c r="F385" s="21" t="n">
        <v>350</v>
      </c>
      <c r="G385" s="21" t="n">
        <f aca="false">F385*0.5</f>
        <v>175</v>
      </c>
      <c r="H385" s="23"/>
      <c r="I385" s="24" t="n">
        <f aca="false">G385*H385</f>
        <v>0</v>
      </c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</row>
    <row r="386" s="45" customFormat="true" ht="22.95" hidden="false" customHeight="true" outlineLevel="0" collapsed="false">
      <c r="B386" s="46" t="s">
        <v>448</v>
      </c>
      <c r="C386" s="47" t="s">
        <v>449</v>
      </c>
      <c r="D386" s="48" t="s">
        <v>252</v>
      </c>
      <c r="E386" s="48" t="n">
        <v>1</v>
      </c>
      <c r="F386" s="49" t="n">
        <v>390</v>
      </c>
      <c r="G386" s="49" t="n">
        <f aca="false">F386*0.5</f>
        <v>195</v>
      </c>
      <c r="H386" s="51"/>
      <c r="I386" s="52" t="n">
        <f aca="false">G386*H386</f>
        <v>0</v>
      </c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</row>
    <row r="387" s="45" customFormat="true" ht="22.95" hidden="false" customHeight="true" outlineLevel="0" collapsed="false">
      <c r="B387" s="46" t="s">
        <v>450</v>
      </c>
      <c r="C387" s="47" t="s">
        <v>451</v>
      </c>
      <c r="D387" s="48" t="s">
        <v>252</v>
      </c>
      <c r="E387" s="48" t="n">
        <v>1</v>
      </c>
      <c r="F387" s="49" t="n">
        <v>390</v>
      </c>
      <c r="G387" s="49" t="n">
        <f aca="false">F387*0.5</f>
        <v>195</v>
      </c>
      <c r="H387" s="51"/>
      <c r="I387" s="52" t="n">
        <f aca="false">G387*H387</f>
        <v>0</v>
      </c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</row>
    <row r="388" s="45" customFormat="true" ht="22.95" hidden="false" customHeight="true" outlineLevel="0" collapsed="false">
      <c r="B388" s="46" t="s">
        <v>452</v>
      </c>
      <c r="C388" s="47" t="s">
        <v>453</v>
      </c>
      <c r="D388" s="48" t="s">
        <v>252</v>
      </c>
      <c r="E388" s="48" t="n">
        <v>1</v>
      </c>
      <c r="F388" s="49" t="n">
        <v>390</v>
      </c>
      <c r="G388" s="49" t="n">
        <f aca="false">F388*0.5</f>
        <v>195</v>
      </c>
      <c r="H388" s="51"/>
      <c r="I388" s="52" t="n">
        <f aca="false">G388*H388</f>
        <v>0</v>
      </c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</row>
    <row r="389" s="45" customFormat="true" ht="22.95" hidden="false" customHeight="true" outlineLevel="0" collapsed="false">
      <c r="B389" s="46" t="s">
        <v>454</v>
      </c>
      <c r="C389" s="47" t="s">
        <v>455</v>
      </c>
      <c r="D389" s="48" t="s">
        <v>252</v>
      </c>
      <c r="E389" s="48" t="n">
        <v>1</v>
      </c>
      <c r="F389" s="49" t="n">
        <v>390</v>
      </c>
      <c r="G389" s="49" t="n">
        <f aca="false">F389*0.5</f>
        <v>195</v>
      </c>
      <c r="H389" s="51"/>
      <c r="I389" s="52" t="n">
        <f aca="false">G389*H389</f>
        <v>0</v>
      </c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</row>
    <row r="390" s="45" customFormat="true" ht="22.95" hidden="false" customHeight="true" outlineLevel="0" collapsed="false">
      <c r="B390" s="46" t="s">
        <v>456</v>
      </c>
      <c r="C390" s="47" t="s">
        <v>457</v>
      </c>
      <c r="D390" s="48" t="s">
        <v>252</v>
      </c>
      <c r="E390" s="48" t="n">
        <v>1</v>
      </c>
      <c r="F390" s="49" t="n">
        <v>390</v>
      </c>
      <c r="G390" s="49" t="n">
        <f aca="false">F390*0.5</f>
        <v>195</v>
      </c>
      <c r="H390" s="51"/>
      <c r="I390" s="52" t="n">
        <f aca="false">G390*H390</f>
        <v>0</v>
      </c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</row>
    <row r="391" s="45" customFormat="true" ht="22.95" hidden="false" customHeight="true" outlineLevel="0" collapsed="false">
      <c r="B391" s="46" t="s">
        <v>458</v>
      </c>
      <c r="C391" s="47" t="s">
        <v>459</v>
      </c>
      <c r="D391" s="48" t="s">
        <v>252</v>
      </c>
      <c r="E391" s="48" t="n">
        <v>1</v>
      </c>
      <c r="F391" s="49" t="n">
        <v>390</v>
      </c>
      <c r="G391" s="49" t="n">
        <f aca="false">F391*0.5</f>
        <v>195</v>
      </c>
      <c r="H391" s="51"/>
      <c r="I391" s="52" t="n">
        <f aca="false">G391*H391</f>
        <v>0</v>
      </c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</row>
    <row r="392" s="45" customFormat="true" ht="22.95" hidden="false" customHeight="true" outlineLevel="0" collapsed="false">
      <c r="B392" s="46" t="s">
        <v>460</v>
      </c>
      <c r="C392" s="47" t="s">
        <v>461</v>
      </c>
      <c r="D392" s="48" t="s">
        <v>252</v>
      </c>
      <c r="E392" s="48" t="n">
        <v>1</v>
      </c>
      <c r="F392" s="49" t="n">
        <v>390</v>
      </c>
      <c r="G392" s="49" t="n">
        <f aca="false">F392*0.5</f>
        <v>195</v>
      </c>
      <c r="H392" s="51"/>
      <c r="I392" s="52" t="n">
        <f aca="false">G392*H392</f>
        <v>0</v>
      </c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</row>
    <row r="393" s="45" customFormat="true" ht="22.95" hidden="false" customHeight="true" outlineLevel="0" collapsed="false">
      <c r="B393" s="46" t="s">
        <v>462</v>
      </c>
      <c r="C393" s="47" t="s">
        <v>463</v>
      </c>
      <c r="D393" s="48" t="s">
        <v>252</v>
      </c>
      <c r="E393" s="48" t="n">
        <v>1</v>
      </c>
      <c r="F393" s="49" t="n">
        <v>390</v>
      </c>
      <c r="G393" s="49" t="n">
        <f aca="false">F393*0.5</f>
        <v>195</v>
      </c>
      <c r="H393" s="51"/>
      <c r="I393" s="52" t="n">
        <f aca="false">G393*H393</f>
        <v>0</v>
      </c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</row>
    <row r="394" s="45" customFormat="true" ht="22.95" hidden="false" customHeight="true" outlineLevel="0" collapsed="false">
      <c r="B394" s="46" t="s">
        <v>464</v>
      </c>
      <c r="C394" s="47" t="s">
        <v>465</v>
      </c>
      <c r="D394" s="48" t="s">
        <v>252</v>
      </c>
      <c r="E394" s="48" t="n">
        <v>1</v>
      </c>
      <c r="F394" s="49" t="n">
        <v>390</v>
      </c>
      <c r="G394" s="49" t="n">
        <f aca="false">F394*0.5</f>
        <v>195</v>
      </c>
      <c r="H394" s="51"/>
      <c r="I394" s="52" t="n">
        <f aca="false">G394*H394</f>
        <v>0</v>
      </c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</row>
    <row r="395" s="45" customFormat="true" ht="22.95" hidden="false" customHeight="true" outlineLevel="0" collapsed="false">
      <c r="B395" s="46" t="s">
        <v>466</v>
      </c>
      <c r="C395" s="47" t="s">
        <v>467</v>
      </c>
      <c r="D395" s="48" t="s">
        <v>252</v>
      </c>
      <c r="E395" s="48" t="n">
        <v>1</v>
      </c>
      <c r="F395" s="49" t="n">
        <v>390</v>
      </c>
      <c r="G395" s="49" t="n">
        <f aca="false">F395*0.5</f>
        <v>195</v>
      </c>
      <c r="H395" s="51"/>
      <c r="I395" s="52" t="n">
        <f aca="false">G395*H395</f>
        <v>0</v>
      </c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</row>
    <row r="396" s="45" customFormat="true" ht="22.95" hidden="false" customHeight="true" outlineLevel="0" collapsed="false">
      <c r="B396" s="46" t="s">
        <v>468</v>
      </c>
      <c r="C396" s="47" t="s">
        <v>469</v>
      </c>
      <c r="D396" s="48" t="s">
        <v>252</v>
      </c>
      <c r="E396" s="48" t="n">
        <v>1</v>
      </c>
      <c r="F396" s="49" t="n">
        <v>390</v>
      </c>
      <c r="G396" s="49" t="n">
        <f aca="false">F396*0.5</f>
        <v>195</v>
      </c>
      <c r="H396" s="51"/>
      <c r="I396" s="52" t="n">
        <f aca="false">G396*H396</f>
        <v>0</v>
      </c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</row>
    <row r="397" s="45" customFormat="true" ht="22.95" hidden="false" customHeight="true" outlineLevel="0" collapsed="false">
      <c r="B397" s="46" t="s">
        <v>470</v>
      </c>
      <c r="C397" s="47" t="s">
        <v>471</v>
      </c>
      <c r="D397" s="48" t="s">
        <v>252</v>
      </c>
      <c r="E397" s="48" t="n">
        <v>1</v>
      </c>
      <c r="F397" s="49" t="n">
        <v>390</v>
      </c>
      <c r="G397" s="49" t="n">
        <f aca="false">F397*0.5</f>
        <v>195</v>
      </c>
      <c r="H397" s="51"/>
      <c r="I397" s="52" t="n">
        <f aca="false">G397*H397</f>
        <v>0</v>
      </c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</row>
    <row r="398" s="45" customFormat="true" ht="22.95" hidden="false" customHeight="true" outlineLevel="0" collapsed="false">
      <c r="B398" s="46" t="s">
        <v>472</v>
      </c>
      <c r="C398" s="47" t="s">
        <v>473</v>
      </c>
      <c r="D398" s="48" t="s">
        <v>252</v>
      </c>
      <c r="E398" s="48" t="n">
        <v>1</v>
      </c>
      <c r="F398" s="49" t="n">
        <v>390</v>
      </c>
      <c r="G398" s="49" t="n">
        <f aca="false">F398*0.5</f>
        <v>195</v>
      </c>
      <c r="H398" s="51"/>
      <c r="I398" s="52" t="n">
        <f aca="false">G398*H398</f>
        <v>0</v>
      </c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</row>
    <row r="399" s="45" customFormat="true" ht="22.8" hidden="false" customHeight="true" outlineLevel="0" collapsed="false">
      <c r="B399" s="46" t="s">
        <v>474</v>
      </c>
      <c r="C399" s="47" t="s">
        <v>475</v>
      </c>
      <c r="D399" s="48" t="s">
        <v>252</v>
      </c>
      <c r="E399" s="48" t="n">
        <v>1</v>
      </c>
      <c r="F399" s="49" t="n">
        <v>390</v>
      </c>
      <c r="G399" s="49" t="n">
        <f aca="false">F399*0.5</f>
        <v>195</v>
      </c>
      <c r="H399" s="51"/>
      <c r="I399" s="52" t="n">
        <f aca="false">G399*H399</f>
        <v>0</v>
      </c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</row>
    <row r="400" s="45" customFormat="true" ht="22.95" hidden="false" customHeight="true" outlineLevel="0" collapsed="false">
      <c r="B400" s="46" t="s">
        <v>476</v>
      </c>
      <c r="C400" s="47" t="s">
        <v>477</v>
      </c>
      <c r="D400" s="48" t="s">
        <v>252</v>
      </c>
      <c r="E400" s="48" t="n">
        <v>1</v>
      </c>
      <c r="F400" s="49" t="n">
        <v>390</v>
      </c>
      <c r="G400" s="49" t="n">
        <f aca="false">F400*0.5</f>
        <v>195</v>
      </c>
      <c r="H400" s="51"/>
      <c r="I400" s="52" t="n">
        <f aca="false">G400*H400</f>
        <v>0</v>
      </c>
      <c r="J400" s="53"/>
      <c r="K400" s="53"/>
      <c r="L400" s="53"/>
      <c r="M400" s="53"/>
      <c r="N400" s="53"/>
    </row>
    <row r="401" s="45" customFormat="true" ht="22.95" hidden="false" customHeight="true" outlineLevel="0" collapsed="false">
      <c r="B401" s="46" t="s">
        <v>478</v>
      </c>
      <c r="C401" s="47" t="s">
        <v>479</v>
      </c>
      <c r="D401" s="48" t="s">
        <v>252</v>
      </c>
      <c r="E401" s="48" t="n">
        <v>1</v>
      </c>
      <c r="F401" s="49" t="n">
        <v>390</v>
      </c>
      <c r="G401" s="49" t="n">
        <f aca="false">F401*0.5</f>
        <v>195</v>
      </c>
      <c r="H401" s="51"/>
      <c r="I401" s="52" t="n">
        <f aca="false">G401*H401</f>
        <v>0</v>
      </c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</row>
    <row r="402" s="45" customFormat="true" ht="22.95" hidden="false" customHeight="true" outlineLevel="0" collapsed="false">
      <c r="B402" s="46" t="s">
        <v>480</v>
      </c>
      <c r="C402" s="47" t="s">
        <v>481</v>
      </c>
      <c r="D402" s="48" t="s">
        <v>252</v>
      </c>
      <c r="E402" s="48" t="n">
        <v>1</v>
      </c>
      <c r="F402" s="49" t="n">
        <v>390</v>
      </c>
      <c r="G402" s="49" t="n">
        <f aca="false">F402*0.5</f>
        <v>195</v>
      </c>
      <c r="H402" s="51"/>
      <c r="I402" s="52" t="n">
        <f aca="false">G402*H402</f>
        <v>0</v>
      </c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</row>
    <row r="403" s="45" customFormat="true" ht="22.95" hidden="false" customHeight="true" outlineLevel="0" collapsed="false">
      <c r="B403" s="46" t="s">
        <v>482</v>
      </c>
      <c r="C403" s="47" t="s">
        <v>483</v>
      </c>
      <c r="D403" s="48" t="s">
        <v>252</v>
      </c>
      <c r="E403" s="48" t="n">
        <v>1</v>
      </c>
      <c r="F403" s="49" t="n">
        <v>390</v>
      </c>
      <c r="G403" s="49" t="n">
        <f aca="false">F403*0.5</f>
        <v>195</v>
      </c>
      <c r="H403" s="51"/>
      <c r="I403" s="52" t="n">
        <f aca="false">G403*H403</f>
        <v>0</v>
      </c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</row>
    <row r="404" s="45" customFormat="true" ht="22.95" hidden="false" customHeight="true" outlineLevel="0" collapsed="false">
      <c r="B404" s="46" t="s">
        <v>484</v>
      </c>
      <c r="C404" s="47" t="s">
        <v>485</v>
      </c>
      <c r="D404" s="48" t="s">
        <v>252</v>
      </c>
      <c r="E404" s="48" t="n">
        <v>1</v>
      </c>
      <c r="F404" s="49" t="n">
        <v>390</v>
      </c>
      <c r="G404" s="49" t="n">
        <f aca="false">F404*0.5</f>
        <v>195</v>
      </c>
      <c r="H404" s="51"/>
      <c r="I404" s="52" t="n">
        <f aca="false">G404*H404</f>
        <v>0</v>
      </c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</row>
    <row r="405" s="45" customFormat="true" ht="22.95" hidden="false" customHeight="true" outlineLevel="0" collapsed="false">
      <c r="B405" s="46" t="s">
        <v>486</v>
      </c>
      <c r="C405" s="47" t="s">
        <v>487</v>
      </c>
      <c r="D405" s="48" t="s">
        <v>252</v>
      </c>
      <c r="E405" s="48" t="n">
        <v>1</v>
      </c>
      <c r="F405" s="49" t="n">
        <v>390</v>
      </c>
      <c r="G405" s="49" t="n">
        <f aca="false">F405*0.5</f>
        <v>195</v>
      </c>
      <c r="H405" s="51"/>
      <c r="I405" s="52" t="n">
        <f aca="false">G405*H405</f>
        <v>0</v>
      </c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</row>
    <row r="406" s="45" customFormat="true" ht="22.95" hidden="false" customHeight="true" outlineLevel="0" collapsed="false">
      <c r="B406" s="46" t="s">
        <v>488</v>
      </c>
      <c r="C406" s="47" t="s">
        <v>489</v>
      </c>
      <c r="D406" s="48" t="s">
        <v>252</v>
      </c>
      <c r="E406" s="48" t="n">
        <v>1</v>
      </c>
      <c r="F406" s="49" t="n">
        <v>390</v>
      </c>
      <c r="G406" s="49" t="n">
        <f aca="false">F406*0.5</f>
        <v>195</v>
      </c>
      <c r="H406" s="51"/>
      <c r="I406" s="52" t="n">
        <f aca="false">G406*H406</f>
        <v>0</v>
      </c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</row>
    <row r="407" s="45" customFormat="true" ht="22.95" hidden="false" customHeight="true" outlineLevel="0" collapsed="false">
      <c r="B407" s="46" t="s">
        <v>490</v>
      </c>
      <c r="C407" s="47" t="s">
        <v>491</v>
      </c>
      <c r="D407" s="48" t="s">
        <v>252</v>
      </c>
      <c r="E407" s="48" t="n">
        <v>1</v>
      </c>
      <c r="F407" s="49" t="n">
        <v>390</v>
      </c>
      <c r="G407" s="49" t="n">
        <f aca="false">F407*0.5</f>
        <v>195</v>
      </c>
      <c r="H407" s="51"/>
      <c r="I407" s="52" t="n">
        <f aca="false">G407*H407</f>
        <v>0</v>
      </c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</row>
    <row r="408" s="45" customFormat="true" ht="22.95" hidden="false" customHeight="true" outlineLevel="0" collapsed="false">
      <c r="B408" s="46" t="s">
        <v>492</v>
      </c>
      <c r="C408" s="47" t="s">
        <v>493</v>
      </c>
      <c r="D408" s="48" t="s">
        <v>252</v>
      </c>
      <c r="E408" s="48" t="n">
        <v>1</v>
      </c>
      <c r="F408" s="49" t="n">
        <v>390</v>
      </c>
      <c r="G408" s="49" t="n">
        <f aca="false">F408*0.5</f>
        <v>195</v>
      </c>
      <c r="H408" s="51"/>
      <c r="I408" s="52" t="n">
        <f aca="false">G408*H408</f>
        <v>0</v>
      </c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</row>
    <row r="409" s="45" customFormat="true" ht="22.95" hidden="false" customHeight="true" outlineLevel="0" collapsed="false">
      <c r="B409" s="46" t="s">
        <v>494</v>
      </c>
      <c r="C409" s="47" t="s">
        <v>495</v>
      </c>
      <c r="D409" s="48" t="s">
        <v>252</v>
      </c>
      <c r="E409" s="48" t="n">
        <v>1</v>
      </c>
      <c r="F409" s="49" t="n">
        <v>390</v>
      </c>
      <c r="G409" s="49" t="n">
        <f aca="false">F409*0.5</f>
        <v>195</v>
      </c>
      <c r="H409" s="51"/>
      <c r="I409" s="52" t="n">
        <f aca="false">G409*H409</f>
        <v>0</v>
      </c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</row>
    <row r="410" s="45" customFormat="true" ht="22.95" hidden="false" customHeight="true" outlineLevel="0" collapsed="false">
      <c r="B410" s="46" t="s">
        <v>496</v>
      </c>
      <c r="C410" s="47" t="s">
        <v>497</v>
      </c>
      <c r="D410" s="48" t="s">
        <v>252</v>
      </c>
      <c r="E410" s="48" t="n">
        <v>1</v>
      </c>
      <c r="F410" s="49" t="n">
        <v>390</v>
      </c>
      <c r="G410" s="49" t="n">
        <f aca="false">F410*0.5</f>
        <v>195</v>
      </c>
      <c r="H410" s="51"/>
      <c r="I410" s="52" t="n">
        <f aca="false">G410*H410</f>
        <v>0</v>
      </c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</row>
    <row r="411" s="45" customFormat="true" ht="22.95" hidden="false" customHeight="true" outlineLevel="0" collapsed="false">
      <c r="B411" s="46" t="s">
        <v>498</v>
      </c>
      <c r="C411" s="47" t="s">
        <v>499</v>
      </c>
      <c r="D411" s="48" t="s">
        <v>252</v>
      </c>
      <c r="E411" s="48" t="n">
        <v>1</v>
      </c>
      <c r="F411" s="49" t="n">
        <v>390</v>
      </c>
      <c r="G411" s="49" t="n">
        <f aca="false">F411*0.5</f>
        <v>195</v>
      </c>
      <c r="H411" s="51"/>
      <c r="I411" s="52" t="n">
        <f aca="false">G411*H411</f>
        <v>0</v>
      </c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</row>
    <row r="412" s="45" customFormat="true" ht="22.95" hidden="false" customHeight="true" outlineLevel="0" collapsed="false">
      <c r="B412" s="46" t="s">
        <v>500</v>
      </c>
      <c r="C412" s="47" t="s">
        <v>501</v>
      </c>
      <c r="D412" s="48" t="s">
        <v>252</v>
      </c>
      <c r="E412" s="48" t="n">
        <v>1</v>
      </c>
      <c r="F412" s="49" t="n">
        <v>390</v>
      </c>
      <c r="G412" s="49" t="n">
        <f aca="false">F412*0.5</f>
        <v>195</v>
      </c>
      <c r="H412" s="51"/>
      <c r="I412" s="52" t="n">
        <f aca="false">G412*H412</f>
        <v>0</v>
      </c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</row>
    <row r="413" s="45" customFormat="true" ht="22.95" hidden="false" customHeight="true" outlineLevel="0" collapsed="false">
      <c r="B413" s="46" t="s">
        <v>502</v>
      </c>
      <c r="C413" s="47" t="s">
        <v>503</v>
      </c>
      <c r="D413" s="48" t="s">
        <v>252</v>
      </c>
      <c r="E413" s="48" t="n">
        <v>1</v>
      </c>
      <c r="F413" s="49" t="n">
        <v>390</v>
      </c>
      <c r="G413" s="49" t="n">
        <f aca="false">F413*0.5</f>
        <v>195</v>
      </c>
      <c r="H413" s="51"/>
      <c r="I413" s="52" t="n">
        <f aca="false">G413*H413</f>
        <v>0</v>
      </c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</row>
    <row r="414" s="45" customFormat="true" ht="22.95" hidden="false" customHeight="true" outlineLevel="0" collapsed="false">
      <c r="B414" s="46" t="s">
        <v>504</v>
      </c>
      <c r="C414" s="47" t="s">
        <v>505</v>
      </c>
      <c r="D414" s="48" t="s">
        <v>252</v>
      </c>
      <c r="E414" s="48" t="n">
        <v>1</v>
      </c>
      <c r="F414" s="49" t="n">
        <v>390</v>
      </c>
      <c r="G414" s="49" t="n">
        <f aca="false">F414*0.5</f>
        <v>195</v>
      </c>
      <c r="H414" s="51"/>
      <c r="I414" s="52" t="n">
        <f aca="false">G414*H414</f>
        <v>0</v>
      </c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</row>
    <row r="415" s="45" customFormat="true" ht="22.95" hidden="false" customHeight="true" outlineLevel="0" collapsed="false">
      <c r="B415" s="46" t="s">
        <v>506</v>
      </c>
      <c r="C415" s="47" t="s">
        <v>507</v>
      </c>
      <c r="D415" s="48" t="s">
        <v>252</v>
      </c>
      <c r="E415" s="48" t="n">
        <v>1</v>
      </c>
      <c r="F415" s="49" t="n">
        <v>390</v>
      </c>
      <c r="G415" s="49" t="n">
        <f aca="false">F415*0.5</f>
        <v>195</v>
      </c>
      <c r="H415" s="51"/>
      <c r="I415" s="52" t="n">
        <f aca="false">G415*H415</f>
        <v>0</v>
      </c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</row>
    <row r="416" s="45" customFormat="true" ht="22.95" hidden="true" customHeight="true" outlineLevel="0" collapsed="false">
      <c r="B416" s="46" t="s">
        <v>508</v>
      </c>
      <c r="C416" s="47" t="s">
        <v>509</v>
      </c>
      <c r="D416" s="48" t="s">
        <v>252</v>
      </c>
      <c r="E416" s="48" t="n">
        <v>1</v>
      </c>
      <c r="F416" s="49" t="n">
        <v>390</v>
      </c>
      <c r="G416" s="49" t="n">
        <f aca="false">F416*0.5</f>
        <v>195</v>
      </c>
      <c r="H416" s="51"/>
      <c r="I416" s="52" t="n">
        <f aca="false">G416*H416</f>
        <v>0</v>
      </c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</row>
    <row r="417" s="45" customFormat="true" ht="22.95" hidden="false" customHeight="true" outlineLevel="0" collapsed="false">
      <c r="B417" s="46" t="s">
        <v>510</v>
      </c>
      <c r="C417" s="47" t="s">
        <v>511</v>
      </c>
      <c r="D417" s="48" t="s">
        <v>252</v>
      </c>
      <c r="E417" s="48" t="n">
        <v>1</v>
      </c>
      <c r="F417" s="49" t="n">
        <v>390</v>
      </c>
      <c r="G417" s="49" t="n">
        <f aca="false">F417*0.5</f>
        <v>195</v>
      </c>
      <c r="H417" s="51"/>
      <c r="I417" s="52" t="n">
        <f aca="false">G417*H417</f>
        <v>0</v>
      </c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</row>
    <row r="418" s="45" customFormat="true" ht="22.95" hidden="false" customHeight="true" outlineLevel="0" collapsed="false">
      <c r="B418" s="46" t="s">
        <v>512</v>
      </c>
      <c r="C418" s="47" t="s">
        <v>513</v>
      </c>
      <c r="D418" s="48" t="s">
        <v>252</v>
      </c>
      <c r="E418" s="48" t="n">
        <v>1</v>
      </c>
      <c r="F418" s="49" t="n">
        <v>390</v>
      </c>
      <c r="G418" s="49" t="n">
        <f aca="false">F418*0.5</f>
        <v>195</v>
      </c>
      <c r="H418" s="51"/>
      <c r="I418" s="52" t="n">
        <f aca="false">G418*H418</f>
        <v>0</v>
      </c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</row>
    <row r="419" s="45" customFormat="true" ht="22.95" hidden="true" customHeight="true" outlineLevel="0" collapsed="false">
      <c r="B419" s="46" t="s">
        <v>514</v>
      </c>
      <c r="C419" s="47" t="s">
        <v>515</v>
      </c>
      <c r="D419" s="48" t="s">
        <v>252</v>
      </c>
      <c r="E419" s="48" t="n">
        <v>1</v>
      </c>
      <c r="F419" s="49" t="n">
        <v>390</v>
      </c>
      <c r="G419" s="49" t="n">
        <f aca="false">F419*0.5</f>
        <v>195</v>
      </c>
      <c r="H419" s="51"/>
      <c r="I419" s="52" t="n">
        <f aca="false">G419*H419</f>
        <v>0</v>
      </c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</row>
    <row r="420" s="45" customFormat="true" ht="22.95" hidden="false" customHeight="true" outlineLevel="0" collapsed="false">
      <c r="B420" s="46" t="s">
        <v>516</v>
      </c>
      <c r="C420" s="47" t="s">
        <v>517</v>
      </c>
      <c r="D420" s="48" t="s">
        <v>252</v>
      </c>
      <c r="E420" s="48" t="n">
        <v>1</v>
      </c>
      <c r="F420" s="49" t="n">
        <v>390</v>
      </c>
      <c r="G420" s="49" t="n">
        <f aca="false">F420*0.5</f>
        <v>195</v>
      </c>
      <c r="H420" s="51"/>
      <c r="I420" s="52" t="n">
        <f aca="false">G420*H420</f>
        <v>0</v>
      </c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</row>
    <row r="421" s="45" customFormat="true" ht="22.95" hidden="false" customHeight="true" outlineLevel="0" collapsed="false">
      <c r="B421" s="46" t="s">
        <v>518</v>
      </c>
      <c r="C421" s="47" t="s">
        <v>519</v>
      </c>
      <c r="D421" s="48" t="s">
        <v>252</v>
      </c>
      <c r="E421" s="48" t="n">
        <v>1</v>
      </c>
      <c r="F421" s="49" t="n">
        <v>390</v>
      </c>
      <c r="G421" s="49" t="n">
        <f aca="false">F421*0.5</f>
        <v>195</v>
      </c>
      <c r="H421" s="51"/>
      <c r="I421" s="52" t="n">
        <f aca="false">G421*H421</f>
        <v>0</v>
      </c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</row>
    <row r="422" s="45" customFormat="true" ht="22.95" hidden="false" customHeight="true" outlineLevel="0" collapsed="false">
      <c r="B422" s="46" t="s">
        <v>520</v>
      </c>
      <c r="C422" s="47" t="s">
        <v>521</v>
      </c>
      <c r="D422" s="48" t="s">
        <v>252</v>
      </c>
      <c r="E422" s="48" t="n">
        <v>1</v>
      </c>
      <c r="F422" s="49" t="n">
        <v>390</v>
      </c>
      <c r="G422" s="49" t="n">
        <f aca="false">F422*0.5</f>
        <v>195</v>
      </c>
      <c r="H422" s="51"/>
      <c r="I422" s="52" t="n">
        <f aca="false">G422*H422</f>
        <v>0</v>
      </c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</row>
    <row r="423" s="45" customFormat="true" ht="22.95" hidden="false" customHeight="true" outlineLevel="0" collapsed="false">
      <c r="B423" s="46" t="s">
        <v>522</v>
      </c>
      <c r="C423" s="47" t="s">
        <v>523</v>
      </c>
      <c r="D423" s="48" t="s">
        <v>252</v>
      </c>
      <c r="E423" s="48" t="n">
        <v>1</v>
      </c>
      <c r="F423" s="49" t="n">
        <v>390</v>
      </c>
      <c r="G423" s="49" t="n">
        <f aca="false">F423*0.5</f>
        <v>195</v>
      </c>
      <c r="H423" s="51"/>
      <c r="I423" s="52" t="n">
        <f aca="false">G423*H423</f>
        <v>0</v>
      </c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</row>
    <row r="424" s="45" customFormat="true" ht="22.95" hidden="false" customHeight="true" outlineLevel="0" collapsed="false">
      <c r="B424" s="46" t="s">
        <v>524</v>
      </c>
      <c r="C424" s="47" t="s">
        <v>525</v>
      </c>
      <c r="D424" s="48" t="s">
        <v>252</v>
      </c>
      <c r="E424" s="48" t="n">
        <v>1</v>
      </c>
      <c r="F424" s="49" t="n">
        <v>390</v>
      </c>
      <c r="G424" s="49" t="n">
        <f aca="false">F424*0.5</f>
        <v>195</v>
      </c>
      <c r="H424" s="51"/>
      <c r="I424" s="52" t="n">
        <f aca="false">G424*H424</f>
        <v>0</v>
      </c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</row>
    <row r="425" s="45" customFormat="true" ht="22.95" hidden="false" customHeight="true" outlineLevel="0" collapsed="false">
      <c r="B425" s="46" t="s">
        <v>526</v>
      </c>
      <c r="C425" s="47" t="s">
        <v>527</v>
      </c>
      <c r="D425" s="48" t="s">
        <v>252</v>
      </c>
      <c r="E425" s="48" t="n">
        <v>1</v>
      </c>
      <c r="F425" s="49" t="n">
        <v>390</v>
      </c>
      <c r="G425" s="49" t="n">
        <f aca="false">F425*0.5</f>
        <v>195</v>
      </c>
      <c r="H425" s="51"/>
      <c r="I425" s="52" t="n">
        <f aca="false">G425*H425</f>
        <v>0</v>
      </c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</row>
    <row r="426" s="45" customFormat="true" ht="22.8" hidden="false" customHeight="true" outlineLevel="0" collapsed="false">
      <c r="B426" s="46" t="s">
        <v>528</v>
      </c>
      <c r="C426" s="47" t="s">
        <v>529</v>
      </c>
      <c r="D426" s="48" t="s">
        <v>252</v>
      </c>
      <c r="E426" s="48" t="n">
        <v>1</v>
      </c>
      <c r="F426" s="49" t="n">
        <v>390</v>
      </c>
      <c r="G426" s="49" t="n">
        <f aca="false">F426*0.5</f>
        <v>195</v>
      </c>
      <c r="H426" s="51"/>
      <c r="I426" s="52" t="n">
        <f aca="false">G426*H426</f>
        <v>0</v>
      </c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</row>
    <row r="427" customFormat="false" ht="28.95" hidden="false" customHeight="true" outlineLevel="0" collapsed="false">
      <c r="B427" s="55" t="s">
        <v>530</v>
      </c>
      <c r="C427" s="55"/>
      <c r="D427" s="55"/>
      <c r="E427" s="55"/>
      <c r="F427" s="55"/>
      <c r="G427" s="55"/>
      <c r="H427" s="55"/>
      <c r="I427" s="55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</row>
    <row r="428" customFormat="false" ht="22.95" hidden="false" customHeight="true" outlineLevel="0" collapsed="false">
      <c r="B428" s="41"/>
      <c r="C428" s="19" t="s">
        <v>531</v>
      </c>
      <c r="D428" s="20" t="s">
        <v>252</v>
      </c>
      <c r="E428" s="20" t="n">
        <v>1</v>
      </c>
      <c r="F428" s="21" t="n">
        <v>290</v>
      </c>
      <c r="G428" s="21" t="n">
        <f aca="false">F428*0.5</f>
        <v>145</v>
      </c>
      <c r="H428" s="23"/>
      <c r="I428" s="24" t="n">
        <f aca="false">G428*H428</f>
        <v>0</v>
      </c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</row>
    <row r="429" customFormat="false" ht="22.95" hidden="false" customHeight="true" outlineLevel="0" collapsed="false">
      <c r="B429" s="41"/>
      <c r="C429" s="19" t="s">
        <v>532</v>
      </c>
      <c r="D429" s="20" t="s">
        <v>252</v>
      </c>
      <c r="E429" s="20" t="n">
        <v>1</v>
      </c>
      <c r="F429" s="21" t="n">
        <v>290</v>
      </c>
      <c r="G429" s="21" t="n">
        <f aca="false">F429*0.5</f>
        <v>145</v>
      </c>
      <c r="H429" s="23"/>
      <c r="I429" s="24" t="n">
        <f aca="false">G429*H429</f>
        <v>0</v>
      </c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</row>
    <row r="430" customFormat="false" ht="22.95" hidden="false" customHeight="true" outlineLevel="0" collapsed="false">
      <c r="B430" s="41"/>
      <c r="C430" s="19" t="s">
        <v>533</v>
      </c>
      <c r="D430" s="20" t="s">
        <v>252</v>
      </c>
      <c r="E430" s="20" t="n">
        <v>1</v>
      </c>
      <c r="F430" s="21" t="n">
        <v>290</v>
      </c>
      <c r="G430" s="21" t="n">
        <f aca="false">F430*0.5</f>
        <v>145</v>
      </c>
      <c r="H430" s="23"/>
      <c r="I430" s="24" t="n">
        <f aca="false">G430*H430</f>
        <v>0</v>
      </c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</row>
    <row r="431" customFormat="false" ht="22.95" hidden="false" customHeight="true" outlineLevel="0" collapsed="false">
      <c r="B431" s="41"/>
      <c r="C431" s="19" t="s">
        <v>534</v>
      </c>
      <c r="D431" s="20" t="s">
        <v>252</v>
      </c>
      <c r="E431" s="20" t="n">
        <v>1</v>
      </c>
      <c r="F431" s="21" t="n">
        <v>290</v>
      </c>
      <c r="G431" s="21" t="n">
        <f aca="false">F431*0.5</f>
        <v>145</v>
      </c>
      <c r="H431" s="23"/>
      <c r="I431" s="24" t="n">
        <f aca="false">G431*H431</f>
        <v>0</v>
      </c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</row>
    <row r="432" customFormat="false" ht="22.95" hidden="false" customHeight="true" outlineLevel="0" collapsed="false">
      <c r="B432" s="41"/>
      <c r="C432" s="19" t="s">
        <v>535</v>
      </c>
      <c r="D432" s="20" t="s">
        <v>252</v>
      </c>
      <c r="E432" s="20" t="n">
        <v>1</v>
      </c>
      <c r="F432" s="21" t="n">
        <v>290</v>
      </c>
      <c r="G432" s="21" t="n">
        <f aca="false">F432*0.5</f>
        <v>145</v>
      </c>
      <c r="H432" s="23"/>
      <c r="I432" s="24" t="n">
        <f aca="false">G432*H432</f>
        <v>0</v>
      </c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</row>
    <row r="433" customFormat="false" ht="22.95" hidden="false" customHeight="true" outlineLevel="0" collapsed="false">
      <c r="B433" s="41"/>
      <c r="C433" s="19" t="s">
        <v>536</v>
      </c>
      <c r="D433" s="20" t="s">
        <v>252</v>
      </c>
      <c r="E433" s="20" t="n">
        <v>1</v>
      </c>
      <c r="F433" s="21" t="n">
        <v>290</v>
      </c>
      <c r="G433" s="21" t="n">
        <f aca="false">F433*0.5</f>
        <v>145</v>
      </c>
      <c r="H433" s="23"/>
      <c r="I433" s="24" t="n">
        <f aca="false">G433*H433</f>
        <v>0</v>
      </c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</row>
    <row r="434" customFormat="false" ht="28.95" hidden="false" customHeight="true" outlineLevel="0" collapsed="false">
      <c r="B434" s="55" t="s">
        <v>537</v>
      </c>
      <c r="C434" s="55"/>
      <c r="D434" s="55"/>
      <c r="E434" s="55"/>
      <c r="F434" s="55"/>
      <c r="G434" s="55"/>
      <c r="H434" s="55"/>
      <c r="I434" s="55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</row>
    <row r="435" customFormat="false" ht="34.05" hidden="true" customHeight="true" outlineLevel="0" collapsed="false">
      <c r="B435" s="41" t="s">
        <v>438</v>
      </c>
      <c r="C435" s="19" t="s">
        <v>538</v>
      </c>
      <c r="D435" s="20" t="s">
        <v>252</v>
      </c>
      <c r="E435" s="20" t="n">
        <v>1</v>
      </c>
      <c r="F435" s="21" t="n">
        <v>290</v>
      </c>
      <c r="G435" s="21" t="n">
        <f aca="false">F435*0.5</f>
        <v>145</v>
      </c>
      <c r="H435" s="23"/>
      <c r="I435" s="24" t="n">
        <f aca="false">G435*H435</f>
        <v>0</v>
      </c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</row>
    <row r="436" customFormat="false" ht="22.95" hidden="false" customHeight="true" outlineLevel="0" collapsed="false">
      <c r="B436" s="41" t="s">
        <v>438</v>
      </c>
      <c r="C436" s="19" t="s">
        <v>539</v>
      </c>
      <c r="D436" s="20" t="s">
        <v>252</v>
      </c>
      <c r="E436" s="20" t="n">
        <v>1</v>
      </c>
      <c r="F436" s="21" t="n">
        <v>290</v>
      </c>
      <c r="G436" s="21" t="n">
        <f aca="false">F436*0.5</f>
        <v>145</v>
      </c>
      <c r="H436" s="23"/>
      <c r="I436" s="24" t="n">
        <f aca="false">G436*H436</f>
        <v>0</v>
      </c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</row>
    <row r="437" customFormat="false" ht="22.95" hidden="false" customHeight="true" outlineLevel="0" collapsed="false">
      <c r="B437" s="41" t="s">
        <v>438</v>
      </c>
      <c r="C437" s="19" t="s">
        <v>540</v>
      </c>
      <c r="D437" s="20" t="s">
        <v>252</v>
      </c>
      <c r="E437" s="20" t="n">
        <v>1</v>
      </c>
      <c r="F437" s="21" t="n">
        <v>290</v>
      </c>
      <c r="G437" s="21" t="n">
        <f aca="false">F437*0.5</f>
        <v>145</v>
      </c>
      <c r="H437" s="23"/>
      <c r="I437" s="24" t="n">
        <f aca="false">G437*H437</f>
        <v>0</v>
      </c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</row>
    <row r="438" customFormat="false" ht="22.95" hidden="false" customHeight="true" outlineLevel="0" collapsed="false">
      <c r="B438" s="41" t="s">
        <v>438</v>
      </c>
      <c r="C438" s="19" t="s">
        <v>541</v>
      </c>
      <c r="D438" s="20" t="s">
        <v>252</v>
      </c>
      <c r="E438" s="20" t="n">
        <v>1</v>
      </c>
      <c r="F438" s="21" t="n">
        <v>290</v>
      </c>
      <c r="G438" s="21" t="n">
        <f aca="false">F438*0.5</f>
        <v>145</v>
      </c>
      <c r="H438" s="23"/>
      <c r="I438" s="24" t="n">
        <f aca="false">G438*H438</f>
        <v>0</v>
      </c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</row>
    <row r="439" customFormat="false" ht="22.95" hidden="false" customHeight="true" outlineLevel="0" collapsed="false">
      <c r="B439" s="41" t="s">
        <v>438</v>
      </c>
      <c r="C439" s="19" t="s">
        <v>542</v>
      </c>
      <c r="D439" s="20" t="s">
        <v>252</v>
      </c>
      <c r="E439" s="20" t="n">
        <v>1</v>
      </c>
      <c r="F439" s="21" t="n">
        <v>290</v>
      </c>
      <c r="G439" s="21" t="n">
        <f aca="false">F439*0.5</f>
        <v>145</v>
      </c>
      <c r="H439" s="23"/>
      <c r="I439" s="24" t="n">
        <f aca="false">G439*H439</f>
        <v>0</v>
      </c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</row>
    <row r="440" customFormat="false" ht="22.95" hidden="false" customHeight="true" outlineLevel="0" collapsed="false">
      <c r="B440" s="41" t="s">
        <v>438</v>
      </c>
      <c r="C440" s="19" t="s">
        <v>543</v>
      </c>
      <c r="D440" s="20" t="s">
        <v>252</v>
      </c>
      <c r="E440" s="20" t="n">
        <v>1</v>
      </c>
      <c r="F440" s="21" t="n">
        <v>290</v>
      </c>
      <c r="G440" s="21" t="n">
        <f aca="false">F440*0.5</f>
        <v>145</v>
      </c>
      <c r="H440" s="23"/>
      <c r="I440" s="24" t="n">
        <f aca="false">G440*H440</f>
        <v>0</v>
      </c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</row>
    <row r="441" customFormat="false" ht="28.95" hidden="true" customHeight="true" outlineLevel="0" collapsed="false">
      <c r="B441" s="55" t="s">
        <v>544</v>
      </c>
      <c r="C441" s="55"/>
      <c r="D441" s="55"/>
      <c r="E441" s="55"/>
      <c r="F441" s="55"/>
      <c r="G441" s="55"/>
      <c r="H441" s="55"/>
      <c r="I441" s="55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</row>
    <row r="442" s="45" customFormat="true" ht="22.95" hidden="true" customHeight="true" outlineLevel="0" collapsed="false">
      <c r="B442" s="46"/>
      <c r="C442" s="47" t="s">
        <v>545</v>
      </c>
      <c r="D442" s="48" t="s">
        <v>252</v>
      </c>
      <c r="E442" s="48" t="n">
        <v>1</v>
      </c>
      <c r="F442" s="49" t="n">
        <v>280</v>
      </c>
      <c r="G442" s="49" t="n">
        <f aca="false">F442*0.5</f>
        <v>140</v>
      </c>
      <c r="H442" s="51"/>
      <c r="I442" s="52" t="n">
        <f aca="false">G442*H442</f>
        <v>0</v>
      </c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</row>
    <row r="443" s="45" customFormat="true" ht="22.95" hidden="true" customHeight="true" outlineLevel="0" collapsed="false">
      <c r="B443" s="46"/>
      <c r="C443" s="47" t="s">
        <v>546</v>
      </c>
      <c r="D443" s="48" t="s">
        <v>252</v>
      </c>
      <c r="E443" s="48" t="n">
        <v>1</v>
      </c>
      <c r="F443" s="49" t="n">
        <v>280</v>
      </c>
      <c r="G443" s="49" t="n">
        <f aca="false">F443*0.5</f>
        <v>140</v>
      </c>
      <c r="H443" s="51"/>
      <c r="I443" s="52" t="n">
        <f aca="false">G443*H443</f>
        <v>0</v>
      </c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</row>
    <row r="444" s="45" customFormat="true" ht="22.95" hidden="true" customHeight="true" outlineLevel="0" collapsed="false">
      <c r="B444" s="46"/>
      <c r="C444" s="47" t="s">
        <v>547</v>
      </c>
      <c r="D444" s="48" t="s">
        <v>252</v>
      </c>
      <c r="E444" s="48" t="n">
        <v>1</v>
      </c>
      <c r="F444" s="49" t="n">
        <v>280</v>
      </c>
      <c r="G444" s="49" t="n">
        <f aca="false">F444*0.5</f>
        <v>140</v>
      </c>
      <c r="H444" s="51"/>
      <c r="I444" s="52" t="n">
        <f aca="false">G444*H444</f>
        <v>0</v>
      </c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</row>
    <row r="445" s="45" customFormat="true" ht="22.95" hidden="true" customHeight="true" outlineLevel="0" collapsed="false">
      <c r="B445" s="46"/>
      <c r="C445" s="47" t="s">
        <v>548</v>
      </c>
      <c r="D445" s="48" t="s">
        <v>252</v>
      </c>
      <c r="E445" s="48" t="n">
        <v>1</v>
      </c>
      <c r="F445" s="49" t="n">
        <v>280</v>
      </c>
      <c r="G445" s="49" t="n">
        <f aca="false">F445*0.5</f>
        <v>140</v>
      </c>
      <c r="H445" s="51"/>
      <c r="I445" s="52" t="n">
        <f aca="false">G445*H445</f>
        <v>0</v>
      </c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</row>
    <row r="446" s="45" customFormat="true" ht="22.95" hidden="true" customHeight="true" outlineLevel="0" collapsed="false">
      <c r="B446" s="46"/>
      <c r="C446" s="47" t="s">
        <v>549</v>
      </c>
      <c r="D446" s="48" t="s">
        <v>252</v>
      </c>
      <c r="E446" s="48" t="n">
        <v>1</v>
      </c>
      <c r="F446" s="49" t="n">
        <v>280</v>
      </c>
      <c r="G446" s="49" t="n">
        <f aca="false">F446*0.5</f>
        <v>140</v>
      </c>
      <c r="H446" s="51"/>
      <c r="I446" s="52" t="n">
        <f aca="false">G446*H446</f>
        <v>0</v>
      </c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</row>
    <row r="447" s="45" customFormat="true" ht="22.95" hidden="true" customHeight="true" outlineLevel="0" collapsed="false">
      <c r="B447" s="46"/>
      <c r="C447" s="47" t="s">
        <v>550</v>
      </c>
      <c r="D447" s="48" t="s">
        <v>252</v>
      </c>
      <c r="E447" s="48" t="n">
        <v>1</v>
      </c>
      <c r="F447" s="49" t="n">
        <v>280</v>
      </c>
      <c r="G447" s="49" t="n">
        <f aca="false">F447*0.5</f>
        <v>140</v>
      </c>
      <c r="H447" s="51"/>
      <c r="I447" s="52" t="n">
        <f aca="false">G447*H447</f>
        <v>0</v>
      </c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</row>
    <row r="448" s="45" customFormat="true" ht="22.95" hidden="true" customHeight="true" outlineLevel="0" collapsed="false">
      <c r="B448" s="46"/>
      <c r="C448" s="47" t="s">
        <v>551</v>
      </c>
      <c r="D448" s="48" t="s">
        <v>252</v>
      </c>
      <c r="E448" s="48" t="n">
        <v>1</v>
      </c>
      <c r="F448" s="49" t="n">
        <v>280</v>
      </c>
      <c r="G448" s="49" t="n">
        <f aca="false">F448*0.5</f>
        <v>140</v>
      </c>
      <c r="H448" s="51"/>
      <c r="I448" s="52" t="n">
        <f aca="false">G448*H448</f>
        <v>0</v>
      </c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</row>
    <row r="449" s="45" customFormat="true" ht="22.95" hidden="true" customHeight="true" outlineLevel="0" collapsed="false">
      <c r="B449" s="46"/>
      <c r="C449" s="47" t="s">
        <v>552</v>
      </c>
      <c r="D449" s="48" t="s">
        <v>252</v>
      </c>
      <c r="E449" s="48" t="n">
        <v>1</v>
      </c>
      <c r="F449" s="49" t="n">
        <v>280</v>
      </c>
      <c r="G449" s="49" t="n">
        <f aca="false">F449*0.5</f>
        <v>140</v>
      </c>
      <c r="H449" s="51"/>
      <c r="I449" s="52" t="n">
        <f aca="false">G449*H449</f>
        <v>0</v>
      </c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</row>
    <row r="450" s="45" customFormat="true" ht="22.95" hidden="true" customHeight="true" outlineLevel="0" collapsed="false">
      <c r="B450" s="46"/>
      <c r="C450" s="47" t="s">
        <v>553</v>
      </c>
      <c r="D450" s="48" t="s">
        <v>252</v>
      </c>
      <c r="E450" s="48" t="n">
        <v>1</v>
      </c>
      <c r="F450" s="49" t="n">
        <v>280</v>
      </c>
      <c r="G450" s="49" t="n">
        <f aca="false">F450*0.5</f>
        <v>140</v>
      </c>
      <c r="H450" s="51"/>
      <c r="I450" s="52" t="n">
        <f aca="false">G450*H450</f>
        <v>0</v>
      </c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</row>
    <row r="451" s="45" customFormat="true" ht="22.95" hidden="true" customHeight="true" outlineLevel="0" collapsed="false">
      <c r="B451" s="46"/>
      <c r="C451" s="47" t="s">
        <v>554</v>
      </c>
      <c r="D451" s="48" t="s">
        <v>252</v>
      </c>
      <c r="E451" s="48" t="n">
        <v>1</v>
      </c>
      <c r="F451" s="49" t="n">
        <v>280</v>
      </c>
      <c r="G451" s="49" t="n">
        <f aca="false">F451*0.5</f>
        <v>140</v>
      </c>
      <c r="H451" s="51"/>
      <c r="I451" s="52" t="n">
        <f aca="false">G451*H451</f>
        <v>0</v>
      </c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</row>
    <row r="452" s="45" customFormat="true" ht="22.95" hidden="true" customHeight="true" outlineLevel="0" collapsed="false">
      <c r="B452" s="46"/>
      <c r="C452" s="47" t="s">
        <v>555</v>
      </c>
      <c r="D452" s="48" t="s">
        <v>252</v>
      </c>
      <c r="E452" s="48" t="n">
        <v>1</v>
      </c>
      <c r="F452" s="49" t="n">
        <v>280</v>
      </c>
      <c r="G452" s="49" t="n">
        <f aca="false">F452*0.5</f>
        <v>140</v>
      </c>
      <c r="H452" s="51"/>
      <c r="I452" s="52" t="n">
        <f aca="false">G452*H452</f>
        <v>0</v>
      </c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</row>
    <row r="453" s="45" customFormat="true" ht="22.95" hidden="true" customHeight="true" outlineLevel="0" collapsed="false">
      <c r="B453" s="46"/>
      <c r="C453" s="47" t="s">
        <v>556</v>
      </c>
      <c r="D453" s="48" t="s">
        <v>252</v>
      </c>
      <c r="E453" s="48" t="n">
        <v>1</v>
      </c>
      <c r="F453" s="49" t="n">
        <v>280</v>
      </c>
      <c r="G453" s="49" t="n">
        <f aca="false">F453*0.5</f>
        <v>140</v>
      </c>
      <c r="H453" s="51"/>
      <c r="I453" s="52" t="n">
        <f aca="false">G453*H453</f>
        <v>0</v>
      </c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</row>
    <row r="454" s="45" customFormat="true" ht="22.95" hidden="true" customHeight="true" outlineLevel="0" collapsed="false">
      <c r="B454" s="46"/>
      <c r="C454" s="47" t="s">
        <v>557</v>
      </c>
      <c r="D454" s="48" t="s">
        <v>252</v>
      </c>
      <c r="E454" s="48" t="n">
        <v>1</v>
      </c>
      <c r="F454" s="49" t="n">
        <v>280</v>
      </c>
      <c r="G454" s="49" t="n">
        <f aca="false">F454*0.5</f>
        <v>140</v>
      </c>
      <c r="H454" s="51"/>
      <c r="I454" s="52" t="n">
        <f aca="false">G454*H454</f>
        <v>0</v>
      </c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</row>
    <row r="455" customFormat="false" ht="28.95" hidden="false" customHeight="true" outlineLevel="0" collapsed="false">
      <c r="B455" s="63" t="s">
        <v>558</v>
      </c>
      <c r="C455" s="63"/>
      <c r="D455" s="63"/>
      <c r="E455" s="63"/>
      <c r="F455" s="63"/>
      <c r="G455" s="63"/>
      <c r="H455" s="63"/>
      <c r="I455" s="63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</row>
    <row r="456" customFormat="false" ht="69.6" hidden="false" customHeight="true" outlineLevel="0" collapsed="false">
      <c r="B456" s="18"/>
      <c r="C456" s="19" t="s">
        <v>559</v>
      </c>
      <c r="D456" s="20" t="s">
        <v>252</v>
      </c>
      <c r="E456" s="20" t="n">
        <v>1</v>
      </c>
      <c r="F456" s="21" t="n">
        <v>280</v>
      </c>
      <c r="G456" s="21" t="n">
        <f aca="false">F456*0.5</f>
        <v>140</v>
      </c>
      <c r="H456" s="23"/>
      <c r="I456" s="24" t="n">
        <f aca="false">G456*H456</f>
        <v>0</v>
      </c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</row>
    <row r="457" customFormat="false" ht="69" hidden="false" customHeight="true" outlineLevel="0" collapsed="false">
      <c r="B457" s="18"/>
      <c r="C457" s="19" t="s">
        <v>559</v>
      </c>
      <c r="D457" s="20" t="s">
        <v>254</v>
      </c>
      <c r="E457" s="20" t="n">
        <v>1</v>
      </c>
      <c r="F457" s="21" t="n">
        <v>530</v>
      </c>
      <c r="G457" s="21" t="n">
        <f aca="false">F457*0.5</f>
        <v>265</v>
      </c>
      <c r="H457" s="23"/>
      <c r="I457" s="24" t="n">
        <f aca="false">G457*H457</f>
        <v>0</v>
      </c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</row>
    <row r="458" customFormat="false" ht="28.95" hidden="false" customHeight="true" outlineLevel="0" collapsed="false">
      <c r="B458" s="63" t="s">
        <v>560</v>
      </c>
      <c r="C458" s="63"/>
      <c r="D458" s="63"/>
      <c r="E458" s="63"/>
      <c r="F458" s="63"/>
      <c r="G458" s="63"/>
      <c r="H458" s="63"/>
      <c r="I458" s="63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</row>
    <row r="459" customFormat="false" ht="22.95" hidden="false" customHeight="true" outlineLevel="0" collapsed="false">
      <c r="B459" s="64" t="s">
        <v>561</v>
      </c>
      <c r="C459" s="64"/>
      <c r="D459" s="64"/>
      <c r="E459" s="64"/>
      <c r="F459" s="64"/>
      <c r="G459" s="64"/>
      <c r="H459" s="64"/>
      <c r="I459" s="64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</row>
    <row r="460" s="32" customFormat="true" ht="22.95" hidden="false" customHeight="true" outlineLevel="0" collapsed="false">
      <c r="B460" s="18" t="s">
        <v>562</v>
      </c>
      <c r="C460" s="65" t="s">
        <v>563</v>
      </c>
      <c r="D460" s="20" t="s">
        <v>252</v>
      </c>
      <c r="E460" s="20" t="n">
        <v>1</v>
      </c>
      <c r="F460" s="21" t="n">
        <v>440</v>
      </c>
      <c r="G460" s="21" t="n">
        <f aca="false">F460*0.5</f>
        <v>220</v>
      </c>
      <c r="H460" s="23"/>
      <c r="I460" s="24" t="n">
        <f aca="false">G460*H460</f>
        <v>0</v>
      </c>
    </row>
    <row r="461" s="32" customFormat="true" ht="22.95" hidden="false" customHeight="true" outlineLevel="0" collapsed="false">
      <c r="B461" s="66" t="s">
        <v>564</v>
      </c>
      <c r="C461" s="65" t="s">
        <v>563</v>
      </c>
      <c r="D461" s="20" t="s">
        <v>254</v>
      </c>
      <c r="E461" s="20" t="n">
        <v>1</v>
      </c>
      <c r="F461" s="67" t="n">
        <v>700</v>
      </c>
      <c r="G461" s="21" t="n">
        <f aca="false">F461*0.5</f>
        <v>350</v>
      </c>
      <c r="H461" s="68"/>
      <c r="I461" s="24" t="n">
        <f aca="false">G461*H461</f>
        <v>0</v>
      </c>
    </row>
    <row r="462" s="32" customFormat="true" ht="36" hidden="false" customHeight="true" outlineLevel="0" collapsed="false">
      <c r="B462" s="37"/>
      <c r="C462" s="65" t="s">
        <v>565</v>
      </c>
      <c r="D462" s="20" t="s">
        <v>566</v>
      </c>
      <c r="E462" s="20"/>
      <c r="F462" s="67" t="n">
        <v>650</v>
      </c>
      <c r="G462" s="21" t="n">
        <f aca="false">F462*0.5</f>
        <v>325</v>
      </c>
      <c r="H462" s="68"/>
      <c r="I462" s="24" t="n">
        <f aca="false">G462*H462</f>
        <v>0</v>
      </c>
    </row>
    <row r="463" s="32" customFormat="true" ht="22.95" hidden="false" customHeight="true" outlineLevel="0" collapsed="false">
      <c r="B463" s="69" t="s">
        <v>567</v>
      </c>
      <c r="C463" s="69"/>
      <c r="D463" s="69"/>
      <c r="E463" s="69"/>
      <c r="F463" s="69"/>
      <c r="G463" s="69"/>
      <c r="H463" s="69"/>
      <c r="I463" s="69"/>
    </row>
    <row r="464" s="32" customFormat="true" ht="22.95" hidden="false" customHeight="true" outlineLevel="0" collapsed="false">
      <c r="B464" s="70"/>
      <c r="C464" s="65" t="s">
        <v>568</v>
      </c>
      <c r="D464" s="20" t="s">
        <v>252</v>
      </c>
      <c r="E464" s="20"/>
      <c r="F464" s="67" t="n">
        <v>400</v>
      </c>
      <c r="G464" s="21" t="n">
        <f aca="false">F464*0.5</f>
        <v>200</v>
      </c>
      <c r="H464" s="68"/>
      <c r="I464" s="24" t="n">
        <f aca="false">G464*H464</f>
        <v>0</v>
      </c>
    </row>
    <row r="465" s="32" customFormat="true" ht="22.95" hidden="false" customHeight="true" outlineLevel="0" collapsed="false">
      <c r="B465" s="70"/>
      <c r="C465" s="65" t="s">
        <v>568</v>
      </c>
      <c r="D465" s="20" t="s">
        <v>254</v>
      </c>
      <c r="E465" s="20"/>
      <c r="F465" s="67" t="n">
        <v>650</v>
      </c>
      <c r="G465" s="21" t="n">
        <f aca="false">F465*0.5</f>
        <v>325</v>
      </c>
      <c r="H465" s="68"/>
      <c r="I465" s="24" t="n">
        <f aca="false">G465*H465</f>
        <v>0</v>
      </c>
    </row>
    <row r="466" s="32" customFormat="true" ht="22.95" hidden="false" customHeight="true" outlineLevel="0" collapsed="false">
      <c r="B466" s="70"/>
      <c r="C466" s="65" t="s">
        <v>569</v>
      </c>
      <c r="D466" s="20" t="s">
        <v>570</v>
      </c>
      <c r="E466" s="20"/>
      <c r="F466" s="67" t="n">
        <v>1200</v>
      </c>
      <c r="G466" s="21" t="n">
        <f aca="false">F466*0.5</f>
        <v>600</v>
      </c>
      <c r="H466" s="68"/>
      <c r="I466" s="24" t="n">
        <f aca="false">G466*H466</f>
        <v>0</v>
      </c>
    </row>
    <row r="467" s="32" customFormat="true" ht="22.95" hidden="true" customHeight="true" outlineLevel="0" collapsed="false">
      <c r="B467" s="70"/>
      <c r="C467" s="65" t="s">
        <v>571</v>
      </c>
      <c r="D467" s="20" t="s">
        <v>252</v>
      </c>
      <c r="E467" s="20" t="n">
        <v>1</v>
      </c>
      <c r="F467" s="21" t="n">
        <v>400</v>
      </c>
      <c r="G467" s="21" t="n">
        <f aca="false">F467*0.5</f>
        <v>200</v>
      </c>
      <c r="H467" s="68"/>
      <c r="I467" s="24" t="n">
        <f aca="false">G467*H467</f>
        <v>0</v>
      </c>
    </row>
    <row r="468" s="32" customFormat="true" ht="22.95" hidden="true" customHeight="true" outlineLevel="0" collapsed="false">
      <c r="B468" s="70"/>
      <c r="C468" s="65" t="s">
        <v>571</v>
      </c>
      <c r="D468" s="20" t="s">
        <v>254</v>
      </c>
      <c r="E468" s="20" t="n">
        <v>1</v>
      </c>
      <c r="F468" s="67" t="n">
        <v>650</v>
      </c>
      <c r="G468" s="21" t="n">
        <f aca="false">F468*0.5</f>
        <v>325</v>
      </c>
      <c r="H468" s="68"/>
      <c r="I468" s="24" t="n">
        <f aca="false">G468*H468</f>
        <v>0</v>
      </c>
    </row>
    <row r="469" s="32" customFormat="true" ht="36" hidden="false" customHeight="true" outlineLevel="0" collapsed="false">
      <c r="B469" s="70"/>
      <c r="C469" s="71" t="s">
        <v>572</v>
      </c>
      <c r="D469" s="20" t="s">
        <v>153</v>
      </c>
      <c r="E469" s="20" t="n">
        <v>1</v>
      </c>
      <c r="F469" s="67" t="n">
        <v>90</v>
      </c>
      <c r="G469" s="21" t="n">
        <f aca="false">F469*0.6</f>
        <v>54</v>
      </c>
      <c r="H469" s="68"/>
      <c r="I469" s="24" t="n">
        <f aca="false">G469*H469</f>
        <v>0</v>
      </c>
    </row>
    <row r="470" s="32" customFormat="true" ht="22.95" hidden="false" customHeight="true" outlineLevel="0" collapsed="false">
      <c r="B470" s="69" t="s">
        <v>573</v>
      </c>
      <c r="C470" s="69"/>
      <c r="D470" s="69"/>
      <c r="E470" s="69"/>
      <c r="F470" s="69"/>
      <c r="G470" s="69"/>
      <c r="H470" s="69"/>
      <c r="I470" s="69"/>
    </row>
    <row r="471" s="32" customFormat="true" ht="22.95" hidden="false" customHeight="true" outlineLevel="0" collapsed="false">
      <c r="B471" s="70"/>
      <c r="C471" s="65" t="s">
        <v>574</v>
      </c>
      <c r="D471" s="20" t="s">
        <v>252</v>
      </c>
      <c r="E471" s="20" t="n">
        <v>1</v>
      </c>
      <c r="F471" s="67" t="n">
        <v>400</v>
      </c>
      <c r="G471" s="21" t="n">
        <f aca="false">F471*0.5</f>
        <v>200</v>
      </c>
      <c r="H471" s="68"/>
      <c r="I471" s="24" t="n">
        <f aca="false">G471*H471</f>
        <v>0</v>
      </c>
    </row>
    <row r="472" s="32" customFormat="true" ht="22.95" hidden="false" customHeight="true" outlineLevel="0" collapsed="false">
      <c r="B472" s="70"/>
      <c r="C472" s="65" t="s">
        <v>574</v>
      </c>
      <c r="D472" s="20" t="s">
        <v>254</v>
      </c>
      <c r="E472" s="20" t="n">
        <v>1</v>
      </c>
      <c r="F472" s="67" t="n">
        <v>650</v>
      </c>
      <c r="G472" s="21" t="n">
        <f aca="false">F472*0.5</f>
        <v>325</v>
      </c>
      <c r="H472" s="68"/>
      <c r="I472" s="24" t="n">
        <f aca="false">G472*H472</f>
        <v>0</v>
      </c>
    </row>
    <row r="473" s="32" customFormat="true" ht="22.95" hidden="false" customHeight="true" outlineLevel="0" collapsed="false">
      <c r="B473" s="70"/>
      <c r="C473" s="65" t="s">
        <v>575</v>
      </c>
      <c r="D473" s="20" t="s">
        <v>252</v>
      </c>
      <c r="E473" s="20" t="n">
        <v>1</v>
      </c>
      <c r="F473" s="67" t="n">
        <v>390</v>
      </c>
      <c r="G473" s="21" t="n">
        <f aca="false">F473*0.5</f>
        <v>195</v>
      </c>
      <c r="H473" s="68"/>
      <c r="I473" s="24" t="n">
        <f aca="false">G473*H473</f>
        <v>0</v>
      </c>
    </row>
    <row r="474" s="32" customFormat="true" ht="22.95" hidden="false" customHeight="true" outlineLevel="0" collapsed="false">
      <c r="B474" s="70"/>
      <c r="C474" s="65" t="s">
        <v>575</v>
      </c>
      <c r="D474" s="20" t="s">
        <v>34</v>
      </c>
      <c r="E474" s="20" t="n">
        <v>1</v>
      </c>
      <c r="F474" s="67" t="n">
        <v>650</v>
      </c>
      <c r="G474" s="21" t="n">
        <f aca="false">F474*0.5</f>
        <v>325</v>
      </c>
      <c r="H474" s="68"/>
      <c r="I474" s="24" t="n">
        <f aca="false">G474*H474</f>
        <v>0</v>
      </c>
    </row>
    <row r="475" s="32" customFormat="true" ht="22.95" hidden="false" customHeight="true" outlineLevel="0" collapsed="false">
      <c r="B475" s="70"/>
      <c r="C475" s="65" t="s">
        <v>576</v>
      </c>
      <c r="D475" s="20" t="s">
        <v>36</v>
      </c>
      <c r="E475" s="20" t="n">
        <v>1</v>
      </c>
      <c r="F475" s="67" t="n">
        <v>400</v>
      </c>
      <c r="G475" s="21" t="n">
        <f aca="false">F475*0.5</f>
        <v>200</v>
      </c>
      <c r="H475" s="68"/>
      <c r="I475" s="24" t="n">
        <f aca="false">G475*H475</f>
        <v>0</v>
      </c>
    </row>
    <row r="476" s="32" customFormat="true" ht="22.95" hidden="false" customHeight="true" outlineLevel="0" collapsed="false">
      <c r="B476" s="70"/>
      <c r="C476" s="65" t="s">
        <v>576</v>
      </c>
      <c r="D476" s="20" t="s">
        <v>34</v>
      </c>
      <c r="E476" s="20" t="n">
        <v>1</v>
      </c>
      <c r="F476" s="67" t="n">
        <v>650</v>
      </c>
      <c r="G476" s="21" t="n">
        <f aca="false">F476*0.5</f>
        <v>325</v>
      </c>
      <c r="H476" s="68"/>
      <c r="I476" s="24" t="n">
        <f aca="false">G476*H476</f>
        <v>0</v>
      </c>
    </row>
    <row r="477" s="32" customFormat="true" ht="22.95" hidden="true" customHeight="true" outlineLevel="0" collapsed="false">
      <c r="B477" s="70"/>
      <c r="C477" s="65" t="s">
        <v>577</v>
      </c>
      <c r="D477" s="20" t="s">
        <v>36</v>
      </c>
      <c r="E477" s="20" t="n">
        <v>1</v>
      </c>
      <c r="F477" s="67" t="n">
        <v>350</v>
      </c>
      <c r="G477" s="21" t="n">
        <f aca="false">F477*0.5</f>
        <v>175</v>
      </c>
      <c r="H477" s="68"/>
      <c r="I477" s="24" t="n">
        <f aca="false">G477*H477</f>
        <v>0</v>
      </c>
    </row>
    <row r="478" s="32" customFormat="true" ht="22.95" hidden="true" customHeight="true" outlineLevel="0" collapsed="false">
      <c r="B478" s="70"/>
      <c r="C478" s="65" t="s">
        <v>578</v>
      </c>
      <c r="D478" s="20" t="s">
        <v>34</v>
      </c>
      <c r="E478" s="20" t="n">
        <v>1</v>
      </c>
      <c r="F478" s="67" t="n">
        <v>600</v>
      </c>
      <c r="G478" s="21" t="n">
        <f aca="false">F478*0.5</f>
        <v>300</v>
      </c>
      <c r="H478" s="68"/>
      <c r="I478" s="24" t="n">
        <f aca="false">G478*H478</f>
        <v>0</v>
      </c>
    </row>
    <row r="479" s="32" customFormat="true" ht="22.95" hidden="true" customHeight="true" outlineLevel="0" collapsed="false">
      <c r="B479" s="70"/>
      <c r="C479" s="65" t="s">
        <v>579</v>
      </c>
      <c r="D479" s="20" t="s">
        <v>36</v>
      </c>
      <c r="E479" s="20"/>
      <c r="F479" s="67" t="n">
        <v>350</v>
      </c>
      <c r="G479" s="21" t="n">
        <f aca="false">F479*0.5</f>
        <v>175</v>
      </c>
      <c r="H479" s="68"/>
      <c r="I479" s="24" t="n">
        <f aca="false">G479*H479</f>
        <v>0</v>
      </c>
    </row>
    <row r="480" s="32" customFormat="true" ht="30" hidden="true" customHeight="true" outlineLevel="0" collapsed="false">
      <c r="B480" s="70"/>
      <c r="C480" s="65" t="s">
        <v>579</v>
      </c>
      <c r="D480" s="20" t="s">
        <v>34</v>
      </c>
      <c r="E480" s="20"/>
      <c r="F480" s="67" t="n">
        <v>600</v>
      </c>
      <c r="G480" s="21" t="n">
        <f aca="false">F480*0.5</f>
        <v>300</v>
      </c>
      <c r="H480" s="68"/>
      <c r="I480" s="24" t="n">
        <f aca="false">G480*H480</f>
        <v>0</v>
      </c>
    </row>
    <row r="481" customFormat="false" ht="36" hidden="false" customHeight="true" outlineLevel="0" collapsed="false">
      <c r="B481" s="54" t="s">
        <v>580</v>
      </c>
      <c r="C481" s="54"/>
      <c r="D481" s="54"/>
      <c r="E481" s="54"/>
      <c r="F481" s="54"/>
      <c r="G481" s="54"/>
      <c r="H481" s="54"/>
      <c r="I481" s="54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</row>
    <row r="482" customFormat="false" ht="28.95" hidden="false" customHeight="true" outlineLevel="0" collapsed="false">
      <c r="B482" s="72"/>
      <c r="C482" s="73" t="s">
        <v>581</v>
      </c>
      <c r="D482" s="73"/>
      <c r="E482" s="73"/>
      <c r="F482" s="73"/>
      <c r="G482" s="73"/>
      <c r="H482" s="73"/>
      <c r="I482" s="73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</row>
    <row r="483" customFormat="false" ht="36" hidden="false" customHeight="true" outlineLevel="0" collapsed="false">
      <c r="B483" s="74" t="s">
        <v>582</v>
      </c>
      <c r="C483" s="19" t="s">
        <v>583</v>
      </c>
      <c r="D483" s="37" t="s">
        <v>80</v>
      </c>
      <c r="E483" s="20" t="n">
        <v>1</v>
      </c>
      <c r="F483" s="21" t="n">
        <v>500</v>
      </c>
      <c r="G483" s="22" t="n">
        <f aca="false">F483*0.6</f>
        <v>300</v>
      </c>
      <c r="H483" s="23"/>
      <c r="I483" s="24" t="n">
        <f aca="false">G483*H483</f>
        <v>0</v>
      </c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</row>
    <row r="484" customFormat="false" ht="36" hidden="false" customHeight="true" outlineLevel="0" collapsed="false">
      <c r="B484" s="74" t="s">
        <v>584</v>
      </c>
      <c r="C484" s="19" t="s">
        <v>585</v>
      </c>
      <c r="D484" s="20" t="s">
        <v>16</v>
      </c>
      <c r="E484" s="20" t="n">
        <v>1</v>
      </c>
      <c r="F484" s="21" t="n">
        <v>500</v>
      </c>
      <c r="G484" s="22" t="n">
        <f aca="false">F484*0.6</f>
        <v>300</v>
      </c>
      <c r="H484" s="23"/>
      <c r="I484" s="24" t="n">
        <f aca="false">G484*H484</f>
        <v>0</v>
      </c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</row>
    <row r="485" customFormat="false" ht="28.95" hidden="false" customHeight="true" outlineLevel="0" collapsed="false">
      <c r="B485" s="43" t="s">
        <v>586</v>
      </c>
      <c r="C485" s="43"/>
      <c r="D485" s="43"/>
      <c r="E485" s="43"/>
      <c r="F485" s="43"/>
      <c r="G485" s="43"/>
      <c r="H485" s="43"/>
      <c r="I485" s="43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</row>
    <row r="486" customFormat="false" ht="36" hidden="false" customHeight="true" outlineLevel="0" collapsed="false">
      <c r="B486" s="18" t="s">
        <v>587</v>
      </c>
      <c r="C486" s="19" t="s">
        <v>588</v>
      </c>
      <c r="D486" s="75" t="s">
        <v>589</v>
      </c>
      <c r="E486" s="20" t="n">
        <v>1</v>
      </c>
      <c r="F486" s="21" t="n">
        <v>500</v>
      </c>
      <c r="G486" s="22" t="n">
        <f aca="false">F486*0.6</f>
        <v>300</v>
      </c>
      <c r="H486" s="23"/>
      <c r="I486" s="24" t="n">
        <f aca="false">G486*H486</f>
        <v>0</v>
      </c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</row>
    <row r="487" customFormat="false" ht="36" hidden="false" customHeight="true" outlineLevel="0" collapsed="false">
      <c r="B487" s="18" t="s">
        <v>590</v>
      </c>
      <c r="C487" s="19" t="s">
        <v>591</v>
      </c>
      <c r="D487" s="75" t="s">
        <v>589</v>
      </c>
      <c r="E487" s="20" t="n">
        <v>1</v>
      </c>
      <c r="F487" s="21" t="n">
        <v>500</v>
      </c>
      <c r="G487" s="22" t="n">
        <f aca="false">F487*0.6</f>
        <v>300</v>
      </c>
      <c r="H487" s="23"/>
      <c r="I487" s="24" t="n">
        <f aca="false">G487*H487</f>
        <v>0</v>
      </c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</row>
    <row r="488" customFormat="false" ht="36" hidden="false" customHeight="true" outlineLevel="0" collapsed="false">
      <c r="B488" s="18" t="s">
        <v>592</v>
      </c>
      <c r="C488" s="19" t="s">
        <v>593</v>
      </c>
      <c r="D488" s="20" t="s">
        <v>594</v>
      </c>
      <c r="E488" s="20" t="n">
        <v>1</v>
      </c>
      <c r="F488" s="21" t="n">
        <v>6000</v>
      </c>
      <c r="G488" s="22" t="n">
        <f aca="false">F488*0.6</f>
        <v>3600</v>
      </c>
      <c r="H488" s="23"/>
      <c r="I488" s="24" t="n">
        <f aca="false">G488*H488</f>
        <v>0</v>
      </c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</row>
    <row r="489" customFormat="false" ht="28.95" hidden="false" customHeight="true" outlineLevel="0" collapsed="false">
      <c r="B489" s="43" t="s">
        <v>595</v>
      </c>
      <c r="C489" s="43"/>
      <c r="D489" s="43"/>
      <c r="E489" s="43"/>
      <c r="F489" s="43"/>
      <c r="G489" s="43"/>
      <c r="H489" s="43"/>
      <c r="I489" s="43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</row>
    <row r="490" customFormat="false" ht="36" hidden="false" customHeight="true" outlineLevel="0" collapsed="false">
      <c r="B490" s="18" t="s">
        <v>596</v>
      </c>
      <c r="C490" s="19" t="s">
        <v>597</v>
      </c>
      <c r="D490" s="20" t="s">
        <v>16</v>
      </c>
      <c r="E490" s="20" t="n">
        <v>1</v>
      </c>
      <c r="F490" s="21" t="n">
        <v>450</v>
      </c>
      <c r="G490" s="22" t="n">
        <f aca="false">F490*0.6</f>
        <v>270</v>
      </c>
      <c r="H490" s="23"/>
      <c r="I490" s="24" t="n">
        <f aca="false">G490*H490</f>
        <v>0</v>
      </c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</row>
    <row r="491" customFormat="false" ht="36" hidden="false" customHeight="true" outlineLevel="0" collapsed="false">
      <c r="B491" s="46" t="s">
        <v>598</v>
      </c>
      <c r="C491" s="19" t="s">
        <v>597</v>
      </c>
      <c r="D491" s="20" t="s">
        <v>599</v>
      </c>
      <c r="E491" s="20" t="n">
        <v>1</v>
      </c>
      <c r="F491" s="21" t="n">
        <v>1550</v>
      </c>
      <c r="G491" s="22" t="n">
        <f aca="false">F491*0.6</f>
        <v>930</v>
      </c>
      <c r="H491" s="23"/>
      <c r="I491" s="24" t="n">
        <f aca="false">G491*H491</f>
        <v>0</v>
      </c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</row>
    <row r="492" s="32" customFormat="true" ht="36" hidden="false" customHeight="true" outlineLevel="0" collapsed="false">
      <c r="B492" s="18" t="s">
        <v>600</v>
      </c>
      <c r="C492" s="19" t="s">
        <v>601</v>
      </c>
      <c r="D492" s="20" t="s">
        <v>16</v>
      </c>
      <c r="E492" s="20" t="n">
        <v>1</v>
      </c>
      <c r="F492" s="21" t="n">
        <v>450</v>
      </c>
      <c r="G492" s="22" t="n">
        <f aca="false">F492*0.6</f>
        <v>270</v>
      </c>
      <c r="H492" s="23"/>
      <c r="I492" s="24" t="n">
        <f aca="false">G492*H492</f>
        <v>0</v>
      </c>
    </row>
    <row r="493" s="32" customFormat="true" ht="36" hidden="false" customHeight="true" outlineLevel="0" collapsed="false">
      <c r="B493" s="46" t="s">
        <v>602</v>
      </c>
      <c r="C493" s="19" t="s">
        <v>603</v>
      </c>
      <c r="D493" s="20" t="s">
        <v>16</v>
      </c>
      <c r="E493" s="20" t="n">
        <v>1</v>
      </c>
      <c r="F493" s="21" t="n">
        <v>450</v>
      </c>
      <c r="G493" s="22" t="n">
        <f aca="false">F493*0.6</f>
        <v>270</v>
      </c>
      <c r="H493" s="23"/>
      <c r="I493" s="24" t="n">
        <f aca="false">G493*H493</f>
        <v>0</v>
      </c>
    </row>
    <row r="494" customFormat="false" ht="36" hidden="false" customHeight="true" outlineLevel="0" collapsed="false">
      <c r="B494" s="46" t="s">
        <v>604</v>
      </c>
      <c r="C494" s="19" t="s">
        <v>603</v>
      </c>
      <c r="D494" s="20" t="s">
        <v>599</v>
      </c>
      <c r="E494" s="20" t="n">
        <v>1</v>
      </c>
      <c r="F494" s="21" t="n">
        <v>1550</v>
      </c>
      <c r="G494" s="22" t="n">
        <f aca="false">F494*0.6</f>
        <v>930</v>
      </c>
      <c r="H494" s="23"/>
      <c r="I494" s="24" t="n">
        <f aca="false">G494*H494</f>
        <v>0</v>
      </c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</row>
    <row r="495" customFormat="false" ht="36" hidden="false" customHeight="true" outlineLevel="0" collapsed="false">
      <c r="B495" s="18" t="s">
        <v>605</v>
      </c>
      <c r="C495" s="19" t="s">
        <v>606</v>
      </c>
      <c r="D495" s="20" t="s">
        <v>607</v>
      </c>
      <c r="E495" s="20" t="n">
        <v>1</v>
      </c>
      <c r="F495" s="21" t="n">
        <v>855</v>
      </c>
      <c r="G495" s="22" t="n">
        <f aca="false">F495*0.6</f>
        <v>513</v>
      </c>
      <c r="H495" s="23"/>
      <c r="I495" s="24" t="n">
        <f aca="false">G495*H495</f>
        <v>0</v>
      </c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</row>
    <row r="496" customFormat="false" ht="36" hidden="true" customHeight="true" outlineLevel="0" collapsed="false">
      <c r="B496" s="18" t="s">
        <v>608</v>
      </c>
      <c r="C496" s="19" t="s">
        <v>609</v>
      </c>
      <c r="D496" s="20" t="s">
        <v>607</v>
      </c>
      <c r="E496" s="20" t="n">
        <v>1</v>
      </c>
      <c r="F496" s="21" t="n">
        <v>550</v>
      </c>
      <c r="G496" s="22" t="n">
        <f aca="false">F496*0.6</f>
        <v>330</v>
      </c>
      <c r="H496" s="23"/>
      <c r="I496" s="24" t="n">
        <f aca="false">G496*H496</f>
        <v>0</v>
      </c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</row>
    <row r="497" customFormat="false" ht="36" hidden="false" customHeight="true" outlineLevel="0" collapsed="false">
      <c r="B497" s="18" t="s">
        <v>610</v>
      </c>
      <c r="C497" s="19" t="s">
        <v>611</v>
      </c>
      <c r="D497" s="20" t="s">
        <v>607</v>
      </c>
      <c r="E497" s="20" t="n">
        <v>1</v>
      </c>
      <c r="F497" s="21" t="n">
        <v>675</v>
      </c>
      <c r="G497" s="22" t="n">
        <f aca="false">F497*0.6</f>
        <v>405</v>
      </c>
      <c r="H497" s="23"/>
      <c r="I497" s="24" t="n">
        <f aca="false">G497*H497</f>
        <v>0</v>
      </c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</row>
    <row r="498" customFormat="false" ht="36" hidden="false" customHeight="true" outlineLevel="0" collapsed="false">
      <c r="B498" s="33" t="s">
        <v>612</v>
      </c>
      <c r="C498" s="19" t="s">
        <v>613</v>
      </c>
      <c r="D498" s="20" t="s">
        <v>594</v>
      </c>
      <c r="E498" s="20" t="n">
        <v>1</v>
      </c>
      <c r="F498" s="21" t="n">
        <v>4320</v>
      </c>
      <c r="G498" s="22" t="n">
        <f aca="false">F498*0.6</f>
        <v>2592</v>
      </c>
      <c r="H498" s="23"/>
      <c r="I498" s="24" t="n">
        <f aca="false">G498*H498</f>
        <v>0</v>
      </c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</row>
    <row r="499" customFormat="false" ht="28.95" hidden="false" customHeight="true" outlineLevel="0" collapsed="false">
      <c r="B499" s="43" t="s">
        <v>614</v>
      </c>
      <c r="C499" s="43"/>
      <c r="D499" s="43"/>
      <c r="E499" s="43"/>
      <c r="F499" s="43"/>
      <c r="G499" s="43"/>
      <c r="H499" s="43"/>
      <c r="I499" s="43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</row>
    <row r="500" customFormat="false" ht="36" hidden="false" customHeight="true" outlineLevel="0" collapsed="false">
      <c r="B500" s="18" t="s">
        <v>615</v>
      </c>
      <c r="C500" s="19" t="s">
        <v>616</v>
      </c>
      <c r="D500" s="20" t="s">
        <v>16</v>
      </c>
      <c r="E500" s="20" t="n">
        <v>1</v>
      </c>
      <c r="F500" s="21" t="n">
        <v>450</v>
      </c>
      <c r="G500" s="22" t="n">
        <f aca="false">F500*0.6</f>
        <v>270</v>
      </c>
      <c r="H500" s="23"/>
      <c r="I500" s="24" t="n">
        <f aca="false">G500*H500</f>
        <v>0</v>
      </c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</row>
    <row r="501" customFormat="false" ht="36" hidden="false" customHeight="true" outlineLevel="0" collapsed="false">
      <c r="B501" s="18" t="s">
        <v>617</v>
      </c>
      <c r="C501" s="19" t="s">
        <v>618</v>
      </c>
      <c r="D501" s="20" t="s">
        <v>16</v>
      </c>
      <c r="E501" s="20" t="n">
        <v>1</v>
      </c>
      <c r="F501" s="21" t="n">
        <v>450</v>
      </c>
      <c r="G501" s="22" t="n">
        <f aca="false">F501*0.6</f>
        <v>270</v>
      </c>
      <c r="H501" s="23"/>
      <c r="I501" s="24" t="n">
        <f aca="false">G501*H501</f>
        <v>0</v>
      </c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</row>
    <row r="502" customFormat="false" ht="36" hidden="false" customHeight="true" outlineLevel="0" collapsed="false">
      <c r="B502" s="18" t="s">
        <v>619</v>
      </c>
      <c r="C502" s="19" t="s">
        <v>620</v>
      </c>
      <c r="D502" s="20" t="s">
        <v>16</v>
      </c>
      <c r="E502" s="20" t="n">
        <v>1</v>
      </c>
      <c r="F502" s="21" t="n">
        <v>450</v>
      </c>
      <c r="G502" s="22" t="n">
        <f aca="false">F502*0.6</f>
        <v>270</v>
      </c>
      <c r="H502" s="23"/>
      <c r="I502" s="24" t="n">
        <f aca="false">G502*H502</f>
        <v>0</v>
      </c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</row>
    <row r="503" customFormat="false" ht="28.95" hidden="false" customHeight="true" outlineLevel="0" collapsed="false">
      <c r="B503" s="43" t="s">
        <v>621</v>
      </c>
      <c r="C503" s="43"/>
      <c r="D503" s="43"/>
      <c r="E503" s="43"/>
      <c r="F503" s="43"/>
      <c r="G503" s="43"/>
      <c r="H503" s="43"/>
      <c r="I503" s="43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</row>
    <row r="504" customFormat="false" ht="36" hidden="false" customHeight="true" outlineLevel="0" collapsed="false">
      <c r="B504" s="18" t="s">
        <v>622</v>
      </c>
      <c r="C504" s="19" t="s">
        <v>623</v>
      </c>
      <c r="D504" s="20" t="s">
        <v>16</v>
      </c>
      <c r="E504" s="20" t="n">
        <v>1</v>
      </c>
      <c r="F504" s="21" t="n">
        <v>450</v>
      </c>
      <c r="G504" s="22" t="n">
        <f aca="false">F504*0.6</f>
        <v>270</v>
      </c>
      <c r="H504" s="23"/>
      <c r="I504" s="24" t="n">
        <f aca="false">G504*H504</f>
        <v>0</v>
      </c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</row>
    <row r="505" customFormat="false" ht="36" hidden="false" customHeight="true" outlineLevel="0" collapsed="false">
      <c r="B505" s="18" t="s">
        <v>624</v>
      </c>
      <c r="C505" s="19" t="s">
        <v>625</v>
      </c>
      <c r="D505" s="20" t="s">
        <v>16</v>
      </c>
      <c r="E505" s="20" t="n">
        <v>1</v>
      </c>
      <c r="F505" s="21" t="n">
        <v>450</v>
      </c>
      <c r="G505" s="22" t="n">
        <f aca="false">F505*0.6</f>
        <v>270</v>
      </c>
      <c r="H505" s="23"/>
      <c r="I505" s="24" t="n">
        <f aca="false">G505*H505</f>
        <v>0</v>
      </c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</row>
    <row r="506" customFormat="false" ht="36" hidden="false" customHeight="true" outlineLevel="0" collapsed="false">
      <c r="B506" s="18" t="s">
        <v>626</v>
      </c>
      <c r="C506" s="19" t="s">
        <v>627</v>
      </c>
      <c r="D506" s="20" t="s">
        <v>16</v>
      </c>
      <c r="E506" s="20" t="n">
        <v>1</v>
      </c>
      <c r="F506" s="21" t="n">
        <v>450</v>
      </c>
      <c r="G506" s="22" t="n">
        <f aca="false">F506*0.6</f>
        <v>270</v>
      </c>
      <c r="H506" s="23"/>
      <c r="I506" s="24" t="n">
        <f aca="false">G506*H506</f>
        <v>0</v>
      </c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</row>
    <row r="507" customFormat="false" ht="36" hidden="false" customHeight="true" outlineLevel="0" collapsed="false">
      <c r="B507" s="76" t="s">
        <v>628</v>
      </c>
      <c r="C507" s="76"/>
      <c r="D507" s="76"/>
      <c r="E507" s="76"/>
      <c r="F507" s="76"/>
      <c r="G507" s="76"/>
      <c r="H507" s="76"/>
      <c r="I507" s="76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</row>
    <row r="508" customFormat="false" ht="28.95" hidden="true" customHeight="true" outlineLevel="0" collapsed="false">
      <c r="B508" s="43" t="s">
        <v>629</v>
      </c>
      <c r="C508" s="43"/>
      <c r="D508" s="43"/>
      <c r="E508" s="43"/>
      <c r="F508" s="43"/>
      <c r="G508" s="43"/>
      <c r="H508" s="43"/>
      <c r="I508" s="43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</row>
    <row r="509" customFormat="false" ht="34.05" hidden="true" customHeight="true" outlineLevel="0" collapsed="false">
      <c r="B509" s="33" t="s">
        <v>630</v>
      </c>
      <c r="C509" s="19" t="s">
        <v>631</v>
      </c>
      <c r="D509" s="20" t="s">
        <v>632</v>
      </c>
      <c r="E509" s="20" t="n">
        <v>1</v>
      </c>
      <c r="F509" s="21" t="n">
        <v>300</v>
      </c>
      <c r="G509" s="22" t="n">
        <f aca="false">F509*0.6</f>
        <v>180</v>
      </c>
      <c r="H509" s="23"/>
      <c r="I509" s="24" t="n">
        <f aca="false">G509*H509</f>
        <v>0</v>
      </c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</row>
    <row r="510" customFormat="false" ht="34.05" hidden="true" customHeight="true" outlineLevel="0" collapsed="false">
      <c r="B510" s="33" t="s">
        <v>633</v>
      </c>
      <c r="C510" s="19" t="s">
        <v>634</v>
      </c>
      <c r="D510" s="20" t="s">
        <v>632</v>
      </c>
      <c r="E510" s="20" t="n">
        <v>1</v>
      </c>
      <c r="F510" s="21" t="n">
        <v>300</v>
      </c>
      <c r="G510" s="22" t="n">
        <f aca="false">F510*0.6</f>
        <v>180</v>
      </c>
      <c r="H510" s="23"/>
      <c r="I510" s="24" t="n">
        <f aca="false">G510*H510</f>
        <v>0</v>
      </c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</row>
    <row r="511" customFormat="false" ht="34.05" hidden="true" customHeight="true" outlineLevel="0" collapsed="false">
      <c r="B511" s="33" t="s">
        <v>635</v>
      </c>
      <c r="C511" s="19" t="s">
        <v>636</v>
      </c>
      <c r="D511" s="20" t="s">
        <v>632</v>
      </c>
      <c r="E511" s="20" t="n">
        <v>1</v>
      </c>
      <c r="F511" s="21" t="n">
        <v>800</v>
      </c>
      <c r="G511" s="22" t="n">
        <f aca="false">F511*0.6</f>
        <v>480</v>
      </c>
      <c r="H511" s="23"/>
      <c r="I511" s="24" t="n">
        <f aca="false">G511*H511</f>
        <v>0</v>
      </c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</row>
    <row r="512" s="32" customFormat="true" ht="34.05" hidden="true" customHeight="true" outlineLevel="0" collapsed="false">
      <c r="B512" s="33" t="s">
        <v>637</v>
      </c>
      <c r="C512" s="19" t="s">
        <v>638</v>
      </c>
      <c r="D512" s="20" t="s">
        <v>632</v>
      </c>
      <c r="E512" s="20" t="n">
        <v>1</v>
      </c>
      <c r="F512" s="21" t="n">
        <v>900</v>
      </c>
      <c r="G512" s="22" t="n">
        <f aca="false">F512*0.6</f>
        <v>540</v>
      </c>
      <c r="H512" s="23"/>
      <c r="I512" s="24" t="n">
        <f aca="false">G512*H512</f>
        <v>0</v>
      </c>
    </row>
    <row r="513" s="32" customFormat="true" ht="22.95" hidden="true" customHeight="true" outlineLevel="0" collapsed="false">
      <c r="B513" s="33" t="s">
        <v>639</v>
      </c>
      <c r="C513" s="47" t="s">
        <v>640</v>
      </c>
      <c r="D513" s="20" t="s">
        <v>632</v>
      </c>
      <c r="E513" s="20" t="n">
        <v>1</v>
      </c>
      <c r="F513" s="21" t="n">
        <v>900</v>
      </c>
      <c r="G513" s="22" t="n">
        <f aca="false">F513*0.6</f>
        <v>540</v>
      </c>
      <c r="H513" s="23"/>
      <c r="I513" s="24" t="n">
        <f aca="false">G513*H513</f>
        <v>0</v>
      </c>
    </row>
    <row r="514" s="32" customFormat="true" ht="34.05" hidden="true" customHeight="true" outlineLevel="0" collapsed="false">
      <c r="B514" s="46" t="s">
        <v>641</v>
      </c>
      <c r="C514" s="47" t="s">
        <v>642</v>
      </c>
      <c r="D514" s="20" t="s">
        <v>632</v>
      </c>
      <c r="E514" s="20" t="n">
        <v>1</v>
      </c>
      <c r="F514" s="21" t="n">
        <v>380</v>
      </c>
      <c r="G514" s="22" t="n">
        <f aca="false">F514*0.6</f>
        <v>228</v>
      </c>
      <c r="H514" s="23"/>
      <c r="I514" s="24" t="n">
        <f aca="false">G514*H514</f>
        <v>0</v>
      </c>
    </row>
    <row r="515" s="32" customFormat="true" ht="22.95" hidden="true" customHeight="true" outlineLevel="0" collapsed="false">
      <c r="B515" s="77" t="s">
        <v>643</v>
      </c>
      <c r="C515" s="47" t="s">
        <v>644</v>
      </c>
      <c r="D515" s="20" t="s">
        <v>632</v>
      </c>
      <c r="E515" s="20" t="n">
        <v>1</v>
      </c>
      <c r="F515" s="21" t="n">
        <v>280</v>
      </c>
      <c r="G515" s="22" t="n">
        <f aca="false">F515*0.6</f>
        <v>168</v>
      </c>
      <c r="H515" s="23"/>
      <c r="I515" s="24" t="n">
        <f aca="false">G515*H515</f>
        <v>0</v>
      </c>
    </row>
    <row r="516" s="32" customFormat="true" ht="28.95" hidden="false" customHeight="true" outlineLevel="0" collapsed="false">
      <c r="B516" s="43" t="s">
        <v>645</v>
      </c>
      <c r="C516" s="43"/>
      <c r="D516" s="43"/>
      <c r="E516" s="43"/>
      <c r="F516" s="43"/>
      <c r="G516" s="43"/>
      <c r="H516" s="43"/>
      <c r="I516" s="43"/>
    </row>
    <row r="517" s="32" customFormat="true" ht="22.95" hidden="false" customHeight="true" outlineLevel="0" collapsed="false">
      <c r="B517" s="18" t="s">
        <v>646</v>
      </c>
      <c r="C517" s="47" t="s">
        <v>647</v>
      </c>
      <c r="D517" s="20" t="s">
        <v>632</v>
      </c>
      <c r="E517" s="20" t="n">
        <v>1</v>
      </c>
      <c r="F517" s="21" t="n">
        <v>120</v>
      </c>
      <c r="G517" s="22" t="n">
        <f aca="false">F517*0.6</f>
        <v>72</v>
      </c>
      <c r="H517" s="23"/>
      <c r="I517" s="24" t="n">
        <f aca="false">G517*H517</f>
        <v>0</v>
      </c>
    </row>
    <row r="518" s="32" customFormat="true" ht="37.8" hidden="true" customHeight="true" outlineLevel="0" collapsed="false">
      <c r="B518" s="18" t="s">
        <v>648</v>
      </c>
      <c r="C518" s="47" t="s">
        <v>649</v>
      </c>
      <c r="D518" s="20" t="s">
        <v>632</v>
      </c>
      <c r="E518" s="20" t="n">
        <v>1</v>
      </c>
      <c r="F518" s="21" t="n">
        <v>320</v>
      </c>
      <c r="G518" s="22" t="n">
        <f aca="false">F518*0.6</f>
        <v>192</v>
      </c>
      <c r="H518" s="23"/>
      <c r="I518" s="24" t="n">
        <f aca="false">G518*H518</f>
        <v>0</v>
      </c>
    </row>
    <row r="519" s="32" customFormat="true" ht="22.95" hidden="true" customHeight="true" outlineLevel="0" collapsed="false">
      <c r="B519" s="18" t="s">
        <v>650</v>
      </c>
      <c r="C519" s="47" t="s">
        <v>651</v>
      </c>
      <c r="D519" s="20" t="s">
        <v>632</v>
      </c>
      <c r="E519" s="20" t="n">
        <v>1</v>
      </c>
      <c r="F519" s="21" t="n">
        <v>300</v>
      </c>
      <c r="G519" s="22" t="n">
        <f aca="false">F519*0.6</f>
        <v>180</v>
      </c>
      <c r="H519" s="23"/>
      <c r="I519" s="24" t="n">
        <f aca="false">G519*H519</f>
        <v>0</v>
      </c>
    </row>
    <row r="520" s="32" customFormat="true" ht="22.95" hidden="false" customHeight="true" outlineLevel="0" collapsed="false">
      <c r="B520" s="33" t="s">
        <v>652</v>
      </c>
      <c r="C520" s="47" t="s">
        <v>653</v>
      </c>
      <c r="D520" s="20" t="s">
        <v>632</v>
      </c>
      <c r="E520" s="20" t="n">
        <v>1</v>
      </c>
      <c r="F520" s="21" t="n">
        <v>450</v>
      </c>
      <c r="G520" s="22" t="n">
        <f aca="false">F520*0.6</f>
        <v>270</v>
      </c>
      <c r="H520" s="23"/>
      <c r="I520" s="24" t="n">
        <f aca="false">G520*H520</f>
        <v>0</v>
      </c>
    </row>
    <row r="521" s="32" customFormat="true" ht="22.95" hidden="false" customHeight="true" outlineLevel="0" collapsed="false">
      <c r="B521" s="33"/>
      <c r="C521" s="47" t="s">
        <v>654</v>
      </c>
      <c r="D521" s="20" t="s">
        <v>655</v>
      </c>
      <c r="E521" s="20" t="n">
        <v>1</v>
      </c>
      <c r="F521" s="21" t="n">
        <v>280</v>
      </c>
      <c r="G521" s="22" t="n">
        <f aca="false">F521*0.6</f>
        <v>168</v>
      </c>
      <c r="H521" s="23"/>
      <c r="I521" s="24" t="n">
        <f aca="false">G521*H521</f>
        <v>0</v>
      </c>
    </row>
    <row r="522" s="32" customFormat="true" ht="22.95" hidden="false" customHeight="true" outlineLevel="0" collapsed="false">
      <c r="B522" s="18" t="s">
        <v>656</v>
      </c>
      <c r="C522" s="47" t="s">
        <v>657</v>
      </c>
      <c r="D522" s="20" t="s">
        <v>632</v>
      </c>
      <c r="E522" s="20" t="n">
        <v>1</v>
      </c>
      <c r="F522" s="21" t="n">
        <v>350</v>
      </c>
      <c r="G522" s="22" t="n">
        <f aca="false">F522*0.6</f>
        <v>210</v>
      </c>
      <c r="H522" s="23"/>
      <c r="I522" s="24" t="n">
        <f aca="false">G522*H522</f>
        <v>0</v>
      </c>
    </row>
    <row r="523" s="32" customFormat="true" ht="22.95" hidden="false" customHeight="true" outlineLevel="0" collapsed="false">
      <c r="B523" s="33" t="s">
        <v>658</v>
      </c>
      <c r="C523" s="47" t="s">
        <v>659</v>
      </c>
      <c r="D523" s="20" t="s">
        <v>632</v>
      </c>
      <c r="E523" s="20" t="n">
        <v>1</v>
      </c>
      <c r="F523" s="21" t="n">
        <v>330</v>
      </c>
      <c r="G523" s="22" t="n">
        <f aca="false">F523*0.6</f>
        <v>198</v>
      </c>
      <c r="H523" s="23"/>
      <c r="I523" s="24" t="n">
        <f aca="false">G523*H523</f>
        <v>0</v>
      </c>
    </row>
    <row r="524" s="32" customFormat="true" ht="22.95" hidden="false" customHeight="true" outlineLevel="0" collapsed="false">
      <c r="B524" s="33" t="s">
        <v>660</v>
      </c>
      <c r="C524" s="47" t="s">
        <v>661</v>
      </c>
      <c r="D524" s="20" t="s">
        <v>632</v>
      </c>
      <c r="E524" s="20" t="n">
        <v>1</v>
      </c>
      <c r="F524" s="21" t="n">
        <v>480</v>
      </c>
      <c r="G524" s="22" t="n">
        <f aca="false">F524*0.6</f>
        <v>288</v>
      </c>
      <c r="H524" s="23"/>
      <c r="I524" s="24" t="n">
        <f aca="false">G524*H524</f>
        <v>0</v>
      </c>
    </row>
    <row r="525" customFormat="false" ht="28.95" hidden="false" customHeight="true" outlineLevel="0" collapsed="false">
      <c r="B525" s="43" t="s">
        <v>662</v>
      </c>
      <c r="C525" s="43"/>
      <c r="D525" s="43"/>
      <c r="E525" s="43"/>
      <c r="F525" s="43"/>
      <c r="G525" s="43"/>
      <c r="H525" s="43"/>
      <c r="I525" s="43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</row>
    <row r="526" customFormat="false" ht="22.95" hidden="false" customHeight="true" outlineLevel="0" collapsed="false">
      <c r="B526" s="33"/>
      <c r="C526" s="19" t="s">
        <v>663</v>
      </c>
      <c r="D526" s="20" t="s">
        <v>632</v>
      </c>
      <c r="E526" s="20" t="n">
        <v>1</v>
      </c>
      <c r="F526" s="21" t="n">
        <v>200</v>
      </c>
      <c r="G526" s="22" t="n">
        <f aca="false">F526*0.6</f>
        <v>120</v>
      </c>
      <c r="H526" s="23"/>
      <c r="I526" s="24" t="n">
        <f aca="false">G526*H526</f>
        <v>0</v>
      </c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</row>
    <row r="527" customFormat="false" ht="22.95" hidden="true" customHeight="true" outlineLevel="0" collapsed="false">
      <c r="B527" s="33"/>
      <c r="C527" s="19" t="s">
        <v>664</v>
      </c>
      <c r="D527" s="20" t="s">
        <v>632</v>
      </c>
      <c r="E527" s="20" t="n">
        <v>1</v>
      </c>
      <c r="F527" s="21" t="n">
        <v>200</v>
      </c>
      <c r="G527" s="22" t="n">
        <f aca="false">F527*0.6</f>
        <v>120</v>
      </c>
      <c r="H527" s="23"/>
      <c r="I527" s="24" t="n">
        <f aca="false">G527*H527</f>
        <v>0</v>
      </c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</row>
    <row r="528" customFormat="false" ht="22.95" hidden="true" customHeight="true" outlineLevel="0" collapsed="false">
      <c r="B528" s="33"/>
      <c r="C528" s="19" t="s">
        <v>665</v>
      </c>
      <c r="D528" s="20" t="s">
        <v>632</v>
      </c>
      <c r="E528" s="20" t="n">
        <v>1</v>
      </c>
      <c r="F528" s="21" t="n">
        <v>200</v>
      </c>
      <c r="G528" s="22" t="n">
        <f aca="false">F528*0.6</f>
        <v>120</v>
      </c>
      <c r="H528" s="23"/>
      <c r="I528" s="24" t="n">
        <f aca="false">G528*H528</f>
        <v>0</v>
      </c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</row>
    <row r="529" customFormat="false" ht="22.95" hidden="false" customHeight="true" outlineLevel="0" collapsed="false">
      <c r="B529" s="33"/>
      <c r="C529" s="19" t="s">
        <v>666</v>
      </c>
      <c r="D529" s="20" t="s">
        <v>632</v>
      </c>
      <c r="E529" s="20" t="n">
        <v>1</v>
      </c>
      <c r="F529" s="21" t="n">
        <v>110</v>
      </c>
      <c r="G529" s="22" t="n">
        <f aca="false">F529*0.6</f>
        <v>66</v>
      </c>
      <c r="H529" s="23"/>
      <c r="I529" s="24" t="n">
        <f aca="false">G529*H529</f>
        <v>0</v>
      </c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</row>
    <row r="530" customFormat="false" ht="22.95" hidden="false" customHeight="true" outlineLevel="0" collapsed="false">
      <c r="B530" s="33"/>
      <c r="C530" s="19" t="s">
        <v>667</v>
      </c>
      <c r="D530" s="20" t="s">
        <v>632</v>
      </c>
      <c r="E530" s="20"/>
      <c r="F530" s="21" t="n">
        <v>395</v>
      </c>
      <c r="G530" s="22" t="n">
        <f aca="false">F530*0.6</f>
        <v>237</v>
      </c>
      <c r="H530" s="23"/>
      <c r="I530" s="24" t="n">
        <f aca="false">G530*H530</f>
        <v>0</v>
      </c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</row>
    <row r="531" customFormat="false" ht="22.95" hidden="true" customHeight="true" outlineLevel="0" collapsed="false">
      <c r="B531" s="33" t="s">
        <v>668</v>
      </c>
      <c r="C531" s="47" t="s">
        <v>669</v>
      </c>
      <c r="D531" s="20" t="s">
        <v>632</v>
      </c>
      <c r="E531" s="20" t="n">
        <v>1</v>
      </c>
      <c r="F531" s="21" t="n">
        <v>110</v>
      </c>
      <c r="G531" s="22" t="n">
        <f aca="false">F531*0.6</f>
        <v>66</v>
      </c>
      <c r="H531" s="23"/>
      <c r="I531" s="24" t="n">
        <f aca="false">G531*H531</f>
        <v>0</v>
      </c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</row>
    <row r="532" customFormat="false" ht="22.95" hidden="false" customHeight="true" outlineLevel="0" collapsed="false">
      <c r="B532" s="33" t="s">
        <v>670</v>
      </c>
      <c r="C532" s="47" t="s">
        <v>671</v>
      </c>
      <c r="D532" s="20" t="s">
        <v>632</v>
      </c>
      <c r="E532" s="20" t="n">
        <v>1</v>
      </c>
      <c r="F532" s="21" t="n">
        <v>100</v>
      </c>
      <c r="G532" s="22" t="n">
        <f aca="false">F532*0.6</f>
        <v>60</v>
      </c>
      <c r="H532" s="23"/>
      <c r="I532" s="24" t="n">
        <f aca="false">G532*H532</f>
        <v>0</v>
      </c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</row>
    <row r="533" customFormat="false" ht="22.95" hidden="false" customHeight="true" outlineLevel="0" collapsed="false">
      <c r="B533" s="33"/>
      <c r="C533" s="47" t="s">
        <v>672</v>
      </c>
      <c r="D533" s="20" t="s">
        <v>632</v>
      </c>
      <c r="E533" s="20" t="n">
        <v>1</v>
      </c>
      <c r="F533" s="21" t="n">
        <v>280</v>
      </c>
      <c r="G533" s="22" t="n">
        <f aca="false">F533*0.6</f>
        <v>168</v>
      </c>
      <c r="H533" s="23"/>
      <c r="I533" s="24" t="n">
        <f aca="false">G533*H533</f>
        <v>0</v>
      </c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</row>
    <row r="534" s="32" customFormat="true" ht="22.95" hidden="false" customHeight="true" outlineLevel="0" collapsed="false">
      <c r="B534" s="33" t="s">
        <v>673</v>
      </c>
      <c r="C534" s="47" t="s">
        <v>674</v>
      </c>
      <c r="D534" s="20" t="s">
        <v>632</v>
      </c>
      <c r="E534" s="20" t="n">
        <v>1</v>
      </c>
      <c r="F534" s="21" t="n">
        <v>110</v>
      </c>
      <c r="G534" s="22" t="n">
        <f aca="false">F534*0.6</f>
        <v>66</v>
      </c>
      <c r="H534" s="23"/>
      <c r="I534" s="24" t="n">
        <f aca="false">G534*H534</f>
        <v>0</v>
      </c>
    </row>
    <row r="535" s="32" customFormat="true" ht="22.95" hidden="false" customHeight="true" outlineLevel="0" collapsed="false">
      <c r="B535" s="33" t="s">
        <v>675</v>
      </c>
      <c r="C535" s="47" t="s">
        <v>676</v>
      </c>
      <c r="D535" s="20" t="s">
        <v>632</v>
      </c>
      <c r="E535" s="20" t="n">
        <v>1</v>
      </c>
      <c r="F535" s="21" t="n">
        <v>100</v>
      </c>
      <c r="G535" s="22" t="n">
        <f aca="false">F535*0.6</f>
        <v>60</v>
      </c>
      <c r="H535" s="23"/>
      <c r="I535" s="24" t="n">
        <f aca="false">G535*H535</f>
        <v>0</v>
      </c>
    </row>
    <row r="536" customFormat="false" ht="34.05" hidden="true" customHeight="true" outlineLevel="0" collapsed="false">
      <c r="B536" s="33" t="s">
        <v>677</v>
      </c>
      <c r="C536" s="47" t="s">
        <v>678</v>
      </c>
      <c r="D536" s="20" t="s">
        <v>632</v>
      </c>
      <c r="E536" s="20" t="n">
        <v>1</v>
      </c>
      <c r="F536" s="21" t="n">
        <v>100</v>
      </c>
      <c r="G536" s="22" t="n">
        <f aca="false">F536*0.6</f>
        <v>60</v>
      </c>
      <c r="H536" s="23"/>
      <c r="I536" s="24" t="n">
        <f aca="false">G536*H536</f>
        <v>0</v>
      </c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</row>
    <row r="537" customFormat="false" ht="34.8" hidden="true" customHeight="true" outlineLevel="0" collapsed="false">
      <c r="B537" s="33" t="s">
        <v>679</v>
      </c>
      <c r="C537" s="47" t="s">
        <v>680</v>
      </c>
      <c r="D537" s="20" t="s">
        <v>632</v>
      </c>
      <c r="E537" s="20" t="n">
        <v>1</v>
      </c>
      <c r="F537" s="21" t="n">
        <v>100</v>
      </c>
      <c r="G537" s="22" t="n">
        <f aca="false">F537*0.6</f>
        <v>60</v>
      </c>
      <c r="H537" s="23"/>
      <c r="I537" s="24" t="n">
        <f aca="false">G537*H537</f>
        <v>0</v>
      </c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</row>
    <row r="538" customFormat="false" ht="22.95" hidden="false" customHeight="true" outlineLevel="0" collapsed="false">
      <c r="B538" s="33" t="s">
        <v>681</v>
      </c>
      <c r="C538" s="47" t="s">
        <v>682</v>
      </c>
      <c r="D538" s="20" t="s">
        <v>632</v>
      </c>
      <c r="E538" s="20" t="n">
        <v>1</v>
      </c>
      <c r="F538" s="21" t="n">
        <v>220</v>
      </c>
      <c r="G538" s="22" t="n">
        <f aca="false">F538*0.6</f>
        <v>132</v>
      </c>
      <c r="H538" s="23"/>
      <c r="I538" s="24" t="n">
        <f aca="false">G538*H538</f>
        <v>0</v>
      </c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</row>
    <row r="539" customFormat="false" ht="22.95" hidden="false" customHeight="true" outlineLevel="0" collapsed="false">
      <c r="B539" s="33" t="s">
        <v>683</v>
      </c>
      <c r="C539" s="47" t="s">
        <v>684</v>
      </c>
      <c r="D539" s="20" t="s">
        <v>632</v>
      </c>
      <c r="E539" s="20" t="n">
        <v>1</v>
      </c>
      <c r="F539" s="21" t="n">
        <v>220</v>
      </c>
      <c r="G539" s="22" t="n">
        <f aca="false">F539*0.6</f>
        <v>132</v>
      </c>
      <c r="H539" s="78"/>
      <c r="I539" s="24" t="n">
        <f aca="false">G539*H539</f>
        <v>0</v>
      </c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</row>
    <row r="540" customFormat="false" ht="22.95" hidden="false" customHeight="true" outlineLevel="0" collapsed="false">
      <c r="B540" s="33" t="s">
        <v>685</v>
      </c>
      <c r="C540" s="47" t="s">
        <v>686</v>
      </c>
      <c r="D540" s="20" t="s">
        <v>632</v>
      </c>
      <c r="E540" s="20" t="n">
        <v>1</v>
      </c>
      <c r="F540" s="21" t="n">
        <v>70</v>
      </c>
      <c r="G540" s="22" t="n">
        <f aca="false">F540*0.6</f>
        <v>42</v>
      </c>
      <c r="H540" s="23"/>
      <c r="I540" s="24" t="n">
        <f aca="false">G540*H540</f>
        <v>0</v>
      </c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</row>
    <row r="541" customFormat="false" ht="36" hidden="false" customHeight="true" outlineLevel="0" collapsed="false">
      <c r="B541" s="79" t="s">
        <v>687</v>
      </c>
      <c r="C541" s="79"/>
      <c r="D541" s="79"/>
      <c r="E541" s="79"/>
      <c r="F541" s="79"/>
      <c r="G541" s="79"/>
      <c r="H541" s="79"/>
      <c r="I541" s="79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</row>
    <row r="542" customFormat="false" ht="39" hidden="true" customHeight="true" outlineLevel="0" collapsed="false">
      <c r="B542" s="33"/>
      <c r="C542" s="19" t="s">
        <v>688</v>
      </c>
      <c r="D542" s="20" t="s">
        <v>689</v>
      </c>
      <c r="E542" s="20" t="n">
        <v>1</v>
      </c>
      <c r="F542" s="21" t="n">
        <v>50</v>
      </c>
      <c r="G542" s="22" t="n">
        <f aca="false">F542*0.6</f>
        <v>30</v>
      </c>
      <c r="H542" s="23"/>
      <c r="I542" s="24" t="n">
        <f aca="false">G542*H542</f>
        <v>0</v>
      </c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</row>
    <row r="543" s="45" customFormat="true" ht="22.95" hidden="false" customHeight="true" outlineLevel="0" collapsed="false">
      <c r="B543" s="74" t="s">
        <v>690</v>
      </c>
      <c r="C543" s="47" t="s">
        <v>691</v>
      </c>
      <c r="D543" s="48" t="s">
        <v>692</v>
      </c>
      <c r="E543" s="48" t="n">
        <v>1</v>
      </c>
      <c r="F543" s="49" t="n">
        <v>270</v>
      </c>
      <c r="G543" s="50" t="n">
        <f aca="false">F543*0.6</f>
        <v>162</v>
      </c>
      <c r="H543" s="51"/>
      <c r="I543" s="52" t="n">
        <f aca="false">G543*H543</f>
        <v>0</v>
      </c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</row>
    <row r="544" s="45" customFormat="true" ht="22.95" hidden="false" customHeight="true" outlineLevel="0" collapsed="false">
      <c r="B544" s="74" t="s">
        <v>693</v>
      </c>
      <c r="C544" s="47" t="s">
        <v>694</v>
      </c>
      <c r="D544" s="48" t="s">
        <v>692</v>
      </c>
      <c r="E544" s="48" t="n">
        <v>1</v>
      </c>
      <c r="F544" s="49" t="n">
        <v>270</v>
      </c>
      <c r="G544" s="50" t="n">
        <f aca="false">F544*0.6</f>
        <v>162</v>
      </c>
      <c r="H544" s="51"/>
      <c r="I544" s="52" t="n">
        <f aca="false">G544*H544</f>
        <v>0</v>
      </c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</row>
    <row r="545" customFormat="false" ht="34.05" hidden="true" customHeight="true" outlineLevel="0" collapsed="false">
      <c r="B545" s="33" t="s">
        <v>695</v>
      </c>
      <c r="C545" s="19" t="s">
        <v>696</v>
      </c>
      <c r="D545" s="20" t="s">
        <v>692</v>
      </c>
      <c r="E545" s="20" t="n">
        <v>1</v>
      </c>
      <c r="F545" s="21" t="n">
        <v>270</v>
      </c>
      <c r="G545" s="22" t="n">
        <f aca="false">F545*0.6</f>
        <v>162</v>
      </c>
      <c r="H545" s="23"/>
      <c r="I545" s="24" t="n">
        <f aca="false">G545*H545</f>
        <v>0</v>
      </c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</row>
    <row r="546" s="45" customFormat="true" ht="22.95" hidden="false" customHeight="true" outlineLevel="0" collapsed="false">
      <c r="B546" s="74" t="s">
        <v>697</v>
      </c>
      <c r="C546" s="47" t="s">
        <v>698</v>
      </c>
      <c r="D546" s="48" t="s">
        <v>692</v>
      </c>
      <c r="E546" s="48" t="n">
        <v>1</v>
      </c>
      <c r="F546" s="49" t="n">
        <v>270</v>
      </c>
      <c r="G546" s="50" t="n">
        <f aca="false">F546*0.6</f>
        <v>162</v>
      </c>
      <c r="H546" s="51"/>
      <c r="I546" s="52" t="n">
        <f aca="false">G546*H546</f>
        <v>0</v>
      </c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</row>
    <row r="547" customFormat="false" ht="34.05" hidden="true" customHeight="true" outlineLevel="0" collapsed="false">
      <c r="B547" s="33" t="s">
        <v>699</v>
      </c>
      <c r="C547" s="19" t="s">
        <v>700</v>
      </c>
      <c r="D547" s="20" t="s">
        <v>692</v>
      </c>
      <c r="E547" s="20" t="n">
        <v>1</v>
      </c>
      <c r="F547" s="21" t="n">
        <v>270</v>
      </c>
      <c r="G547" s="22" t="n">
        <f aca="false">F547*0.6</f>
        <v>162</v>
      </c>
      <c r="H547" s="23"/>
      <c r="I547" s="24" t="n">
        <f aca="false">G547*H547</f>
        <v>0</v>
      </c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</row>
    <row r="548" s="45" customFormat="true" ht="22.95" hidden="false" customHeight="true" outlineLevel="0" collapsed="false">
      <c r="B548" s="74" t="s">
        <v>701</v>
      </c>
      <c r="C548" s="47" t="s">
        <v>702</v>
      </c>
      <c r="D548" s="48" t="s">
        <v>692</v>
      </c>
      <c r="E548" s="48" t="n">
        <v>1</v>
      </c>
      <c r="F548" s="49" t="n">
        <v>270</v>
      </c>
      <c r="G548" s="50" t="n">
        <f aca="false">F548*0.6</f>
        <v>162</v>
      </c>
      <c r="H548" s="51"/>
      <c r="I548" s="52" t="n">
        <f aca="false">G548*H548</f>
        <v>0</v>
      </c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</row>
    <row r="549" s="45" customFormat="true" ht="22.95" hidden="false" customHeight="true" outlineLevel="0" collapsed="false">
      <c r="B549" s="74" t="s">
        <v>703</v>
      </c>
      <c r="C549" s="47" t="s">
        <v>704</v>
      </c>
      <c r="D549" s="48" t="s">
        <v>692</v>
      </c>
      <c r="E549" s="48" t="n">
        <v>1</v>
      </c>
      <c r="F549" s="49" t="n">
        <v>270</v>
      </c>
      <c r="G549" s="50" t="n">
        <f aca="false">F549*0.6</f>
        <v>162</v>
      </c>
      <c r="H549" s="51"/>
      <c r="I549" s="52" t="n">
        <f aca="false">G549*H549</f>
        <v>0</v>
      </c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</row>
    <row r="550" s="45" customFormat="true" ht="22.2" hidden="true" customHeight="true" outlineLevel="0" collapsed="false">
      <c r="B550" s="74" t="s">
        <v>705</v>
      </c>
      <c r="C550" s="47" t="s">
        <v>706</v>
      </c>
      <c r="D550" s="48" t="s">
        <v>692</v>
      </c>
      <c r="E550" s="48" t="n">
        <v>1</v>
      </c>
      <c r="F550" s="49" t="n">
        <v>270</v>
      </c>
      <c r="G550" s="50" t="n">
        <f aca="false">F550*0.6</f>
        <v>162</v>
      </c>
      <c r="H550" s="51"/>
      <c r="I550" s="52" t="n">
        <f aca="false">G550*H550</f>
        <v>0</v>
      </c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</row>
    <row r="551" customFormat="false" ht="34.05" hidden="true" customHeight="true" outlineLevel="0" collapsed="false">
      <c r="B551" s="33" t="s">
        <v>707</v>
      </c>
      <c r="C551" s="19" t="s">
        <v>708</v>
      </c>
      <c r="D551" s="20" t="s">
        <v>692</v>
      </c>
      <c r="E551" s="20" t="n">
        <v>1</v>
      </c>
      <c r="F551" s="21" t="n">
        <v>270</v>
      </c>
      <c r="G551" s="22" t="n">
        <f aca="false">F551*0.6</f>
        <v>162</v>
      </c>
      <c r="H551" s="23"/>
      <c r="I551" s="24" t="n">
        <f aca="false">G551*H551</f>
        <v>0</v>
      </c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</row>
    <row r="552" s="45" customFormat="true" ht="22.95" hidden="false" customHeight="true" outlineLevel="0" collapsed="false">
      <c r="B552" s="74" t="s">
        <v>709</v>
      </c>
      <c r="C552" s="47" t="s">
        <v>710</v>
      </c>
      <c r="D552" s="48" t="s">
        <v>692</v>
      </c>
      <c r="E552" s="48" t="n">
        <v>1</v>
      </c>
      <c r="F552" s="49" t="n">
        <v>270</v>
      </c>
      <c r="G552" s="50" t="n">
        <f aca="false">F552*0.6</f>
        <v>162</v>
      </c>
      <c r="H552" s="51"/>
      <c r="I552" s="52" t="n">
        <f aca="false">G552*H552</f>
        <v>0</v>
      </c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</row>
    <row r="553" customFormat="false" ht="34.05" hidden="true" customHeight="true" outlineLevel="0" collapsed="false">
      <c r="B553" s="18" t="s">
        <v>711</v>
      </c>
      <c r="C553" s="19" t="s">
        <v>712</v>
      </c>
      <c r="D553" s="37" t="s">
        <v>713</v>
      </c>
      <c r="E553" s="20" t="n">
        <v>1</v>
      </c>
      <c r="F553" s="21" t="n">
        <v>550</v>
      </c>
      <c r="G553" s="22" t="n">
        <f aca="false">F553*0.6</f>
        <v>330</v>
      </c>
      <c r="H553" s="23"/>
      <c r="I553" s="24" t="n">
        <f aca="false">G553*H553</f>
        <v>0</v>
      </c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</row>
    <row r="554" customFormat="false" ht="34.05" hidden="true" customHeight="true" outlineLevel="0" collapsed="false">
      <c r="B554" s="18" t="s">
        <v>714</v>
      </c>
      <c r="C554" s="19" t="s">
        <v>715</v>
      </c>
      <c r="D554" s="20" t="s">
        <v>716</v>
      </c>
      <c r="E554" s="20" t="n">
        <v>1</v>
      </c>
      <c r="F554" s="21" t="n">
        <v>1800</v>
      </c>
      <c r="G554" s="22" t="n">
        <f aca="false">F554*0.6</f>
        <v>1080</v>
      </c>
      <c r="H554" s="23"/>
      <c r="I554" s="24" t="n">
        <f aca="false">G554*H554</f>
        <v>0</v>
      </c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</row>
    <row r="555" s="45" customFormat="true" ht="22.95" hidden="false" customHeight="true" outlineLevel="0" collapsed="false">
      <c r="B555" s="46" t="s">
        <v>717</v>
      </c>
      <c r="C555" s="47" t="s">
        <v>718</v>
      </c>
      <c r="D555" s="48" t="s">
        <v>719</v>
      </c>
      <c r="E555" s="48" t="n">
        <v>1</v>
      </c>
      <c r="F555" s="49" t="n">
        <v>225</v>
      </c>
      <c r="G555" s="50" t="n">
        <f aca="false">F555*0.6</f>
        <v>135</v>
      </c>
      <c r="H555" s="51"/>
      <c r="I555" s="52" t="n">
        <f aca="false">G555*H555</f>
        <v>0</v>
      </c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</row>
    <row r="556" s="45" customFormat="true" ht="22.95" hidden="false" customHeight="true" outlineLevel="0" collapsed="false">
      <c r="B556" s="46" t="s">
        <v>720</v>
      </c>
      <c r="C556" s="47" t="s">
        <v>721</v>
      </c>
      <c r="D556" s="48" t="s">
        <v>719</v>
      </c>
      <c r="E556" s="48" t="n">
        <v>1</v>
      </c>
      <c r="F556" s="49" t="n">
        <v>225</v>
      </c>
      <c r="G556" s="50" t="n">
        <f aca="false">F556*0.6</f>
        <v>135</v>
      </c>
      <c r="H556" s="51"/>
      <c r="I556" s="52" t="n">
        <f aca="false">G556*H556</f>
        <v>0</v>
      </c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</row>
    <row r="557" s="45" customFormat="true" ht="22.95" hidden="false" customHeight="true" outlineLevel="0" collapsed="false">
      <c r="B557" s="46" t="s">
        <v>722</v>
      </c>
      <c r="C557" s="47" t="s">
        <v>723</v>
      </c>
      <c r="D557" s="48" t="s">
        <v>719</v>
      </c>
      <c r="E557" s="48" t="n">
        <v>1</v>
      </c>
      <c r="F557" s="49" t="n">
        <v>225</v>
      </c>
      <c r="G557" s="50" t="n">
        <f aca="false">F557*0.6</f>
        <v>135</v>
      </c>
      <c r="H557" s="51"/>
      <c r="I557" s="52" t="n">
        <f aca="false">G557*H557</f>
        <v>0</v>
      </c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</row>
    <row r="558" s="45" customFormat="true" ht="22.95" hidden="false" customHeight="true" outlineLevel="0" collapsed="false">
      <c r="B558" s="46" t="s">
        <v>724</v>
      </c>
      <c r="C558" s="47" t="s">
        <v>725</v>
      </c>
      <c r="D558" s="48" t="s">
        <v>719</v>
      </c>
      <c r="E558" s="48" t="n">
        <v>1</v>
      </c>
      <c r="F558" s="49" t="n">
        <v>225</v>
      </c>
      <c r="G558" s="50" t="n">
        <f aca="false">F558*0.6</f>
        <v>135</v>
      </c>
      <c r="H558" s="51"/>
      <c r="I558" s="52" t="n">
        <f aca="false">G558*H558</f>
        <v>0</v>
      </c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</row>
    <row r="559" s="45" customFormat="true" ht="22.95" hidden="false" customHeight="true" outlineLevel="0" collapsed="false">
      <c r="B559" s="46" t="s">
        <v>726</v>
      </c>
      <c r="C559" s="47" t="s">
        <v>727</v>
      </c>
      <c r="D559" s="48" t="s">
        <v>719</v>
      </c>
      <c r="E559" s="48" t="n">
        <v>1</v>
      </c>
      <c r="F559" s="49" t="n">
        <v>225</v>
      </c>
      <c r="G559" s="50" t="n">
        <f aca="false">F559*0.6</f>
        <v>135</v>
      </c>
      <c r="H559" s="51"/>
      <c r="I559" s="52" t="n">
        <f aca="false">G559*H559</f>
        <v>0</v>
      </c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</row>
    <row r="560" s="45" customFormat="true" ht="22.95" hidden="false" customHeight="true" outlineLevel="0" collapsed="false">
      <c r="B560" s="46" t="s">
        <v>728</v>
      </c>
      <c r="C560" s="47" t="s">
        <v>729</v>
      </c>
      <c r="D560" s="48" t="s">
        <v>719</v>
      </c>
      <c r="E560" s="48" t="n">
        <v>1</v>
      </c>
      <c r="F560" s="49" t="n">
        <v>225</v>
      </c>
      <c r="G560" s="50" t="n">
        <f aca="false">F560*0.6</f>
        <v>135</v>
      </c>
      <c r="H560" s="51"/>
      <c r="I560" s="52" t="n">
        <f aca="false">G560*H560</f>
        <v>0</v>
      </c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</row>
    <row r="561" customFormat="false" ht="34.05" hidden="true" customHeight="true" outlineLevel="0" collapsed="false">
      <c r="B561" s="18" t="s">
        <v>730</v>
      </c>
      <c r="C561" s="19" t="s">
        <v>731</v>
      </c>
      <c r="D561" s="20" t="s">
        <v>719</v>
      </c>
      <c r="E561" s="20" t="n">
        <v>1</v>
      </c>
      <c r="F561" s="21" t="n">
        <v>225</v>
      </c>
      <c r="G561" s="22" t="n">
        <f aca="false">F561*0.6</f>
        <v>135</v>
      </c>
      <c r="H561" s="23"/>
      <c r="I561" s="24" t="n">
        <f aca="false">G561*H561</f>
        <v>0</v>
      </c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</row>
    <row r="562" s="45" customFormat="true" ht="22.95" hidden="false" customHeight="true" outlineLevel="0" collapsed="false">
      <c r="B562" s="46" t="s">
        <v>732</v>
      </c>
      <c r="C562" s="47" t="s">
        <v>733</v>
      </c>
      <c r="D562" s="48" t="s">
        <v>719</v>
      </c>
      <c r="E562" s="48" t="n">
        <v>1</v>
      </c>
      <c r="F562" s="49" t="n">
        <v>225</v>
      </c>
      <c r="G562" s="50" t="n">
        <f aca="false">F562*0.6</f>
        <v>135</v>
      </c>
      <c r="H562" s="51"/>
      <c r="I562" s="52" t="n">
        <f aca="false">G562*H562</f>
        <v>0</v>
      </c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</row>
    <row r="563" s="45" customFormat="true" ht="22.95" hidden="false" customHeight="true" outlineLevel="0" collapsed="false">
      <c r="B563" s="46" t="s">
        <v>734</v>
      </c>
      <c r="C563" s="47" t="s">
        <v>735</v>
      </c>
      <c r="D563" s="48" t="s">
        <v>719</v>
      </c>
      <c r="E563" s="48" t="n">
        <v>1</v>
      </c>
      <c r="F563" s="49" t="n">
        <v>225</v>
      </c>
      <c r="G563" s="50" t="n">
        <f aca="false">F563*0.6</f>
        <v>135</v>
      </c>
      <c r="H563" s="51"/>
      <c r="I563" s="52" t="n">
        <f aca="false">G563*H563</f>
        <v>0</v>
      </c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</row>
    <row r="564" customFormat="false" ht="34.05" hidden="true" customHeight="true" outlineLevel="0" collapsed="false">
      <c r="B564" s="18" t="s">
        <v>736</v>
      </c>
      <c r="C564" s="19" t="s">
        <v>737</v>
      </c>
      <c r="D564" s="20" t="s">
        <v>719</v>
      </c>
      <c r="E564" s="20" t="n">
        <v>1</v>
      </c>
      <c r="F564" s="21" t="n">
        <v>225</v>
      </c>
      <c r="G564" s="22" t="n">
        <f aca="false">F564*0.6</f>
        <v>135</v>
      </c>
      <c r="H564" s="23"/>
      <c r="I564" s="24" t="n">
        <f aca="false">G564*H564</f>
        <v>0</v>
      </c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</row>
    <row r="565" customFormat="false" ht="34.05" hidden="true" customHeight="true" outlineLevel="0" collapsed="false">
      <c r="B565" s="18" t="s">
        <v>738</v>
      </c>
      <c r="C565" s="19" t="s">
        <v>739</v>
      </c>
      <c r="D565" s="37" t="s">
        <v>740</v>
      </c>
      <c r="E565" s="20" t="n">
        <v>1</v>
      </c>
      <c r="F565" s="21" t="n">
        <v>540</v>
      </c>
      <c r="G565" s="22" t="n">
        <f aca="false">F565*0.6</f>
        <v>324</v>
      </c>
      <c r="H565" s="23"/>
      <c r="I565" s="24" t="n">
        <f aca="false">G565*H565</f>
        <v>0</v>
      </c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</row>
    <row r="566" customFormat="false" ht="34.05" hidden="true" customHeight="true" outlineLevel="0" collapsed="false">
      <c r="B566" s="18" t="s">
        <v>741</v>
      </c>
      <c r="C566" s="19" t="s">
        <v>742</v>
      </c>
      <c r="D566" s="20" t="s">
        <v>716</v>
      </c>
      <c r="E566" s="20" t="n">
        <v>1</v>
      </c>
      <c r="F566" s="21" t="n">
        <v>1575</v>
      </c>
      <c r="G566" s="22" t="n">
        <f aca="false">F566*0.6</f>
        <v>945</v>
      </c>
      <c r="H566" s="23"/>
      <c r="I566" s="24" t="n">
        <f aca="false">G566*H566</f>
        <v>0</v>
      </c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</row>
    <row r="567" s="45" customFormat="true" ht="22.95" hidden="false" customHeight="true" outlineLevel="0" collapsed="false">
      <c r="B567" s="46" t="s">
        <v>743</v>
      </c>
      <c r="C567" s="47" t="s">
        <v>744</v>
      </c>
      <c r="D567" s="48" t="s">
        <v>719</v>
      </c>
      <c r="E567" s="48" t="n">
        <v>1</v>
      </c>
      <c r="F567" s="49" t="n">
        <v>225</v>
      </c>
      <c r="G567" s="50" t="n">
        <f aca="false">F567*0.6</f>
        <v>135</v>
      </c>
      <c r="H567" s="51"/>
      <c r="I567" s="52" t="n">
        <f aca="false">G567*H567</f>
        <v>0</v>
      </c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</row>
    <row r="568" s="45" customFormat="true" ht="22.95" hidden="false" customHeight="true" outlineLevel="0" collapsed="false">
      <c r="B568" s="46" t="s">
        <v>745</v>
      </c>
      <c r="C568" s="47" t="s">
        <v>746</v>
      </c>
      <c r="D568" s="48" t="s">
        <v>719</v>
      </c>
      <c r="E568" s="48" t="n">
        <v>1</v>
      </c>
      <c r="F568" s="49" t="n">
        <v>225</v>
      </c>
      <c r="G568" s="50" t="n">
        <f aca="false">F568*0.6</f>
        <v>135</v>
      </c>
      <c r="H568" s="51"/>
      <c r="I568" s="52" t="n">
        <f aca="false">G568*H568</f>
        <v>0</v>
      </c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</row>
    <row r="569" s="45" customFormat="true" ht="22.95" hidden="false" customHeight="true" outlineLevel="0" collapsed="false">
      <c r="B569" s="46" t="s">
        <v>747</v>
      </c>
      <c r="C569" s="47" t="s">
        <v>748</v>
      </c>
      <c r="D569" s="48" t="s">
        <v>719</v>
      </c>
      <c r="E569" s="48" t="n">
        <v>1</v>
      </c>
      <c r="F569" s="49" t="n">
        <v>225</v>
      </c>
      <c r="G569" s="50" t="n">
        <f aca="false">F569*0.6</f>
        <v>135</v>
      </c>
      <c r="H569" s="51"/>
      <c r="I569" s="52" t="n">
        <f aca="false">G569*H569</f>
        <v>0</v>
      </c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</row>
    <row r="570" s="45" customFormat="true" ht="22.95" hidden="false" customHeight="true" outlineLevel="0" collapsed="false">
      <c r="B570" s="46" t="s">
        <v>749</v>
      </c>
      <c r="C570" s="47" t="s">
        <v>750</v>
      </c>
      <c r="D570" s="48" t="s">
        <v>719</v>
      </c>
      <c r="E570" s="48" t="n">
        <v>1</v>
      </c>
      <c r="F570" s="49" t="n">
        <v>225</v>
      </c>
      <c r="G570" s="50" t="n">
        <f aca="false">F570*0.6</f>
        <v>135</v>
      </c>
      <c r="H570" s="51"/>
      <c r="I570" s="52" t="n">
        <f aca="false">G570*H570</f>
        <v>0</v>
      </c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</row>
    <row r="571" s="45" customFormat="true" ht="22.95" hidden="false" customHeight="true" outlineLevel="0" collapsed="false">
      <c r="B571" s="46" t="s">
        <v>751</v>
      </c>
      <c r="C571" s="47" t="s">
        <v>752</v>
      </c>
      <c r="D571" s="48" t="s">
        <v>719</v>
      </c>
      <c r="E571" s="48" t="n">
        <v>1</v>
      </c>
      <c r="F571" s="49" t="n">
        <v>225</v>
      </c>
      <c r="G571" s="50" t="n">
        <f aca="false">F571*0.6</f>
        <v>135</v>
      </c>
      <c r="H571" s="51"/>
      <c r="I571" s="52" t="n">
        <f aca="false">G571*H571</f>
        <v>0</v>
      </c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</row>
    <row r="572" s="45" customFormat="true" ht="22.95" hidden="false" customHeight="true" outlineLevel="0" collapsed="false">
      <c r="B572" s="46" t="s">
        <v>753</v>
      </c>
      <c r="C572" s="47" t="s">
        <v>754</v>
      </c>
      <c r="D572" s="48" t="s">
        <v>719</v>
      </c>
      <c r="E572" s="48" t="n">
        <v>1</v>
      </c>
      <c r="F572" s="49" t="n">
        <v>225</v>
      </c>
      <c r="G572" s="50" t="n">
        <f aca="false">F572*0.6</f>
        <v>135</v>
      </c>
      <c r="H572" s="51"/>
      <c r="I572" s="52" t="n">
        <f aca="false">G572*H572</f>
        <v>0</v>
      </c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</row>
    <row r="573" customFormat="false" ht="34.05" hidden="true" customHeight="true" outlineLevel="0" collapsed="false">
      <c r="B573" s="18" t="s">
        <v>755</v>
      </c>
      <c r="C573" s="19" t="s">
        <v>756</v>
      </c>
      <c r="D573" s="20" t="s">
        <v>719</v>
      </c>
      <c r="E573" s="20" t="n">
        <v>1</v>
      </c>
      <c r="F573" s="21" t="n">
        <v>225</v>
      </c>
      <c r="G573" s="22" t="n">
        <f aca="false">F573*0.6</f>
        <v>135</v>
      </c>
      <c r="H573" s="23"/>
      <c r="I573" s="24" t="n">
        <f aca="false">G573*H573</f>
        <v>0</v>
      </c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</row>
    <row r="574" customFormat="false" ht="34.05" hidden="true" customHeight="true" outlineLevel="0" collapsed="false">
      <c r="B574" s="18" t="s">
        <v>757</v>
      </c>
      <c r="C574" s="19" t="s">
        <v>758</v>
      </c>
      <c r="D574" s="20" t="s">
        <v>719</v>
      </c>
      <c r="E574" s="20" t="n">
        <v>1</v>
      </c>
      <c r="F574" s="21" t="n">
        <v>225</v>
      </c>
      <c r="G574" s="22" t="n">
        <f aca="false">F574*0.6</f>
        <v>135</v>
      </c>
      <c r="H574" s="23"/>
      <c r="I574" s="24" t="n">
        <f aca="false">G574*H574</f>
        <v>0</v>
      </c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</row>
    <row r="575" s="45" customFormat="true" ht="22.95" hidden="false" customHeight="true" outlineLevel="0" collapsed="false">
      <c r="B575" s="46" t="s">
        <v>759</v>
      </c>
      <c r="C575" s="47" t="s">
        <v>760</v>
      </c>
      <c r="D575" s="48" t="s">
        <v>719</v>
      </c>
      <c r="E575" s="48" t="n">
        <v>1</v>
      </c>
      <c r="F575" s="49" t="n">
        <v>225</v>
      </c>
      <c r="G575" s="50" t="n">
        <f aca="false">F575*0.6</f>
        <v>135</v>
      </c>
      <c r="H575" s="51"/>
      <c r="I575" s="52" t="n">
        <f aca="false">G575*H575</f>
        <v>0</v>
      </c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</row>
    <row r="576" customFormat="false" ht="34.05" hidden="true" customHeight="true" outlineLevel="0" collapsed="false">
      <c r="B576" s="18" t="s">
        <v>761</v>
      </c>
      <c r="C576" s="19" t="s">
        <v>762</v>
      </c>
      <c r="D576" s="20" t="s">
        <v>719</v>
      </c>
      <c r="E576" s="20" t="n">
        <v>1</v>
      </c>
      <c r="F576" s="21" t="n">
        <v>225</v>
      </c>
      <c r="G576" s="22" t="n">
        <f aca="false">F576*0.6</f>
        <v>135</v>
      </c>
      <c r="H576" s="23"/>
      <c r="I576" s="24" t="n">
        <f aca="false">G576*H576</f>
        <v>0</v>
      </c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</row>
    <row r="577" s="45" customFormat="true" ht="22.95" hidden="false" customHeight="true" outlineLevel="0" collapsed="false">
      <c r="B577" s="46" t="s">
        <v>763</v>
      </c>
      <c r="C577" s="47" t="s">
        <v>764</v>
      </c>
      <c r="D577" s="80" t="s">
        <v>765</v>
      </c>
      <c r="E577" s="48" t="n">
        <v>1</v>
      </c>
      <c r="F577" s="49" t="n">
        <v>480</v>
      </c>
      <c r="G577" s="50" t="n">
        <f aca="false">F577*0.6</f>
        <v>288</v>
      </c>
      <c r="H577" s="51"/>
      <c r="I577" s="52" t="n">
        <f aca="false">G577*H577</f>
        <v>0</v>
      </c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</row>
    <row r="578" customFormat="false" ht="34.05" hidden="true" customHeight="true" outlineLevel="0" collapsed="false">
      <c r="B578" s="18" t="s">
        <v>766</v>
      </c>
      <c r="C578" s="19" t="s">
        <v>767</v>
      </c>
      <c r="D578" s="37" t="s">
        <v>740</v>
      </c>
      <c r="E578" s="20" t="n">
        <v>1</v>
      </c>
      <c r="F578" s="21" t="n">
        <v>540</v>
      </c>
      <c r="G578" s="22" t="n">
        <f aca="false">F578*0.6</f>
        <v>324</v>
      </c>
      <c r="H578" s="23"/>
      <c r="I578" s="24" t="n">
        <f aca="false">G578*H578</f>
        <v>0</v>
      </c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</row>
    <row r="579" customFormat="false" ht="34.05" hidden="true" customHeight="true" outlineLevel="0" collapsed="false">
      <c r="B579" s="18" t="s">
        <v>768</v>
      </c>
      <c r="C579" s="19" t="s">
        <v>769</v>
      </c>
      <c r="D579" s="20" t="s">
        <v>716</v>
      </c>
      <c r="E579" s="20" t="n">
        <v>1</v>
      </c>
      <c r="F579" s="21" t="n">
        <v>1575</v>
      </c>
      <c r="G579" s="22" t="n">
        <f aca="false">F579*0.6</f>
        <v>945</v>
      </c>
      <c r="H579" s="23"/>
      <c r="I579" s="24" t="n">
        <f aca="false">G579*H579</f>
        <v>0</v>
      </c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</row>
    <row r="580" customFormat="false" ht="34.05" hidden="true" customHeight="true" outlineLevel="0" collapsed="false">
      <c r="B580" s="18" t="s">
        <v>770</v>
      </c>
      <c r="C580" s="19" t="s">
        <v>771</v>
      </c>
      <c r="D580" s="20" t="s">
        <v>719</v>
      </c>
      <c r="E580" s="20" t="n">
        <v>1</v>
      </c>
      <c r="F580" s="21" t="n">
        <v>60</v>
      </c>
      <c r="G580" s="22" t="n">
        <f aca="false">F580*0.6</f>
        <v>36</v>
      </c>
      <c r="H580" s="23"/>
      <c r="I580" s="24" t="n">
        <f aca="false">G580*H580</f>
        <v>0</v>
      </c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</row>
    <row r="581" customFormat="false" ht="34.05" hidden="true" customHeight="true" outlineLevel="0" collapsed="false">
      <c r="B581" s="18" t="s">
        <v>772</v>
      </c>
      <c r="C581" s="19" t="s">
        <v>773</v>
      </c>
      <c r="D581" s="20" t="s">
        <v>719</v>
      </c>
      <c r="E581" s="20" t="n">
        <v>1</v>
      </c>
      <c r="F581" s="21" t="n">
        <v>60</v>
      </c>
      <c r="G581" s="22" t="n">
        <f aca="false">F581*0.6</f>
        <v>36</v>
      </c>
      <c r="H581" s="23"/>
      <c r="I581" s="24" t="n">
        <f aca="false">G581*H581</f>
        <v>0</v>
      </c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</row>
    <row r="582" customFormat="false" ht="34.05" hidden="true" customHeight="true" outlineLevel="0" collapsed="false">
      <c r="B582" s="18" t="s">
        <v>774</v>
      </c>
      <c r="C582" s="19" t="s">
        <v>775</v>
      </c>
      <c r="D582" s="20" t="s">
        <v>719</v>
      </c>
      <c r="E582" s="20" t="n">
        <v>1</v>
      </c>
      <c r="F582" s="21" t="n">
        <v>60</v>
      </c>
      <c r="G582" s="22" t="n">
        <f aca="false">F582*0.6</f>
        <v>36</v>
      </c>
      <c r="H582" s="23"/>
      <c r="I582" s="24" t="n">
        <f aca="false">G582*H582</f>
        <v>0</v>
      </c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</row>
    <row r="583" customFormat="false" ht="34.05" hidden="true" customHeight="true" outlineLevel="0" collapsed="false">
      <c r="B583" s="18" t="s">
        <v>776</v>
      </c>
      <c r="C583" s="19" t="s">
        <v>777</v>
      </c>
      <c r="D583" s="20" t="s">
        <v>719</v>
      </c>
      <c r="E583" s="20" t="n">
        <v>1</v>
      </c>
      <c r="F583" s="21" t="n">
        <v>60</v>
      </c>
      <c r="G583" s="22" t="n">
        <f aca="false">F583*0.6</f>
        <v>36</v>
      </c>
      <c r="H583" s="23"/>
      <c r="I583" s="24" t="n">
        <f aca="false">G583*H583</f>
        <v>0</v>
      </c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</row>
    <row r="584" customFormat="false" ht="34.05" hidden="true" customHeight="true" outlineLevel="0" collapsed="false">
      <c r="B584" s="18" t="s">
        <v>778</v>
      </c>
      <c r="C584" s="19" t="s">
        <v>779</v>
      </c>
      <c r="D584" s="20" t="s">
        <v>719</v>
      </c>
      <c r="E584" s="20" t="n">
        <v>1</v>
      </c>
      <c r="F584" s="21" t="n">
        <v>60</v>
      </c>
      <c r="G584" s="22" t="n">
        <f aca="false">F584*0.6</f>
        <v>36</v>
      </c>
      <c r="H584" s="23"/>
      <c r="I584" s="24" t="n">
        <f aca="false">G584*H584</f>
        <v>0</v>
      </c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</row>
    <row r="585" customFormat="false" ht="34.05" hidden="true" customHeight="true" outlineLevel="0" collapsed="false">
      <c r="B585" s="18" t="s">
        <v>780</v>
      </c>
      <c r="C585" s="19" t="s">
        <v>781</v>
      </c>
      <c r="D585" s="20" t="s">
        <v>719</v>
      </c>
      <c r="E585" s="20" t="n">
        <v>1</v>
      </c>
      <c r="F585" s="21" t="n">
        <v>60</v>
      </c>
      <c r="G585" s="22" t="n">
        <f aca="false">F585*0.6</f>
        <v>36</v>
      </c>
      <c r="H585" s="23"/>
      <c r="I585" s="24" t="n">
        <f aca="false">G585*H585</f>
        <v>0</v>
      </c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</row>
    <row r="586" customFormat="false" ht="34.05" hidden="true" customHeight="true" outlineLevel="0" collapsed="false">
      <c r="B586" s="18" t="s">
        <v>782</v>
      </c>
      <c r="C586" s="19" t="s">
        <v>783</v>
      </c>
      <c r="D586" s="20" t="s">
        <v>719</v>
      </c>
      <c r="E586" s="20" t="n">
        <v>1</v>
      </c>
      <c r="F586" s="21" t="n">
        <v>60</v>
      </c>
      <c r="G586" s="22" t="n">
        <f aca="false">F586*0.6</f>
        <v>36</v>
      </c>
      <c r="H586" s="23"/>
      <c r="I586" s="24" t="n">
        <f aca="false">G586*H586</f>
        <v>0</v>
      </c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</row>
    <row r="587" customFormat="false" ht="34.05" hidden="true" customHeight="true" outlineLevel="0" collapsed="false">
      <c r="B587" s="18" t="s">
        <v>784</v>
      </c>
      <c r="C587" s="19" t="s">
        <v>785</v>
      </c>
      <c r="D587" s="20" t="s">
        <v>719</v>
      </c>
      <c r="E587" s="20" t="n">
        <v>1</v>
      </c>
      <c r="F587" s="21" t="n">
        <v>60</v>
      </c>
      <c r="G587" s="22" t="n">
        <f aca="false">F587*0.6</f>
        <v>36</v>
      </c>
      <c r="H587" s="23"/>
      <c r="I587" s="24" t="n">
        <f aca="false">G587*H587</f>
        <v>0</v>
      </c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</row>
    <row r="588" customFormat="false" ht="34.05" hidden="true" customHeight="true" outlineLevel="0" collapsed="false">
      <c r="B588" s="18" t="s">
        <v>786</v>
      </c>
      <c r="C588" s="19" t="s">
        <v>787</v>
      </c>
      <c r="D588" s="20" t="s">
        <v>719</v>
      </c>
      <c r="E588" s="20" t="n">
        <v>1</v>
      </c>
      <c r="F588" s="21" t="n">
        <v>60</v>
      </c>
      <c r="G588" s="22" t="n">
        <f aca="false">F588*0.6</f>
        <v>36</v>
      </c>
      <c r="H588" s="23"/>
      <c r="I588" s="24" t="n">
        <f aca="false">G588*H588</f>
        <v>0</v>
      </c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</row>
    <row r="589" customFormat="false" ht="34.05" hidden="true" customHeight="true" outlineLevel="0" collapsed="false">
      <c r="B589" s="18" t="s">
        <v>788</v>
      </c>
      <c r="C589" s="19" t="s">
        <v>789</v>
      </c>
      <c r="D589" s="20" t="s">
        <v>719</v>
      </c>
      <c r="E589" s="20" t="n">
        <v>1</v>
      </c>
      <c r="F589" s="21" t="n">
        <v>60</v>
      </c>
      <c r="G589" s="22" t="n">
        <f aca="false">F589*0.6</f>
        <v>36</v>
      </c>
      <c r="H589" s="23"/>
      <c r="I589" s="24" t="n">
        <f aca="false">G589*H589</f>
        <v>0</v>
      </c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</row>
    <row r="590" customFormat="false" ht="58.2" hidden="true" customHeight="true" outlineLevel="0" collapsed="false">
      <c r="B590" s="18" t="s">
        <v>790</v>
      </c>
      <c r="C590" s="19" t="s">
        <v>791</v>
      </c>
      <c r="D590" s="37" t="s">
        <v>740</v>
      </c>
      <c r="E590" s="20" t="n">
        <v>1</v>
      </c>
      <c r="F590" s="21" t="n">
        <v>135</v>
      </c>
      <c r="G590" s="22" t="n">
        <f aca="false">F590*0.6</f>
        <v>81</v>
      </c>
      <c r="H590" s="23"/>
      <c r="I590" s="24" t="n">
        <f aca="false">G590*H590</f>
        <v>0</v>
      </c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</row>
    <row r="591" customFormat="false" ht="50.4" hidden="true" customHeight="true" outlineLevel="0" collapsed="false">
      <c r="B591" s="18" t="s">
        <v>792</v>
      </c>
      <c r="C591" s="19" t="s">
        <v>793</v>
      </c>
      <c r="D591" s="37" t="s">
        <v>794</v>
      </c>
      <c r="E591" s="20" t="n">
        <v>1</v>
      </c>
      <c r="F591" s="21" t="n">
        <v>250</v>
      </c>
      <c r="G591" s="22" t="n">
        <f aca="false">F591*0.6</f>
        <v>150</v>
      </c>
      <c r="H591" s="23"/>
      <c r="I591" s="24" t="n">
        <f aca="false">G591*H591</f>
        <v>0</v>
      </c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</row>
    <row r="592" customFormat="false" ht="34.05" hidden="true" customHeight="true" outlineLevel="0" collapsed="false">
      <c r="B592" s="18" t="s">
        <v>795</v>
      </c>
      <c r="C592" s="19" t="s">
        <v>796</v>
      </c>
      <c r="D592" s="20" t="s">
        <v>716</v>
      </c>
      <c r="E592" s="20" t="n">
        <v>1</v>
      </c>
      <c r="F592" s="21" t="n">
        <v>450</v>
      </c>
      <c r="G592" s="22" t="n">
        <f aca="false">F592*0.6</f>
        <v>270</v>
      </c>
      <c r="H592" s="23"/>
      <c r="I592" s="24" t="n">
        <f aca="false">G592*H592</f>
        <v>0</v>
      </c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</row>
    <row r="593" s="45" customFormat="true" ht="22.95" hidden="false" customHeight="true" outlineLevel="0" collapsed="false">
      <c r="B593" s="46" t="s">
        <v>797</v>
      </c>
      <c r="C593" s="47" t="s">
        <v>798</v>
      </c>
      <c r="D593" s="48" t="s">
        <v>719</v>
      </c>
      <c r="E593" s="48" t="n">
        <v>1</v>
      </c>
      <c r="F593" s="49" t="n">
        <v>60</v>
      </c>
      <c r="G593" s="50" t="n">
        <f aca="false">F593*0.6</f>
        <v>36</v>
      </c>
      <c r="H593" s="51"/>
      <c r="I593" s="52" t="n">
        <f aca="false">G593*H593</f>
        <v>0</v>
      </c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</row>
    <row r="594" s="45" customFormat="true" ht="22.95" hidden="false" customHeight="true" outlineLevel="0" collapsed="false">
      <c r="B594" s="46" t="s">
        <v>799</v>
      </c>
      <c r="C594" s="47" t="s">
        <v>800</v>
      </c>
      <c r="D594" s="48" t="s">
        <v>719</v>
      </c>
      <c r="E594" s="48" t="n">
        <v>1</v>
      </c>
      <c r="F594" s="49" t="n">
        <v>60</v>
      </c>
      <c r="G594" s="50" t="n">
        <f aca="false">F594*0.6</f>
        <v>36</v>
      </c>
      <c r="H594" s="51"/>
      <c r="I594" s="52" t="n">
        <f aca="false">G594*H594</f>
        <v>0</v>
      </c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</row>
    <row r="595" s="45" customFormat="true" ht="22.95" hidden="false" customHeight="true" outlineLevel="0" collapsed="false">
      <c r="B595" s="46" t="s">
        <v>801</v>
      </c>
      <c r="C595" s="47" t="s">
        <v>802</v>
      </c>
      <c r="D595" s="48" t="s">
        <v>719</v>
      </c>
      <c r="E595" s="48" t="n">
        <v>1</v>
      </c>
      <c r="F595" s="49" t="n">
        <v>60</v>
      </c>
      <c r="G595" s="50" t="n">
        <f aca="false">F595*0.6</f>
        <v>36</v>
      </c>
      <c r="H595" s="51"/>
      <c r="I595" s="52" t="n">
        <f aca="false">G595*H595</f>
        <v>0</v>
      </c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</row>
    <row r="596" s="45" customFormat="true" ht="22.95" hidden="false" customHeight="true" outlineLevel="0" collapsed="false">
      <c r="B596" s="46" t="s">
        <v>803</v>
      </c>
      <c r="C596" s="47" t="s">
        <v>804</v>
      </c>
      <c r="D596" s="48" t="s">
        <v>719</v>
      </c>
      <c r="E596" s="48" t="n">
        <v>1</v>
      </c>
      <c r="F596" s="49" t="n">
        <v>60</v>
      </c>
      <c r="G596" s="50" t="n">
        <f aca="false">F596*0.6</f>
        <v>36</v>
      </c>
      <c r="H596" s="51"/>
      <c r="I596" s="52" t="n">
        <f aca="false">G596*H596</f>
        <v>0</v>
      </c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</row>
    <row r="597" s="45" customFormat="true" ht="22.95" hidden="false" customHeight="true" outlineLevel="0" collapsed="false">
      <c r="B597" s="46" t="s">
        <v>805</v>
      </c>
      <c r="C597" s="47" t="s">
        <v>806</v>
      </c>
      <c r="D597" s="48" t="s">
        <v>719</v>
      </c>
      <c r="E597" s="48" t="n">
        <v>1</v>
      </c>
      <c r="F597" s="49" t="n">
        <v>60</v>
      </c>
      <c r="G597" s="50" t="n">
        <f aca="false">F597*0.6</f>
        <v>36</v>
      </c>
      <c r="H597" s="51"/>
      <c r="I597" s="52" t="n">
        <f aca="false">G597*H597</f>
        <v>0</v>
      </c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</row>
    <row r="598" customFormat="false" ht="34.05" hidden="true" customHeight="true" outlineLevel="0" collapsed="false">
      <c r="B598" s="18" t="s">
        <v>807</v>
      </c>
      <c r="C598" s="19" t="s">
        <v>808</v>
      </c>
      <c r="D598" s="20" t="s">
        <v>719</v>
      </c>
      <c r="E598" s="20" t="n">
        <v>1</v>
      </c>
      <c r="F598" s="21" t="n">
        <v>60</v>
      </c>
      <c r="G598" s="22" t="n">
        <f aca="false">F598*0.6</f>
        <v>36</v>
      </c>
      <c r="H598" s="23"/>
      <c r="I598" s="24" t="n">
        <f aca="false">G598*H598</f>
        <v>0</v>
      </c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</row>
    <row r="599" s="45" customFormat="true" ht="22.95" hidden="false" customHeight="true" outlineLevel="0" collapsed="false">
      <c r="B599" s="46" t="s">
        <v>809</v>
      </c>
      <c r="C599" s="47" t="s">
        <v>810</v>
      </c>
      <c r="D599" s="48" t="s">
        <v>719</v>
      </c>
      <c r="E599" s="48" t="n">
        <v>1</v>
      </c>
      <c r="F599" s="49" t="n">
        <v>60</v>
      </c>
      <c r="G599" s="50" t="n">
        <f aca="false">F599*0.6</f>
        <v>36</v>
      </c>
      <c r="H599" s="51"/>
      <c r="I599" s="52" t="n">
        <f aca="false">G599*H599</f>
        <v>0</v>
      </c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</row>
    <row r="600" s="45" customFormat="true" ht="22.95" hidden="false" customHeight="true" outlineLevel="0" collapsed="false">
      <c r="B600" s="46" t="s">
        <v>811</v>
      </c>
      <c r="C600" s="47" t="s">
        <v>812</v>
      </c>
      <c r="D600" s="48" t="s">
        <v>719</v>
      </c>
      <c r="E600" s="48" t="n">
        <v>1</v>
      </c>
      <c r="F600" s="49" t="n">
        <v>60</v>
      </c>
      <c r="G600" s="50" t="n">
        <f aca="false">F600*0.6</f>
        <v>36</v>
      </c>
      <c r="H600" s="51"/>
      <c r="I600" s="52" t="n">
        <f aca="false">G600*H600</f>
        <v>0</v>
      </c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</row>
    <row r="601" s="45" customFormat="true" ht="22.95" hidden="false" customHeight="true" outlineLevel="0" collapsed="false">
      <c r="B601" s="46" t="s">
        <v>813</v>
      </c>
      <c r="C601" s="47" t="s">
        <v>814</v>
      </c>
      <c r="D601" s="48" t="s">
        <v>719</v>
      </c>
      <c r="E601" s="48" t="n">
        <v>1</v>
      </c>
      <c r="F601" s="49" t="n">
        <v>60</v>
      </c>
      <c r="G601" s="50" t="n">
        <f aca="false">F601*0.6</f>
        <v>36</v>
      </c>
      <c r="H601" s="51"/>
      <c r="I601" s="52" t="n">
        <f aca="false">G601*H601</f>
        <v>0</v>
      </c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</row>
    <row r="602" s="45" customFormat="true" ht="22.95" hidden="false" customHeight="true" outlineLevel="0" collapsed="false">
      <c r="B602" s="46" t="s">
        <v>815</v>
      </c>
      <c r="C602" s="47" t="s">
        <v>816</v>
      </c>
      <c r="D602" s="48" t="s">
        <v>719</v>
      </c>
      <c r="E602" s="48" t="n">
        <v>1</v>
      </c>
      <c r="F602" s="49" t="n">
        <v>60</v>
      </c>
      <c r="G602" s="50" t="n">
        <f aca="false">F602*0.6</f>
        <v>36</v>
      </c>
      <c r="H602" s="51"/>
      <c r="I602" s="52" t="n">
        <f aca="false">G602*H602</f>
        <v>0</v>
      </c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</row>
    <row r="603" s="45" customFormat="true" ht="22.95" hidden="true" customHeight="true" outlineLevel="0" collapsed="false">
      <c r="B603" s="46" t="s">
        <v>817</v>
      </c>
      <c r="C603" s="47" t="s">
        <v>818</v>
      </c>
      <c r="D603" s="48" t="s">
        <v>716</v>
      </c>
      <c r="E603" s="48" t="n">
        <v>1</v>
      </c>
      <c r="F603" s="49" t="n">
        <v>550</v>
      </c>
      <c r="G603" s="50" t="n">
        <f aca="false">F603*0.6</f>
        <v>330</v>
      </c>
      <c r="H603" s="51"/>
      <c r="I603" s="52" t="n">
        <f aca="false">G603*H603</f>
        <v>0</v>
      </c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</row>
    <row r="604" s="45" customFormat="true" ht="22.95" hidden="true" customHeight="true" outlineLevel="0" collapsed="false">
      <c r="B604" s="46" t="s">
        <v>819</v>
      </c>
      <c r="C604" s="47" t="s">
        <v>820</v>
      </c>
      <c r="D604" s="48" t="s">
        <v>719</v>
      </c>
      <c r="E604" s="48" t="n">
        <v>1</v>
      </c>
      <c r="F604" s="49" t="n">
        <v>60</v>
      </c>
      <c r="G604" s="50" t="n">
        <f aca="false">F604*0.6</f>
        <v>36</v>
      </c>
      <c r="H604" s="51"/>
      <c r="I604" s="52" t="n">
        <f aca="false">G604*H604</f>
        <v>0</v>
      </c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</row>
    <row r="605" s="45" customFormat="true" ht="22.95" hidden="true" customHeight="true" outlineLevel="0" collapsed="false">
      <c r="B605" s="46" t="s">
        <v>821</v>
      </c>
      <c r="C605" s="47" t="s">
        <v>822</v>
      </c>
      <c r="D605" s="48" t="s">
        <v>719</v>
      </c>
      <c r="E605" s="48" t="n">
        <v>1</v>
      </c>
      <c r="F605" s="49" t="n">
        <v>60</v>
      </c>
      <c r="G605" s="50" t="n">
        <f aca="false">F605*0.6</f>
        <v>36</v>
      </c>
      <c r="H605" s="51"/>
      <c r="I605" s="52" t="n">
        <f aca="false">G605*H605</f>
        <v>0</v>
      </c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</row>
    <row r="606" s="45" customFormat="true" ht="22.95" hidden="true" customHeight="true" outlineLevel="0" collapsed="false">
      <c r="B606" s="46" t="s">
        <v>823</v>
      </c>
      <c r="C606" s="47" t="s">
        <v>824</v>
      </c>
      <c r="D606" s="48" t="s">
        <v>719</v>
      </c>
      <c r="E606" s="48" t="n">
        <v>1</v>
      </c>
      <c r="F606" s="49" t="n">
        <v>60</v>
      </c>
      <c r="G606" s="50" t="n">
        <f aca="false">F606*0.6</f>
        <v>36</v>
      </c>
      <c r="H606" s="51"/>
      <c r="I606" s="52" t="n">
        <f aca="false">G606*H606</f>
        <v>0</v>
      </c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</row>
    <row r="607" s="45" customFormat="true" ht="22.95" hidden="true" customHeight="true" outlineLevel="0" collapsed="false">
      <c r="B607" s="46" t="s">
        <v>825</v>
      </c>
      <c r="C607" s="47" t="s">
        <v>826</v>
      </c>
      <c r="D607" s="48" t="s">
        <v>719</v>
      </c>
      <c r="E607" s="48" t="n">
        <v>1</v>
      </c>
      <c r="F607" s="49" t="n">
        <v>60</v>
      </c>
      <c r="G607" s="50" t="n">
        <f aca="false">F607*0.6</f>
        <v>36</v>
      </c>
      <c r="H607" s="51"/>
      <c r="I607" s="52" t="n">
        <f aca="false">G607*H607</f>
        <v>0</v>
      </c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</row>
    <row r="608" s="45" customFormat="true" ht="22.95" hidden="true" customHeight="true" outlineLevel="0" collapsed="false">
      <c r="B608" s="46" t="s">
        <v>827</v>
      </c>
      <c r="C608" s="47" t="s">
        <v>828</v>
      </c>
      <c r="D608" s="48" t="s">
        <v>719</v>
      </c>
      <c r="E608" s="48" t="n">
        <v>1</v>
      </c>
      <c r="F608" s="49" t="n">
        <v>60</v>
      </c>
      <c r="G608" s="50" t="n">
        <f aca="false">F608*0.6</f>
        <v>36</v>
      </c>
      <c r="H608" s="51"/>
      <c r="I608" s="52" t="n">
        <f aca="false">G608*H608</f>
        <v>0</v>
      </c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</row>
    <row r="609" s="45" customFormat="true" ht="22.95" hidden="true" customHeight="true" outlineLevel="0" collapsed="false">
      <c r="B609" s="46" t="s">
        <v>829</v>
      </c>
      <c r="C609" s="47" t="s">
        <v>830</v>
      </c>
      <c r="D609" s="48" t="s">
        <v>719</v>
      </c>
      <c r="E609" s="48" t="n">
        <v>1</v>
      </c>
      <c r="F609" s="49" t="n">
        <v>60</v>
      </c>
      <c r="G609" s="50" t="n">
        <f aca="false">F609*0.6</f>
        <v>36</v>
      </c>
      <c r="H609" s="51"/>
      <c r="I609" s="52" t="n">
        <f aca="false">G609*H609</f>
        <v>0</v>
      </c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</row>
    <row r="610" s="45" customFormat="true" ht="22.95" hidden="true" customHeight="true" outlineLevel="0" collapsed="false">
      <c r="B610" s="46" t="s">
        <v>831</v>
      </c>
      <c r="C610" s="47" t="s">
        <v>832</v>
      </c>
      <c r="D610" s="48" t="s">
        <v>719</v>
      </c>
      <c r="E610" s="48" t="n">
        <v>1</v>
      </c>
      <c r="F610" s="49" t="n">
        <v>60</v>
      </c>
      <c r="G610" s="50" t="n">
        <f aca="false">F610*0.6</f>
        <v>36</v>
      </c>
      <c r="H610" s="51"/>
      <c r="I610" s="52" t="n">
        <f aca="false">G610*H610</f>
        <v>0</v>
      </c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</row>
    <row r="611" s="45" customFormat="true" ht="22.95" hidden="true" customHeight="true" outlineLevel="0" collapsed="false">
      <c r="B611" s="46" t="s">
        <v>833</v>
      </c>
      <c r="C611" s="47" t="s">
        <v>834</v>
      </c>
      <c r="D611" s="48" t="s">
        <v>719</v>
      </c>
      <c r="E611" s="48" t="n">
        <v>1</v>
      </c>
      <c r="F611" s="49" t="n">
        <v>60</v>
      </c>
      <c r="G611" s="50" t="n">
        <f aca="false">F611*0.6</f>
        <v>36</v>
      </c>
      <c r="H611" s="51"/>
      <c r="I611" s="52" t="n">
        <f aca="false">G611*H611</f>
        <v>0</v>
      </c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</row>
    <row r="612" s="45" customFormat="true" ht="22.95" hidden="true" customHeight="true" outlineLevel="0" collapsed="false">
      <c r="B612" s="46" t="s">
        <v>835</v>
      </c>
      <c r="C612" s="47" t="s">
        <v>836</v>
      </c>
      <c r="D612" s="48" t="s">
        <v>719</v>
      </c>
      <c r="E612" s="48" t="n">
        <v>1</v>
      </c>
      <c r="F612" s="49" t="n">
        <v>60</v>
      </c>
      <c r="G612" s="50" t="n">
        <f aca="false">F612*0.6</f>
        <v>36</v>
      </c>
      <c r="H612" s="51"/>
      <c r="I612" s="52" t="n">
        <f aca="false">G612*H612</f>
        <v>0</v>
      </c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</row>
    <row r="613" s="45" customFormat="true" ht="22.95" hidden="true" customHeight="true" outlineLevel="0" collapsed="false">
      <c r="B613" s="46" t="s">
        <v>837</v>
      </c>
      <c r="C613" s="47" t="s">
        <v>838</v>
      </c>
      <c r="D613" s="48" t="s">
        <v>719</v>
      </c>
      <c r="E613" s="48" t="n">
        <v>1</v>
      </c>
      <c r="F613" s="49" t="n">
        <v>60</v>
      </c>
      <c r="G613" s="50" t="n">
        <f aca="false">F613*0.6</f>
        <v>36</v>
      </c>
      <c r="H613" s="51"/>
      <c r="I613" s="52" t="n">
        <f aca="false">G613*H613</f>
        <v>0</v>
      </c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</row>
    <row r="614" s="45" customFormat="true" ht="22.95" hidden="true" customHeight="true" outlineLevel="0" collapsed="false">
      <c r="B614" s="46" t="s">
        <v>839</v>
      </c>
      <c r="C614" s="47" t="s">
        <v>840</v>
      </c>
      <c r="D614" s="80" t="s">
        <v>841</v>
      </c>
      <c r="E614" s="48" t="n">
        <v>1</v>
      </c>
      <c r="F614" s="49" t="n">
        <v>135</v>
      </c>
      <c r="G614" s="50" t="n">
        <f aca="false">F614*0.6</f>
        <v>81</v>
      </c>
      <c r="H614" s="51"/>
      <c r="I614" s="52" t="n">
        <f aca="false">G614*H614</f>
        <v>0</v>
      </c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</row>
    <row r="615" s="45" customFormat="true" ht="22.95" hidden="true" customHeight="true" outlineLevel="0" collapsed="false">
      <c r="B615" s="46" t="s">
        <v>842</v>
      </c>
      <c r="C615" s="47" t="s">
        <v>840</v>
      </c>
      <c r="D615" s="80" t="s">
        <v>843</v>
      </c>
      <c r="E615" s="48" t="n">
        <v>1</v>
      </c>
      <c r="F615" s="49" t="n">
        <v>250</v>
      </c>
      <c r="G615" s="50" t="n">
        <f aca="false">F615*0.6</f>
        <v>150</v>
      </c>
      <c r="H615" s="51"/>
      <c r="I615" s="52" t="n">
        <f aca="false">G615*H615</f>
        <v>0</v>
      </c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</row>
    <row r="616" s="45" customFormat="true" ht="22.95" hidden="true" customHeight="true" outlineLevel="0" collapsed="false">
      <c r="B616" s="46" t="s">
        <v>844</v>
      </c>
      <c r="C616" s="47" t="s">
        <v>840</v>
      </c>
      <c r="D616" s="48" t="s">
        <v>716</v>
      </c>
      <c r="E616" s="48" t="n">
        <v>1</v>
      </c>
      <c r="F616" s="49" t="n">
        <v>550</v>
      </c>
      <c r="G616" s="50" t="n">
        <f aca="false">F616*0.6</f>
        <v>330</v>
      </c>
      <c r="H616" s="51"/>
      <c r="I616" s="52" t="n">
        <f aca="false">G616*H616</f>
        <v>0</v>
      </c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</row>
    <row r="617" s="45" customFormat="true" ht="22.95" hidden="true" customHeight="true" outlineLevel="0" collapsed="false">
      <c r="B617" s="46" t="s">
        <v>845</v>
      </c>
      <c r="C617" s="47" t="s">
        <v>846</v>
      </c>
      <c r="D617" s="48" t="s">
        <v>719</v>
      </c>
      <c r="E617" s="48" t="n">
        <v>1</v>
      </c>
      <c r="F617" s="49" t="n">
        <v>60</v>
      </c>
      <c r="G617" s="50" t="n">
        <f aca="false">F617*0.6</f>
        <v>36</v>
      </c>
      <c r="H617" s="51"/>
      <c r="I617" s="52" t="n">
        <f aca="false">G617*H617</f>
        <v>0</v>
      </c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</row>
    <row r="618" s="45" customFormat="true" ht="22.95" hidden="true" customHeight="true" outlineLevel="0" collapsed="false">
      <c r="B618" s="46" t="s">
        <v>847</v>
      </c>
      <c r="C618" s="47" t="s">
        <v>848</v>
      </c>
      <c r="D618" s="48" t="s">
        <v>719</v>
      </c>
      <c r="E618" s="48" t="n">
        <v>1</v>
      </c>
      <c r="F618" s="49" t="n">
        <v>60</v>
      </c>
      <c r="G618" s="50" t="n">
        <f aca="false">F618*0.6</f>
        <v>36</v>
      </c>
      <c r="H618" s="51"/>
      <c r="I618" s="52" t="n">
        <f aca="false">G618*H618</f>
        <v>0</v>
      </c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</row>
    <row r="619" s="45" customFormat="true" ht="22.95" hidden="true" customHeight="true" outlineLevel="0" collapsed="false">
      <c r="B619" s="46" t="s">
        <v>849</v>
      </c>
      <c r="C619" s="47" t="s">
        <v>850</v>
      </c>
      <c r="D619" s="48" t="s">
        <v>719</v>
      </c>
      <c r="E619" s="48" t="n">
        <v>1</v>
      </c>
      <c r="F619" s="49" t="n">
        <v>60</v>
      </c>
      <c r="G619" s="50" t="n">
        <f aca="false">F619*0.6</f>
        <v>36</v>
      </c>
      <c r="H619" s="51"/>
      <c r="I619" s="52" t="n">
        <f aca="false">G619*H619</f>
        <v>0</v>
      </c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</row>
    <row r="620" s="45" customFormat="true" ht="22.95" hidden="true" customHeight="true" outlineLevel="0" collapsed="false">
      <c r="B620" s="46" t="s">
        <v>851</v>
      </c>
      <c r="C620" s="47" t="s">
        <v>852</v>
      </c>
      <c r="D620" s="48" t="s">
        <v>719</v>
      </c>
      <c r="E620" s="48" t="n">
        <v>1</v>
      </c>
      <c r="F620" s="49" t="n">
        <v>60</v>
      </c>
      <c r="G620" s="50" t="n">
        <f aca="false">F620*0.6</f>
        <v>36</v>
      </c>
      <c r="H620" s="51"/>
      <c r="I620" s="52" t="n">
        <f aca="false">G620*H620</f>
        <v>0</v>
      </c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</row>
    <row r="621" s="45" customFormat="true" ht="22.95" hidden="true" customHeight="true" outlineLevel="0" collapsed="false">
      <c r="B621" s="46" t="s">
        <v>853</v>
      </c>
      <c r="C621" s="47" t="s">
        <v>854</v>
      </c>
      <c r="D621" s="48" t="s">
        <v>719</v>
      </c>
      <c r="E621" s="48" t="n">
        <v>1</v>
      </c>
      <c r="F621" s="49" t="n">
        <v>60</v>
      </c>
      <c r="G621" s="50" t="n">
        <f aca="false">F621*0.6</f>
        <v>36</v>
      </c>
      <c r="H621" s="51"/>
      <c r="I621" s="52" t="n">
        <f aca="false">G621*H621</f>
        <v>0</v>
      </c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</row>
    <row r="622" s="45" customFormat="true" ht="22.95" hidden="true" customHeight="true" outlineLevel="0" collapsed="false">
      <c r="B622" s="46" t="s">
        <v>855</v>
      </c>
      <c r="C622" s="47" t="s">
        <v>856</v>
      </c>
      <c r="D622" s="48" t="s">
        <v>719</v>
      </c>
      <c r="E622" s="48" t="n">
        <v>1</v>
      </c>
      <c r="F622" s="49" t="n">
        <v>60</v>
      </c>
      <c r="G622" s="50" t="n">
        <f aca="false">F622*0.6</f>
        <v>36</v>
      </c>
      <c r="H622" s="51"/>
      <c r="I622" s="52" t="n">
        <f aca="false">G622*H622</f>
        <v>0</v>
      </c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</row>
    <row r="623" s="45" customFormat="true" ht="22.95" hidden="true" customHeight="true" outlineLevel="0" collapsed="false">
      <c r="B623" s="46" t="s">
        <v>857</v>
      </c>
      <c r="C623" s="47" t="s">
        <v>858</v>
      </c>
      <c r="D623" s="48" t="s">
        <v>719</v>
      </c>
      <c r="E623" s="48" t="n">
        <v>1</v>
      </c>
      <c r="F623" s="49" t="n">
        <v>60</v>
      </c>
      <c r="G623" s="50" t="n">
        <f aca="false">F623*0.6</f>
        <v>36</v>
      </c>
      <c r="H623" s="51"/>
      <c r="I623" s="52" t="n">
        <f aca="false">G623*H623</f>
        <v>0</v>
      </c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</row>
    <row r="624" s="45" customFormat="true" ht="22.95" hidden="true" customHeight="true" outlineLevel="0" collapsed="false">
      <c r="B624" s="46" t="s">
        <v>859</v>
      </c>
      <c r="C624" s="47" t="s">
        <v>860</v>
      </c>
      <c r="D624" s="48" t="s">
        <v>719</v>
      </c>
      <c r="E624" s="48" t="n">
        <v>1</v>
      </c>
      <c r="F624" s="49" t="n">
        <v>60</v>
      </c>
      <c r="G624" s="50" t="n">
        <f aca="false">F624*0.6</f>
        <v>36</v>
      </c>
      <c r="H624" s="51"/>
      <c r="I624" s="52" t="n">
        <f aca="false">G624*H624</f>
        <v>0</v>
      </c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</row>
    <row r="625" s="45" customFormat="true" ht="22.95" hidden="true" customHeight="true" outlineLevel="0" collapsed="false">
      <c r="B625" s="46" t="s">
        <v>861</v>
      </c>
      <c r="C625" s="47" t="s">
        <v>862</v>
      </c>
      <c r="D625" s="48" t="s">
        <v>719</v>
      </c>
      <c r="E625" s="48" t="n">
        <v>1</v>
      </c>
      <c r="F625" s="49" t="n">
        <v>60</v>
      </c>
      <c r="G625" s="50" t="n">
        <f aca="false">F625*0.6</f>
        <v>36</v>
      </c>
      <c r="H625" s="51"/>
      <c r="I625" s="52" t="n">
        <f aca="false">G625*H625</f>
        <v>0</v>
      </c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</row>
    <row r="626" s="45" customFormat="true" ht="22.95" hidden="true" customHeight="true" outlineLevel="0" collapsed="false">
      <c r="B626" s="46" t="s">
        <v>863</v>
      </c>
      <c r="C626" s="47" t="s">
        <v>864</v>
      </c>
      <c r="D626" s="48" t="s">
        <v>719</v>
      </c>
      <c r="E626" s="48" t="n">
        <v>1</v>
      </c>
      <c r="F626" s="49" t="n">
        <v>60</v>
      </c>
      <c r="G626" s="50" t="n">
        <f aca="false">F626*0.6</f>
        <v>36</v>
      </c>
      <c r="H626" s="51"/>
      <c r="I626" s="52" t="n">
        <f aca="false">G626*H626</f>
        <v>0</v>
      </c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</row>
    <row r="627" s="45" customFormat="true" ht="22.95" hidden="true" customHeight="true" outlineLevel="0" collapsed="false">
      <c r="B627" s="46" t="s">
        <v>865</v>
      </c>
      <c r="C627" s="47" t="s">
        <v>866</v>
      </c>
      <c r="D627" s="80" t="s">
        <v>841</v>
      </c>
      <c r="E627" s="48" t="n">
        <v>1</v>
      </c>
      <c r="F627" s="49" t="n">
        <v>135</v>
      </c>
      <c r="G627" s="50" t="n">
        <f aca="false">F627*0.6</f>
        <v>81</v>
      </c>
      <c r="H627" s="51"/>
      <c r="I627" s="52" t="n">
        <f aca="false">G627*H627</f>
        <v>0</v>
      </c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</row>
    <row r="628" s="45" customFormat="true" ht="22.95" hidden="true" customHeight="true" outlineLevel="0" collapsed="false">
      <c r="B628" s="46" t="s">
        <v>867</v>
      </c>
      <c r="C628" s="47" t="s">
        <v>866</v>
      </c>
      <c r="D628" s="80" t="s">
        <v>843</v>
      </c>
      <c r="E628" s="48" t="n">
        <v>1</v>
      </c>
      <c r="F628" s="49" t="n">
        <v>250</v>
      </c>
      <c r="G628" s="50" t="n">
        <f aca="false">F628*0.6</f>
        <v>150</v>
      </c>
      <c r="H628" s="51"/>
      <c r="I628" s="52" t="n">
        <f aca="false">G628*H628</f>
        <v>0</v>
      </c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</row>
    <row r="629" s="45" customFormat="true" ht="22.95" hidden="true" customHeight="true" outlineLevel="0" collapsed="false">
      <c r="B629" s="46" t="s">
        <v>868</v>
      </c>
      <c r="C629" s="47" t="s">
        <v>866</v>
      </c>
      <c r="D629" s="48" t="s">
        <v>716</v>
      </c>
      <c r="E629" s="48" t="n">
        <v>1</v>
      </c>
      <c r="F629" s="49" t="n">
        <v>550</v>
      </c>
      <c r="G629" s="50" t="n">
        <f aca="false">F629*0.6</f>
        <v>330</v>
      </c>
      <c r="H629" s="51"/>
      <c r="I629" s="52" t="n">
        <f aca="false">G629*H629</f>
        <v>0</v>
      </c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</row>
    <row r="630" customFormat="false" ht="34.05" hidden="true" customHeight="true" outlineLevel="0" collapsed="false">
      <c r="B630" s="18" t="s">
        <v>869</v>
      </c>
      <c r="C630" s="81" t="s">
        <v>870</v>
      </c>
      <c r="D630" s="82" t="s">
        <v>719</v>
      </c>
      <c r="E630" s="20" t="n">
        <v>1</v>
      </c>
      <c r="F630" s="21" t="n">
        <v>80</v>
      </c>
      <c r="G630" s="22" t="n">
        <f aca="false">F630*0.6</f>
        <v>48</v>
      </c>
      <c r="H630" s="78"/>
      <c r="I630" s="24" t="n">
        <f aca="false">G630*H630</f>
        <v>0</v>
      </c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</row>
    <row r="631" customFormat="false" ht="34.05" hidden="true" customHeight="true" outlineLevel="0" collapsed="false">
      <c r="B631" s="18" t="s">
        <v>871</v>
      </c>
      <c r="C631" s="81" t="s">
        <v>872</v>
      </c>
      <c r="D631" s="82" t="s">
        <v>719</v>
      </c>
      <c r="E631" s="20" t="n">
        <v>1</v>
      </c>
      <c r="F631" s="21" t="n">
        <v>80</v>
      </c>
      <c r="G631" s="22" t="n">
        <f aca="false">F631*0.6</f>
        <v>48</v>
      </c>
      <c r="H631" s="78"/>
      <c r="I631" s="24" t="n">
        <f aca="false">G631*H631</f>
        <v>0</v>
      </c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</row>
    <row r="632" customFormat="false" ht="34.05" hidden="true" customHeight="true" outlineLevel="0" collapsed="false">
      <c r="B632" s="18" t="s">
        <v>873</v>
      </c>
      <c r="C632" s="81" t="s">
        <v>874</v>
      </c>
      <c r="D632" s="82" t="s">
        <v>719</v>
      </c>
      <c r="E632" s="20" t="n">
        <v>1</v>
      </c>
      <c r="F632" s="21" t="n">
        <v>80</v>
      </c>
      <c r="G632" s="22" t="n">
        <f aca="false">F632*0.6</f>
        <v>48</v>
      </c>
      <c r="H632" s="78"/>
      <c r="I632" s="24" t="n">
        <f aca="false">G632*H632</f>
        <v>0</v>
      </c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</row>
    <row r="633" customFormat="false" ht="34.05" hidden="true" customHeight="true" outlineLevel="0" collapsed="false">
      <c r="B633" s="18" t="s">
        <v>875</v>
      </c>
      <c r="C633" s="81" t="s">
        <v>876</v>
      </c>
      <c r="D633" s="82" t="s">
        <v>719</v>
      </c>
      <c r="E633" s="20" t="n">
        <v>1</v>
      </c>
      <c r="F633" s="21" t="n">
        <v>80</v>
      </c>
      <c r="G633" s="22" t="n">
        <f aca="false">F633*0.6</f>
        <v>48</v>
      </c>
      <c r="H633" s="78"/>
      <c r="I633" s="24" t="n">
        <f aca="false">G633*H633</f>
        <v>0</v>
      </c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</row>
    <row r="634" customFormat="false" ht="34.05" hidden="true" customHeight="true" outlineLevel="0" collapsed="false">
      <c r="B634" s="18" t="s">
        <v>877</v>
      </c>
      <c r="C634" s="81" t="s">
        <v>878</v>
      </c>
      <c r="D634" s="82" t="s">
        <v>719</v>
      </c>
      <c r="E634" s="20" t="n">
        <v>1</v>
      </c>
      <c r="F634" s="21" t="n">
        <v>80</v>
      </c>
      <c r="G634" s="22" t="n">
        <f aca="false">F634*0.6</f>
        <v>48</v>
      </c>
      <c r="H634" s="78"/>
      <c r="I634" s="24" t="n">
        <f aca="false">G634*H634</f>
        <v>0</v>
      </c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</row>
    <row r="635" customFormat="false" ht="34.05" hidden="true" customHeight="true" outlineLevel="0" collapsed="false">
      <c r="B635" s="18" t="s">
        <v>879</v>
      </c>
      <c r="C635" s="81" t="s">
        <v>880</v>
      </c>
      <c r="D635" s="82" t="s">
        <v>719</v>
      </c>
      <c r="E635" s="20" t="n">
        <v>1</v>
      </c>
      <c r="F635" s="21" t="n">
        <v>80</v>
      </c>
      <c r="G635" s="22" t="n">
        <f aca="false">F635*0.6</f>
        <v>48</v>
      </c>
      <c r="H635" s="78"/>
      <c r="I635" s="24" t="n">
        <f aca="false">G635*H635</f>
        <v>0</v>
      </c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</row>
    <row r="636" customFormat="false" ht="34.05" hidden="true" customHeight="true" outlineLevel="0" collapsed="false">
      <c r="B636" s="18" t="s">
        <v>881</v>
      </c>
      <c r="C636" s="81" t="s">
        <v>882</v>
      </c>
      <c r="D636" s="82" t="s">
        <v>719</v>
      </c>
      <c r="E636" s="20" t="n">
        <v>1</v>
      </c>
      <c r="F636" s="21" t="n">
        <v>80</v>
      </c>
      <c r="G636" s="22" t="n">
        <f aca="false">F636*0.6</f>
        <v>48</v>
      </c>
      <c r="H636" s="78"/>
      <c r="I636" s="24" t="n">
        <f aca="false">G636*H636</f>
        <v>0</v>
      </c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</row>
    <row r="637" customFormat="false" ht="34.05" hidden="true" customHeight="true" outlineLevel="0" collapsed="false">
      <c r="B637" s="18" t="s">
        <v>883</v>
      </c>
      <c r="C637" s="81" t="s">
        <v>884</v>
      </c>
      <c r="D637" s="82" t="s">
        <v>719</v>
      </c>
      <c r="E637" s="20" t="n">
        <v>1</v>
      </c>
      <c r="F637" s="21" t="n">
        <v>80</v>
      </c>
      <c r="G637" s="22" t="n">
        <f aca="false">F637*0.6</f>
        <v>48</v>
      </c>
      <c r="H637" s="78"/>
      <c r="I637" s="24" t="n">
        <f aca="false">G637*H637</f>
        <v>0</v>
      </c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</row>
    <row r="638" customFormat="false" ht="34.05" hidden="true" customHeight="true" outlineLevel="0" collapsed="false">
      <c r="B638" s="18" t="s">
        <v>885</v>
      </c>
      <c r="C638" s="81" t="s">
        <v>886</v>
      </c>
      <c r="D638" s="82" t="s">
        <v>719</v>
      </c>
      <c r="E638" s="20" t="n">
        <v>1</v>
      </c>
      <c r="F638" s="21" t="n">
        <v>80</v>
      </c>
      <c r="G638" s="22" t="n">
        <f aca="false">F638*0.6</f>
        <v>48</v>
      </c>
      <c r="H638" s="78"/>
      <c r="I638" s="24" t="n">
        <f aca="false">G638*H638</f>
        <v>0</v>
      </c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</row>
    <row r="639" customFormat="false" ht="34.05" hidden="true" customHeight="true" outlineLevel="0" collapsed="false">
      <c r="B639" s="18" t="s">
        <v>887</v>
      </c>
      <c r="C639" s="81" t="s">
        <v>888</v>
      </c>
      <c r="D639" s="82" t="s">
        <v>719</v>
      </c>
      <c r="E639" s="20" t="n">
        <v>1</v>
      </c>
      <c r="F639" s="21" t="n">
        <v>80</v>
      </c>
      <c r="G639" s="22" t="n">
        <f aca="false">F639*0.6</f>
        <v>48</v>
      </c>
      <c r="H639" s="78"/>
      <c r="I639" s="24" t="n">
        <f aca="false">G639*H639</f>
        <v>0</v>
      </c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</row>
    <row r="640" customFormat="false" ht="34.05" hidden="true" customHeight="true" outlineLevel="0" collapsed="false">
      <c r="B640" s="18" t="s">
        <v>889</v>
      </c>
      <c r="C640" s="81" t="s">
        <v>890</v>
      </c>
      <c r="D640" s="82" t="s">
        <v>891</v>
      </c>
      <c r="E640" s="20" t="n">
        <v>1</v>
      </c>
      <c r="F640" s="21" t="n">
        <v>140</v>
      </c>
      <c r="G640" s="22" t="n">
        <f aca="false">F640*0.6</f>
        <v>84</v>
      </c>
      <c r="H640" s="78"/>
      <c r="I640" s="24" t="n">
        <f aca="false">G640*H640</f>
        <v>0</v>
      </c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</row>
    <row r="641" customFormat="false" ht="34.05" hidden="true" customHeight="true" outlineLevel="0" collapsed="false">
      <c r="B641" s="18" t="s">
        <v>892</v>
      </c>
      <c r="C641" s="81" t="s">
        <v>890</v>
      </c>
      <c r="D641" s="82" t="s">
        <v>893</v>
      </c>
      <c r="E641" s="20" t="n">
        <v>1</v>
      </c>
      <c r="F641" s="21" t="n">
        <v>280</v>
      </c>
      <c r="G641" s="22" t="n">
        <f aca="false">F641*0.6</f>
        <v>168</v>
      </c>
      <c r="H641" s="78"/>
      <c r="I641" s="24" t="n">
        <f aca="false">G641*H641</f>
        <v>0</v>
      </c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</row>
    <row r="642" customFormat="false" ht="34.05" hidden="true" customHeight="true" outlineLevel="0" collapsed="false">
      <c r="B642" s="18" t="s">
        <v>894</v>
      </c>
      <c r="C642" s="19" t="s">
        <v>895</v>
      </c>
      <c r="D642" s="20" t="s">
        <v>896</v>
      </c>
      <c r="E642" s="20" t="n">
        <v>1</v>
      </c>
      <c r="F642" s="21" t="n">
        <v>35</v>
      </c>
      <c r="G642" s="22" t="n">
        <f aca="false">F642*0.6</f>
        <v>21</v>
      </c>
      <c r="H642" s="23"/>
      <c r="I642" s="24" t="n">
        <f aca="false">G642*H642</f>
        <v>0</v>
      </c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</row>
    <row r="643" s="45" customFormat="true" ht="22.95" hidden="false" customHeight="true" outlineLevel="0" collapsed="false">
      <c r="B643" s="46" t="s">
        <v>897</v>
      </c>
      <c r="C643" s="47" t="s">
        <v>898</v>
      </c>
      <c r="D643" s="48" t="s">
        <v>632</v>
      </c>
      <c r="E643" s="48" t="n">
        <v>1</v>
      </c>
      <c r="F643" s="49" t="n">
        <v>135</v>
      </c>
      <c r="G643" s="50" t="n">
        <f aca="false">F643*0.6</f>
        <v>81</v>
      </c>
      <c r="H643" s="51"/>
      <c r="I643" s="52" t="n">
        <f aca="false">G643*H643</f>
        <v>0</v>
      </c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</row>
    <row r="644" customFormat="false" ht="28.95" hidden="false" customHeight="true" outlineLevel="0" collapsed="false">
      <c r="B644" s="42" t="s">
        <v>899</v>
      </c>
      <c r="C644" s="42"/>
      <c r="D644" s="42"/>
      <c r="E644" s="42"/>
      <c r="F644" s="42"/>
      <c r="G644" s="42"/>
      <c r="H644" s="42"/>
      <c r="I644" s="4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</row>
    <row r="645" s="45" customFormat="true" ht="22.95" hidden="false" customHeight="true" outlineLevel="0" collapsed="false">
      <c r="B645" s="46" t="s">
        <v>900</v>
      </c>
      <c r="C645" s="47" t="s">
        <v>901</v>
      </c>
      <c r="D645" s="48" t="s">
        <v>896</v>
      </c>
      <c r="E645" s="48" t="n">
        <v>1</v>
      </c>
      <c r="F645" s="49" t="n">
        <v>80</v>
      </c>
      <c r="G645" s="50" t="n">
        <f aca="false">F645*0.6</f>
        <v>48</v>
      </c>
      <c r="H645" s="51"/>
      <c r="I645" s="52" t="n">
        <f aca="false">G645*H645</f>
        <v>0</v>
      </c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</row>
    <row r="646" s="45" customFormat="true" ht="22.95" hidden="false" customHeight="true" outlineLevel="0" collapsed="false">
      <c r="B646" s="46" t="s">
        <v>902</v>
      </c>
      <c r="C646" s="47" t="s">
        <v>903</v>
      </c>
      <c r="D646" s="48" t="s">
        <v>904</v>
      </c>
      <c r="E646" s="48" t="n">
        <v>1</v>
      </c>
      <c r="F646" s="49" t="n">
        <v>140</v>
      </c>
      <c r="G646" s="50" t="n">
        <f aca="false">F646*0.6</f>
        <v>84</v>
      </c>
      <c r="H646" s="51"/>
      <c r="I646" s="52" t="n">
        <f aca="false">G646*H646</f>
        <v>0</v>
      </c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</row>
    <row r="647" customFormat="false" ht="36" hidden="false" customHeight="true" outlineLevel="0" collapsed="false">
      <c r="B647" s="79" t="s">
        <v>905</v>
      </c>
      <c r="C647" s="79"/>
      <c r="D647" s="79"/>
      <c r="E647" s="79"/>
      <c r="F647" s="79"/>
      <c r="G647" s="79"/>
      <c r="H647" s="79"/>
      <c r="I647" s="79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</row>
    <row r="648" s="45" customFormat="true" ht="22.95" hidden="false" customHeight="true" outlineLevel="0" collapsed="false">
      <c r="B648" s="46" t="s">
        <v>906</v>
      </c>
      <c r="C648" s="47" t="s">
        <v>907</v>
      </c>
      <c r="D648" s="48" t="s">
        <v>607</v>
      </c>
      <c r="E648" s="48" t="n">
        <v>1</v>
      </c>
      <c r="F648" s="49" t="n">
        <v>150</v>
      </c>
      <c r="G648" s="50" t="n">
        <f aca="false">F648*0.5</f>
        <v>75</v>
      </c>
      <c r="H648" s="51"/>
      <c r="I648" s="52" t="n">
        <f aca="false">G648*H648</f>
        <v>0</v>
      </c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</row>
    <row r="649" s="45" customFormat="true" ht="22.95" hidden="false" customHeight="true" outlineLevel="0" collapsed="false">
      <c r="B649" s="46" t="s">
        <v>908</v>
      </c>
      <c r="C649" s="47" t="s">
        <v>907</v>
      </c>
      <c r="D649" s="48" t="s">
        <v>909</v>
      </c>
      <c r="E649" s="48" t="n">
        <v>1</v>
      </c>
      <c r="F649" s="49" t="n">
        <v>595</v>
      </c>
      <c r="G649" s="50" t="n">
        <f aca="false">F649*0.5</f>
        <v>297.5</v>
      </c>
      <c r="H649" s="51"/>
      <c r="I649" s="52" t="n">
        <f aca="false">G649*H649</f>
        <v>0</v>
      </c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</row>
    <row r="650" s="45" customFormat="true" ht="22.95" hidden="false" customHeight="true" outlineLevel="0" collapsed="false">
      <c r="B650" s="46" t="s">
        <v>910</v>
      </c>
      <c r="C650" s="47" t="s">
        <v>907</v>
      </c>
      <c r="D650" s="48" t="s">
        <v>594</v>
      </c>
      <c r="E650" s="48" t="n">
        <v>1</v>
      </c>
      <c r="F650" s="49" t="n">
        <v>1180</v>
      </c>
      <c r="G650" s="50" t="n">
        <f aca="false">F650*0.5</f>
        <v>590</v>
      </c>
      <c r="H650" s="51"/>
      <c r="I650" s="52" t="n">
        <f aca="false">G650*H650</f>
        <v>0</v>
      </c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</row>
    <row r="651" s="45" customFormat="true" ht="22.95" hidden="false" customHeight="true" outlineLevel="0" collapsed="false">
      <c r="B651" s="46" t="s">
        <v>911</v>
      </c>
      <c r="C651" s="47" t="s">
        <v>912</v>
      </c>
      <c r="D651" s="80" t="s">
        <v>913</v>
      </c>
      <c r="E651" s="48" t="n">
        <v>1</v>
      </c>
      <c r="F651" s="49" t="n">
        <v>100</v>
      </c>
      <c r="G651" s="50" t="n">
        <f aca="false">F651*0.5</f>
        <v>50</v>
      </c>
      <c r="H651" s="51"/>
      <c r="I651" s="52" t="n">
        <f aca="false">G651*H651</f>
        <v>0</v>
      </c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</row>
    <row r="652" s="45" customFormat="true" ht="22.95" hidden="false" customHeight="true" outlineLevel="0" collapsed="false">
      <c r="B652" s="46" t="s">
        <v>914</v>
      </c>
      <c r="C652" s="47" t="s">
        <v>912</v>
      </c>
      <c r="D652" s="80" t="s">
        <v>915</v>
      </c>
      <c r="E652" s="48" t="n">
        <v>1</v>
      </c>
      <c r="F652" s="49" t="n">
        <v>380</v>
      </c>
      <c r="G652" s="50" t="n">
        <f aca="false">F652*0.5</f>
        <v>190</v>
      </c>
      <c r="H652" s="51"/>
      <c r="I652" s="52" t="n">
        <f aca="false">G652*H652</f>
        <v>0</v>
      </c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</row>
    <row r="653" s="45" customFormat="true" ht="22.95" hidden="false" customHeight="true" outlineLevel="0" collapsed="false">
      <c r="B653" s="46" t="s">
        <v>916</v>
      </c>
      <c r="C653" s="47" t="s">
        <v>912</v>
      </c>
      <c r="D653" s="48" t="s">
        <v>594</v>
      </c>
      <c r="E653" s="48" t="n">
        <v>1</v>
      </c>
      <c r="F653" s="49" t="n">
        <v>695</v>
      </c>
      <c r="G653" s="50" t="n">
        <f aca="false">F653*0.5</f>
        <v>347.5</v>
      </c>
      <c r="H653" s="51"/>
      <c r="I653" s="52" t="n">
        <f aca="false">G653*H653</f>
        <v>0</v>
      </c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</row>
    <row r="654" s="45" customFormat="true" ht="22.95" hidden="false" customHeight="true" outlineLevel="0" collapsed="false">
      <c r="B654" s="46" t="s">
        <v>917</v>
      </c>
      <c r="C654" s="47" t="s">
        <v>918</v>
      </c>
      <c r="D654" s="48" t="s">
        <v>607</v>
      </c>
      <c r="E654" s="48" t="n">
        <v>1</v>
      </c>
      <c r="F654" s="49" t="n">
        <v>150</v>
      </c>
      <c r="G654" s="50" t="n">
        <f aca="false">F654*0.5</f>
        <v>75</v>
      </c>
      <c r="H654" s="51"/>
      <c r="I654" s="52" t="n">
        <f aca="false">G654*H654</f>
        <v>0</v>
      </c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</row>
    <row r="655" s="45" customFormat="true" ht="22.95" hidden="false" customHeight="true" outlineLevel="0" collapsed="false">
      <c r="B655" s="46" t="s">
        <v>919</v>
      </c>
      <c r="C655" s="47" t="s">
        <v>918</v>
      </c>
      <c r="D655" s="48" t="s">
        <v>909</v>
      </c>
      <c r="E655" s="48" t="n">
        <v>1</v>
      </c>
      <c r="F655" s="49" t="n">
        <v>595</v>
      </c>
      <c r="G655" s="50" t="n">
        <f aca="false">F655*0.5</f>
        <v>297.5</v>
      </c>
      <c r="H655" s="51"/>
      <c r="I655" s="52" t="n">
        <f aca="false">G655*H655</f>
        <v>0</v>
      </c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</row>
    <row r="656" s="45" customFormat="true" ht="22.95" hidden="false" customHeight="true" outlineLevel="0" collapsed="false">
      <c r="B656" s="46" t="s">
        <v>920</v>
      </c>
      <c r="C656" s="47" t="s">
        <v>918</v>
      </c>
      <c r="D656" s="48" t="s">
        <v>594</v>
      </c>
      <c r="E656" s="48" t="n">
        <v>1</v>
      </c>
      <c r="F656" s="49" t="n">
        <v>1180</v>
      </c>
      <c r="G656" s="50" t="n">
        <f aca="false">F656*0.5</f>
        <v>590</v>
      </c>
      <c r="H656" s="51"/>
      <c r="I656" s="52" t="n">
        <f aca="false">G656*H656</f>
        <v>0</v>
      </c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</row>
    <row r="657" s="45" customFormat="true" ht="22.95" hidden="false" customHeight="true" outlineLevel="0" collapsed="false">
      <c r="B657" s="46" t="s">
        <v>921</v>
      </c>
      <c r="C657" s="47" t="s">
        <v>922</v>
      </c>
      <c r="D657" s="48" t="s">
        <v>607</v>
      </c>
      <c r="E657" s="48" t="n">
        <v>1</v>
      </c>
      <c r="F657" s="49" t="n">
        <v>150</v>
      </c>
      <c r="G657" s="50" t="n">
        <f aca="false">F657*0.5</f>
        <v>75</v>
      </c>
      <c r="H657" s="51"/>
      <c r="I657" s="52" t="n">
        <f aca="false">G657*H657</f>
        <v>0</v>
      </c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</row>
    <row r="658" s="53" customFormat="true" ht="22.95" hidden="false" customHeight="true" outlineLevel="0" collapsed="false">
      <c r="B658" s="46" t="s">
        <v>923</v>
      </c>
      <c r="C658" s="47" t="s">
        <v>924</v>
      </c>
      <c r="D658" s="48" t="s">
        <v>607</v>
      </c>
      <c r="E658" s="48" t="n">
        <v>1</v>
      </c>
      <c r="F658" s="49" t="n">
        <v>120</v>
      </c>
      <c r="G658" s="50" t="n">
        <f aca="false">F658*0.5</f>
        <v>60</v>
      </c>
      <c r="H658" s="51"/>
      <c r="I658" s="52" t="n">
        <f aca="false">G658*H658</f>
        <v>0</v>
      </c>
    </row>
    <row r="659" s="53" customFormat="true" ht="22.95" hidden="false" customHeight="true" outlineLevel="0" collapsed="false">
      <c r="B659" s="46" t="s">
        <v>925</v>
      </c>
      <c r="C659" s="47" t="s">
        <v>924</v>
      </c>
      <c r="D659" s="48" t="s">
        <v>594</v>
      </c>
      <c r="E659" s="48" t="n">
        <v>1</v>
      </c>
      <c r="F659" s="49" t="n">
        <v>1125</v>
      </c>
      <c r="G659" s="50" t="n">
        <f aca="false">F659*0.5</f>
        <v>562.5</v>
      </c>
      <c r="H659" s="51"/>
      <c r="I659" s="52" t="n">
        <f aca="false">G659*H659</f>
        <v>0</v>
      </c>
    </row>
    <row r="660" s="45" customFormat="true" ht="22.95" hidden="false" customHeight="true" outlineLevel="0" collapsed="false">
      <c r="B660" s="46" t="s">
        <v>926</v>
      </c>
      <c r="C660" s="47" t="s">
        <v>927</v>
      </c>
      <c r="D660" s="48" t="s">
        <v>607</v>
      </c>
      <c r="E660" s="48" t="n">
        <v>1</v>
      </c>
      <c r="F660" s="49" t="n">
        <v>150</v>
      </c>
      <c r="G660" s="50" t="n">
        <f aca="false">F660*0.5</f>
        <v>75</v>
      </c>
      <c r="H660" s="51"/>
      <c r="I660" s="52" t="n">
        <f aca="false">G660*H660</f>
        <v>0</v>
      </c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</row>
    <row r="661" s="45" customFormat="true" ht="22.95" hidden="false" customHeight="true" outlineLevel="0" collapsed="false">
      <c r="B661" s="46"/>
      <c r="C661" s="47" t="s">
        <v>928</v>
      </c>
      <c r="D661" s="48" t="s">
        <v>929</v>
      </c>
      <c r="E661" s="48" t="n">
        <v>1</v>
      </c>
      <c r="F661" s="49" t="n">
        <v>200</v>
      </c>
      <c r="G661" s="50" t="n">
        <f aca="false">F661*0.5</f>
        <v>100</v>
      </c>
      <c r="H661" s="51"/>
      <c r="I661" s="52" t="n">
        <f aca="false">G661*H661</f>
        <v>0</v>
      </c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</row>
    <row r="662" customFormat="false" ht="36" hidden="false" customHeight="true" outlineLevel="0" collapsed="false">
      <c r="B662" s="79" t="s">
        <v>930</v>
      </c>
      <c r="C662" s="79"/>
      <c r="D662" s="79"/>
      <c r="E662" s="79"/>
      <c r="F662" s="79"/>
      <c r="G662" s="79"/>
      <c r="H662" s="79"/>
      <c r="I662" s="79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</row>
    <row r="663" customFormat="false" ht="22.95" hidden="false" customHeight="true" outlineLevel="0" collapsed="false">
      <c r="B663" s="18"/>
      <c r="C663" s="19" t="s">
        <v>931</v>
      </c>
      <c r="D663" s="35" t="s">
        <v>932</v>
      </c>
      <c r="E663" s="20" t="n">
        <v>1</v>
      </c>
      <c r="F663" s="21" t="n">
        <v>95</v>
      </c>
      <c r="G663" s="22" t="n">
        <f aca="false">F663*0.5</f>
        <v>47.5</v>
      </c>
      <c r="H663" s="23"/>
      <c r="I663" s="24" t="n">
        <f aca="false">G663*H663</f>
        <v>0</v>
      </c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</row>
    <row r="664" customFormat="false" ht="22.95" hidden="false" customHeight="true" outlineLevel="0" collapsed="false">
      <c r="B664" s="18"/>
      <c r="C664" s="19" t="s">
        <v>933</v>
      </c>
      <c r="D664" s="35" t="s">
        <v>252</v>
      </c>
      <c r="E664" s="20" t="n">
        <v>1</v>
      </c>
      <c r="F664" s="21" t="n">
        <v>130</v>
      </c>
      <c r="G664" s="22" t="n">
        <f aca="false">F664*0.6</f>
        <v>78</v>
      </c>
      <c r="H664" s="23"/>
      <c r="I664" s="24" t="n">
        <f aca="false">G664*H664</f>
        <v>0</v>
      </c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</row>
    <row r="665" customFormat="false" ht="22.95" hidden="true" customHeight="true" outlineLevel="0" collapsed="false">
      <c r="B665" s="18"/>
      <c r="C665" s="19" t="s">
        <v>934</v>
      </c>
      <c r="D665" s="35" t="s">
        <v>252</v>
      </c>
      <c r="E665" s="20" t="n">
        <v>1</v>
      </c>
      <c r="F665" s="21" t="n">
        <v>130</v>
      </c>
      <c r="G665" s="22" t="n">
        <f aca="false">F665*0.6</f>
        <v>78</v>
      </c>
      <c r="H665" s="23"/>
      <c r="I665" s="24" t="n">
        <f aca="false">G665*H665</f>
        <v>0</v>
      </c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</row>
    <row r="666" customFormat="false" ht="22.95" hidden="false" customHeight="true" outlineLevel="0" collapsed="false">
      <c r="B666" s="18"/>
      <c r="C666" s="19" t="s">
        <v>935</v>
      </c>
      <c r="D666" s="35" t="s">
        <v>252</v>
      </c>
      <c r="E666" s="20" t="n">
        <v>1</v>
      </c>
      <c r="F666" s="21" t="n">
        <v>130</v>
      </c>
      <c r="G666" s="22" t="n">
        <f aca="false">F666*0.6</f>
        <v>78</v>
      </c>
      <c r="H666" s="23"/>
      <c r="I666" s="24" t="n">
        <f aca="false">G666*H666</f>
        <v>0</v>
      </c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</row>
    <row r="667" customFormat="false" ht="22.95" hidden="false" customHeight="true" outlineLevel="0" collapsed="false">
      <c r="B667" s="18"/>
      <c r="C667" s="19" t="s">
        <v>936</v>
      </c>
      <c r="D667" s="35" t="s">
        <v>252</v>
      </c>
      <c r="E667" s="20" t="n">
        <v>1</v>
      </c>
      <c r="F667" s="21" t="n">
        <v>130</v>
      </c>
      <c r="G667" s="22" t="n">
        <f aca="false">F667*0.6</f>
        <v>78</v>
      </c>
      <c r="H667" s="23"/>
      <c r="I667" s="24" t="n">
        <f aca="false">G667*H667</f>
        <v>0</v>
      </c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</row>
    <row r="668" customFormat="false" ht="22.95" hidden="false" customHeight="true" outlineLevel="0" collapsed="false">
      <c r="B668" s="18"/>
      <c r="C668" s="19" t="s">
        <v>937</v>
      </c>
      <c r="D668" s="35" t="s">
        <v>252</v>
      </c>
      <c r="E668" s="20" t="n">
        <v>1</v>
      </c>
      <c r="F668" s="21" t="n">
        <v>130</v>
      </c>
      <c r="G668" s="22" t="n">
        <f aca="false">F668*0.6</f>
        <v>78</v>
      </c>
      <c r="H668" s="23"/>
      <c r="I668" s="24" t="n">
        <f aca="false">G668*H668</f>
        <v>0</v>
      </c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</row>
    <row r="669" customFormat="false" ht="22.95" hidden="false" customHeight="true" outlineLevel="0" collapsed="false">
      <c r="B669" s="18"/>
      <c r="C669" s="19" t="s">
        <v>938</v>
      </c>
      <c r="D669" s="35" t="s">
        <v>252</v>
      </c>
      <c r="E669" s="20" t="n">
        <v>1</v>
      </c>
      <c r="F669" s="21" t="n">
        <v>130</v>
      </c>
      <c r="G669" s="22" t="n">
        <f aca="false">F669*0.6</f>
        <v>78</v>
      </c>
      <c r="H669" s="23"/>
      <c r="I669" s="24" t="n">
        <f aca="false">G669*H669</f>
        <v>0</v>
      </c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</row>
    <row r="670" customFormat="false" ht="36" hidden="false" customHeight="true" outlineLevel="0" collapsed="false">
      <c r="B670" s="18"/>
      <c r="C670" s="19" t="s">
        <v>939</v>
      </c>
      <c r="D670" s="35" t="s">
        <v>252</v>
      </c>
      <c r="E670" s="20" t="n">
        <v>1</v>
      </c>
      <c r="F670" s="21" t="n">
        <v>130</v>
      </c>
      <c r="G670" s="22" t="n">
        <f aca="false">F670*0.6</f>
        <v>78</v>
      </c>
      <c r="H670" s="23"/>
      <c r="I670" s="24" t="n">
        <f aca="false">G670*H670</f>
        <v>0</v>
      </c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</row>
    <row r="671" customFormat="false" ht="22.95" hidden="false" customHeight="true" outlineLevel="0" collapsed="false">
      <c r="B671" s="18" t="s">
        <v>940</v>
      </c>
      <c r="C671" s="19" t="s">
        <v>941</v>
      </c>
      <c r="D671" s="20" t="s">
        <v>254</v>
      </c>
      <c r="E671" s="20" t="n">
        <v>1</v>
      </c>
      <c r="F671" s="21" t="n">
        <v>200</v>
      </c>
      <c r="G671" s="22" t="n">
        <f aca="false">F671*0.6</f>
        <v>120</v>
      </c>
      <c r="H671" s="23"/>
      <c r="I671" s="24" t="n">
        <f aca="false">G671*H671</f>
        <v>0</v>
      </c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</row>
    <row r="672" customFormat="false" ht="22.95" hidden="true" customHeight="true" outlineLevel="0" collapsed="false">
      <c r="B672" s="18" t="s">
        <v>942</v>
      </c>
      <c r="C672" s="19" t="s">
        <v>943</v>
      </c>
      <c r="D672" s="20" t="s">
        <v>254</v>
      </c>
      <c r="E672" s="20" t="n">
        <v>1</v>
      </c>
      <c r="F672" s="21" t="n">
        <v>200</v>
      </c>
      <c r="G672" s="22" t="n">
        <f aca="false">F672*0.6</f>
        <v>120</v>
      </c>
      <c r="H672" s="23"/>
      <c r="I672" s="24" t="n">
        <f aca="false">G672*H672</f>
        <v>0</v>
      </c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</row>
    <row r="673" customFormat="false" ht="22.95" hidden="false" customHeight="true" outlineLevel="0" collapsed="false">
      <c r="B673" s="18" t="s">
        <v>944</v>
      </c>
      <c r="C673" s="19" t="s">
        <v>935</v>
      </c>
      <c r="D673" s="20" t="s">
        <v>254</v>
      </c>
      <c r="E673" s="20" t="n">
        <v>1</v>
      </c>
      <c r="F673" s="21" t="n">
        <v>200</v>
      </c>
      <c r="G673" s="22" t="n">
        <f aca="false">F673*0.6</f>
        <v>120</v>
      </c>
      <c r="H673" s="23"/>
      <c r="I673" s="24" t="n">
        <f aca="false">G673*H673</f>
        <v>0</v>
      </c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</row>
    <row r="674" customFormat="false" ht="22.95" hidden="false" customHeight="true" outlineLevel="0" collapsed="false">
      <c r="B674" s="18" t="s">
        <v>945</v>
      </c>
      <c r="C674" s="19" t="s">
        <v>946</v>
      </c>
      <c r="D674" s="20" t="s">
        <v>254</v>
      </c>
      <c r="E674" s="20" t="n">
        <v>1</v>
      </c>
      <c r="F674" s="21" t="n">
        <v>200</v>
      </c>
      <c r="G674" s="22" t="n">
        <f aca="false">F674*0.6</f>
        <v>120</v>
      </c>
      <c r="H674" s="23"/>
      <c r="I674" s="24" t="n">
        <f aca="false">G674*H674</f>
        <v>0</v>
      </c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</row>
    <row r="675" customFormat="false" ht="22.95" hidden="false" customHeight="true" outlineLevel="0" collapsed="false">
      <c r="B675" s="18"/>
      <c r="C675" s="19" t="s">
        <v>947</v>
      </c>
      <c r="D675" s="20" t="s">
        <v>254</v>
      </c>
      <c r="E675" s="20" t="n">
        <v>1</v>
      </c>
      <c r="F675" s="21" t="n">
        <v>200</v>
      </c>
      <c r="G675" s="22" t="n">
        <f aca="false">F675*0.6</f>
        <v>120</v>
      </c>
      <c r="H675" s="23"/>
      <c r="I675" s="24" t="n">
        <f aca="false">G675*H675</f>
        <v>0</v>
      </c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</row>
    <row r="676" customFormat="false" ht="22.95" hidden="false" customHeight="true" outlineLevel="0" collapsed="false">
      <c r="B676" s="18"/>
      <c r="C676" s="19" t="s">
        <v>948</v>
      </c>
      <c r="D676" s="20" t="s">
        <v>254</v>
      </c>
      <c r="E676" s="20" t="n">
        <v>1</v>
      </c>
      <c r="F676" s="21" t="n">
        <v>200</v>
      </c>
      <c r="G676" s="22" t="n">
        <f aca="false">F676*0.6</f>
        <v>120</v>
      </c>
      <c r="H676" s="23"/>
      <c r="I676" s="24" t="n">
        <f aca="false">G676*H676</f>
        <v>0</v>
      </c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</row>
    <row r="677" customFormat="false" ht="36" hidden="false" customHeight="true" outlineLevel="0" collapsed="false">
      <c r="B677" s="18"/>
      <c r="C677" s="19" t="s">
        <v>939</v>
      </c>
      <c r="D677" s="20" t="s">
        <v>254</v>
      </c>
      <c r="E677" s="20" t="n">
        <v>1</v>
      </c>
      <c r="F677" s="21" t="n">
        <v>200</v>
      </c>
      <c r="G677" s="22" t="n">
        <f aca="false">F677*0.6</f>
        <v>120</v>
      </c>
      <c r="H677" s="23"/>
      <c r="I677" s="24" t="n">
        <f aca="false">G677*H677</f>
        <v>0</v>
      </c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</row>
    <row r="678" customFormat="false" ht="22.95" hidden="false" customHeight="true" outlineLevel="0" collapsed="false">
      <c r="B678" s="18" t="s">
        <v>949</v>
      </c>
      <c r="C678" s="19" t="s">
        <v>941</v>
      </c>
      <c r="D678" s="20" t="s">
        <v>950</v>
      </c>
      <c r="E678" s="20" t="n">
        <v>1</v>
      </c>
      <c r="F678" s="21" t="n">
        <v>440</v>
      </c>
      <c r="G678" s="22" t="n">
        <f aca="false">F678*0.6</f>
        <v>264</v>
      </c>
      <c r="H678" s="23"/>
      <c r="I678" s="24" t="n">
        <f aca="false">G678*H678</f>
        <v>0</v>
      </c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</row>
    <row r="679" customFormat="false" ht="22.95" hidden="true" customHeight="true" outlineLevel="0" collapsed="false">
      <c r="B679" s="18" t="s">
        <v>951</v>
      </c>
      <c r="C679" s="19" t="s">
        <v>943</v>
      </c>
      <c r="D679" s="20" t="s">
        <v>950</v>
      </c>
      <c r="E679" s="20" t="n">
        <v>1</v>
      </c>
      <c r="F679" s="21" t="n">
        <v>440</v>
      </c>
      <c r="G679" s="22" t="n">
        <f aca="false">F679*0.6</f>
        <v>264</v>
      </c>
      <c r="H679" s="23"/>
      <c r="I679" s="24" t="n">
        <f aca="false">G679*H679</f>
        <v>0</v>
      </c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</row>
    <row r="680" customFormat="false" ht="22.95" hidden="false" customHeight="true" outlineLevel="0" collapsed="false">
      <c r="B680" s="18" t="s">
        <v>952</v>
      </c>
      <c r="C680" s="19" t="s">
        <v>935</v>
      </c>
      <c r="D680" s="20" t="s">
        <v>950</v>
      </c>
      <c r="E680" s="20" t="n">
        <v>1</v>
      </c>
      <c r="F680" s="21" t="n">
        <v>440</v>
      </c>
      <c r="G680" s="22" t="n">
        <f aca="false">F680*0.6</f>
        <v>264</v>
      </c>
      <c r="H680" s="23"/>
      <c r="I680" s="24" t="n">
        <f aca="false">G680*H680</f>
        <v>0</v>
      </c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</row>
    <row r="681" customFormat="false" ht="22.95" hidden="false" customHeight="true" outlineLevel="0" collapsed="false">
      <c r="B681" s="18" t="s">
        <v>953</v>
      </c>
      <c r="C681" s="19" t="s">
        <v>946</v>
      </c>
      <c r="D681" s="20" t="s">
        <v>950</v>
      </c>
      <c r="E681" s="20" t="n">
        <v>1</v>
      </c>
      <c r="F681" s="21" t="n">
        <v>440</v>
      </c>
      <c r="G681" s="22" t="n">
        <f aca="false">F681*0.6</f>
        <v>264</v>
      </c>
      <c r="H681" s="23"/>
      <c r="I681" s="24" t="n">
        <f aca="false">G681*H681</f>
        <v>0</v>
      </c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</row>
    <row r="682" customFormat="false" ht="22.95" hidden="false" customHeight="true" outlineLevel="0" collapsed="false">
      <c r="B682" s="18"/>
      <c r="C682" s="19" t="s">
        <v>947</v>
      </c>
      <c r="D682" s="20" t="s">
        <v>950</v>
      </c>
      <c r="E682" s="20" t="n">
        <v>1</v>
      </c>
      <c r="F682" s="21" t="n">
        <v>440</v>
      </c>
      <c r="G682" s="22" t="n">
        <f aca="false">F682*0.6</f>
        <v>264</v>
      </c>
      <c r="H682" s="23"/>
      <c r="I682" s="24" t="n">
        <f aca="false">G682*H682</f>
        <v>0</v>
      </c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</row>
    <row r="683" customFormat="false" ht="22.95" hidden="false" customHeight="true" outlineLevel="0" collapsed="false">
      <c r="B683" s="18"/>
      <c r="C683" s="19" t="s">
        <v>954</v>
      </c>
      <c r="D683" s="20" t="s">
        <v>950</v>
      </c>
      <c r="E683" s="20" t="n">
        <v>1</v>
      </c>
      <c r="F683" s="21" t="n">
        <v>440</v>
      </c>
      <c r="G683" s="22" t="n">
        <f aca="false">F683*0.6</f>
        <v>264</v>
      </c>
      <c r="H683" s="23"/>
      <c r="I683" s="24" t="n">
        <f aca="false">G683*H683</f>
        <v>0</v>
      </c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</row>
    <row r="684" customFormat="false" ht="36" hidden="false" customHeight="true" outlineLevel="0" collapsed="false">
      <c r="B684" s="18"/>
      <c r="C684" s="19" t="s">
        <v>939</v>
      </c>
      <c r="D684" s="20" t="s">
        <v>950</v>
      </c>
      <c r="E684" s="20" t="n">
        <v>1</v>
      </c>
      <c r="F684" s="21" t="n">
        <v>440</v>
      </c>
      <c r="G684" s="22" t="n">
        <f aca="false">F684*0.6</f>
        <v>264</v>
      </c>
      <c r="H684" s="23"/>
      <c r="I684" s="24" t="n">
        <f aca="false">G684*H684</f>
        <v>0</v>
      </c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</row>
    <row r="685" customFormat="false" ht="22.95" hidden="false" customHeight="true" outlineLevel="0" collapsed="false">
      <c r="B685" s="18" t="s">
        <v>955</v>
      </c>
      <c r="C685" s="19" t="s">
        <v>956</v>
      </c>
      <c r="D685" s="37" t="s">
        <v>957</v>
      </c>
      <c r="E685" s="20" t="n">
        <v>1</v>
      </c>
      <c r="F685" s="21" t="n">
        <v>220</v>
      </c>
      <c r="G685" s="22" t="n">
        <f aca="false">F685*0.6</f>
        <v>132</v>
      </c>
      <c r="H685" s="23"/>
      <c r="I685" s="24" t="n">
        <f aca="false">G685*H685</f>
        <v>0</v>
      </c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</row>
    <row r="686" customFormat="false" ht="22.95" hidden="false" customHeight="true" outlineLevel="0" collapsed="false">
      <c r="B686" s="18" t="s">
        <v>958</v>
      </c>
      <c r="C686" s="19" t="s">
        <v>956</v>
      </c>
      <c r="D686" s="37" t="s">
        <v>959</v>
      </c>
      <c r="E686" s="20" t="n">
        <v>1</v>
      </c>
      <c r="F686" s="21" t="n">
        <v>480</v>
      </c>
      <c r="G686" s="22" t="n">
        <f aca="false">F686*0.6</f>
        <v>288</v>
      </c>
      <c r="H686" s="23"/>
      <c r="I686" s="24" t="n">
        <f aca="false">G686*H686</f>
        <v>0</v>
      </c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</row>
    <row r="687" customFormat="false" ht="89.4" hidden="true" customHeight="true" outlineLevel="0" collapsed="false">
      <c r="B687" s="18"/>
      <c r="C687" s="19" t="s">
        <v>960</v>
      </c>
      <c r="D687" s="20" t="s">
        <v>254</v>
      </c>
      <c r="E687" s="20" t="n">
        <v>1</v>
      </c>
      <c r="F687" s="21" t="n">
        <v>150</v>
      </c>
      <c r="G687" s="22" t="n">
        <f aca="false">F687*0.6</f>
        <v>90</v>
      </c>
      <c r="H687" s="23"/>
      <c r="I687" s="24" t="n">
        <f aca="false">G687*H687</f>
        <v>0</v>
      </c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</row>
    <row r="688" customFormat="false" ht="88.2" hidden="true" customHeight="true" outlineLevel="0" collapsed="false">
      <c r="B688" s="18"/>
      <c r="C688" s="19" t="s">
        <v>961</v>
      </c>
      <c r="D688" s="35" t="s">
        <v>252</v>
      </c>
      <c r="E688" s="20" t="n">
        <v>1</v>
      </c>
      <c r="F688" s="21" t="n">
        <v>100</v>
      </c>
      <c r="G688" s="22" t="n">
        <f aca="false">F688*0.6</f>
        <v>60</v>
      </c>
      <c r="H688" s="23"/>
      <c r="I688" s="24" t="n">
        <f aca="false">G688*H688</f>
        <v>0</v>
      </c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</row>
    <row r="689" customFormat="false" ht="79.95" hidden="false" customHeight="true" outlineLevel="0" collapsed="false">
      <c r="B689" s="18"/>
      <c r="C689" s="19" t="s">
        <v>962</v>
      </c>
      <c r="D689" s="20" t="s">
        <v>254</v>
      </c>
      <c r="E689" s="20" t="n">
        <v>1</v>
      </c>
      <c r="F689" s="21" t="n">
        <v>150</v>
      </c>
      <c r="G689" s="22" t="n">
        <f aca="false">F689*0.6</f>
        <v>90</v>
      </c>
      <c r="H689" s="23"/>
      <c r="I689" s="24" t="n">
        <f aca="false">G689*H689</f>
        <v>0</v>
      </c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</row>
    <row r="690" customFormat="false" ht="79.95" hidden="false" customHeight="true" outlineLevel="0" collapsed="false">
      <c r="B690" s="18"/>
      <c r="C690" s="19" t="s">
        <v>962</v>
      </c>
      <c r="D690" s="35" t="s">
        <v>252</v>
      </c>
      <c r="E690" s="20" t="n">
        <v>1</v>
      </c>
      <c r="F690" s="21" t="n">
        <v>100</v>
      </c>
      <c r="G690" s="22" t="n">
        <f aca="false">F690*0.6</f>
        <v>60</v>
      </c>
      <c r="H690" s="23"/>
      <c r="I690" s="24" t="n">
        <f aca="false">G690*H690</f>
        <v>0</v>
      </c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</row>
    <row r="691" customFormat="false" ht="97.95" hidden="false" customHeight="true" outlineLevel="0" collapsed="false">
      <c r="B691" s="18"/>
      <c r="C691" s="83" t="s">
        <v>963</v>
      </c>
      <c r="D691" s="35" t="s">
        <v>252</v>
      </c>
      <c r="E691" s="20" t="n">
        <v>1</v>
      </c>
      <c r="F691" s="21" t="n">
        <v>150</v>
      </c>
      <c r="G691" s="22" t="n">
        <f aca="false">F691*0.6</f>
        <v>90</v>
      </c>
      <c r="H691" s="23"/>
      <c r="I691" s="24" t="n">
        <f aca="false">G691*H691</f>
        <v>0</v>
      </c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</row>
    <row r="692" customFormat="false" ht="97.95" hidden="false" customHeight="true" outlineLevel="0" collapsed="false">
      <c r="B692" s="18"/>
      <c r="C692" s="83" t="s">
        <v>963</v>
      </c>
      <c r="D692" s="35" t="s">
        <v>254</v>
      </c>
      <c r="E692" s="20" t="n">
        <v>1</v>
      </c>
      <c r="F692" s="21" t="n">
        <v>210</v>
      </c>
      <c r="G692" s="22" t="n">
        <f aca="false">F692*0.6</f>
        <v>126</v>
      </c>
      <c r="H692" s="23"/>
      <c r="I692" s="24" t="n">
        <f aca="false">G692*H692</f>
        <v>0</v>
      </c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</row>
    <row r="693" s="45" customFormat="true" ht="22.95" hidden="false" customHeight="true" outlineLevel="0" collapsed="false">
      <c r="B693" s="46" t="s">
        <v>964</v>
      </c>
      <c r="C693" s="84" t="s">
        <v>965</v>
      </c>
      <c r="D693" s="48" t="s">
        <v>254</v>
      </c>
      <c r="E693" s="48" t="n">
        <v>1</v>
      </c>
      <c r="F693" s="49" t="n">
        <v>110</v>
      </c>
      <c r="G693" s="50" t="n">
        <f aca="false">F693*0.6</f>
        <v>66</v>
      </c>
      <c r="H693" s="51"/>
      <c r="I693" s="52" t="n">
        <f aca="false">G693*H693</f>
        <v>0</v>
      </c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</row>
    <row r="694" customFormat="false" ht="34.05" hidden="true" customHeight="true" outlineLevel="0" collapsed="false">
      <c r="B694" s="18" t="s">
        <v>966</v>
      </c>
      <c r="C694" s="19" t="s">
        <v>967</v>
      </c>
      <c r="D694" s="20" t="s">
        <v>968</v>
      </c>
      <c r="E694" s="20" t="n">
        <v>1</v>
      </c>
      <c r="F694" s="21" t="n">
        <v>110</v>
      </c>
      <c r="G694" s="22" t="n">
        <f aca="false">F694*0.6</f>
        <v>66</v>
      </c>
      <c r="H694" s="23"/>
      <c r="I694" s="24" t="n">
        <f aca="false">G694*H694</f>
        <v>0</v>
      </c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</row>
    <row r="695" s="45" customFormat="true" ht="22.95" hidden="false" customHeight="true" outlineLevel="0" collapsed="false">
      <c r="B695" s="46" t="s">
        <v>969</v>
      </c>
      <c r="C695" s="47" t="s">
        <v>970</v>
      </c>
      <c r="D695" s="48" t="s">
        <v>254</v>
      </c>
      <c r="E695" s="48" t="n">
        <v>1</v>
      </c>
      <c r="F695" s="49" t="n">
        <v>220</v>
      </c>
      <c r="G695" s="50" t="n">
        <f aca="false">F695*0.6</f>
        <v>132</v>
      </c>
      <c r="H695" s="51"/>
      <c r="I695" s="52" t="n">
        <f aca="false">G695*H695</f>
        <v>0</v>
      </c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</row>
    <row r="696" s="45" customFormat="true" ht="22.95" hidden="false" customHeight="true" outlineLevel="0" collapsed="false">
      <c r="B696" s="46"/>
      <c r="C696" s="47" t="s">
        <v>970</v>
      </c>
      <c r="D696" s="48" t="s">
        <v>252</v>
      </c>
      <c r="E696" s="48" t="n">
        <v>1</v>
      </c>
      <c r="F696" s="49" t="n">
        <v>145</v>
      </c>
      <c r="G696" s="50" t="n">
        <f aca="false">F696*0.6</f>
        <v>87</v>
      </c>
      <c r="H696" s="51"/>
      <c r="I696" s="52" t="n">
        <f aca="false">G696*H696</f>
        <v>0</v>
      </c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</row>
    <row r="697" s="45" customFormat="true" ht="22.95" hidden="false" customHeight="true" outlineLevel="0" collapsed="false">
      <c r="B697" s="46" t="s">
        <v>971</v>
      </c>
      <c r="C697" s="47" t="s">
        <v>972</v>
      </c>
      <c r="D697" s="48" t="s">
        <v>254</v>
      </c>
      <c r="E697" s="48" t="n">
        <v>1</v>
      </c>
      <c r="F697" s="49" t="n">
        <v>200</v>
      </c>
      <c r="G697" s="50" t="n">
        <f aca="false">F697*0.6</f>
        <v>120</v>
      </c>
      <c r="H697" s="51"/>
      <c r="I697" s="52" t="n">
        <f aca="false">G697*H697</f>
        <v>0</v>
      </c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</row>
    <row r="698" s="45" customFormat="true" ht="22.95" hidden="false" customHeight="true" outlineLevel="0" collapsed="false">
      <c r="B698" s="46"/>
      <c r="C698" s="47" t="s">
        <v>972</v>
      </c>
      <c r="D698" s="48" t="s">
        <v>252</v>
      </c>
      <c r="E698" s="48" t="n">
        <v>1</v>
      </c>
      <c r="F698" s="49" t="n">
        <v>130</v>
      </c>
      <c r="G698" s="50" t="n">
        <f aca="false">F698*0.6</f>
        <v>78</v>
      </c>
      <c r="H698" s="51"/>
      <c r="I698" s="52" t="n">
        <f aca="false">G698*H698</f>
        <v>0</v>
      </c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</row>
    <row r="699" customFormat="false" ht="22.95" hidden="false" customHeight="true" outlineLevel="0" collapsed="false">
      <c r="B699" s="18" t="s">
        <v>973</v>
      </c>
      <c r="C699" s="19" t="s">
        <v>974</v>
      </c>
      <c r="D699" s="20" t="s">
        <v>254</v>
      </c>
      <c r="E699" s="20" t="n">
        <v>1</v>
      </c>
      <c r="F699" s="21" t="n">
        <v>200</v>
      </c>
      <c r="G699" s="22" t="n">
        <f aca="false">F699*0.6</f>
        <v>120</v>
      </c>
      <c r="H699" s="23"/>
      <c r="I699" s="24" t="n">
        <f aca="false">G699*H699</f>
        <v>0</v>
      </c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</row>
    <row r="700" customFormat="false" ht="22.95" hidden="false" customHeight="true" outlineLevel="0" collapsed="false">
      <c r="B700" s="18"/>
      <c r="C700" s="19" t="s">
        <v>974</v>
      </c>
      <c r="D700" s="20" t="s">
        <v>252</v>
      </c>
      <c r="E700" s="20" t="n">
        <v>1</v>
      </c>
      <c r="F700" s="21" t="n">
        <v>130</v>
      </c>
      <c r="G700" s="22" t="n">
        <f aca="false">F700*0.6</f>
        <v>78</v>
      </c>
      <c r="H700" s="23"/>
      <c r="I700" s="24" t="n">
        <f aca="false">G700*H700</f>
        <v>0</v>
      </c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</row>
    <row r="701" s="85" customFormat="true" ht="22.95" hidden="false" customHeight="true" outlineLevel="0" collapsed="false">
      <c r="B701" s="18" t="s">
        <v>975</v>
      </c>
      <c r="C701" s="19" t="s">
        <v>976</v>
      </c>
      <c r="D701" s="20" t="s">
        <v>254</v>
      </c>
      <c r="E701" s="20" t="n">
        <v>1</v>
      </c>
      <c r="F701" s="21" t="n">
        <v>220</v>
      </c>
      <c r="G701" s="22" t="n">
        <f aca="false">F701*0.6</f>
        <v>132</v>
      </c>
      <c r="H701" s="23"/>
      <c r="I701" s="24" t="n">
        <f aca="false">G701*H701</f>
        <v>0</v>
      </c>
    </row>
    <row r="702" s="85" customFormat="true" ht="22.95" hidden="false" customHeight="true" outlineLevel="0" collapsed="false">
      <c r="B702" s="18"/>
      <c r="C702" s="19" t="s">
        <v>976</v>
      </c>
      <c r="D702" s="20" t="s">
        <v>252</v>
      </c>
      <c r="E702" s="20" t="n">
        <v>1</v>
      </c>
      <c r="F702" s="21" t="n">
        <v>145</v>
      </c>
      <c r="G702" s="22" t="n">
        <f aca="false">F702*0.6</f>
        <v>87</v>
      </c>
      <c r="H702" s="23"/>
      <c r="I702" s="24" t="n">
        <f aca="false">G702*H702</f>
        <v>0</v>
      </c>
    </row>
    <row r="703" s="32" customFormat="true" ht="22.95" hidden="false" customHeight="true" outlineLevel="0" collapsed="false">
      <c r="B703" s="18" t="s">
        <v>977</v>
      </c>
      <c r="C703" s="86" t="s">
        <v>978</v>
      </c>
      <c r="D703" s="20" t="s">
        <v>254</v>
      </c>
      <c r="E703" s="20" t="n">
        <v>1</v>
      </c>
      <c r="F703" s="21" t="n">
        <v>220</v>
      </c>
      <c r="G703" s="22" t="n">
        <f aca="false">F703*0.6</f>
        <v>132</v>
      </c>
      <c r="H703" s="23"/>
      <c r="I703" s="24" t="n">
        <f aca="false">G703*H703</f>
        <v>0</v>
      </c>
    </row>
    <row r="704" s="32" customFormat="true" ht="22.95" hidden="false" customHeight="true" outlineLevel="0" collapsed="false">
      <c r="B704" s="18"/>
      <c r="C704" s="86" t="s">
        <v>978</v>
      </c>
      <c r="D704" s="20" t="s">
        <v>252</v>
      </c>
      <c r="E704" s="20" t="n">
        <v>1</v>
      </c>
      <c r="F704" s="21" t="n">
        <v>145</v>
      </c>
      <c r="G704" s="22" t="n">
        <f aca="false">F704*0.6</f>
        <v>87</v>
      </c>
      <c r="H704" s="23"/>
      <c r="I704" s="24" t="n">
        <f aca="false">G704*H704</f>
        <v>0</v>
      </c>
    </row>
    <row r="705" s="32" customFormat="true" ht="79.95" hidden="false" customHeight="true" outlineLevel="0" collapsed="false">
      <c r="B705" s="18"/>
      <c r="C705" s="19" t="s">
        <v>979</v>
      </c>
      <c r="D705" s="20" t="s">
        <v>254</v>
      </c>
      <c r="E705" s="20" t="n">
        <v>1</v>
      </c>
      <c r="F705" s="21" t="n">
        <v>220</v>
      </c>
      <c r="G705" s="22" t="n">
        <f aca="false">F705*0.6</f>
        <v>132</v>
      </c>
      <c r="H705" s="23"/>
      <c r="I705" s="24" t="n">
        <f aca="false">G705*H705</f>
        <v>0</v>
      </c>
    </row>
    <row r="706" s="32" customFormat="true" ht="79.95" hidden="false" customHeight="true" outlineLevel="0" collapsed="false">
      <c r="B706" s="18"/>
      <c r="C706" s="19" t="s">
        <v>979</v>
      </c>
      <c r="D706" s="20" t="s">
        <v>252</v>
      </c>
      <c r="E706" s="20" t="n">
        <v>1</v>
      </c>
      <c r="F706" s="21" t="n">
        <v>145</v>
      </c>
      <c r="G706" s="22" t="n">
        <f aca="false">F706*0.6</f>
        <v>87</v>
      </c>
      <c r="H706" s="23"/>
      <c r="I706" s="24" t="n">
        <f aca="false">G706*H706</f>
        <v>0</v>
      </c>
    </row>
    <row r="707" s="32" customFormat="true" ht="22.95" hidden="false" customHeight="true" outlineLevel="0" collapsed="false">
      <c r="B707" s="18" t="s">
        <v>980</v>
      </c>
      <c r="C707" s="19" t="s">
        <v>981</v>
      </c>
      <c r="D707" s="20" t="s">
        <v>254</v>
      </c>
      <c r="E707" s="20" t="n">
        <v>1</v>
      </c>
      <c r="F707" s="21" t="n">
        <v>220</v>
      </c>
      <c r="G707" s="22" t="n">
        <f aca="false">F707*0.6</f>
        <v>132</v>
      </c>
      <c r="H707" s="23"/>
      <c r="I707" s="24" t="n">
        <f aca="false">G707*H707</f>
        <v>0</v>
      </c>
    </row>
    <row r="708" s="32" customFormat="true" ht="22.95" hidden="false" customHeight="true" outlineLevel="0" collapsed="false">
      <c r="B708" s="18"/>
      <c r="C708" s="19" t="s">
        <v>982</v>
      </c>
      <c r="D708" s="20" t="s">
        <v>983</v>
      </c>
      <c r="E708" s="20" t="n">
        <v>1</v>
      </c>
      <c r="F708" s="21" t="n">
        <v>110</v>
      </c>
      <c r="G708" s="22" t="n">
        <f aca="false">F708*0.6</f>
        <v>66</v>
      </c>
      <c r="H708" s="23"/>
      <c r="I708" s="24" t="n">
        <f aca="false">G708*H708</f>
        <v>0</v>
      </c>
    </row>
    <row r="709" customFormat="false" ht="22.95" hidden="false" customHeight="true" outlineLevel="0" collapsed="false">
      <c r="B709" s="56" t="s">
        <v>984</v>
      </c>
      <c r="C709" s="19" t="s">
        <v>985</v>
      </c>
      <c r="D709" s="20" t="s">
        <v>986</v>
      </c>
      <c r="E709" s="20" t="n">
        <v>1</v>
      </c>
      <c r="F709" s="21" t="n">
        <v>40</v>
      </c>
      <c r="G709" s="22" t="n">
        <f aca="false">F709*0.6</f>
        <v>24</v>
      </c>
      <c r="H709" s="23"/>
      <c r="I709" s="24" t="n">
        <f aca="false">G709*H709</f>
        <v>0</v>
      </c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</row>
    <row r="710" customFormat="false" ht="36.6" hidden="true" customHeight="true" outlineLevel="0" collapsed="false">
      <c r="B710" s="18" t="s">
        <v>987</v>
      </c>
      <c r="C710" s="19" t="s">
        <v>988</v>
      </c>
      <c r="D710" s="20" t="s">
        <v>983</v>
      </c>
      <c r="E710" s="20" t="n">
        <v>1</v>
      </c>
      <c r="F710" s="21" t="n">
        <v>240</v>
      </c>
      <c r="G710" s="22" t="n">
        <f aca="false">F710*0.6</f>
        <v>144</v>
      </c>
      <c r="H710" s="23"/>
      <c r="I710" s="24" t="n">
        <f aca="false">G710*H710</f>
        <v>0</v>
      </c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</row>
    <row r="711" s="32" customFormat="true" ht="34.05" hidden="true" customHeight="true" outlineLevel="0" collapsed="false">
      <c r="B711" s="18" t="s">
        <v>989</v>
      </c>
      <c r="C711" s="19" t="s">
        <v>990</v>
      </c>
      <c r="D711" s="20" t="s">
        <v>983</v>
      </c>
      <c r="E711" s="20" t="n">
        <v>1</v>
      </c>
      <c r="F711" s="21" t="n">
        <v>240</v>
      </c>
      <c r="G711" s="22" t="n">
        <f aca="false">F711*0.6</f>
        <v>144</v>
      </c>
      <c r="H711" s="23"/>
      <c r="I711" s="24" t="n">
        <f aca="false">G711*H711</f>
        <v>0</v>
      </c>
    </row>
    <row r="712" customFormat="false" ht="36" hidden="false" customHeight="true" outlineLevel="0" collapsed="false">
      <c r="B712" s="79" t="s">
        <v>991</v>
      </c>
      <c r="C712" s="79"/>
      <c r="D712" s="79"/>
      <c r="E712" s="79"/>
      <c r="F712" s="79"/>
      <c r="G712" s="79"/>
      <c r="H712" s="79"/>
      <c r="I712" s="79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</row>
    <row r="713" customFormat="false" ht="34.05" hidden="true" customHeight="true" outlineLevel="0" collapsed="false">
      <c r="B713" s="18" t="s">
        <v>992</v>
      </c>
      <c r="C713" s="19" t="s">
        <v>993</v>
      </c>
      <c r="D713" s="20" t="s">
        <v>994</v>
      </c>
      <c r="E713" s="20" t="n">
        <v>1</v>
      </c>
      <c r="F713" s="21" t="n">
        <v>460</v>
      </c>
      <c r="G713" s="22" t="n">
        <f aca="false">F713*0.6</f>
        <v>276</v>
      </c>
      <c r="H713" s="23"/>
      <c r="I713" s="24" t="n">
        <f aca="false">G713*H713</f>
        <v>0</v>
      </c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</row>
    <row r="714" s="45" customFormat="true" ht="22.95" hidden="true" customHeight="true" outlineLevel="0" collapsed="false">
      <c r="B714" s="46" t="s">
        <v>995</v>
      </c>
      <c r="C714" s="47" t="s">
        <v>996</v>
      </c>
      <c r="D714" s="48" t="s">
        <v>997</v>
      </c>
      <c r="E714" s="48" t="n">
        <v>1</v>
      </c>
      <c r="F714" s="49" t="n">
        <v>460</v>
      </c>
      <c r="G714" s="50" t="n">
        <f aca="false">F714*0.6</f>
        <v>276</v>
      </c>
      <c r="H714" s="51"/>
      <c r="I714" s="52" t="n">
        <f aca="false">G714*H714</f>
        <v>0</v>
      </c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</row>
    <row r="715" s="45" customFormat="true" ht="22.95" hidden="true" customHeight="true" outlineLevel="0" collapsed="false">
      <c r="B715" s="46"/>
      <c r="C715" s="47" t="s">
        <v>998</v>
      </c>
      <c r="D715" s="48" t="s">
        <v>994</v>
      </c>
      <c r="E715" s="48" t="n">
        <v>1</v>
      </c>
      <c r="F715" s="49" t="n">
        <v>550</v>
      </c>
      <c r="G715" s="50" t="n">
        <f aca="false">F715*0.6</f>
        <v>330</v>
      </c>
      <c r="H715" s="51"/>
      <c r="I715" s="52" t="n">
        <f aca="false">G715*H715</f>
        <v>0</v>
      </c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</row>
    <row r="716" s="45" customFormat="true" ht="22.95" hidden="false" customHeight="true" outlineLevel="0" collapsed="false">
      <c r="B716" s="46"/>
      <c r="C716" s="47" t="s">
        <v>999</v>
      </c>
      <c r="D716" s="48" t="s">
        <v>1000</v>
      </c>
      <c r="E716" s="48"/>
      <c r="F716" s="49" t="n">
        <v>480</v>
      </c>
      <c r="G716" s="50" t="n">
        <f aca="false">F716*0.6</f>
        <v>288</v>
      </c>
      <c r="H716" s="51"/>
      <c r="I716" s="52" t="n">
        <f aca="false">G716*H716</f>
        <v>0</v>
      </c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</row>
    <row r="717" s="45" customFormat="true" ht="22.95" hidden="false" customHeight="true" outlineLevel="0" collapsed="false">
      <c r="B717" s="46" t="s">
        <v>1001</v>
      </c>
      <c r="C717" s="47" t="s">
        <v>1002</v>
      </c>
      <c r="D717" s="48" t="s">
        <v>994</v>
      </c>
      <c r="E717" s="48" t="n">
        <v>1</v>
      </c>
      <c r="F717" s="49" t="n">
        <v>530</v>
      </c>
      <c r="G717" s="50" t="n">
        <f aca="false">F717*0.6</f>
        <v>318</v>
      </c>
      <c r="H717" s="51"/>
      <c r="I717" s="52" t="n">
        <f aca="false">G717*H717</f>
        <v>0</v>
      </c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</row>
    <row r="718" s="45" customFormat="true" ht="22.95" hidden="false" customHeight="true" outlineLevel="0" collapsed="false">
      <c r="B718" s="46" t="s">
        <v>1003</v>
      </c>
      <c r="C718" s="47" t="s">
        <v>1004</v>
      </c>
      <c r="D718" s="48" t="s">
        <v>994</v>
      </c>
      <c r="E718" s="48" t="n">
        <v>1</v>
      </c>
      <c r="F718" s="49" t="n">
        <v>600</v>
      </c>
      <c r="G718" s="50" t="n">
        <f aca="false">F718*0.6</f>
        <v>360</v>
      </c>
      <c r="H718" s="51"/>
      <c r="I718" s="52" t="n">
        <f aca="false">G718*H718</f>
        <v>0</v>
      </c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</row>
    <row r="719" s="45" customFormat="true" ht="22.95" hidden="false" customHeight="true" outlineLevel="0" collapsed="false">
      <c r="B719" s="46"/>
      <c r="C719" s="47" t="s">
        <v>1005</v>
      </c>
      <c r="D719" s="48" t="s">
        <v>994</v>
      </c>
      <c r="E719" s="48" t="n">
        <v>1</v>
      </c>
      <c r="F719" s="49" t="n">
        <v>600</v>
      </c>
      <c r="G719" s="50" t="n">
        <f aca="false">F719*0.6</f>
        <v>360</v>
      </c>
      <c r="H719" s="51"/>
      <c r="I719" s="52" t="n">
        <f aca="false">G719*H719</f>
        <v>0</v>
      </c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</row>
    <row r="720" s="45" customFormat="true" ht="22.95" hidden="false" customHeight="true" outlineLevel="0" collapsed="false">
      <c r="B720" s="46"/>
      <c r="C720" s="47" t="s">
        <v>1006</v>
      </c>
      <c r="D720" s="48" t="s">
        <v>994</v>
      </c>
      <c r="E720" s="48" t="n">
        <v>1</v>
      </c>
      <c r="F720" s="49" t="n">
        <v>750</v>
      </c>
      <c r="G720" s="50" t="n">
        <f aca="false">F720*0.6</f>
        <v>450</v>
      </c>
      <c r="H720" s="51"/>
      <c r="I720" s="52" t="n">
        <f aca="false">G720*H720</f>
        <v>0</v>
      </c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</row>
    <row r="721" s="45" customFormat="true" ht="22.95" hidden="true" customHeight="true" outlineLevel="0" collapsed="false">
      <c r="B721" s="87"/>
      <c r="C721" s="88" t="s">
        <v>1007</v>
      </c>
      <c r="D721" s="48" t="s">
        <v>994</v>
      </c>
      <c r="E721" s="48" t="n">
        <v>1</v>
      </c>
      <c r="F721" s="49" t="n">
        <v>530</v>
      </c>
      <c r="G721" s="50" t="n">
        <f aca="false">F721*0.6</f>
        <v>318</v>
      </c>
      <c r="H721" s="51"/>
      <c r="I721" s="52" t="n">
        <f aca="false">G721*H721</f>
        <v>0</v>
      </c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</row>
    <row r="722" s="45" customFormat="true" ht="22.95" hidden="false" customHeight="true" outlineLevel="0" collapsed="false">
      <c r="B722" s="87" t="s">
        <v>1008</v>
      </c>
      <c r="C722" s="47" t="s">
        <v>1009</v>
      </c>
      <c r="D722" s="48" t="s">
        <v>153</v>
      </c>
      <c r="E722" s="48" t="n">
        <v>1</v>
      </c>
      <c r="F722" s="49" t="n">
        <v>140</v>
      </c>
      <c r="G722" s="50" t="n">
        <f aca="false">F722*0.6</f>
        <v>84</v>
      </c>
      <c r="H722" s="51"/>
      <c r="I722" s="52" t="n">
        <f aca="false">G722*H722</f>
        <v>0</v>
      </c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</row>
    <row r="723" customFormat="false" ht="34.05" hidden="true" customHeight="true" outlineLevel="0" collapsed="false">
      <c r="B723" s="18" t="s">
        <v>1010</v>
      </c>
      <c r="C723" s="19" t="s">
        <v>1011</v>
      </c>
      <c r="D723" s="20" t="s">
        <v>1012</v>
      </c>
      <c r="E723" s="20"/>
      <c r="F723" s="21" t="n">
        <v>726</v>
      </c>
      <c r="G723" s="22"/>
      <c r="H723" s="23"/>
      <c r="I723" s="24" t="n">
        <f aca="false">F723*H723</f>
        <v>0</v>
      </c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</row>
    <row r="724" customFormat="false" ht="34.05" hidden="true" customHeight="true" outlineLevel="0" collapsed="false">
      <c r="B724" s="18" t="s">
        <v>1013</v>
      </c>
      <c r="C724" s="19" t="s">
        <v>1014</v>
      </c>
      <c r="D724" s="20" t="s">
        <v>1015</v>
      </c>
      <c r="E724" s="20"/>
      <c r="F724" s="21" t="n">
        <v>450</v>
      </c>
      <c r="G724" s="22"/>
      <c r="H724" s="23"/>
      <c r="I724" s="89" t="n">
        <f aca="false">F724*H724</f>
        <v>0</v>
      </c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</row>
    <row r="725" customFormat="false" ht="36" hidden="false" customHeight="true" outlineLevel="0" collapsed="false">
      <c r="B725" s="90" t="s">
        <v>1016</v>
      </c>
      <c r="C725" s="90"/>
      <c r="D725" s="90"/>
      <c r="E725" s="90"/>
      <c r="F725" s="90"/>
      <c r="G725" s="90"/>
      <c r="H725" s="90"/>
      <c r="I725" s="90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</row>
    <row r="726" customFormat="false" ht="28.95" hidden="false" customHeight="true" outlineLevel="0" collapsed="false">
      <c r="B726" s="91" t="s">
        <v>1017</v>
      </c>
      <c r="C726" s="91"/>
      <c r="D726" s="91"/>
      <c r="E726" s="91"/>
      <c r="F726" s="91"/>
      <c r="G726" s="91"/>
      <c r="H726" s="91"/>
      <c r="I726" s="91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</row>
    <row r="727" customFormat="false" ht="36" hidden="true" customHeight="true" outlineLevel="0" collapsed="false">
      <c r="B727" s="41"/>
      <c r="C727" s="19" t="s">
        <v>1018</v>
      </c>
      <c r="D727" s="20" t="s">
        <v>252</v>
      </c>
      <c r="E727" s="20" t="n">
        <v>1</v>
      </c>
      <c r="F727" s="21" t="n">
        <v>220</v>
      </c>
      <c r="G727" s="22" t="n">
        <f aca="false">F727*0.5</f>
        <v>110</v>
      </c>
      <c r="H727" s="92"/>
      <c r="I727" s="24" t="n">
        <f aca="false">G727*H727</f>
        <v>0</v>
      </c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</row>
    <row r="728" customFormat="false" ht="36" hidden="true" customHeight="true" outlineLevel="0" collapsed="false">
      <c r="B728" s="41"/>
      <c r="C728" s="19" t="s">
        <v>1019</v>
      </c>
      <c r="D728" s="20" t="s">
        <v>252</v>
      </c>
      <c r="E728" s="20" t="n">
        <v>1</v>
      </c>
      <c r="F728" s="21" t="n">
        <v>220</v>
      </c>
      <c r="G728" s="22" t="n">
        <f aca="false">F728*0.5</f>
        <v>110</v>
      </c>
      <c r="H728" s="92"/>
      <c r="I728" s="24" t="n">
        <f aca="false">G728*H728</f>
        <v>0</v>
      </c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</row>
    <row r="729" customFormat="false" ht="22.95" hidden="false" customHeight="true" outlineLevel="0" collapsed="false">
      <c r="B729" s="93"/>
      <c r="C729" s="47" t="s">
        <v>1020</v>
      </c>
      <c r="D729" s="48" t="s">
        <v>252</v>
      </c>
      <c r="E729" s="48" t="n">
        <v>1</v>
      </c>
      <c r="F729" s="49" t="n">
        <v>220</v>
      </c>
      <c r="G729" s="50" t="n">
        <f aca="false">F729*0.5</f>
        <v>110</v>
      </c>
      <c r="H729" s="94"/>
      <c r="I729" s="52" t="n">
        <f aca="false">G729*H729</f>
        <v>0</v>
      </c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</row>
    <row r="730" customFormat="false" ht="22.95" hidden="false" customHeight="true" outlineLevel="0" collapsed="false">
      <c r="B730" s="93"/>
      <c r="C730" s="47" t="s">
        <v>1021</v>
      </c>
      <c r="D730" s="48" t="s">
        <v>252</v>
      </c>
      <c r="E730" s="48" t="n">
        <v>1</v>
      </c>
      <c r="F730" s="49" t="n">
        <v>220</v>
      </c>
      <c r="G730" s="50" t="n">
        <f aca="false">F730*0.5</f>
        <v>110</v>
      </c>
      <c r="H730" s="94"/>
      <c r="I730" s="52" t="n">
        <f aca="false">G730*H730</f>
        <v>0</v>
      </c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</row>
    <row r="731" customFormat="false" ht="22.95" hidden="false" customHeight="true" outlineLevel="0" collapsed="false">
      <c r="B731" s="93"/>
      <c r="C731" s="47" t="s">
        <v>1022</v>
      </c>
      <c r="D731" s="48" t="s">
        <v>252</v>
      </c>
      <c r="E731" s="48" t="n">
        <v>1</v>
      </c>
      <c r="F731" s="49" t="n">
        <v>220</v>
      </c>
      <c r="G731" s="50" t="n">
        <f aca="false">F731*0.5</f>
        <v>110</v>
      </c>
      <c r="H731" s="94"/>
      <c r="I731" s="52" t="n">
        <f aca="false">G731*H731</f>
        <v>0</v>
      </c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</row>
    <row r="732" customFormat="false" ht="28.95" hidden="false" customHeight="true" outlineLevel="0" collapsed="false">
      <c r="B732" s="91" t="s">
        <v>1023</v>
      </c>
      <c r="C732" s="91"/>
      <c r="D732" s="91"/>
      <c r="E732" s="91"/>
      <c r="F732" s="91"/>
      <c r="G732" s="91"/>
      <c r="H732" s="91"/>
      <c r="I732" s="91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</row>
    <row r="733" s="45" customFormat="true" ht="22.95" hidden="false" customHeight="true" outlineLevel="0" collapsed="false">
      <c r="B733" s="93"/>
      <c r="C733" s="47" t="s">
        <v>1024</v>
      </c>
      <c r="D733" s="48" t="s">
        <v>252</v>
      </c>
      <c r="E733" s="48" t="n">
        <v>1</v>
      </c>
      <c r="F733" s="49" t="n">
        <v>190</v>
      </c>
      <c r="G733" s="50" t="n">
        <f aca="false">F733*0.5</f>
        <v>95</v>
      </c>
      <c r="H733" s="94"/>
      <c r="I733" s="52" t="n">
        <f aca="false">G733*H733</f>
        <v>0</v>
      </c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</row>
    <row r="734" s="45" customFormat="true" ht="22.95" hidden="false" customHeight="true" outlineLevel="0" collapsed="false">
      <c r="B734" s="93"/>
      <c r="C734" s="47" t="s">
        <v>1025</v>
      </c>
      <c r="D734" s="48" t="s">
        <v>252</v>
      </c>
      <c r="E734" s="48" t="n">
        <v>1</v>
      </c>
      <c r="F734" s="49" t="n">
        <v>190</v>
      </c>
      <c r="G734" s="50" t="n">
        <f aca="false">F734*0.5</f>
        <v>95</v>
      </c>
      <c r="H734" s="94"/>
      <c r="I734" s="52" t="n">
        <f aca="false">G734*H734</f>
        <v>0</v>
      </c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</row>
    <row r="735" s="45" customFormat="true" ht="22.95" hidden="false" customHeight="true" outlineLevel="0" collapsed="false">
      <c r="B735" s="93"/>
      <c r="C735" s="47" t="s">
        <v>1026</v>
      </c>
      <c r="D735" s="48" t="s">
        <v>252</v>
      </c>
      <c r="E735" s="48" t="n">
        <v>1</v>
      </c>
      <c r="F735" s="49" t="n">
        <v>190</v>
      </c>
      <c r="G735" s="50" t="n">
        <f aca="false">F735*0.5</f>
        <v>95</v>
      </c>
      <c r="H735" s="94"/>
      <c r="I735" s="52" t="n">
        <f aca="false">G735*H735</f>
        <v>0</v>
      </c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</row>
    <row r="736" s="45" customFormat="true" ht="22.95" hidden="false" customHeight="true" outlineLevel="0" collapsed="false">
      <c r="B736" s="93"/>
      <c r="C736" s="47" t="s">
        <v>1027</v>
      </c>
      <c r="D736" s="48" t="s">
        <v>252</v>
      </c>
      <c r="E736" s="48" t="n">
        <v>1</v>
      </c>
      <c r="F736" s="49" t="n">
        <v>190</v>
      </c>
      <c r="G736" s="50" t="n">
        <f aca="false">F736*0.5</f>
        <v>95</v>
      </c>
      <c r="H736" s="94"/>
      <c r="I736" s="52" t="n">
        <f aca="false">G736*H736</f>
        <v>0</v>
      </c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</row>
    <row r="737" s="45" customFormat="true" ht="22.95" hidden="false" customHeight="true" outlineLevel="0" collapsed="false">
      <c r="B737" s="93"/>
      <c r="C737" s="47" t="s">
        <v>1028</v>
      </c>
      <c r="D737" s="48" t="s">
        <v>252</v>
      </c>
      <c r="E737" s="48" t="n">
        <v>1</v>
      </c>
      <c r="F737" s="49" t="n">
        <v>190</v>
      </c>
      <c r="G737" s="50" t="n">
        <f aca="false">F737*0.5</f>
        <v>95</v>
      </c>
      <c r="H737" s="94"/>
      <c r="I737" s="52" t="n">
        <f aca="false">G737*H737</f>
        <v>0</v>
      </c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</row>
    <row r="738" s="45" customFormat="true" ht="22.95" hidden="false" customHeight="true" outlineLevel="0" collapsed="false">
      <c r="B738" s="93"/>
      <c r="C738" s="47" t="s">
        <v>1029</v>
      </c>
      <c r="D738" s="48" t="s">
        <v>252</v>
      </c>
      <c r="E738" s="48" t="n">
        <v>1</v>
      </c>
      <c r="F738" s="49" t="n">
        <v>190</v>
      </c>
      <c r="G738" s="50" t="n">
        <f aca="false">F738*0.5</f>
        <v>95</v>
      </c>
      <c r="H738" s="94"/>
      <c r="I738" s="52" t="n">
        <f aca="false">G738*H738</f>
        <v>0</v>
      </c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</row>
    <row r="739" s="45" customFormat="true" ht="22.95" hidden="false" customHeight="true" outlineLevel="0" collapsed="false">
      <c r="B739" s="93"/>
      <c r="C739" s="47" t="s">
        <v>1030</v>
      </c>
      <c r="D739" s="48" t="s">
        <v>252</v>
      </c>
      <c r="E739" s="48" t="n">
        <v>1</v>
      </c>
      <c r="F739" s="49" t="n">
        <v>190</v>
      </c>
      <c r="G739" s="50" t="n">
        <f aca="false">F739*0.5</f>
        <v>95</v>
      </c>
      <c r="H739" s="94"/>
      <c r="I739" s="52" t="n">
        <f aca="false">G739*H739</f>
        <v>0</v>
      </c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</row>
    <row r="740" s="45" customFormat="true" ht="22.95" hidden="false" customHeight="true" outlineLevel="0" collapsed="false">
      <c r="B740" s="93"/>
      <c r="C740" s="47" t="s">
        <v>1031</v>
      </c>
      <c r="D740" s="48" t="s">
        <v>252</v>
      </c>
      <c r="E740" s="48" t="n">
        <v>1</v>
      </c>
      <c r="F740" s="49" t="n">
        <v>190</v>
      </c>
      <c r="G740" s="50" t="n">
        <f aca="false">F740*0.5</f>
        <v>95</v>
      </c>
      <c r="H740" s="94"/>
      <c r="I740" s="52" t="n">
        <f aca="false">G740*H740</f>
        <v>0</v>
      </c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</row>
    <row r="741" s="45" customFormat="true" ht="22.95" hidden="false" customHeight="true" outlineLevel="0" collapsed="false">
      <c r="B741" s="93"/>
      <c r="C741" s="47" t="s">
        <v>1032</v>
      </c>
      <c r="D741" s="48" t="s">
        <v>252</v>
      </c>
      <c r="E741" s="48" t="n">
        <v>1</v>
      </c>
      <c r="F741" s="49" t="n">
        <v>190</v>
      </c>
      <c r="G741" s="50" t="n">
        <f aca="false">F741*0.5</f>
        <v>95</v>
      </c>
      <c r="H741" s="94"/>
      <c r="I741" s="52" t="n">
        <f aca="false">G741*H741</f>
        <v>0</v>
      </c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</row>
    <row r="742" s="45" customFormat="true" ht="22.95" hidden="false" customHeight="true" outlineLevel="0" collapsed="false">
      <c r="B742" s="93"/>
      <c r="C742" s="47" t="s">
        <v>1033</v>
      </c>
      <c r="D742" s="48" t="s">
        <v>252</v>
      </c>
      <c r="E742" s="48" t="n">
        <v>1</v>
      </c>
      <c r="F742" s="49" t="n">
        <v>190</v>
      </c>
      <c r="G742" s="50" t="n">
        <f aca="false">F742*0.5</f>
        <v>95</v>
      </c>
      <c r="H742" s="94"/>
      <c r="I742" s="52" t="n">
        <f aca="false">G742*H742</f>
        <v>0</v>
      </c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</row>
    <row r="743" s="45" customFormat="true" ht="22.95" hidden="false" customHeight="true" outlineLevel="0" collapsed="false">
      <c r="B743" s="93"/>
      <c r="C743" s="47" t="s">
        <v>1034</v>
      </c>
      <c r="D743" s="48" t="s">
        <v>252</v>
      </c>
      <c r="E743" s="48" t="n">
        <v>1</v>
      </c>
      <c r="F743" s="49" t="n">
        <v>190</v>
      </c>
      <c r="G743" s="50" t="n">
        <f aca="false">F743*0.5</f>
        <v>95</v>
      </c>
      <c r="H743" s="94"/>
      <c r="I743" s="52" t="n">
        <f aca="false">G743*H743</f>
        <v>0</v>
      </c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</row>
    <row r="744" s="45" customFormat="true" ht="22.95" hidden="false" customHeight="true" outlineLevel="0" collapsed="false">
      <c r="B744" s="93"/>
      <c r="C744" s="47" t="s">
        <v>1035</v>
      </c>
      <c r="D744" s="48" t="s">
        <v>252</v>
      </c>
      <c r="E744" s="48" t="n">
        <v>1</v>
      </c>
      <c r="F744" s="49" t="n">
        <v>190</v>
      </c>
      <c r="G744" s="50" t="n">
        <f aca="false">F744*0.5</f>
        <v>95</v>
      </c>
      <c r="H744" s="94"/>
      <c r="I744" s="52" t="n">
        <f aca="false">G744*H744</f>
        <v>0</v>
      </c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</row>
    <row r="745" s="45" customFormat="true" ht="22.95" hidden="false" customHeight="true" outlineLevel="0" collapsed="false">
      <c r="B745" s="93"/>
      <c r="C745" s="47" t="s">
        <v>1036</v>
      </c>
      <c r="D745" s="48" t="s">
        <v>252</v>
      </c>
      <c r="E745" s="48" t="n">
        <v>1</v>
      </c>
      <c r="F745" s="49" t="n">
        <v>190</v>
      </c>
      <c r="G745" s="50" t="n">
        <f aca="false">F745*0.5</f>
        <v>95</v>
      </c>
      <c r="H745" s="94"/>
      <c r="I745" s="52" t="n">
        <f aca="false">G745*H745</f>
        <v>0</v>
      </c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</row>
    <row r="746" s="45" customFormat="true" ht="22.95" hidden="false" customHeight="true" outlineLevel="0" collapsed="false">
      <c r="B746" s="93"/>
      <c r="C746" s="47" t="s">
        <v>1037</v>
      </c>
      <c r="D746" s="48" t="s">
        <v>252</v>
      </c>
      <c r="E746" s="48" t="n">
        <v>1</v>
      </c>
      <c r="F746" s="49" t="n">
        <v>190</v>
      </c>
      <c r="G746" s="50" t="n">
        <f aca="false">F746*0.5</f>
        <v>95</v>
      </c>
      <c r="H746" s="94"/>
      <c r="I746" s="52" t="n">
        <f aca="false">G746*H746</f>
        <v>0</v>
      </c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</row>
    <row r="747" s="45" customFormat="true" ht="22.95" hidden="false" customHeight="true" outlineLevel="0" collapsed="false">
      <c r="B747" s="93"/>
      <c r="C747" s="47" t="s">
        <v>1038</v>
      </c>
      <c r="D747" s="48" t="s">
        <v>252</v>
      </c>
      <c r="E747" s="48" t="n">
        <v>1</v>
      </c>
      <c r="F747" s="49" t="n">
        <v>190</v>
      </c>
      <c r="G747" s="50" t="n">
        <f aca="false">F747*0.5</f>
        <v>95</v>
      </c>
      <c r="H747" s="94"/>
      <c r="I747" s="52" t="n">
        <f aca="false">G747*H747</f>
        <v>0</v>
      </c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</row>
    <row r="748" s="45" customFormat="true" ht="22.95" hidden="false" customHeight="true" outlineLevel="0" collapsed="false">
      <c r="B748" s="93"/>
      <c r="C748" s="47" t="s">
        <v>1039</v>
      </c>
      <c r="D748" s="48" t="s">
        <v>252</v>
      </c>
      <c r="E748" s="48" t="n">
        <v>1</v>
      </c>
      <c r="F748" s="49" t="n">
        <v>190</v>
      </c>
      <c r="G748" s="50" t="n">
        <f aca="false">F748*0.5</f>
        <v>95</v>
      </c>
      <c r="H748" s="94"/>
      <c r="I748" s="52" t="n">
        <f aca="false">G748*H748</f>
        <v>0</v>
      </c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</row>
    <row r="749" s="45" customFormat="true" ht="22.95" hidden="false" customHeight="true" outlineLevel="0" collapsed="false">
      <c r="B749" s="93"/>
      <c r="C749" s="47" t="s">
        <v>1040</v>
      </c>
      <c r="D749" s="48" t="s">
        <v>252</v>
      </c>
      <c r="E749" s="48" t="n">
        <v>1</v>
      </c>
      <c r="F749" s="49" t="n">
        <v>190</v>
      </c>
      <c r="G749" s="50" t="n">
        <f aca="false">F749*0.5</f>
        <v>95</v>
      </c>
      <c r="H749" s="94"/>
      <c r="I749" s="52" t="n">
        <f aca="false">G749*H749</f>
        <v>0</v>
      </c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</row>
    <row r="750" s="45" customFormat="true" ht="22.95" hidden="false" customHeight="true" outlineLevel="0" collapsed="false">
      <c r="B750" s="93"/>
      <c r="C750" s="47" t="s">
        <v>1041</v>
      </c>
      <c r="D750" s="48" t="s">
        <v>252</v>
      </c>
      <c r="E750" s="48" t="n">
        <v>1</v>
      </c>
      <c r="F750" s="49" t="n">
        <v>190</v>
      </c>
      <c r="G750" s="50" t="n">
        <f aca="false">F750*0.5</f>
        <v>95</v>
      </c>
      <c r="H750" s="94"/>
      <c r="I750" s="52" t="n">
        <f aca="false">G750*H750</f>
        <v>0</v>
      </c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</row>
    <row r="751" s="45" customFormat="true" ht="22.95" hidden="false" customHeight="true" outlineLevel="0" collapsed="false">
      <c r="B751" s="93"/>
      <c r="C751" s="47" t="s">
        <v>1042</v>
      </c>
      <c r="D751" s="48" t="s">
        <v>252</v>
      </c>
      <c r="E751" s="48" t="n">
        <v>1</v>
      </c>
      <c r="F751" s="49" t="n">
        <v>190</v>
      </c>
      <c r="G751" s="50" t="n">
        <f aca="false">F751*0.5</f>
        <v>95</v>
      </c>
      <c r="H751" s="94"/>
      <c r="I751" s="52" t="n">
        <f aca="false">G751*H751</f>
        <v>0</v>
      </c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</row>
    <row r="752" s="45" customFormat="true" ht="22.95" hidden="false" customHeight="true" outlineLevel="0" collapsed="false">
      <c r="B752" s="93"/>
      <c r="C752" s="47" t="s">
        <v>1043</v>
      </c>
      <c r="D752" s="48" t="s">
        <v>252</v>
      </c>
      <c r="E752" s="48" t="n">
        <v>1</v>
      </c>
      <c r="F752" s="49" t="n">
        <v>190</v>
      </c>
      <c r="G752" s="50" t="n">
        <f aca="false">F752*0.5</f>
        <v>95</v>
      </c>
      <c r="H752" s="94"/>
      <c r="I752" s="52" t="n">
        <f aca="false">G752*H752</f>
        <v>0</v>
      </c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</row>
    <row r="753" s="45" customFormat="true" ht="22.95" hidden="false" customHeight="true" outlineLevel="0" collapsed="false">
      <c r="B753" s="93"/>
      <c r="C753" s="47" t="s">
        <v>1044</v>
      </c>
      <c r="D753" s="48" t="s">
        <v>252</v>
      </c>
      <c r="E753" s="48" t="n">
        <v>1</v>
      </c>
      <c r="F753" s="49" t="n">
        <v>190</v>
      </c>
      <c r="G753" s="50" t="n">
        <f aca="false">F753*0.5</f>
        <v>95</v>
      </c>
      <c r="H753" s="94"/>
      <c r="I753" s="52" t="n">
        <f aca="false">G753*H753</f>
        <v>0</v>
      </c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</row>
    <row r="754" s="45" customFormat="true" ht="22.95" hidden="false" customHeight="true" outlineLevel="0" collapsed="false">
      <c r="B754" s="93"/>
      <c r="C754" s="47" t="s">
        <v>1045</v>
      </c>
      <c r="D754" s="48" t="s">
        <v>252</v>
      </c>
      <c r="E754" s="48" t="n">
        <v>1</v>
      </c>
      <c r="F754" s="49" t="n">
        <v>190</v>
      </c>
      <c r="G754" s="50" t="n">
        <f aca="false">F754*0.5</f>
        <v>95</v>
      </c>
      <c r="H754" s="94"/>
      <c r="I754" s="52" t="n">
        <f aca="false">G754*H754</f>
        <v>0</v>
      </c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</row>
    <row r="755" s="45" customFormat="true" ht="22.95" hidden="false" customHeight="true" outlineLevel="0" collapsed="false">
      <c r="B755" s="93"/>
      <c r="C755" s="47" t="s">
        <v>1046</v>
      </c>
      <c r="D755" s="48" t="s">
        <v>252</v>
      </c>
      <c r="E755" s="48" t="n">
        <v>1</v>
      </c>
      <c r="F755" s="49" t="n">
        <v>190</v>
      </c>
      <c r="G755" s="50" t="n">
        <f aca="false">F755*0.5</f>
        <v>95</v>
      </c>
      <c r="H755" s="94"/>
      <c r="I755" s="52" t="n">
        <f aca="false">G755*H755</f>
        <v>0</v>
      </c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</row>
    <row r="756" s="45" customFormat="true" ht="22.95" hidden="false" customHeight="true" outlineLevel="0" collapsed="false">
      <c r="B756" s="93"/>
      <c r="C756" s="47" t="s">
        <v>1047</v>
      </c>
      <c r="D756" s="48" t="s">
        <v>252</v>
      </c>
      <c r="E756" s="48" t="n">
        <v>1</v>
      </c>
      <c r="F756" s="49" t="n">
        <v>190</v>
      </c>
      <c r="G756" s="50" t="n">
        <f aca="false">F756*0.5</f>
        <v>95</v>
      </c>
      <c r="H756" s="94"/>
      <c r="I756" s="52" t="n">
        <f aca="false">G756*H756</f>
        <v>0</v>
      </c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</row>
    <row r="757" s="45" customFormat="true" ht="22.95" hidden="false" customHeight="true" outlineLevel="0" collapsed="false">
      <c r="B757" s="93"/>
      <c r="C757" s="47" t="s">
        <v>1048</v>
      </c>
      <c r="D757" s="48" t="s">
        <v>252</v>
      </c>
      <c r="E757" s="48" t="n">
        <v>1</v>
      </c>
      <c r="F757" s="49" t="n">
        <v>190</v>
      </c>
      <c r="G757" s="50" t="n">
        <f aca="false">F757*0.5</f>
        <v>95</v>
      </c>
      <c r="H757" s="94"/>
      <c r="I757" s="52" t="n">
        <f aca="false">G757*H757</f>
        <v>0</v>
      </c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</row>
    <row r="758" s="45" customFormat="true" ht="22.95" hidden="false" customHeight="true" outlineLevel="0" collapsed="false">
      <c r="B758" s="93"/>
      <c r="C758" s="47" t="s">
        <v>1049</v>
      </c>
      <c r="D758" s="48" t="s">
        <v>252</v>
      </c>
      <c r="E758" s="48" t="n">
        <v>1</v>
      </c>
      <c r="F758" s="49" t="n">
        <v>190</v>
      </c>
      <c r="G758" s="50" t="n">
        <f aca="false">F758*0.5</f>
        <v>95</v>
      </c>
      <c r="H758" s="94"/>
      <c r="I758" s="52" t="n">
        <f aca="false">G758*H758</f>
        <v>0</v>
      </c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</row>
    <row r="759" s="45" customFormat="true" ht="22.95" hidden="false" customHeight="true" outlineLevel="0" collapsed="false">
      <c r="B759" s="93"/>
      <c r="C759" s="47" t="s">
        <v>1050</v>
      </c>
      <c r="D759" s="48" t="s">
        <v>252</v>
      </c>
      <c r="E759" s="48" t="n">
        <v>1</v>
      </c>
      <c r="F759" s="49" t="n">
        <v>190</v>
      </c>
      <c r="G759" s="50" t="n">
        <f aca="false">F759*0.5</f>
        <v>95</v>
      </c>
      <c r="H759" s="94"/>
      <c r="I759" s="52" t="n">
        <f aca="false">G759*H759</f>
        <v>0</v>
      </c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</row>
    <row r="760" s="45" customFormat="true" ht="22.95" hidden="false" customHeight="true" outlineLevel="0" collapsed="false">
      <c r="B760" s="93"/>
      <c r="C760" s="47" t="s">
        <v>1051</v>
      </c>
      <c r="D760" s="48" t="s">
        <v>252</v>
      </c>
      <c r="E760" s="48" t="n">
        <v>1</v>
      </c>
      <c r="F760" s="49" t="n">
        <v>190</v>
      </c>
      <c r="G760" s="50" t="n">
        <f aca="false">F760*0.5</f>
        <v>95</v>
      </c>
      <c r="H760" s="94"/>
      <c r="I760" s="52" t="n">
        <f aca="false">G760*H760</f>
        <v>0</v>
      </c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</row>
    <row r="761" s="45" customFormat="true" ht="22.95" hidden="false" customHeight="true" outlineLevel="0" collapsed="false">
      <c r="B761" s="93"/>
      <c r="C761" s="47" t="s">
        <v>1052</v>
      </c>
      <c r="D761" s="48" t="s">
        <v>252</v>
      </c>
      <c r="E761" s="48" t="n">
        <v>1</v>
      </c>
      <c r="F761" s="49" t="n">
        <v>190</v>
      </c>
      <c r="G761" s="50" t="n">
        <f aca="false">F761*0.5</f>
        <v>95</v>
      </c>
      <c r="H761" s="94"/>
      <c r="I761" s="52" t="n">
        <f aca="false">G761*H761</f>
        <v>0</v>
      </c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</row>
    <row r="762" s="45" customFormat="true" ht="22.95" hidden="false" customHeight="true" outlineLevel="0" collapsed="false">
      <c r="B762" s="93"/>
      <c r="C762" s="47" t="s">
        <v>1053</v>
      </c>
      <c r="D762" s="48" t="s">
        <v>252</v>
      </c>
      <c r="E762" s="48" t="n">
        <v>1</v>
      </c>
      <c r="F762" s="49" t="n">
        <v>190</v>
      </c>
      <c r="G762" s="50" t="n">
        <f aca="false">F762*0.5</f>
        <v>95</v>
      </c>
      <c r="H762" s="94"/>
      <c r="I762" s="52" t="n">
        <f aca="false">G762*H762</f>
        <v>0</v>
      </c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</row>
    <row r="763" s="45" customFormat="true" ht="22.95" hidden="false" customHeight="true" outlineLevel="0" collapsed="false">
      <c r="B763" s="93"/>
      <c r="C763" s="47" t="s">
        <v>1054</v>
      </c>
      <c r="D763" s="48" t="s">
        <v>252</v>
      </c>
      <c r="E763" s="48" t="n">
        <v>1</v>
      </c>
      <c r="F763" s="49" t="n">
        <v>190</v>
      </c>
      <c r="G763" s="50" t="n">
        <f aca="false">F763*0.5</f>
        <v>95</v>
      </c>
      <c r="H763" s="94"/>
      <c r="I763" s="52" t="n">
        <f aca="false">G763*H763</f>
        <v>0</v>
      </c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</row>
    <row r="764" s="45" customFormat="true" ht="22.95" hidden="false" customHeight="true" outlineLevel="0" collapsed="false">
      <c r="B764" s="93"/>
      <c r="C764" s="47" t="s">
        <v>1055</v>
      </c>
      <c r="D764" s="48" t="s">
        <v>252</v>
      </c>
      <c r="E764" s="48" t="n">
        <v>1</v>
      </c>
      <c r="F764" s="49" t="n">
        <v>190</v>
      </c>
      <c r="G764" s="50" t="n">
        <f aca="false">F764*0.5</f>
        <v>95</v>
      </c>
      <c r="H764" s="94"/>
      <c r="I764" s="52" t="n">
        <f aca="false">G764*H764</f>
        <v>0</v>
      </c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</row>
    <row r="765" s="45" customFormat="true" ht="22.95" hidden="false" customHeight="true" outlineLevel="0" collapsed="false">
      <c r="B765" s="93"/>
      <c r="C765" s="47" t="s">
        <v>1056</v>
      </c>
      <c r="D765" s="48" t="s">
        <v>252</v>
      </c>
      <c r="E765" s="48" t="n">
        <v>1</v>
      </c>
      <c r="F765" s="49" t="n">
        <v>190</v>
      </c>
      <c r="G765" s="50" t="n">
        <f aca="false">F765*0.5</f>
        <v>95</v>
      </c>
      <c r="H765" s="94"/>
      <c r="I765" s="52" t="n">
        <f aca="false">G765*H765</f>
        <v>0</v>
      </c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</row>
    <row r="766" s="45" customFormat="true" ht="22.95" hidden="false" customHeight="true" outlineLevel="0" collapsed="false">
      <c r="B766" s="93"/>
      <c r="C766" s="47" t="s">
        <v>1057</v>
      </c>
      <c r="D766" s="48" t="s">
        <v>252</v>
      </c>
      <c r="E766" s="48" t="n">
        <v>1</v>
      </c>
      <c r="F766" s="49" t="n">
        <v>190</v>
      </c>
      <c r="G766" s="50" t="n">
        <f aca="false">F766*0.5</f>
        <v>95</v>
      </c>
      <c r="H766" s="94"/>
      <c r="I766" s="52" t="n">
        <f aca="false">G766*H766</f>
        <v>0</v>
      </c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</row>
    <row r="767" s="45" customFormat="true" ht="22.95" hidden="false" customHeight="true" outlineLevel="0" collapsed="false">
      <c r="B767" s="93"/>
      <c r="C767" s="47" t="s">
        <v>1058</v>
      </c>
      <c r="D767" s="48" t="s">
        <v>252</v>
      </c>
      <c r="E767" s="48" t="n">
        <v>1</v>
      </c>
      <c r="F767" s="49" t="n">
        <v>190</v>
      </c>
      <c r="G767" s="50" t="n">
        <f aca="false">F767*0.5</f>
        <v>95</v>
      </c>
      <c r="H767" s="94"/>
      <c r="I767" s="52" t="n">
        <f aca="false">G767*H767</f>
        <v>0</v>
      </c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</row>
    <row r="768" s="45" customFormat="true" ht="22.95" hidden="false" customHeight="true" outlineLevel="0" collapsed="false">
      <c r="B768" s="93"/>
      <c r="C768" s="47" t="s">
        <v>1059</v>
      </c>
      <c r="D768" s="48" t="s">
        <v>252</v>
      </c>
      <c r="E768" s="48" t="n">
        <v>1</v>
      </c>
      <c r="F768" s="49" t="n">
        <v>190</v>
      </c>
      <c r="G768" s="50" t="n">
        <f aca="false">F768*0.5</f>
        <v>95</v>
      </c>
      <c r="H768" s="94"/>
      <c r="I768" s="52" t="n">
        <f aca="false">G768*H768</f>
        <v>0</v>
      </c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</row>
    <row r="769" s="45" customFormat="true" ht="22.95" hidden="false" customHeight="true" outlineLevel="0" collapsed="false">
      <c r="B769" s="93"/>
      <c r="C769" s="47" t="s">
        <v>1060</v>
      </c>
      <c r="D769" s="48" t="s">
        <v>252</v>
      </c>
      <c r="E769" s="48" t="n">
        <v>1</v>
      </c>
      <c r="F769" s="49" t="n">
        <v>190</v>
      </c>
      <c r="G769" s="50" t="n">
        <f aca="false">F769*0.5</f>
        <v>95</v>
      </c>
      <c r="H769" s="94"/>
      <c r="I769" s="52" t="n">
        <f aca="false">G769*H769</f>
        <v>0</v>
      </c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</row>
    <row r="770" s="45" customFormat="true" ht="22.95" hidden="false" customHeight="true" outlineLevel="0" collapsed="false">
      <c r="B770" s="93"/>
      <c r="C770" s="47" t="s">
        <v>1061</v>
      </c>
      <c r="D770" s="48" t="s">
        <v>252</v>
      </c>
      <c r="E770" s="48" t="n">
        <v>1</v>
      </c>
      <c r="F770" s="49" t="n">
        <v>190</v>
      </c>
      <c r="G770" s="50" t="n">
        <f aca="false">F770*0.5</f>
        <v>95</v>
      </c>
      <c r="H770" s="94"/>
      <c r="I770" s="52" t="n">
        <f aca="false">G770*H770</f>
        <v>0</v>
      </c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</row>
    <row r="771" s="45" customFormat="true" ht="22.95" hidden="false" customHeight="true" outlineLevel="0" collapsed="false">
      <c r="B771" s="93"/>
      <c r="C771" s="47" t="s">
        <v>1062</v>
      </c>
      <c r="D771" s="48" t="s">
        <v>252</v>
      </c>
      <c r="E771" s="48" t="n">
        <v>1</v>
      </c>
      <c r="F771" s="49" t="n">
        <v>190</v>
      </c>
      <c r="G771" s="50" t="n">
        <f aca="false">F771*0.5</f>
        <v>95</v>
      </c>
      <c r="H771" s="94"/>
      <c r="I771" s="52" t="n">
        <f aca="false">G771*H771</f>
        <v>0</v>
      </c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</row>
    <row r="772" s="45" customFormat="true" ht="22.95" hidden="false" customHeight="true" outlineLevel="0" collapsed="false">
      <c r="B772" s="93"/>
      <c r="C772" s="47" t="s">
        <v>1063</v>
      </c>
      <c r="D772" s="48" t="s">
        <v>252</v>
      </c>
      <c r="E772" s="48" t="n">
        <v>1</v>
      </c>
      <c r="F772" s="49" t="n">
        <v>190</v>
      </c>
      <c r="G772" s="50" t="n">
        <f aca="false">F772*0.5</f>
        <v>95</v>
      </c>
      <c r="H772" s="94"/>
      <c r="I772" s="52" t="n">
        <f aca="false">G772*H772</f>
        <v>0</v>
      </c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</row>
    <row r="773" s="45" customFormat="true" ht="22.95" hidden="false" customHeight="true" outlineLevel="0" collapsed="false">
      <c r="B773" s="93"/>
      <c r="C773" s="47" t="s">
        <v>1064</v>
      </c>
      <c r="D773" s="48" t="s">
        <v>252</v>
      </c>
      <c r="E773" s="48" t="n">
        <v>1</v>
      </c>
      <c r="F773" s="49" t="n">
        <v>190</v>
      </c>
      <c r="G773" s="50" t="n">
        <f aca="false">F773*0.5</f>
        <v>95</v>
      </c>
      <c r="H773" s="94"/>
      <c r="I773" s="52" t="n">
        <f aca="false">G773*H773</f>
        <v>0</v>
      </c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</row>
    <row r="774" s="45" customFormat="true" ht="22.95" hidden="false" customHeight="true" outlineLevel="0" collapsed="false">
      <c r="B774" s="93"/>
      <c r="C774" s="47" t="s">
        <v>1065</v>
      </c>
      <c r="D774" s="48" t="s">
        <v>252</v>
      </c>
      <c r="E774" s="48" t="n">
        <v>1</v>
      </c>
      <c r="F774" s="49" t="n">
        <v>190</v>
      </c>
      <c r="G774" s="50" t="n">
        <f aca="false">F774*0.5</f>
        <v>95</v>
      </c>
      <c r="H774" s="94"/>
      <c r="I774" s="52" t="n">
        <f aca="false">G774*H774</f>
        <v>0</v>
      </c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</row>
    <row r="775" s="45" customFormat="true" ht="22.95" hidden="false" customHeight="true" outlineLevel="0" collapsed="false">
      <c r="B775" s="93"/>
      <c r="C775" s="47" t="s">
        <v>1066</v>
      </c>
      <c r="D775" s="48" t="s">
        <v>252</v>
      </c>
      <c r="E775" s="48" t="n">
        <v>1</v>
      </c>
      <c r="F775" s="49" t="n">
        <v>190</v>
      </c>
      <c r="G775" s="50" t="n">
        <f aca="false">F775*0.5</f>
        <v>95</v>
      </c>
      <c r="H775" s="94"/>
      <c r="I775" s="52" t="n">
        <f aca="false">G775*H775</f>
        <v>0</v>
      </c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</row>
    <row r="776" s="45" customFormat="true" ht="22.95" hidden="false" customHeight="true" outlineLevel="0" collapsed="false">
      <c r="B776" s="93"/>
      <c r="C776" s="47" t="s">
        <v>1067</v>
      </c>
      <c r="D776" s="48" t="s">
        <v>252</v>
      </c>
      <c r="E776" s="48" t="n">
        <v>1</v>
      </c>
      <c r="F776" s="49" t="n">
        <v>190</v>
      </c>
      <c r="G776" s="50" t="n">
        <f aca="false">F776*0.5</f>
        <v>95</v>
      </c>
      <c r="H776" s="94"/>
      <c r="I776" s="52" t="n">
        <f aca="false">G776*H776</f>
        <v>0</v>
      </c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</row>
    <row r="777" s="45" customFormat="true" ht="22.95" hidden="false" customHeight="true" outlineLevel="0" collapsed="false">
      <c r="B777" s="93"/>
      <c r="C777" s="47" t="s">
        <v>1068</v>
      </c>
      <c r="D777" s="48" t="s">
        <v>252</v>
      </c>
      <c r="E777" s="48" t="n">
        <v>1</v>
      </c>
      <c r="F777" s="49" t="n">
        <v>190</v>
      </c>
      <c r="G777" s="50" t="n">
        <f aca="false">F777*0.5</f>
        <v>95</v>
      </c>
      <c r="H777" s="94"/>
      <c r="I777" s="52" t="n">
        <f aca="false">G777*H777</f>
        <v>0</v>
      </c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</row>
    <row r="778" s="45" customFormat="true" ht="22.95" hidden="false" customHeight="true" outlineLevel="0" collapsed="false">
      <c r="B778" s="93"/>
      <c r="C778" s="47" t="s">
        <v>1069</v>
      </c>
      <c r="D778" s="48" t="s">
        <v>252</v>
      </c>
      <c r="E778" s="48" t="n">
        <v>1</v>
      </c>
      <c r="F778" s="49" t="n">
        <v>190</v>
      </c>
      <c r="G778" s="50" t="n">
        <f aca="false">F778*0.5</f>
        <v>95</v>
      </c>
      <c r="H778" s="94"/>
      <c r="I778" s="52" t="n">
        <f aca="false">G778*H778</f>
        <v>0</v>
      </c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</row>
    <row r="779" s="45" customFormat="true" ht="22.95" hidden="false" customHeight="true" outlineLevel="0" collapsed="false">
      <c r="B779" s="93"/>
      <c r="C779" s="47" t="s">
        <v>1070</v>
      </c>
      <c r="D779" s="48" t="s">
        <v>252</v>
      </c>
      <c r="E779" s="48" t="n">
        <v>1</v>
      </c>
      <c r="F779" s="49" t="n">
        <v>190</v>
      </c>
      <c r="G779" s="50" t="n">
        <f aca="false">F779*0.5</f>
        <v>95</v>
      </c>
      <c r="H779" s="94"/>
      <c r="I779" s="52" t="n">
        <f aca="false">G779*H779</f>
        <v>0</v>
      </c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</row>
    <row r="780" s="45" customFormat="true" ht="22.95" hidden="false" customHeight="true" outlineLevel="0" collapsed="false">
      <c r="B780" s="93"/>
      <c r="C780" s="47" t="s">
        <v>1071</v>
      </c>
      <c r="D780" s="48" t="s">
        <v>252</v>
      </c>
      <c r="E780" s="48" t="n">
        <v>1</v>
      </c>
      <c r="F780" s="49" t="n">
        <v>190</v>
      </c>
      <c r="G780" s="50" t="n">
        <f aca="false">F780*0.5</f>
        <v>95</v>
      </c>
      <c r="H780" s="94"/>
      <c r="I780" s="52" t="n">
        <f aca="false">G780*H780</f>
        <v>0</v>
      </c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</row>
    <row r="781" s="45" customFormat="true" ht="22.95" hidden="false" customHeight="true" outlineLevel="0" collapsed="false">
      <c r="B781" s="93"/>
      <c r="C781" s="47" t="s">
        <v>1072</v>
      </c>
      <c r="D781" s="48" t="s">
        <v>252</v>
      </c>
      <c r="E781" s="48" t="n">
        <v>1</v>
      </c>
      <c r="F781" s="49" t="n">
        <v>190</v>
      </c>
      <c r="G781" s="50" t="n">
        <f aca="false">F781*0.5</f>
        <v>95</v>
      </c>
      <c r="H781" s="94"/>
      <c r="I781" s="52" t="n">
        <f aca="false">G781*H781</f>
        <v>0</v>
      </c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</row>
    <row r="782" s="45" customFormat="true" ht="22.95" hidden="false" customHeight="true" outlineLevel="0" collapsed="false">
      <c r="B782" s="93"/>
      <c r="C782" s="47" t="s">
        <v>1073</v>
      </c>
      <c r="D782" s="48" t="s">
        <v>252</v>
      </c>
      <c r="E782" s="48" t="n">
        <v>1</v>
      </c>
      <c r="F782" s="49" t="n">
        <v>190</v>
      </c>
      <c r="G782" s="50" t="n">
        <f aca="false">F782*0.5</f>
        <v>95</v>
      </c>
      <c r="H782" s="94"/>
      <c r="I782" s="52" t="n">
        <f aca="false">G782*H782</f>
        <v>0</v>
      </c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</row>
    <row r="783" s="45" customFormat="true" ht="22.95" hidden="false" customHeight="true" outlineLevel="0" collapsed="false">
      <c r="B783" s="93"/>
      <c r="C783" s="47" t="s">
        <v>1074</v>
      </c>
      <c r="D783" s="48" t="s">
        <v>252</v>
      </c>
      <c r="E783" s="48" t="n">
        <v>1</v>
      </c>
      <c r="F783" s="49" t="n">
        <v>190</v>
      </c>
      <c r="G783" s="50" t="n">
        <f aca="false">F783*0.5</f>
        <v>95</v>
      </c>
      <c r="H783" s="94"/>
      <c r="I783" s="52" t="n">
        <f aca="false">G783*H783</f>
        <v>0</v>
      </c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</row>
    <row r="784" s="45" customFormat="true" ht="22.95" hidden="false" customHeight="true" outlineLevel="0" collapsed="false">
      <c r="B784" s="93"/>
      <c r="C784" s="47" t="s">
        <v>1075</v>
      </c>
      <c r="D784" s="48" t="s">
        <v>252</v>
      </c>
      <c r="E784" s="48" t="n">
        <v>1</v>
      </c>
      <c r="F784" s="49" t="n">
        <v>190</v>
      </c>
      <c r="G784" s="50" t="n">
        <f aca="false">F784*0.5</f>
        <v>95</v>
      </c>
      <c r="H784" s="94"/>
      <c r="I784" s="52" t="n">
        <f aca="false">G784*H784</f>
        <v>0</v>
      </c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</row>
    <row r="785" customFormat="false" ht="36" hidden="false" customHeight="true" outlineLevel="0" collapsed="false">
      <c r="B785" s="79" t="s">
        <v>1076</v>
      </c>
      <c r="C785" s="79"/>
      <c r="D785" s="79"/>
      <c r="E785" s="79"/>
      <c r="F785" s="79"/>
      <c r="G785" s="79"/>
      <c r="H785" s="79"/>
      <c r="I785" s="79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</row>
    <row r="786" customFormat="false" ht="34.05" hidden="true" customHeight="true" outlineLevel="0" collapsed="false">
      <c r="B786" s="18" t="s">
        <v>1077</v>
      </c>
      <c r="C786" s="19" t="s">
        <v>1078</v>
      </c>
      <c r="D786" s="20" t="s">
        <v>632</v>
      </c>
      <c r="E786" s="20" t="n">
        <v>1</v>
      </c>
      <c r="F786" s="21" t="n">
        <v>1300</v>
      </c>
      <c r="G786" s="22" t="n">
        <f aca="false">F786*0.6</f>
        <v>780</v>
      </c>
      <c r="H786" s="23"/>
      <c r="I786" s="24" t="n">
        <f aca="false">G786*H786</f>
        <v>0</v>
      </c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</row>
    <row r="787" s="95" customFormat="true" ht="34.05" hidden="true" customHeight="true" outlineLevel="0" collapsed="false">
      <c r="B787" s="18" t="s">
        <v>1079</v>
      </c>
      <c r="C787" s="19" t="s">
        <v>1080</v>
      </c>
      <c r="D787" s="20" t="s">
        <v>632</v>
      </c>
      <c r="E787" s="20" t="n">
        <v>1</v>
      </c>
      <c r="F787" s="21" t="n">
        <v>1000</v>
      </c>
      <c r="G787" s="22" t="n">
        <f aca="false">F787*0.6</f>
        <v>600</v>
      </c>
      <c r="H787" s="23"/>
      <c r="I787" s="24" t="n">
        <f aca="false">G787*H787</f>
        <v>0</v>
      </c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</row>
    <row r="788" s="95" customFormat="true" ht="34.05" hidden="true" customHeight="true" outlineLevel="0" collapsed="false">
      <c r="B788" s="33" t="s">
        <v>1081</v>
      </c>
      <c r="C788" s="19" t="s">
        <v>1082</v>
      </c>
      <c r="D788" s="20" t="s">
        <v>632</v>
      </c>
      <c r="E788" s="20" t="n">
        <v>1</v>
      </c>
      <c r="F788" s="21" t="n">
        <v>1500</v>
      </c>
      <c r="G788" s="22" t="n">
        <f aca="false">F788*0.6</f>
        <v>900</v>
      </c>
      <c r="H788" s="23"/>
      <c r="I788" s="24" t="n">
        <f aca="false">G788*H788</f>
        <v>0</v>
      </c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</row>
    <row r="789" s="45" customFormat="true" ht="22.95" hidden="false" customHeight="true" outlineLevel="0" collapsed="false">
      <c r="B789" s="74" t="s">
        <v>1083</v>
      </c>
      <c r="C789" s="47" t="s">
        <v>1084</v>
      </c>
      <c r="D789" s="48" t="s">
        <v>632</v>
      </c>
      <c r="E789" s="48" t="n">
        <v>8</v>
      </c>
      <c r="F789" s="49" t="n">
        <v>2400</v>
      </c>
      <c r="G789" s="50" t="n">
        <f aca="false">F789*0.6</f>
        <v>1440</v>
      </c>
      <c r="H789" s="51"/>
      <c r="I789" s="52" t="n">
        <f aca="false">G789*H789</f>
        <v>0</v>
      </c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</row>
    <row r="790" customFormat="false" ht="34.05" hidden="true" customHeight="true" outlineLevel="0" collapsed="false">
      <c r="B790" s="33" t="s">
        <v>1085</v>
      </c>
      <c r="C790" s="19" t="s">
        <v>1086</v>
      </c>
      <c r="D790" s="20" t="s">
        <v>632</v>
      </c>
      <c r="E790" s="20" t="n">
        <v>8</v>
      </c>
      <c r="F790" s="21" t="n">
        <v>2550</v>
      </c>
      <c r="G790" s="22" t="n">
        <f aca="false">F790*0.6</f>
        <v>1530</v>
      </c>
      <c r="H790" s="23"/>
      <c r="I790" s="24" t="n">
        <f aca="false">G790*H790</f>
        <v>0</v>
      </c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</row>
    <row r="791" customFormat="false" ht="34.05" hidden="true" customHeight="true" outlineLevel="0" collapsed="false">
      <c r="B791" s="18" t="s">
        <v>1087</v>
      </c>
      <c r="C791" s="19" t="s">
        <v>1088</v>
      </c>
      <c r="D791" s="20" t="s">
        <v>632</v>
      </c>
      <c r="E791" s="20" t="n">
        <v>8</v>
      </c>
      <c r="F791" s="21" t="n">
        <v>2850</v>
      </c>
      <c r="G791" s="22" t="n">
        <f aca="false">F791*0.6</f>
        <v>1710</v>
      </c>
      <c r="H791" s="23"/>
      <c r="I791" s="24" t="n">
        <f aca="false">G791*H791</f>
        <v>0</v>
      </c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</row>
    <row r="792" s="45" customFormat="true" ht="22.95" hidden="false" customHeight="true" outlineLevel="0" collapsed="false">
      <c r="B792" s="46" t="s">
        <v>1087</v>
      </c>
      <c r="C792" s="47" t="s">
        <v>1089</v>
      </c>
      <c r="D792" s="48" t="s">
        <v>632</v>
      </c>
      <c r="E792" s="48" t="n">
        <v>8</v>
      </c>
      <c r="F792" s="49" t="n">
        <v>2850</v>
      </c>
      <c r="G792" s="50" t="n">
        <f aca="false">F792*0.6</f>
        <v>1710</v>
      </c>
      <c r="H792" s="51"/>
      <c r="I792" s="52" t="n">
        <f aca="false">G792*H792</f>
        <v>0</v>
      </c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</row>
    <row r="793" s="53" customFormat="true" ht="22.95" hidden="false" customHeight="true" outlineLevel="0" collapsed="false">
      <c r="B793" s="46" t="s">
        <v>1090</v>
      </c>
      <c r="C793" s="47" t="s">
        <v>1091</v>
      </c>
      <c r="D793" s="48" t="s">
        <v>632</v>
      </c>
      <c r="E793" s="48" t="n">
        <v>1</v>
      </c>
      <c r="F793" s="49" t="n">
        <v>150</v>
      </c>
      <c r="G793" s="50" t="n">
        <f aca="false">F793*0.6</f>
        <v>90</v>
      </c>
      <c r="H793" s="51"/>
      <c r="I793" s="52" t="n">
        <f aca="false">G793*H793</f>
        <v>0</v>
      </c>
    </row>
    <row r="794" s="53" customFormat="true" ht="22.95" hidden="false" customHeight="true" outlineLevel="0" collapsed="false">
      <c r="B794" s="46" t="s">
        <v>1092</v>
      </c>
      <c r="C794" s="47" t="s">
        <v>1093</v>
      </c>
      <c r="D794" s="48" t="s">
        <v>632</v>
      </c>
      <c r="E794" s="48" t="n">
        <v>1</v>
      </c>
      <c r="F794" s="49" t="n">
        <v>2600</v>
      </c>
      <c r="G794" s="50" t="n">
        <f aca="false">F794*0.6</f>
        <v>1560</v>
      </c>
      <c r="H794" s="51"/>
      <c r="I794" s="52" t="n">
        <f aca="false">G794*H794</f>
        <v>0</v>
      </c>
    </row>
    <row r="795" customFormat="false" ht="33.6" hidden="true" customHeight="true" outlineLevel="0" collapsed="false">
      <c r="B795" s="18" t="s">
        <v>1094</v>
      </c>
      <c r="C795" s="19" t="s">
        <v>1095</v>
      </c>
      <c r="D795" s="20" t="s">
        <v>632</v>
      </c>
      <c r="E795" s="20" t="n">
        <v>1</v>
      </c>
      <c r="F795" s="21" t="n">
        <v>2600</v>
      </c>
      <c r="G795" s="22" t="n">
        <f aca="false">F795*0.6</f>
        <v>1560</v>
      </c>
      <c r="H795" s="23"/>
      <c r="I795" s="24" t="n">
        <f aca="false">G795*H795</f>
        <v>0</v>
      </c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</row>
    <row r="796" customFormat="false" ht="34.05" hidden="true" customHeight="true" outlineLevel="0" collapsed="false">
      <c r="B796" s="18" t="s">
        <v>1096</v>
      </c>
      <c r="C796" s="19" t="s">
        <v>1097</v>
      </c>
      <c r="D796" s="20" t="s">
        <v>632</v>
      </c>
      <c r="E796" s="20" t="n">
        <v>1</v>
      </c>
      <c r="F796" s="21" t="n">
        <v>2600</v>
      </c>
      <c r="G796" s="22" t="n">
        <f aca="false">F796*0.6</f>
        <v>1560</v>
      </c>
      <c r="H796" s="23"/>
      <c r="I796" s="24" t="n">
        <f aca="false">G796*H796</f>
        <v>0</v>
      </c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</row>
    <row r="797" customFormat="false" ht="36" hidden="true" customHeight="true" outlineLevel="0" collapsed="false">
      <c r="B797" s="18" t="s">
        <v>1098</v>
      </c>
      <c r="C797" s="83" t="s">
        <v>1099</v>
      </c>
      <c r="D797" s="82" t="s">
        <v>632</v>
      </c>
      <c r="E797" s="20" t="n">
        <v>1</v>
      </c>
      <c r="F797" s="21" t="n">
        <v>2300</v>
      </c>
      <c r="G797" s="22" t="n">
        <f aca="false">F797*0.6</f>
        <v>1380</v>
      </c>
      <c r="H797" s="78"/>
      <c r="I797" s="24" t="n">
        <f aca="false">G797*H797</f>
        <v>0</v>
      </c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</row>
    <row r="798" s="32" customFormat="true" ht="34.05" hidden="true" customHeight="true" outlineLevel="0" collapsed="false">
      <c r="B798" s="18"/>
      <c r="C798" s="19" t="s">
        <v>1100</v>
      </c>
      <c r="D798" s="20" t="s">
        <v>1101</v>
      </c>
      <c r="E798" s="20" t="n">
        <v>1</v>
      </c>
      <c r="F798" s="21" t="n">
        <v>300</v>
      </c>
      <c r="G798" s="22" t="n">
        <f aca="false">F798*0.6</f>
        <v>180</v>
      </c>
      <c r="H798" s="78"/>
      <c r="I798" s="24" t="n">
        <f aca="false">G798*H798</f>
        <v>0</v>
      </c>
    </row>
    <row r="799" s="32" customFormat="true" ht="34.05" hidden="true" customHeight="true" outlineLevel="0" collapsed="false">
      <c r="B799" s="18"/>
      <c r="C799" s="19" t="s">
        <v>1102</v>
      </c>
      <c r="D799" s="20" t="s">
        <v>1101</v>
      </c>
      <c r="E799" s="20" t="n">
        <v>1</v>
      </c>
      <c r="F799" s="21" t="n">
        <v>270</v>
      </c>
      <c r="G799" s="22" t="n">
        <f aca="false">F799*0.6</f>
        <v>162</v>
      </c>
      <c r="H799" s="78"/>
      <c r="I799" s="24" t="n">
        <f aca="false">G799*H799</f>
        <v>0</v>
      </c>
    </row>
    <row r="800" s="32" customFormat="true" ht="34.05" hidden="true" customHeight="true" outlineLevel="0" collapsed="false">
      <c r="B800" s="18"/>
      <c r="C800" s="19" t="s">
        <v>1103</v>
      </c>
      <c r="D800" s="20" t="s">
        <v>1101</v>
      </c>
      <c r="E800" s="20" t="n">
        <v>1</v>
      </c>
      <c r="F800" s="21" t="n">
        <v>300</v>
      </c>
      <c r="G800" s="22" t="n">
        <f aca="false">F800*0.6</f>
        <v>180</v>
      </c>
      <c r="H800" s="78"/>
      <c r="I800" s="24" t="n">
        <f aca="false">G800*H800</f>
        <v>0</v>
      </c>
    </row>
    <row r="801" s="32" customFormat="true" ht="34.05" hidden="true" customHeight="true" outlineLevel="0" collapsed="false">
      <c r="B801" s="18"/>
      <c r="C801" s="19" t="s">
        <v>1104</v>
      </c>
      <c r="D801" s="20" t="s">
        <v>1101</v>
      </c>
      <c r="E801" s="20" t="n">
        <v>1</v>
      </c>
      <c r="F801" s="21" t="n">
        <v>270</v>
      </c>
      <c r="G801" s="22" t="n">
        <f aca="false">F801*0.6</f>
        <v>162</v>
      </c>
      <c r="H801" s="78"/>
      <c r="I801" s="24" t="n">
        <f aca="false">G801*H801</f>
        <v>0</v>
      </c>
    </row>
    <row r="802" s="32" customFormat="true" ht="34.05" hidden="true" customHeight="true" outlineLevel="0" collapsed="false">
      <c r="B802" s="18"/>
      <c r="C802" s="19" t="s">
        <v>1105</v>
      </c>
      <c r="D802" s="20" t="s">
        <v>1101</v>
      </c>
      <c r="E802" s="20" t="n">
        <v>1</v>
      </c>
      <c r="F802" s="21" t="n">
        <v>270</v>
      </c>
      <c r="G802" s="22" t="n">
        <f aca="false">F802*0.6</f>
        <v>162</v>
      </c>
      <c r="H802" s="78"/>
      <c r="I802" s="24" t="n">
        <f aca="false">G802*H802</f>
        <v>0</v>
      </c>
    </row>
    <row r="803" s="32" customFormat="true" ht="34.05" hidden="true" customHeight="true" outlineLevel="0" collapsed="false">
      <c r="B803" s="18"/>
      <c r="C803" s="19" t="s">
        <v>1106</v>
      </c>
      <c r="D803" s="20" t="s">
        <v>1101</v>
      </c>
      <c r="E803" s="20" t="n">
        <v>1</v>
      </c>
      <c r="F803" s="21" t="n">
        <v>300</v>
      </c>
      <c r="G803" s="22" t="n">
        <f aca="false">F803*0.6</f>
        <v>180</v>
      </c>
      <c r="H803" s="23"/>
      <c r="I803" s="24" t="n">
        <f aca="false">G803*H803</f>
        <v>0</v>
      </c>
    </row>
    <row r="804" customFormat="false" ht="34.05" hidden="true" customHeight="true" outlineLevel="0" collapsed="false">
      <c r="B804" s="18" t="s">
        <v>1107</v>
      </c>
      <c r="C804" s="19" t="s">
        <v>1108</v>
      </c>
      <c r="D804" s="20" t="s">
        <v>1109</v>
      </c>
      <c r="E804" s="20" t="n">
        <v>1</v>
      </c>
      <c r="F804" s="21" t="n">
        <v>260</v>
      </c>
      <c r="G804" s="22" t="n">
        <f aca="false">F804*0.6</f>
        <v>156</v>
      </c>
      <c r="H804" s="23"/>
      <c r="I804" s="24" t="n">
        <f aca="false">G804*H804</f>
        <v>0</v>
      </c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</row>
    <row r="805" s="45" customFormat="true" ht="22.95" hidden="false" customHeight="true" outlineLevel="0" collapsed="false">
      <c r="B805" s="97" t="s">
        <v>1110</v>
      </c>
      <c r="C805" s="47" t="s">
        <v>1111</v>
      </c>
      <c r="D805" s="48" t="s">
        <v>1109</v>
      </c>
      <c r="E805" s="48" t="n">
        <v>1</v>
      </c>
      <c r="F805" s="49" t="n">
        <v>260</v>
      </c>
      <c r="G805" s="50" t="n">
        <f aca="false">F805*0.6</f>
        <v>156</v>
      </c>
      <c r="H805" s="51"/>
      <c r="I805" s="52" t="n">
        <f aca="false">G805*H805</f>
        <v>0</v>
      </c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</row>
    <row r="806" customFormat="false" ht="34.05" hidden="true" customHeight="true" outlineLevel="0" collapsed="false">
      <c r="B806" s="98" t="s">
        <v>1112</v>
      </c>
      <c r="C806" s="19" t="s">
        <v>1113</v>
      </c>
      <c r="D806" s="20" t="s">
        <v>632</v>
      </c>
      <c r="E806" s="20" t="n">
        <v>1</v>
      </c>
      <c r="F806" s="21" t="n">
        <v>27</v>
      </c>
      <c r="G806" s="22" t="n">
        <f aca="false">F806*0.6</f>
        <v>16.2</v>
      </c>
      <c r="H806" s="23"/>
      <c r="I806" s="24" t="n">
        <f aca="false">G806*H806</f>
        <v>0</v>
      </c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</row>
    <row r="807" customFormat="false" ht="34.05" hidden="true" customHeight="true" outlineLevel="0" collapsed="false">
      <c r="B807" s="98" t="s">
        <v>1114</v>
      </c>
      <c r="C807" s="19" t="s">
        <v>1115</v>
      </c>
      <c r="D807" s="20" t="s">
        <v>632</v>
      </c>
      <c r="E807" s="20" t="n">
        <v>6</v>
      </c>
      <c r="F807" s="21" t="n">
        <v>2300</v>
      </c>
      <c r="G807" s="22" t="n">
        <f aca="false">F807*0.6</f>
        <v>1380</v>
      </c>
      <c r="H807" s="23"/>
      <c r="I807" s="24" t="n">
        <f aca="false">G807*H807</f>
        <v>0</v>
      </c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</row>
    <row r="808" customFormat="false" ht="34.05" hidden="true" customHeight="true" outlineLevel="0" collapsed="false">
      <c r="B808" s="98" t="s">
        <v>1116</v>
      </c>
      <c r="C808" s="19" t="s">
        <v>1117</v>
      </c>
      <c r="D808" s="20" t="s">
        <v>632</v>
      </c>
      <c r="E808" s="20" t="n">
        <v>1</v>
      </c>
      <c r="F808" s="21" t="n">
        <v>300</v>
      </c>
      <c r="G808" s="22" t="n">
        <f aca="false">F808*0.6</f>
        <v>180</v>
      </c>
      <c r="H808" s="23"/>
      <c r="I808" s="24" t="n">
        <f aca="false">G808*H808</f>
        <v>0</v>
      </c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</row>
    <row r="809" customFormat="false" ht="34.05" hidden="true" customHeight="true" outlineLevel="0" collapsed="false">
      <c r="B809" s="98" t="s">
        <v>1118</v>
      </c>
      <c r="C809" s="19" t="s">
        <v>1119</v>
      </c>
      <c r="D809" s="20" t="s">
        <v>632</v>
      </c>
      <c r="E809" s="20" t="n">
        <v>1</v>
      </c>
      <c r="F809" s="21" t="n">
        <v>2500</v>
      </c>
      <c r="G809" s="22" t="n">
        <f aca="false">F809*0.6</f>
        <v>1500</v>
      </c>
      <c r="H809" s="23"/>
      <c r="I809" s="24" t="n">
        <f aca="false">G809*H809</f>
        <v>0</v>
      </c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</row>
    <row r="810" customFormat="false" ht="34.05" hidden="true" customHeight="true" outlineLevel="0" collapsed="false">
      <c r="B810" s="98" t="s">
        <v>1120</v>
      </c>
      <c r="C810" s="19" t="s">
        <v>1121</v>
      </c>
      <c r="D810" s="20" t="s">
        <v>632</v>
      </c>
      <c r="E810" s="20" t="n">
        <v>1</v>
      </c>
      <c r="F810" s="21" t="n">
        <v>500</v>
      </c>
      <c r="G810" s="22" t="n">
        <f aca="false">F810*0.6</f>
        <v>300</v>
      </c>
      <c r="H810" s="23"/>
      <c r="I810" s="24" t="n">
        <f aca="false">G810*H810</f>
        <v>0</v>
      </c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</row>
    <row r="811" customFormat="false" ht="57" hidden="true" customHeight="true" outlineLevel="0" collapsed="false">
      <c r="B811" s="18" t="s">
        <v>1122</v>
      </c>
      <c r="C811" s="19" t="s">
        <v>1123</v>
      </c>
      <c r="D811" s="20" t="s">
        <v>632</v>
      </c>
      <c r="E811" s="20" t="n">
        <v>1</v>
      </c>
      <c r="F811" s="21" t="n">
        <v>6500</v>
      </c>
      <c r="G811" s="22" t="n">
        <f aca="false">F811*0.8</f>
        <v>5200</v>
      </c>
      <c r="H811" s="23"/>
      <c r="I811" s="24" t="n">
        <f aca="false">G811*H811</f>
        <v>0</v>
      </c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</row>
    <row r="812" customFormat="false" ht="57" hidden="true" customHeight="true" outlineLevel="0" collapsed="false">
      <c r="B812" s="18" t="s">
        <v>1124</v>
      </c>
      <c r="C812" s="19" t="s">
        <v>1125</v>
      </c>
      <c r="D812" s="20" t="s">
        <v>632</v>
      </c>
      <c r="E812" s="20" t="n">
        <v>1</v>
      </c>
      <c r="F812" s="21" t="n">
        <v>8400</v>
      </c>
      <c r="G812" s="22" t="n">
        <f aca="false">F812*0.6</f>
        <v>5040</v>
      </c>
      <c r="H812" s="99"/>
      <c r="I812" s="24" t="n">
        <f aca="false">G812*H812</f>
        <v>0</v>
      </c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</row>
    <row r="813" customFormat="false" ht="57" hidden="true" customHeight="true" outlineLevel="0" collapsed="false">
      <c r="B813" s="18" t="s">
        <v>1126</v>
      </c>
      <c r="C813" s="19" t="s">
        <v>1127</v>
      </c>
      <c r="D813" s="20" t="s">
        <v>632</v>
      </c>
      <c r="E813" s="20" t="n">
        <v>1</v>
      </c>
      <c r="F813" s="21" t="n">
        <v>8300</v>
      </c>
      <c r="G813" s="22" t="n">
        <f aca="false">F813*0.6</f>
        <v>4980</v>
      </c>
      <c r="H813" s="99"/>
      <c r="I813" s="24" t="n">
        <f aca="false">G813*H813</f>
        <v>0</v>
      </c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</row>
    <row r="814" customFormat="false" ht="36" hidden="false" customHeight="true" outlineLevel="0" collapsed="false">
      <c r="B814" s="18" t="s">
        <v>1128</v>
      </c>
      <c r="C814" s="47" t="s">
        <v>1129</v>
      </c>
      <c r="D814" s="20" t="s">
        <v>632</v>
      </c>
      <c r="E814" s="20" t="n">
        <v>1</v>
      </c>
      <c r="F814" s="21" t="n">
        <v>15200</v>
      </c>
      <c r="G814" s="22" t="n">
        <f aca="false">F814*0.8</f>
        <v>12160</v>
      </c>
      <c r="H814" s="99"/>
      <c r="I814" s="24" t="n">
        <f aca="false">G814*H814</f>
        <v>0</v>
      </c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</row>
    <row r="815" customFormat="false" ht="28.95" hidden="false" customHeight="true" outlineLevel="0" collapsed="false">
      <c r="B815" s="42" t="s">
        <v>1130</v>
      </c>
      <c r="C815" s="42"/>
      <c r="D815" s="42"/>
      <c r="E815" s="42"/>
      <c r="F815" s="42"/>
      <c r="G815" s="42"/>
      <c r="H815" s="42"/>
      <c r="I815" s="4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</row>
    <row r="816" customFormat="false" ht="22.95" hidden="false" customHeight="true" outlineLevel="0" collapsed="false">
      <c r="B816" s="100" t="s">
        <v>1131</v>
      </c>
      <c r="C816" s="100"/>
      <c r="D816" s="100"/>
      <c r="E816" s="100"/>
      <c r="F816" s="100"/>
      <c r="G816" s="100"/>
      <c r="H816" s="100"/>
      <c r="I816" s="100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</row>
    <row r="817" customFormat="false" ht="22.95" hidden="false" customHeight="true" outlineLevel="0" collapsed="false">
      <c r="B817" s="36"/>
      <c r="C817" s="19" t="s">
        <v>1132</v>
      </c>
      <c r="D817" s="20" t="s">
        <v>632</v>
      </c>
      <c r="E817" s="20" t="n">
        <v>1</v>
      </c>
      <c r="F817" s="21" t="n">
        <v>250</v>
      </c>
      <c r="G817" s="22" t="n">
        <f aca="false">F817*0.6</f>
        <v>150</v>
      </c>
      <c r="H817" s="23"/>
      <c r="I817" s="24" t="n">
        <f aca="false">G817*H817</f>
        <v>0</v>
      </c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</row>
    <row r="818" customFormat="false" ht="22.95" hidden="false" customHeight="true" outlineLevel="0" collapsed="false">
      <c r="B818" s="36"/>
      <c r="C818" s="19" t="s">
        <v>1133</v>
      </c>
      <c r="D818" s="20" t="s">
        <v>632</v>
      </c>
      <c r="E818" s="20" t="n">
        <v>1</v>
      </c>
      <c r="F818" s="21" t="n">
        <v>250</v>
      </c>
      <c r="G818" s="22" t="n">
        <f aca="false">F818*0.6</f>
        <v>150</v>
      </c>
      <c r="H818" s="23"/>
      <c r="I818" s="24" t="n">
        <f aca="false">G818*H818</f>
        <v>0</v>
      </c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</row>
    <row r="819" customFormat="false" ht="22.95" hidden="false" customHeight="true" outlineLevel="0" collapsed="false">
      <c r="B819" s="36"/>
      <c r="C819" s="19" t="s">
        <v>1134</v>
      </c>
      <c r="D819" s="20" t="s">
        <v>632</v>
      </c>
      <c r="E819" s="20" t="n">
        <v>1</v>
      </c>
      <c r="F819" s="21" t="n">
        <v>250</v>
      </c>
      <c r="G819" s="22" t="n">
        <f aca="false">F819*0.6</f>
        <v>150</v>
      </c>
      <c r="H819" s="23"/>
      <c r="I819" s="24" t="n">
        <f aca="false">G819*H819</f>
        <v>0</v>
      </c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</row>
    <row r="820" customFormat="false" ht="22.95" hidden="false" customHeight="true" outlineLevel="0" collapsed="false">
      <c r="B820" s="36"/>
      <c r="C820" s="19" t="s">
        <v>1135</v>
      </c>
      <c r="D820" s="20" t="s">
        <v>632</v>
      </c>
      <c r="E820" s="20" t="n">
        <v>1</v>
      </c>
      <c r="F820" s="21" t="n">
        <v>250</v>
      </c>
      <c r="G820" s="22" t="n">
        <f aca="false">F820*0.6</f>
        <v>150</v>
      </c>
      <c r="H820" s="23"/>
      <c r="I820" s="24" t="n">
        <f aca="false">G820*H820</f>
        <v>0</v>
      </c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</row>
    <row r="821" customFormat="false" ht="22.95" hidden="false" customHeight="true" outlineLevel="0" collapsed="false">
      <c r="B821" s="100" t="s">
        <v>1136</v>
      </c>
      <c r="C821" s="100"/>
      <c r="D821" s="100"/>
      <c r="E821" s="100"/>
      <c r="F821" s="100"/>
      <c r="G821" s="100"/>
      <c r="H821" s="100"/>
      <c r="I821" s="100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</row>
    <row r="822" customFormat="false" ht="22.95" hidden="false" customHeight="true" outlineLevel="0" collapsed="false">
      <c r="B822" s="36" t="s">
        <v>1137</v>
      </c>
      <c r="C822" s="19" t="s">
        <v>1138</v>
      </c>
      <c r="D822" s="20" t="s">
        <v>632</v>
      </c>
      <c r="E822" s="20" t="n">
        <v>1</v>
      </c>
      <c r="F822" s="21" t="n">
        <v>580</v>
      </c>
      <c r="G822" s="22" t="n">
        <f aca="false">F822*0.6</f>
        <v>348</v>
      </c>
      <c r="H822" s="23"/>
      <c r="I822" s="24" t="n">
        <f aca="false">G822*H822</f>
        <v>0</v>
      </c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</row>
    <row r="823" customFormat="false" ht="22.95" hidden="false" customHeight="true" outlineLevel="0" collapsed="false">
      <c r="B823" s="36" t="s">
        <v>1139</v>
      </c>
      <c r="C823" s="19" t="s">
        <v>1140</v>
      </c>
      <c r="D823" s="20" t="s">
        <v>632</v>
      </c>
      <c r="E823" s="20" t="n">
        <v>1</v>
      </c>
      <c r="F823" s="21" t="n">
        <v>550</v>
      </c>
      <c r="G823" s="22" t="n">
        <f aca="false">F823*0.6</f>
        <v>330</v>
      </c>
      <c r="H823" s="23"/>
      <c r="I823" s="24" t="n">
        <f aca="false">G823*H823</f>
        <v>0</v>
      </c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</row>
    <row r="824" customFormat="false" ht="22.95" hidden="false" customHeight="true" outlineLevel="0" collapsed="false">
      <c r="B824" s="36" t="s">
        <v>1141</v>
      </c>
      <c r="C824" s="19" t="s">
        <v>1142</v>
      </c>
      <c r="D824" s="20" t="s">
        <v>632</v>
      </c>
      <c r="E824" s="20" t="n">
        <v>1</v>
      </c>
      <c r="F824" s="21" t="n">
        <v>500</v>
      </c>
      <c r="G824" s="22" t="n">
        <f aca="false">F824*0.6</f>
        <v>300</v>
      </c>
      <c r="H824" s="23"/>
      <c r="I824" s="24" t="n">
        <f aca="false">G824*H824</f>
        <v>0</v>
      </c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</row>
    <row r="825" customFormat="false" ht="22.95" hidden="true" customHeight="true" outlineLevel="0" collapsed="false">
      <c r="B825" s="36" t="s">
        <v>1143</v>
      </c>
      <c r="C825" s="19" t="s">
        <v>1144</v>
      </c>
      <c r="D825" s="20" t="s">
        <v>632</v>
      </c>
      <c r="E825" s="20" t="n">
        <v>1</v>
      </c>
      <c r="F825" s="21" t="n">
        <v>500</v>
      </c>
      <c r="G825" s="22" t="n">
        <f aca="false">F825*0.6</f>
        <v>300</v>
      </c>
      <c r="H825" s="23"/>
      <c r="I825" s="24" t="n">
        <f aca="false">G825*H825</f>
        <v>0</v>
      </c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</row>
    <row r="826" customFormat="false" ht="22.95" hidden="false" customHeight="true" outlineLevel="0" collapsed="false">
      <c r="B826" s="36" t="s">
        <v>1145</v>
      </c>
      <c r="C826" s="19" t="s">
        <v>1146</v>
      </c>
      <c r="D826" s="20" t="s">
        <v>632</v>
      </c>
      <c r="E826" s="20" t="n">
        <v>1</v>
      </c>
      <c r="F826" s="21" t="n">
        <v>650</v>
      </c>
      <c r="G826" s="22" t="n">
        <f aca="false">F826*0.6</f>
        <v>390</v>
      </c>
      <c r="H826" s="23"/>
      <c r="I826" s="24" t="n">
        <f aca="false">G826*H826</f>
        <v>0</v>
      </c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</row>
    <row r="827" customFormat="false" ht="22.95" hidden="false" customHeight="true" outlineLevel="0" collapsed="false">
      <c r="B827" s="36" t="s">
        <v>1147</v>
      </c>
      <c r="C827" s="19" t="s">
        <v>1148</v>
      </c>
      <c r="D827" s="20" t="s">
        <v>632</v>
      </c>
      <c r="E827" s="20" t="n">
        <v>1</v>
      </c>
      <c r="F827" s="21" t="n">
        <v>650</v>
      </c>
      <c r="G827" s="22" t="n">
        <f aca="false">F827*0.6</f>
        <v>390</v>
      </c>
      <c r="H827" s="23"/>
      <c r="I827" s="24" t="n">
        <f aca="false">G827*H827</f>
        <v>0</v>
      </c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</row>
    <row r="828" customFormat="false" ht="22.95" hidden="true" customHeight="true" outlineLevel="0" collapsed="false">
      <c r="B828" s="36" t="s">
        <v>1149</v>
      </c>
      <c r="C828" s="19" t="s">
        <v>1150</v>
      </c>
      <c r="D828" s="20" t="s">
        <v>632</v>
      </c>
      <c r="E828" s="20" t="n">
        <v>1</v>
      </c>
      <c r="F828" s="21" t="n">
        <v>650</v>
      </c>
      <c r="G828" s="22" t="n">
        <f aca="false">F828*0.6</f>
        <v>390</v>
      </c>
      <c r="H828" s="23"/>
      <c r="I828" s="24" t="n">
        <f aca="false">G828*H828</f>
        <v>0</v>
      </c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</row>
    <row r="829" customFormat="false" ht="22.95" hidden="false" customHeight="true" outlineLevel="0" collapsed="false">
      <c r="B829" s="36" t="s">
        <v>1151</v>
      </c>
      <c r="C829" s="19" t="s">
        <v>1152</v>
      </c>
      <c r="D829" s="20" t="s">
        <v>632</v>
      </c>
      <c r="E829" s="20" t="n">
        <v>1</v>
      </c>
      <c r="F829" s="21" t="n">
        <v>650</v>
      </c>
      <c r="G829" s="22" t="n">
        <f aca="false">F829*0.6</f>
        <v>390</v>
      </c>
      <c r="H829" s="23"/>
      <c r="I829" s="24" t="n">
        <f aca="false">G829*H829</f>
        <v>0</v>
      </c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</row>
    <row r="830" customFormat="false" ht="22.95" hidden="false" customHeight="true" outlineLevel="0" collapsed="false">
      <c r="B830" s="36" t="s">
        <v>1153</v>
      </c>
      <c r="C830" s="19" t="s">
        <v>1154</v>
      </c>
      <c r="D830" s="20" t="s">
        <v>632</v>
      </c>
      <c r="E830" s="20" t="n">
        <v>1</v>
      </c>
      <c r="F830" s="21" t="n">
        <v>650</v>
      </c>
      <c r="G830" s="22" t="n">
        <f aca="false">F830*0.6</f>
        <v>390</v>
      </c>
      <c r="H830" s="23"/>
      <c r="I830" s="24" t="n">
        <f aca="false">G830*H830</f>
        <v>0</v>
      </c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</row>
    <row r="831" customFormat="false" ht="22.95" hidden="false" customHeight="true" outlineLevel="0" collapsed="false">
      <c r="B831" s="100" t="s">
        <v>1155</v>
      </c>
      <c r="C831" s="100"/>
      <c r="D831" s="100"/>
      <c r="E831" s="100"/>
      <c r="F831" s="100"/>
      <c r="G831" s="100"/>
      <c r="H831" s="100"/>
      <c r="I831" s="100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</row>
    <row r="832" customFormat="false" ht="22.95" hidden="true" customHeight="true" outlineLevel="0" collapsed="false">
      <c r="B832" s="18" t="s">
        <v>1156</v>
      </c>
      <c r="C832" s="19" t="s">
        <v>1157</v>
      </c>
      <c r="D832" s="20" t="s">
        <v>632</v>
      </c>
      <c r="E832" s="20" t="n">
        <v>1</v>
      </c>
      <c r="F832" s="21" t="n">
        <v>120</v>
      </c>
      <c r="G832" s="22" t="n">
        <f aca="false">F832*0.6</f>
        <v>72</v>
      </c>
      <c r="H832" s="23"/>
      <c r="I832" s="24" t="n">
        <f aca="false">G832*H832</f>
        <v>0</v>
      </c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</row>
    <row r="833" customFormat="false" ht="34.05" hidden="false" customHeight="true" outlineLevel="0" collapsed="false">
      <c r="B833" s="18" t="s">
        <v>1158</v>
      </c>
      <c r="C833" s="19" t="s">
        <v>1159</v>
      </c>
      <c r="D833" s="20" t="s">
        <v>632</v>
      </c>
      <c r="E833" s="20" t="n">
        <v>1</v>
      </c>
      <c r="F833" s="21" t="n">
        <v>100</v>
      </c>
      <c r="G833" s="22" t="n">
        <f aca="false">F833*0.6</f>
        <v>60</v>
      </c>
      <c r="H833" s="23"/>
      <c r="I833" s="24" t="n">
        <f aca="false">G833*H833</f>
        <v>0</v>
      </c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</row>
    <row r="834" customFormat="false" ht="34.05" hidden="false" customHeight="true" outlineLevel="0" collapsed="false">
      <c r="B834" s="18" t="s">
        <v>1160</v>
      </c>
      <c r="C834" s="101" t="s">
        <v>1161</v>
      </c>
      <c r="D834" s="20" t="s">
        <v>632</v>
      </c>
      <c r="E834" s="20" t="n">
        <v>1</v>
      </c>
      <c r="F834" s="21" t="n">
        <v>50</v>
      </c>
      <c r="G834" s="22" t="n">
        <f aca="false">F834*0.6</f>
        <v>30</v>
      </c>
      <c r="H834" s="23"/>
      <c r="I834" s="24" t="n">
        <f aca="false">G834*H834</f>
        <v>0</v>
      </c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</row>
    <row r="835" customFormat="false" ht="22.95" hidden="false" customHeight="true" outlineLevel="0" collapsed="false">
      <c r="B835" s="18" t="s">
        <v>1162</v>
      </c>
      <c r="C835" s="101" t="s">
        <v>1163</v>
      </c>
      <c r="D835" s="20" t="s">
        <v>632</v>
      </c>
      <c r="E835" s="20" t="n">
        <v>1</v>
      </c>
      <c r="F835" s="21" t="n">
        <v>50</v>
      </c>
      <c r="G835" s="22" t="n">
        <f aca="false">F835*0.6</f>
        <v>30</v>
      </c>
      <c r="H835" s="23"/>
      <c r="I835" s="24" t="n">
        <f aca="false">G835*H835</f>
        <v>0</v>
      </c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</row>
    <row r="836" customFormat="false" ht="22.95" hidden="true" customHeight="true" outlineLevel="0" collapsed="false">
      <c r="B836" s="18"/>
      <c r="C836" s="101" t="s">
        <v>1164</v>
      </c>
      <c r="D836" s="20" t="s">
        <v>632</v>
      </c>
      <c r="E836" s="20" t="n">
        <v>1</v>
      </c>
      <c r="F836" s="21" t="n">
        <v>60</v>
      </c>
      <c r="G836" s="22" t="n">
        <f aca="false">F836*0.6</f>
        <v>36</v>
      </c>
      <c r="H836" s="23"/>
      <c r="I836" s="24" t="n">
        <f aca="false">G836*H836</f>
        <v>0</v>
      </c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</row>
    <row r="837" customFormat="false" ht="22.95" hidden="true" customHeight="true" outlineLevel="0" collapsed="false">
      <c r="B837" s="18"/>
      <c r="C837" s="101" t="s">
        <v>1165</v>
      </c>
      <c r="D837" s="20" t="s">
        <v>632</v>
      </c>
      <c r="E837" s="20" t="n">
        <v>1</v>
      </c>
      <c r="F837" s="21" t="n">
        <v>60</v>
      </c>
      <c r="G837" s="22" t="n">
        <f aca="false">F837*0.6</f>
        <v>36</v>
      </c>
      <c r="H837" s="23"/>
      <c r="I837" s="24" t="n">
        <f aca="false">G837*H837</f>
        <v>0</v>
      </c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</row>
    <row r="838" customFormat="false" ht="22.95" hidden="true" customHeight="true" outlineLevel="0" collapsed="false">
      <c r="B838" s="36"/>
      <c r="C838" s="65" t="s">
        <v>1166</v>
      </c>
      <c r="D838" s="20" t="s">
        <v>632</v>
      </c>
      <c r="E838" s="20" t="n">
        <v>1</v>
      </c>
      <c r="F838" s="21" t="n">
        <v>60</v>
      </c>
      <c r="G838" s="22" t="n">
        <f aca="false">F838*0.6</f>
        <v>36</v>
      </c>
      <c r="H838" s="23"/>
      <c r="I838" s="24" t="n">
        <f aca="false">G838*H838</f>
        <v>0</v>
      </c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</row>
    <row r="839" customFormat="false" ht="36" hidden="false" customHeight="true" outlineLevel="0" collapsed="false">
      <c r="B839" s="102" t="s">
        <v>1167</v>
      </c>
      <c r="C839" s="102"/>
      <c r="D839" s="102"/>
      <c r="E839" s="102"/>
      <c r="F839" s="102"/>
      <c r="G839" s="102"/>
      <c r="H839" s="102"/>
      <c r="I839" s="10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</row>
    <row r="840" customFormat="false" ht="28.95" hidden="false" customHeight="true" outlineLevel="0" collapsed="false">
      <c r="B840" s="103" t="s">
        <v>1168</v>
      </c>
      <c r="C840" s="103"/>
      <c r="D840" s="103"/>
      <c r="E840" s="103"/>
      <c r="F840" s="103"/>
      <c r="G840" s="103"/>
      <c r="H840" s="103"/>
      <c r="I840" s="103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</row>
    <row r="841" customFormat="false" ht="22.95" hidden="false" customHeight="true" outlineLevel="0" collapsed="false">
      <c r="B841" s="36"/>
      <c r="C841" s="104" t="s">
        <v>1169</v>
      </c>
      <c r="D841" s="20" t="s">
        <v>632</v>
      </c>
      <c r="E841" s="105" t="n">
        <v>25</v>
      </c>
      <c r="F841" s="21" t="n">
        <v>20</v>
      </c>
      <c r="G841" s="22" t="n">
        <f aca="false">F841*0.6</f>
        <v>12</v>
      </c>
      <c r="H841" s="23"/>
      <c r="I841" s="24" t="n">
        <f aca="false">G841*H841</f>
        <v>0</v>
      </c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</row>
    <row r="842" customFormat="false" ht="38.4" hidden="true" customHeight="true" outlineLevel="0" collapsed="false">
      <c r="B842" s="36"/>
      <c r="C842" s="106" t="s">
        <v>1170</v>
      </c>
      <c r="D842" s="20" t="s">
        <v>632</v>
      </c>
      <c r="E842" s="105" t="n">
        <v>25</v>
      </c>
      <c r="F842" s="21" t="n">
        <v>30</v>
      </c>
      <c r="G842" s="22" t="n">
        <f aca="false">F842*0.6</f>
        <v>18</v>
      </c>
      <c r="H842" s="23"/>
      <c r="I842" s="24" t="n">
        <f aca="false">G842*H842</f>
        <v>0</v>
      </c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</row>
    <row r="843" customFormat="false" ht="22.95" hidden="false" customHeight="true" outlineLevel="0" collapsed="false">
      <c r="B843" s="36" t="s">
        <v>1171</v>
      </c>
      <c r="C843" s="19" t="s">
        <v>1172</v>
      </c>
      <c r="D843" s="20" t="s">
        <v>632</v>
      </c>
      <c r="E843" s="105" t="n">
        <v>25</v>
      </c>
      <c r="F843" s="21" t="n">
        <v>55</v>
      </c>
      <c r="G843" s="22" t="n">
        <f aca="false">F843*0.6</f>
        <v>33</v>
      </c>
      <c r="H843" s="23"/>
      <c r="I843" s="24" t="n">
        <f aca="false">G843*H843</f>
        <v>0</v>
      </c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</row>
    <row r="844" customFormat="false" ht="22.95" hidden="false" customHeight="true" outlineLevel="0" collapsed="false">
      <c r="B844" s="36"/>
      <c r="C844" s="19" t="s">
        <v>1173</v>
      </c>
      <c r="D844" s="20" t="s">
        <v>632</v>
      </c>
      <c r="E844" s="105"/>
      <c r="F844" s="21" t="n">
        <v>55</v>
      </c>
      <c r="G844" s="22" t="n">
        <f aca="false">F844*0.6</f>
        <v>33</v>
      </c>
      <c r="H844" s="23"/>
      <c r="I844" s="24" t="n">
        <f aca="false">G844*H844</f>
        <v>0</v>
      </c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</row>
    <row r="845" customFormat="false" ht="22.95" hidden="false" customHeight="true" outlineLevel="0" collapsed="false">
      <c r="B845" s="36"/>
      <c r="C845" s="19" t="s">
        <v>1174</v>
      </c>
      <c r="D845" s="20" t="s">
        <v>632</v>
      </c>
      <c r="E845" s="105"/>
      <c r="F845" s="21" t="n">
        <v>70</v>
      </c>
      <c r="G845" s="22" t="n">
        <f aca="false">F845*0.6</f>
        <v>42</v>
      </c>
      <c r="H845" s="23"/>
      <c r="I845" s="24" t="n">
        <f aca="false">G845*H845</f>
        <v>0</v>
      </c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</row>
    <row r="846" customFormat="false" ht="22.95" hidden="true" customHeight="true" outlineLevel="0" collapsed="false">
      <c r="B846" s="36"/>
      <c r="C846" s="19" t="s">
        <v>1175</v>
      </c>
      <c r="D846" s="20" t="s">
        <v>632</v>
      </c>
      <c r="E846" s="105" t="n">
        <v>25</v>
      </c>
      <c r="F846" s="21" t="n">
        <v>55</v>
      </c>
      <c r="G846" s="22" t="n">
        <f aca="false">F846*0.6</f>
        <v>33</v>
      </c>
      <c r="H846" s="23"/>
      <c r="I846" s="24" t="n">
        <f aca="false">G846*H846</f>
        <v>0</v>
      </c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</row>
    <row r="847" customFormat="false" ht="22.95" hidden="false" customHeight="true" outlineLevel="0" collapsed="false">
      <c r="B847" s="36"/>
      <c r="C847" s="19" t="s">
        <v>1176</v>
      </c>
      <c r="D847" s="20" t="s">
        <v>632</v>
      </c>
      <c r="E847" s="105" t="n">
        <v>25</v>
      </c>
      <c r="F847" s="21" t="n">
        <v>55</v>
      </c>
      <c r="G847" s="22" t="n">
        <f aca="false">F847*0.6</f>
        <v>33</v>
      </c>
      <c r="H847" s="23"/>
      <c r="I847" s="24" t="n">
        <f aca="false">G847*H847</f>
        <v>0</v>
      </c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</row>
    <row r="848" customFormat="false" ht="22.95" hidden="true" customHeight="true" outlineLevel="0" collapsed="false">
      <c r="B848" s="36"/>
      <c r="C848" s="83" t="s">
        <v>1177</v>
      </c>
      <c r="D848" s="20" t="s">
        <v>632</v>
      </c>
      <c r="E848" s="105" t="n">
        <v>25</v>
      </c>
      <c r="F848" s="21" t="n">
        <v>55</v>
      </c>
      <c r="G848" s="22" t="n">
        <f aca="false">F848*0.6</f>
        <v>33</v>
      </c>
      <c r="H848" s="23"/>
      <c r="I848" s="24" t="n">
        <f aca="false">G848*H848</f>
        <v>0</v>
      </c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</row>
    <row r="849" customFormat="false" ht="22.95" hidden="false" customHeight="true" outlineLevel="0" collapsed="false">
      <c r="B849" s="36"/>
      <c r="C849" s="19" t="s">
        <v>1178</v>
      </c>
      <c r="D849" s="20" t="s">
        <v>632</v>
      </c>
      <c r="E849" s="105"/>
      <c r="F849" s="21" t="n">
        <v>55</v>
      </c>
      <c r="G849" s="22" t="n">
        <f aca="false">F849*0.6</f>
        <v>33</v>
      </c>
      <c r="H849" s="23"/>
      <c r="I849" s="24" t="n">
        <f aca="false">G849*H849</f>
        <v>0</v>
      </c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</row>
    <row r="850" customFormat="false" ht="22.95" hidden="false" customHeight="true" outlineLevel="0" collapsed="false">
      <c r="B850" s="36"/>
      <c r="C850" s="19" t="s">
        <v>1179</v>
      </c>
      <c r="D850" s="20" t="s">
        <v>632</v>
      </c>
      <c r="E850" s="105"/>
      <c r="F850" s="21" t="n">
        <v>55</v>
      </c>
      <c r="G850" s="22" t="n">
        <f aca="false">F850*0.6</f>
        <v>33</v>
      </c>
      <c r="H850" s="23"/>
      <c r="I850" s="24" t="n">
        <f aca="false">G850*H850</f>
        <v>0</v>
      </c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</row>
    <row r="851" customFormat="false" ht="22.95" hidden="false" customHeight="true" outlineLevel="0" collapsed="false">
      <c r="B851" s="36"/>
      <c r="C851" s="19" t="s">
        <v>1180</v>
      </c>
      <c r="D851" s="20" t="s">
        <v>632</v>
      </c>
      <c r="E851" s="105" t="n">
        <v>1</v>
      </c>
      <c r="F851" s="21" t="n">
        <v>40</v>
      </c>
      <c r="G851" s="22" t="n">
        <f aca="false">F851*0.6</f>
        <v>24</v>
      </c>
      <c r="H851" s="23"/>
      <c r="I851" s="24" t="n">
        <f aca="false">G851*H851</f>
        <v>0</v>
      </c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</row>
    <row r="852" customFormat="false" ht="28.95" hidden="false" customHeight="true" outlineLevel="0" collapsed="false">
      <c r="B852" s="103" t="s">
        <v>1181</v>
      </c>
      <c r="C852" s="103"/>
      <c r="D852" s="103"/>
      <c r="E852" s="103"/>
      <c r="F852" s="103"/>
      <c r="G852" s="103"/>
      <c r="H852" s="103"/>
      <c r="I852" s="103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</row>
    <row r="853" customFormat="false" ht="48.6" hidden="true" customHeight="true" outlineLevel="0" collapsed="false">
      <c r="B853" s="107" t="s">
        <v>1182</v>
      </c>
      <c r="C853" s="108" t="s">
        <v>1183</v>
      </c>
      <c r="D853" s="109" t="s">
        <v>632</v>
      </c>
      <c r="E853" s="105" t="n">
        <v>1</v>
      </c>
      <c r="F853" s="110"/>
      <c r="G853" s="22" t="n">
        <f aca="false">F853*0.6</f>
        <v>0</v>
      </c>
      <c r="H853" s="111"/>
      <c r="I853" s="24" t="n">
        <f aca="false">G853*H853</f>
        <v>0</v>
      </c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</row>
    <row r="854" s="45" customFormat="true" ht="22.95" hidden="true" customHeight="true" outlineLevel="0" collapsed="false">
      <c r="B854" s="46" t="s">
        <v>1184</v>
      </c>
      <c r="C854" s="47" t="s">
        <v>1185</v>
      </c>
      <c r="D854" s="48" t="s">
        <v>632</v>
      </c>
      <c r="E854" s="112" t="n">
        <v>50</v>
      </c>
      <c r="F854" s="49" t="n">
        <v>40</v>
      </c>
      <c r="G854" s="50" t="n">
        <f aca="false">F854*0.6</f>
        <v>24</v>
      </c>
      <c r="H854" s="51"/>
      <c r="I854" s="52" t="n">
        <f aca="false">G854*H854</f>
        <v>0</v>
      </c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</row>
    <row r="855" s="45" customFormat="true" ht="22.95" hidden="true" customHeight="true" outlineLevel="0" collapsed="false">
      <c r="B855" s="46" t="s">
        <v>1186</v>
      </c>
      <c r="C855" s="47" t="s">
        <v>1187</v>
      </c>
      <c r="D855" s="48" t="s">
        <v>632</v>
      </c>
      <c r="E855" s="112" t="n">
        <v>50</v>
      </c>
      <c r="F855" s="49" t="n">
        <v>40</v>
      </c>
      <c r="G855" s="50" t="n">
        <f aca="false">F855*0.6</f>
        <v>24</v>
      </c>
      <c r="H855" s="51"/>
      <c r="I855" s="52" t="n">
        <f aca="false">G855*H855</f>
        <v>0</v>
      </c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</row>
    <row r="856" customFormat="false" ht="34.05" hidden="true" customHeight="true" outlineLevel="0" collapsed="false">
      <c r="B856" s="18" t="s">
        <v>1188</v>
      </c>
      <c r="C856" s="19" t="s">
        <v>1189</v>
      </c>
      <c r="D856" s="37" t="s">
        <v>1190</v>
      </c>
      <c r="E856" s="105" t="n">
        <v>25</v>
      </c>
      <c r="F856" s="21" t="n">
        <v>55</v>
      </c>
      <c r="G856" s="22" t="n">
        <f aca="false">F856*0.6</f>
        <v>33</v>
      </c>
      <c r="H856" s="23"/>
      <c r="I856" s="24" t="n">
        <f aca="false">G856*H856</f>
        <v>0</v>
      </c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</row>
    <row r="857" s="45" customFormat="true" ht="22.95" hidden="false" customHeight="true" outlineLevel="0" collapsed="false">
      <c r="B857" s="46" t="s">
        <v>1191</v>
      </c>
      <c r="C857" s="47" t="s">
        <v>1192</v>
      </c>
      <c r="D857" s="80" t="s">
        <v>1190</v>
      </c>
      <c r="E857" s="112" t="n">
        <v>25</v>
      </c>
      <c r="F857" s="49" t="n">
        <v>55</v>
      </c>
      <c r="G857" s="50" t="n">
        <f aca="false">F857*0.6</f>
        <v>33</v>
      </c>
      <c r="H857" s="51"/>
      <c r="I857" s="52" t="n">
        <f aca="false">G857*H857</f>
        <v>0</v>
      </c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</row>
    <row r="858" s="45" customFormat="true" ht="22.95" hidden="false" customHeight="true" outlineLevel="0" collapsed="false">
      <c r="B858" s="46" t="s">
        <v>1193</v>
      </c>
      <c r="C858" s="47" t="s">
        <v>1194</v>
      </c>
      <c r="D858" s="48" t="s">
        <v>632</v>
      </c>
      <c r="E858" s="112" t="n">
        <v>25</v>
      </c>
      <c r="F858" s="49" t="n">
        <v>55</v>
      </c>
      <c r="G858" s="50" t="n">
        <f aca="false">F858*0.6</f>
        <v>33</v>
      </c>
      <c r="H858" s="51"/>
      <c r="I858" s="52" t="n">
        <f aca="false">G858*H858</f>
        <v>0</v>
      </c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</row>
    <row r="859" s="45" customFormat="true" ht="22.95" hidden="false" customHeight="true" outlineLevel="0" collapsed="false">
      <c r="B859" s="46"/>
      <c r="C859" s="47" t="s">
        <v>1195</v>
      </c>
      <c r="D859" s="48" t="s">
        <v>632</v>
      </c>
      <c r="E859" s="112" t="n">
        <v>25</v>
      </c>
      <c r="F859" s="49" t="n">
        <v>55</v>
      </c>
      <c r="G859" s="50" t="n">
        <f aca="false">F859*0.6</f>
        <v>33</v>
      </c>
      <c r="H859" s="51"/>
      <c r="I859" s="52" t="n">
        <f aca="false">G859*H859</f>
        <v>0</v>
      </c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</row>
    <row r="860" s="45" customFormat="true" ht="22.95" hidden="false" customHeight="true" outlineLevel="0" collapsed="false">
      <c r="B860" s="46" t="s">
        <v>1196</v>
      </c>
      <c r="C860" s="47" t="s">
        <v>1197</v>
      </c>
      <c r="D860" s="48" t="s">
        <v>632</v>
      </c>
      <c r="E860" s="112" t="n">
        <v>25</v>
      </c>
      <c r="F860" s="49" t="n">
        <v>55</v>
      </c>
      <c r="G860" s="50" t="n">
        <f aca="false">F860*0.6</f>
        <v>33</v>
      </c>
      <c r="H860" s="51"/>
      <c r="I860" s="52" t="n">
        <f aca="false">G860*H860</f>
        <v>0</v>
      </c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</row>
    <row r="861" s="45" customFormat="true" ht="22.95" hidden="false" customHeight="true" outlineLevel="0" collapsed="false">
      <c r="B861" s="46" t="s">
        <v>1198</v>
      </c>
      <c r="C861" s="47" t="s">
        <v>1199</v>
      </c>
      <c r="D861" s="48" t="s">
        <v>632</v>
      </c>
      <c r="E861" s="112" t="n">
        <v>25</v>
      </c>
      <c r="F861" s="49" t="n">
        <v>55</v>
      </c>
      <c r="G861" s="50" t="n">
        <f aca="false">F861*0.6</f>
        <v>33</v>
      </c>
      <c r="H861" s="51"/>
      <c r="I861" s="52" t="n">
        <f aca="false">G861*H861</f>
        <v>0</v>
      </c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</row>
    <row r="862" s="45" customFormat="true" ht="22.95" hidden="true" customHeight="true" outlineLevel="0" collapsed="false">
      <c r="B862" s="46" t="s">
        <v>1200</v>
      </c>
      <c r="C862" s="84" t="s">
        <v>1201</v>
      </c>
      <c r="D862" s="48" t="s">
        <v>632</v>
      </c>
      <c r="E862" s="112" t="n">
        <v>25</v>
      </c>
      <c r="F862" s="49" t="n">
        <v>55</v>
      </c>
      <c r="G862" s="50" t="n">
        <f aca="false">F862*0.6</f>
        <v>33</v>
      </c>
      <c r="H862" s="51"/>
      <c r="I862" s="52" t="n">
        <f aca="false">G862*H862</f>
        <v>0</v>
      </c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</row>
    <row r="863" customFormat="false" ht="34.05" hidden="true" customHeight="true" outlineLevel="0" collapsed="false">
      <c r="B863" s="18" t="s">
        <v>1202</v>
      </c>
      <c r="C863" s="19" t="s">
        <v>1203</v>
      </c>
      <c r="D863" s="20" t="s">
        <v>632</v>
      </c>
      <c r="E863" s="105" t="n">
        <v>25</v>
      </c>
      <c r="F863" s="21" t="n">
        <v>55</v>
      </c>
      <c r="G863" s="22" t="n">
        <f aca="false">F863*0.6</f>
        <v>33</v>
      </c>
      <c r="H863" s="23"/>
      <c r="I863" s="24" t="n">
        <f aca="false">G863*H863</f>
        <v>0</v>
      </c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</row>
    <row r="864" s="45" customFormat="true" ht="22.95" hidden="false" customHeight="true" outlineLevel="0" collapsed="false">
      <c r="B864" s="46" t="s">
        <v>1204</v>
      </c>
      <c r="C864" s="47" t="s">
        <v>1205</v>
      </c>
      <c r="D864" s="48" t="s">
        <v>632</v>
      </c>
      <c r="E864" s="112" t="n">
        <v>25</v>
      </c>
      <c r="F864" s="49" t="n">
        <v>55</v>
      </c>
      <c r="G864" s="50" t="n">
        <f aca="false">F864*0.6</f>
        <v>33</v>
      </c>
      <c r="H864" s="51"/>
      <c r="I864" s="52" t="n">
        <f aca="false">G864*H864</f>
        <v>0</v>
      </c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</row>
    <row r="865" s="45" customFormat="true" ht="22.95" hidden="false" customHeight="true" outlineLevel="0" collapsed="false">
      <c r="B865" s="46" t="s">
        <v>1206</v>
      </c>
      <c r="C865" s="47" t="s">
        <v>1207</v>
      </c>
      <c r="D865" s="80" t="s">
        <v>1190</v>
      </c>
      <c r="E865" s="112" t="n">
        <v>25</v>
      </c>
      <c r="F865" s="49" t="n">
        <v>55</v>
      </c>
      <c r="G865" s="50" t="n">
        <f aca="false">F865*0.6</f>
        <v>33</v>
      </c>
      <c r="H865" s="51"/>
      <c r="I865" s="52" t="n">
        <f aca="false">G865*H865</f>
        <v>0</v>
      </c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</row>
    <row r="866" s="45" customFormat="true" ht="22.95" hidden="false" customHeight="true" outlineLevel="0" collapsed="false">
      <c r="B866" s="46" t="s">
        <v>1208</v>
      </c>
      <c r="C866" s="47" t="s">
        <v>1209</v>
      </c>
      <c r="D866" s="48" t="s">
        <v>632</v>
      </c>
      <c r="E866" s="112" t="n">
        <v>25</v>
      </c>
      <c r="F866" s="49" t="n">
        <v>55</v>
      </c>
      <c r="G866" s="50" t="n">
        <f aca="false">F866*0.6</f>
        <v>33</v>
      </c>
      <c r="H866" s="51"/>
      <c r="I866" s="52" t="n">
        <f aca="false">G866*H866</f>
        <v>0</v>
      </c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</row>
    <row r="867" s="45" customFormat="true" ht="22.95" hidden="false" customHeight="true" outlineLevel="0" collapsed="false">
      <c r="B867" s="46" t="s">
        <v>1210</v>
      </c>
      <c r="C867" s="47" t="s">
        <v>1211</v>
      </c>
      <c r="D867" s="48" t="s">
        <v>632</v>
      </c>
      <c r="E867" s="112" t="n">
        <v>25</v>
      </c>
      <c r="F867" s="49" t="n">
        <v>55</v>
      </c>
      <c r="G867" s="50" t="n">
        <f aca="false">F867*0.6</f>
        <v>33</v>
      </c>
      <c r="H867" s="51"/>
      <c r="I867" s="52" t="n">
        <f aca="false">G867*H867</f>
        <v>0</v>
      </c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</row>
    <row r="868" s="45" customFormat="true" ht="22.95" hidden="false" customHeight="true" outlineLevel="0" collapsed="false">
      <c r="B868" s="46" t="s">
        <v>1212</v>
      </c>
      <c r="C868" s="47" t="s">
        <v>1213</v>
      </c>
      <c r="D868" s="48" t="s">
        <v>632</v>
      </c>
      <c r="E868" s="112" t="n">
        <v>25</v>
      </c>
      <c r="F868" s="49" t="n">
        <v>55</v>
      </c>
      <c r="G868" s="50" t="n">
        <f aca="false">F868*0.6</f>
        <v>33</v>
      </c>
      <c r="H868" s="51"/>
      <c r="I868" s="52" t="n">
        <f aca="false">G868*H868</f>
        <v>0</v>
      </c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</row>
    <row r="869" customFormat="false" ht="34.05" hidden="true" customHeight="true" outlineLevel="0" collapsed="false">
      <c r="B869" s="18" t="s">
        <v>1214</v>
      </c>
      <c r="C869" s="19" t="s">
        <v>1215</v>
      </c>
      <c r="D869" s="20" t="s">
        <v>632</v>
      </c>
      <c r="E869" s="105" t="n">
        <v>25</v>
      </c>
      <c r="F869" s="21" t="n">
        <v>55</v>
      </c>
      <c r="G869" s="22" t="n">
        <f aca="false">F869*0.6</f>
        <v>33</v>
      </c>
      <c r="H869" s="23"/>
      <c r="I869" s="24" t="n">
        <f aca="false">G869*H869</f>
        <v>0</v>
      </c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</row>
    <row r="870" s="45" customFormat="true" ht="22.95" hidden="false" customHeight="true" outlineLevel="0" collapsed="false">
      <c r="B870" s="46" t="s">
        <v>1216</v>
      </c>
      <c r="C870" s="47" t="s">
        <v>1217</v>
      </c>
      <c r="D870" s="48" t="s">
        <v>632</v>
      </c>
      <c r="E870" s="112" t="n">
        <v>25</v>
      </c>
      <c r="F870" s="49" t="n">
        <v>70</v>
      </c>
      <c r="G870" s="50" t="n">
        <f aca="false">F870*0.6</f>
        <v>42</v>
      </c>
      <c r="H870" s="51"/>
      <c r="I870" s="52" t="n">
        <f aca="false">G870*H870</f>
        <v>0</v>
      </c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</row>
    <row r="871" customFormat="false" ht="34.05" hidden="true" customHeight="true" outlineLevel="0" collapsed="false">
      <c r="B871" s="18" t="s">
        <v>1218</v>
      </c>
      <c r="C871" s="19" t="s">
        <v>1219</v>
      </c>
      <c r="D871" s="20" t="s">
        <v>632</v>
      </c>
      <c r="E871" s="105" t="n">
        <v>25</v>
      </c>
      <c r="F871" s="21" t="n">
        <v>70</v>
      </c>
      <c r="G871" s="22" t="n">
        <f aca="false">F871*0.6</f>
        <v>42</v>
      </c>
      <c r="H871" s="23"/>
      <c r="I871" s="24" t="n">
        <f aca="false">G871*H871</f>
        <v>0</v>
      </c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</row>
    <row r="872" s="45" customFormat="true" ht="22.95" hidden="true" customHeight="true" outlineLevel="0" collapsed="false">
      <c r="B872" s="46" t="s">
        <v>1220</v>
      </c>
      <c r="C872" s="47" t="s">
        <v>1221</v>
      </c>
      <c r="D872" s="48" t="s">
        <v>632</v>
      </c>
      <c r="E872" s="112" t="n">
        <v>50</v>
      </c>
      <c r="F872" s="49" t="n">
        <v>70</v>
      </c>
      <c r="G872" s="50" t="n">
        <f aca="false">F872*0.6</f>
        <v>42</v>
      </c>
      <c r="H872" s="51"/>
      <c r="I872" s="52" t="n">
        <f aca="false">G872*H872</f>
        <v>0</v>
      </c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</row>
    <row r="873" s="45" customFormat="true" ht="22.95" hidden="false" customHeight="true" outlineLevel="0" collapsed="false">
      <c r="B873" s="46" t="s">
        <v>1222</v>
      </c>
      <c r="C873" s="47" t="s">
        <v>1223</v>
      </c>
      <c r="D873" s="48" t="s">
        <v>632</v>
      </c>
      <c r="E873" s="112" t="n">
        <v>50</v>
      </c>
      <c r="F873" s="49" t="n">
        <v>70</v>
      </c>
      <c r="G873" s="50" t="n">
        <f aca="false">F873*0.6</f>
        <v>42</v>
      </c>
      <c r="H873" s="51"/>
      <c r="I873" s="52" t="n">
        <f aca="false">G873*H873</f>
        <v>0</v>
      </c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</row>
    <row r="874" s="45" customFormat="true" ht="22.95" hidden="false" customHeight="true" outlineLevel="0" collapsed="false">
      <c r="B874" s="46" t="s">
        <v>1224</v>
      </c>
      <c r="C874" s="47" t="s">
        <v>1225</v>
      </c>
      <c r="D874" s="48" t="s">
        <v>632</v>
      </c>
      <c r="E874" s="112" t="n">
        <v>1</v>
      </c>
      <c r="F874" s="49" t="n">
        <v>40</v>
      </c>
      <c r="G874" s="50" t="n">
        <f aca="false">F874*0.6</f>
        <v>24</v>
      </c>
      <c r="H874" s="51"/>
      <c r="I874" s="52" t="n">
        <f aca="false">G874*H874</f>
        <v>0</v>
      </c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</row>
    <row r="875" s="45" customFormat="true" ht="22.95" hidden="false" customHeight="true" outlineLevel="0" collapsed="false">
      <c r="B875" s="36" t="s">
        <v>1226</v>
      </c>
      <c r="C875" s="47" t="s">
        <v>1227</v>
      </c>
      <c r="D875" s="48" t="s">
        <v>632</v>
      </c>
      <c r="E875" s="80" t="n">
        <v>36</v>
      </c>
      <c r="F875" s="49" t="n">
        <v>75</v>
      </c>
      <c r="G875" s="50" t="n">
        <f aca="false">F875*0.6</f>
        <v>45</v>
      </c>
      <c r="H875" s="51"/>
      <c r="I875" s="52" t="n">
        <f aca="false">G875*H875</f>
        <v>0</v>
      </c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</row>
    <row r="876" customFormat="false" ht="28.95" hidden="false" customHeight="true" outlineLevel="0" collapsed="false">
      <c r="B876" s="103" t="s">
        <v>1228</v>
      </c>
      <c r="C876" s="103"/>
      <c r="D876" s="103"/>
      <c r="E876" s="103"/>
      <c r="F876" s="103"/>
      <c r="G876" s="103"/>
      <c r="H876" s="103"/>
      <c r="I876" s="103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</row>
    <row r="877" customFormat="false" ht="34.05" hidden="true" customHeight="true" outlineLevel="0" collapsed="false">
      <c r="B877" s="107" t="s">
        <v>1229</v>
      </c>
      <c r="C877" s="19" t="s">
        <v>1230</v>
      </c>
      <c r="D877" s="20" t="s">
        <v>632</v>
      </c>
      <c r="E877" s="105" t="n">
        <v>1</v>
      </c>
      <c r="F877" s="21" t="n">
        <v>200</v>
      </c>
      <c r="G877" s="22" t="n">
        <f aca="false">F877*0.6</f>
        <v>120</v>
      </c>
      <c r="H877" s="23"/>
      <c r="I877" s="24" t="n">
        <f aca="false">G877*H877</f>
        <v>0</v>
      </c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</row>
    <row r="878" customFormat="false" ht="22.95" hidden="false" customHeight="true" outlineLevel="0" collapsed="false">
      <c r="B878" s="107" t="s">
        <v>1231</v>
      </c>
      <c r="C878" s="19" t="s">
        <v>1232</v>
      </c>
      <c r="D878" s="20" t="s">
        <v>632</v>
      </c>
      <c r="E878" s="105" t="n">
        <v>1</v>
      </c>
      <c r="F878" s="21" t="n">
        <v>120</v>
      </c>
      <c r="G878" s="22" t="n">
        <f aca="false">F878*0.6</f>
        <v>72</v>
      </c>
      <c r="H878" s="23"/>
      <c r="I878" s="24" t="n">
        <f aca="false">G878*H878</f>
        <v>0</v>
      </c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</row>
    <row r="879" customFormat="false" ht="22.95" hidden="false" customHeight="true" outlineLevel="0" collapsed="false">
      <c r="B879" s="107"/>
      <c r="C879" s="108" t="s">
        <v>1233</v>
      </c>
      <c r="D879" s="109" t="s">
        <v>632</v>
      </c>
      <c r="E879" s="105" t="n">
        <v>10</v>
      </c>
      <c r="F879" s="110" t="n">
        <v>50</v>
      </c>
      <c r="G879" s="22" t="n">
        <f aca="false">F879*0.6</f>
        <v>30</v>
      </c>
      <c r="H879" s="111"/>
      <c r="I879" s="24" t="n">
        <f aca="false">G879*H879</f>
        <v>0</v>
      </c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</row>
    <row r="880" customFormat="false" ht="22.95" hidden="false" customHeight="true" outlineLevel="0" collapsed="false">
      <c r="B880" s="107" t="s">
        <v>1234</v>
      </c>
      <c r="C880" s="108" t="s">
        <v>1235</v>
      </c>
      <c r="D880" s="109" t="s">
        <v>632</v>
      </c>
      <c r="E880" s="105" t="n">
        <v>10</v>
      </c>
      <c r="F880" s="110" t="n">
        <v>50</v>
      </c>
      <c r="G880" s="22" t="n">
        <f aca="false">F880*0.6</f>
        <v>30</v>
      </c>
      <c r="H880" s="111"/>
      <c r="I880" s="24" t="n">
        <f aca="false">G880*H880</f>
        <v>0</v>
      </c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</row>
    <row r="881" customFormat="false" ht="22.95" hidden="true" customHeight="true" outlineLevel="0" collapsed="false">
      <c r="B881" s="107"/>
      <c r="C881" s="19" t="s">
        <v>1236</v>
      </c>
      <c r="D881" s="109" t="s">
        <v>632</v>
      </c>
      <c r="E881" s="105" t="n">
        <v>10</v>
      </c>
      <c r="F881" s="110" t="n">
        <v>50</v>
      </c>
      <c r="G881" s="22" t="n">
        <f aca="false">F881*0.6</f>
        <v>30</v>
      </c>
      <c r="H881" s="111"/>
      <c r="I881" s="24" t="n">
        <f aca="false">G881*H881</f>
        <v>0</v>
      </c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</row>
    <row r="882" customFormat="false" ht="22.95" hidden="true" customHeight="true" outlineLevel="0" collapsed="false">
      <c r="B882" s="107"/>
      <c r="C882" s="19" t="s">
        <v>1237</v>
      </c>
      <c r="D882" s="109" t="s">
        <v>632</v>
      </c>
      <c r="E882" s="105" t="n">
        <v>10</v>
      </c>
      <c r="F882" s="110" t="n">
        <v>50</v>
      </c>
      <c r="G882" s="22" t="n">
        <f aca="false">F882*0.6</f>
        <v>30</v>
      </c>
      <c r="H882" s="111"/>
      <c r="I882" s="24" t="n">
        <f aca="false">G882*H882</f>
        <v>0</v>
      </c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</row>
    <row r="883" customFormat="false" ht="37.8" hidden="true" customHeight="true" outlineLevel="0" collapsed="false">
      <c r="B883" s="107"/>
      <c r="C883" s="19" t="s">
        <v>1238</v>
      </c>
      <c r="D883" s="109" t="s">
        <v>632</v>
      </c>
      <c r="E883" s="105" t="n">
        <v>10</v>
      </c>
      <c r="F883" s="110" t="n">
        <v>50</v>
      </c>
      <c r="G883" s="22" t="n">
        <f aca="false">F883*0.6</f>
        <v>30</v>
      </c>
      <c r="H883" s="111"/>
      <c r="I883" s="24" t="n">
        <f aca="false">G883*H883</f>
        <v>0</v>
      </c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</row>
    <row r="884" customFormat="false" ht="22.95" hidden="false" customHeight="true" outlineLevel="0" collapsed="false">
      <c r="B884" s="18" t="s">
        <v>1239</v>
      </c>
      <c r="C884" s="19" t="s">
        <v>1240</v>
      </c>
      <c r="D884" s="20" t="s">
        <v>632</v>
      </c>
      <c r="E884" s="105" t="n">
        <v>10</v>
      </c>
      <c r="F884" s="110" t="n">
        <v>50</v>
      </c>
      <c r="G884" s="22" t="n">
        <f aca="false">F884*0.6</f>
        <v>30</v>
      </c>
      <c r="H884" s="23"/>
      <c r="I884" s="24" t="n">
        <f aca="false">G884*H884</f>
        <v>0</v>
      </c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</row>
    <row r="885" customFormat="false" ht="22.95" hidden="false" customHeight="true" outlineLevel="0" collapsed="false">
      <c r="B885" s="46" t="s">
        <v>1241</v>
      </c>
      <c r="C885" s="19" t="s">
        <v>1242</v>
      </c>
      <c r="D885" s="20" t="s">
        <v>632</v>
      </c>
      <c r="E885" s="105" t="n">
        <v>10</v>
      </c>
      <c r="F885" s="110" t="n">
        <v>50</v>
      </c>
      <c r="G885" s="22" t="n">
        <f aca="false">F885*0.6</f>
        <v>30</v>
      </c>
      <c r="H885" s="23"/>
      <c r="I885" s="24" t="n">
        <f aca="false">G885*H885</f>
        <v>0</v>
      </c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</row>
    <row r="886" customFormat="false" ht="22.95" hidden="false" customHeight="true" outlineLevel="0" collapsed="false">
      <c r="B886" s="107" t="s">
        <v>1243</v>
      </c>
      <c r="C886" s="108" t="s">
        <v>1244</v>
      </c>
      <c r="D886" s="109" t="s">
        <v>632</v>
      </c>
      <c r="E886" s="105" t="n">
        <v>1</v>
      </c>
      <c r="F886" s="110" t="n">
        <v>80</v>
      </c>
      <c r="G886" s="22" t="n">
        <f aca="false">F886*0.6</f>
        <v>48</v>
      </c>
      <c r="H886" s="111"/>
      <c r="I886" s="24" t="n">
        <f aca="false">G886*H886</f>
        <v>0</v>
      </c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</row>
    <row r="887" s="45" customFormat="true" ht="22.95" hidden="false" customHeight="true" outlineLevel="0" collapsed="false">
      <c r="B887" s="46" t="s">
        <v>1245</v>
      </c>
      <c r="C887" s="113" t="s">
        <v>1246</v>
      </c>
      <c r="D887" s="80" t="s">
        <v>1190</v>
      </c>
      <c r="E887" s="112" t="n">
        <v>30</v>
      </c>
      <c r="F887" s="49" t="n">
        <v>50</v>
      </c>
      <c r="G887" s="50" t="n">
        <f aca="false">F887*0.6</f>
        <v>30</v>
      </c>
      <c r="H887" s="51"/>
      <c r="I887" s="52" t="n">
        <f aca="false">G887*H887</f>
        <v>0</v>
      </c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</row>
    <row r="888" s="45" customFormat="true" ht="22.95" hidden="false" customHeight="true" outlineLevel="0" collapsed="false">
      <c r="B888" s="46" t="s">
        <v>1247</v>
      </c>
      <c r="C888" s="113" t="s">
        <v>1248</v>
      </c>
      <c r="D888" s="80" t="s">
        <v>1190</v>
      </c>
      <c r="E888" s="112" t="n">
        <v>15</v>
      </c>
      <c r="F888" s="49" t="n">
        <v>70</v>
      </c>
      <c r="G888" s="50" t="n">
        <f aca="false">F888*0.6</f>
        <v>42</v>
      </c>
      <c r="H888" s="51"/>
      <c r="I888" s="52" t="n">
        <f aca="false">G888*H888</f>
        <v>0</v>
      </c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</row>
    <row r="889" s="45" customFormat="true" ht="22.95" hidden="false" customHeight="true" outlineLevel="0" collapsed="false">
      <c r="B889" s="114" t="s">
        <v>1249</v>
      </c>
      <c r="C889" s="115" t="s">
        <v>1250</v>
      </c>
      <c r="D889" s="116" t="s">
        <v>632</v>
      </c>
      <c r="E889" s="112" t="n">
        <v>10</v>
      </c>
      <c r="F889" s="117" t="n">
        <v>150</v>
      </c>
      <c r="G889" s="50" t="n">
        <f aca="false">F889*0.6</f>
        <v>90</v>
      </c>
      <c r="H889" s="118"/>
      <c r="I889" s="52" t="n">
        <f aca="false">G889*H889</f>
        <v>0</v>
      </c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</row>
    <row r="890" s="45" customFormat="true" ht="22.95" hidden="false" customHeight="true" outlineLevel="0" collapsed="false">
      <c r="B890" s="46" t="s">
        <v>1251</v>
      </c>
      <c r="C890" s="47" t="s">
        <v>1252</v>
      </c>
      <c r="D890" s="48" t="s">
        <v>632</v>
      </c>
      <c r="E890" s="112" t="n">
        <v>10</v>
      </c>
      <c r="F890" s="49" t="n">
        <v>150</v>
      </c>
      <c r="G890" s="50" t="n">
        <f aca="false">F890*0.6</f>
        <v>90</v>
      </c>
      <c r="H890" s="51"/>
      <c r="I890" s="52" t="n">
        <f aca="false">G890*H890</f>
        <v>0</v>
      </c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</row>
    <row r="891" s="45" customFormat="true" ht="22.95" hidden="false" customHeight="true" outlineLevel="0" collapsed="false">
      <c r="B891" s="46" t="s">
        <v>1253</v>
      </c>
      <c r="C891" s="47" t="s">
        <v>1254</v>
      </c>
      <c r="D891" s="48" t="s">
        <v>632</v>
      </c>
      <c r="E891" s="112" t="n">
        <v>10</v>
      </c>
      <c r="F891" s="49" t="n">
        <v>150</v>
      </c>
      <c r="G891" s="50" t="n">
        <f aca="false">F891*0.6</f>
        <v>90</v>
      </c>
      <c r="H891" s="51"/>
      <c r="I891" s="52" t="n">
        <f aca="false">G891*H891</f>
        <v>0</v>
      </c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</row>
    <row r="892" customFormat="false" ht="28.95" hidden="false" customHeight="true" outlineLevel="0" collapsed="false">
      <c r="B892" s="103" t="s">
        <v>1255</v>
      </c>
      <c r="C892" s="103"/>
      <c r="D892" s="103"/>
      <c r="E892" s="103"/>
      <c r="F892" s="103"/>
      <c r="G892" s="103"/>
      <c r="H892" s="103"/>
      <c r="I892" s="103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</row>
    <row r="893" s="45" customFormat="true" ht="22.95" hidden="false" customHeight="true" outlineLevel="0" collapsed="false">
      <c r="B893" s="46" t="s">
        <v>1256</v>
      </c>
      <c r="C893" s="47" t="s">
        <v>1257</v>
      </c>
      <c r="D893" s="80" t="s">
        <v>1190</v>
      </c>
      <c r="E893" s="112" t="n">
        <v>1</v>
      </c>
      <c r="F893" s="49" t="n">
        <v>120</v>
      </c>
      <c r="G893" s="50" t="n">
        <f aca="false">F893*0.6</f>
        <v>72</v>
      </c>
      <c r="H893" s="51"/>
      <c r="I893" s="52" t="n">
        <f aca="false">G893*H893</f>
        <v>0</v>
      </c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</row>
    <row r="894" customFormat="false" ht="34.05" hidden="true" customHeight="true" outlineLevel="0" collapsed="false">
      <c r="B894" s="18" t="s">
        <v>1258</v>
      </c>
      <c r="C894" s="19" t="s">
        <v>1259</v>
      </c>
      <c r="D894" s="37" t="s">
        <v>1260</v>
      </c>
      <c r="E894" s="105" t="n">
        <v>1</v>
      </c>
      <c r="F894" s="21" t="n">
        <v>120</v>
      </c>
      <c r="G894" s="22" t="n">
        <f aca="false">F894*0.6</f>
        <v>72</v>
      </c>
      <c r="H894" s="23"/>
      <c r="I894" s="24" t="n">
        <f aca="false">G894*H894</f>
        <v>0</v>
      </c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</row>
    <row r="895" customFormat="false" ht="34.05" hidden="true" customHeight="true" outlineLevel="0" collapsed="false">
      <c r="B895" s="18" t="s">
        <v>1261</v>
      </c>
      <c r="C895" s="19" t="s">
        <v>1259</v>
      </c>
      <c r="D895" s="37" t="s">
        <v>1262</v>
      </c>
      <c r="E895" s="105" t="n">
        <v>1</v>
      </c>
      <c r="F895" s="21" t="n">
        <v>120</v>
      </c>
      <c r="G895" s="22" t="n">
        <f aca="false">F895*0.6</f>
        <v>72</v>
      </c>
      <c r="H895" s="23"/>
      <c r="I895" s="24" t="n">
        <f aca="false">G895*H895</f>
        <v>0</v>
      </c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</row>
    <row r="896" s="45" customFormat="true" ht="22.95" hidden="false" customHeight="true" outlineLevel="0" collapsed="false">
      <c r="B896" s="46"/>
      <c r="C896" s="47" t="s">
        <v>1263</v>
      </c>
      <c r="D896" s="119" t="s">
        <v>1190</v>
      </c>
      <c r="E896" s="112" t="n">
        <v>1</v>
      </c>
      <c r="F896" s="49" t="n">
        <v>60</v>
      </c>
      <c r="G896" s="50" t="n">
        <f aca="false">F896*0.6</f>
        <v>36</v>
      </c>
      <c r="H896" s="51"/>
      <c r="I896" s="52" t="n">
        <f aca="false">G896*H896</f>
        <v>0</v>
      </c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</row>
    <row r="897" customFormat="false" ht="36" hidden="false" customHeight="true" outlineLevel="0" collapsed="false">
      <c r="B897" s="79" t="s">
        <v>1264</v>
      </c>
      <c r="C897" s="79"/>
      <c r="D897" s="79"/>
      <c r="E897" s="79"/>
      <c r="F897" s="79"/>
      <c r="G897" s="79"/>
      <c r="H897" s="79"/>
      <c r="I897" s="79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</row>
    <row r="898" customFormat="false" ht="22.95" hidden="false" customHeight="true" outlineLevel="0" collapsed="false">
      <c r="B898" s="36" t="s">
        <v>1265</v>
      </c>
      <c r="C898" s="19" t="s">
        <v>1266</v>
      </c>
      <c r="D898" s="20" t="s">
        <v>632</v>
      </c>
      <c r="E898" s="20"/>
      <c r="F898" s="120" t="n">
        <v>1050</v>
      </c>
      <c r="G898" s="121" t="n">
        <v>1050</v>
      </c>
      <c r="H898" s="23"/>
      <c r="I898" s="24" t="n">
        <v>0</v>
      </c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</row>
    <row r="899" customFormat="false" ht="22.95" hidden="false" customHeight="true" outlineLevel="0" collapsed="false">
      <c r="B899" s="122" t="s">
        <v>1267</v>
      </c>
      <c r="C899" s="19" t="s">
        <v>1268</v>
      </c>
      <c r="D899" s="20" t="s">
        <v>632</v>
      </c>
      <c r="E899" s="20"/>
      <c r="F899" s="120" t="n">
        <v>850</v>
      </c>
      <c r="G899" s="121" t="n">
        <v>850</v>
      </c>
      <c r="H899" s="23"/>
      <c r="I899" s="24" t="n">
        <v>0</v>
      </c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</row>
    <row r="900" customFormat="false" ht="34.05" hidden="true" customHeight="true" outlineLevel="0" collapsed="false">
      <c r="B900" s="122" t="s">
        <v>1269</v>
      </c>
      <c r="C900" s="19" t="s">
        <v>1270</v>
      </c>
      <c r="D900" s="20" t="s">
        <v>632</v>
      </c>
      <c r="E900" s="20"/>
      <c r="F900" s="21" t="n">
        <v>700</v>
      </c>
      <c r="G900" s="22"/>
      <c r="H900" s="23"/>
      <c r="I900" s="123" t="n">
        <v>0</v>
      </c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</row>
    <row r="901" customFormat="false" ht="34.05" hidden="true" customHeight="true" outlineLevel="0" collapsed="false">
      <c r="B901" s="122" t="s">
        <v>1271</v>
      </c>
      <c r="C901" s="19" t="s">
        <v>1272</v>
      </c>
      <c r="D901" s="20" t="s">
        <v>632</v>
      </c>
      <c r="E901" s="20"/>
      <c r="F901" s="21" t="n">
        <v>700</v>
      </c>
      <c r="G901" s="22"/>
      <c r="H901" s="23"/>
      <c r="I901" s="123" t="n">
        <v>0</v>
      </c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</row>
    <row r="902" customFormat="false" ht="34.05" hidden="true" customHeight="true" outlineLevel="0" collapsed="false">
      <c r="B902" s="122" t="s">
        <v>1273</v>
      </c>
      <c r="C902" s="19" t="s">
        <v>1274</v>
      </c>
      <c r="D902" s="20" t="s">
        <v>632</v>
      </c>
      <c r="E902" s="20"/>
      <c r="F902" s="21" t="n">
        <v>600</v>
      </c>
      <c r="G902" s="22"/>
      <c r="H902" s="23"/>
      <c r="I902" s="123" t="n">
        <v>0</v>
      </c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</row>
    <row r="903" customFormat="false" ht="34.05" hidden="true" customHeight="true" outlineLevel="0" collapsed="false">
      <c r="B903" s="122" t="s">
        <v>1275</v>
      </c>
      <c r="C903" s="19" t="s">
        <v>1276</v>
      </c>
      <c r="D903" s="20" t="s">
        <v>632</v>
      </c>
      <c r="E903" s="20"/>
      <c r="F903" s="21" t="n">
        <v>600</v>
      </c>
      <c r="G903" s="22"/>
      <c r="H903" s="23"/>
      <c r="I903" s="123" t="n">
        <v>0</v>
      </c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</row>
    <row r="904" customFormat="false" ht="26.4" hidden="true" customHeight="true" outlineLevel="0" collapsed="false">
      <c r="B904" s="122" t="s">
        <v>1277</v>
      </c>
      <c r="C904" s="19" t="s">
        <v>1278</v>
      </c>
      <c r="D904" s="20" t="s">
        <v>1279</v>
      </c>
      <c r="E904" s="20"/>
      <c r="F904" s="21" t="n">
        <v>250</v>
      </c>
      <c r="G904" s="22"/>
      <c r="H904" s="23"/>
      <c r="I904" s="123" t="n">
        <v>0</v>
      </c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</row>
    <row r="905" customFormat="false" ht="34.05" hidden="true" customHeight="true" outlineLevel="0" collapsed="false">
      <c r="B905" s="122" t="s">
        <v>1280</v>
      </c>
      <c r="C905" s="19" t="s">
        <v>1281</v>
      </c>
      <c r="D905" s="20" t="s">
        <v>632</v>
      </c>
      <c r="E905" s="20"/>
      <c r="F905" s="21" t="n">
        <v>350</v>
      </c>
      <c r="G905" s="22"/>
      <c r="H905" s="23"/>
      <c r="I905" s="123" t="n">
        <v>0</v>
      </c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</row>
    <row r="906" customFormat="false" ht="34.05" hidden="true" customHeight="true" outlineLevel="0" collapsed="false">
      <c r="B906" s="122" t="s">
        <v>1282</v>
      </c>
      <c r="C906" s="19" t="s">
        <v>1283</v>
      </c>
      <c r="D906" s="20" t="s">
        <v>315</v>
      </c>
      <c r="E906" s="20"/>
      <c r="F906" s="21" t="n">
        <v>350</v>
      </c>
      <c r="G906" s="22"/>
      <c r="H906" s="23"/>
      <c r="I906" s="123" t="n">
        <v>0</v>
      </c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</row>
    <row r="907" customFormat="false" ht="34.05" hidden="true" customHeight="true" outlineLevel="0" collapsed="false">
      <c r="B907" s="122" t="s">
        <v>1280</v>
      </c>
      <c r="C907" s="19" t="s">
        <v>1284</v>
      </c>
      <c r="D907" s="20" t="s">
        <v>315</v>
      </c>
      <c r="E907" s="20"/>
      <c r="F907" s="21" t="n">
        <v>350</v>
      </c>
      <c r="G907" s="22"/>
      <c r="H907" s="23"/>
      <c r="I907" s="123" t="n">
        <v>0</v>
      </c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</row>
    <row r="908" customFormat="false" ht="34.05" hidden="true" customHeight="true" outlineLevel="0" collapsed="false">
      <c r="B908" s="122" t="s">
        <v>1285</v>
      </c>
      <c r="C908" s="19" t="s">
        <v>1286</v>
      </c>
      <c r="D908" s="20" t="s">
        <v>315</v>
      </c>
      <c r="E908" s="20"/>
      <c r="F908" s="21" t="n">
        <v>350</v>
      </c>
      <c r="G908" s="22"/>
      <c r="H908" s="23"/>
      <c r="I908" s="123" t="n">
        <v>0</v>
      </c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</row>
    <row r="909" customFormat="false" ht="34.05" hidden="true" customHeight="true" outlineLevel="0" collapsed="false">
      <c r="B909" s="122" t="s">
        <v>1287</v>
      </c>
      <c r="C909" s="19" t="s">
        <v>1288</v>
      </c>
      <c r="D909" s="20" t="s">
        <v>632</v>
      </c>
      <c r="E909" s="20"/>
      <c r="F909" s="21" t="n">
        <v>200</v>
      </c>
      <c r="G909" s="22"/>
      <c r="H909" s="23"/>
      <c r="I909" s="123" t="n">
        <v>0</v>
      </c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</row>
    <row r="910" customFormat="false" ht="22.95" hidden="false" customHeight="true" outlineLevel="0" collapsed="false">
      <c r="B910" s="122" t="s">
        <v>1289</v>
      </c>
      <c r="C910" s="19" t="s">
        <v>1290</v>
      </c>
      <c r="D910" s="20" t="s">
        <v>632</v>
      </c>
      <c r="E910" s="20" t="n">
        <v>1</v>
      </c>
      <c r="F910" s="21" t="n">
        <v>70</v>
      </c>
      <c r="G910" s="22" t="n">
        <f aca="false">F910*0.6</f>
        <v>42</v>
      </c>
      <c r="H910" s="23"/>
      <c r="I910" s="24" t="n">
        <f aca="false">G910*H910</f>
        <v>0</v>
      </c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</row>
    <row r="911" customFormat="false" ht="22.95" hidden="false" customHeight="true" outlineLevel="0" collapsed="false">
      <c r="B911" s="122" t="s">
        <v>1291</v>
      </c>
      <c r="C911" s="30" t="s">
        <v>1292</v>
      </c>
      <c r="D911" s="20" t="s">
        <v>632</v>
      </c>
      <c r="E911" s="20" t="n">
        <v>1</v>
      </c>
      <c r="F911" s="21" t="n">
        <v>170</v>
      </c>
      <c r="G911" s="22" t="n">
        <f aca="false">F911*0.6</f>
        <v>102</v>
      </c>
      <c r="H911" s="23"/>
      <c r="I911" s="24" t="n">
        <f aca="false">G911*H911</f>
        <v>0</v>
      </c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</row>
    <row r="912" customFormat="false" ht="22.95" hidden="false" customHeight="true" outlineLevel="0" collapsed="false">
      <c r="B912" s="122" t="s">
        <v>1289</v>
      </c>
      <c r="C912" s="30" t="s">
        <v>1293</v>
      </c>
      <c r="D912" s="20" t="s">
        <v>632</v>
      </c>
      <c r="E912" s="124" t="n">
        <v>1</v>
      </c>
      <c r="F912" s="21" t="n">
        <v>60</v>
      </c>
      <c r="G912" s="22" t="n">
        <f aca="false">F912*0.6</f>
        <v>36</v>
      </c>
      <c r="H912" s="78"/>
      <c r="I912" s="24" t="n">
        <f aca="false">G912*H912</f>
        <v>0</v>
      </c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</row>
    <row r="913" customFormat="false" ht="35.4" hidden="true" customHeight="true" outlineLevel="0" collapsed="false">
      <c r="B913" s="122"/>
      <c r="C913" s="19" t="s">
        <v>1294</v>
      </c>
      <c r="D913" s="20" t="s">
        <v>632</v>
      </c>
      <c r="E913" s="20" t="n">
        <v>1</v>
      </c>
      <c r="F913" s="21" t="n">
        <v>350</v>
      </c>
      <c r="G913" s="22" t="n">
        <f aca="false">F913*0.6</f>
        <v>210</v>
      </c>
      <c r="H913" s="78"/>
      <c r="I913" s="24" t="n">
        <f aca="false">G913*H913</f>
        <v>0</v>
      </c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</row>
    <row r="914" customFormat="false" ht="35.4" hidden="true" customHeight="true" outlineLevel="0" collapsed="false">
      <c r="B914" s="122"/>
      <c r="C914" s="19" t="s">
        <v>1295</v>
      </c>
      <c r="D914" s="20" t="s">
        <v>632</v>
      </c>
      <c r="E914" s="124" t="n">
        <v>1</v>
      </c>
      <c r="F914" s="21" t="n">
        <v>200</v>
      </c>
      <c r="G914" s="22" t="n">
        <f aca="false">F914*0.6</f>
        <v>120</v>
      </c>
      <c r="H914" s="78"/>
      <c r="I914" s="24" t="n">
        <f aca="false">G914*H914</f>
        <v>0</v>
      </c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</row>
    <row r="915" customFormat="false" ht="35.4" hidden="true" customHeight="true" outlineLevel="0" collapsed="false">
      <c r="B915" s="122"/>
      <c r="C915" s="19" t="s">
        <v>1296</v>
      </c>
      <c r="D915" s="20" t="s">
        <v>632</v>
      </c>
      <c r="E915" s="124" t="n">
        <v>1</v>
      </c>
      <c r="F915" s="21" t="n">
        <v>50</v>
      </c>
      <c r="G915" s="22" t="n">
        <f aca="false">F915*0.6</f>
        <v>30</v>
      </c>
      <c r="H915" s="78"/>
      <c r="I915" s="24" t="n">
        <f aca="false">G915*H915</f>
        <v>0</v>
      </c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</row>
    <row r="916" customFormat="false" ht="35.4" hidden="true" customHeight="true" outlineLevel="0" collapsed="false">
      <c r="B916" s="122" t="s">
        <v>1297</v>
      </c>
      <c r="C916" s="30" t="s">
        <v>1298</v>
      </c>
      <c r="D916" s="20" t="s">
        <v>632</v>
      </c>
      <c r="E916" s="124" t="n">
        <v>1</v>
      </c>
      <c r="F916" s="21" t="n">
        <v>1050</v>
      </c>
      <c r="G916" s="125" t="n">
        <v>1050</v>
      </c>
      <c r="H916" s="78"/>
      <c r="I916" s="24" t="n">
        <f aca="false">G916*H916</f>
        <v>0</v>
      </c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</row>
    <row r="917" customFormat="false" ht="35.4" hidden="true" customHeight="true" outlineLevel="0" collapsed="false">
      <c r="B917" s="122" t="s">
        <v>1267</v>
      </c>
      <c r="C917" s="30" t="s">
        <v>1299</v>
      </c>
      <c r="D917" s="20" t="s">
        <v>632</v>
      </c>
      <c r="E917" s="124" t="n">
        <v>1</v>
      </c>
      <c r="F917" s="21" t="n">
        <v>850</v>
      </c>
      <c r="G917" s="125" t="n">
        <v>850</v>
      </c>
      <c r="H917" s="78"/>
      <c r="I917" s="24" t="n">
        <f aca="false">G917*H917</f>
        <v>0</v>
      </c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</row>
    <row r="918" customFormat="false" ht="35.4" hidden="true" customHeight="true" outlineLevel="0" collapsed="false">
      <c r="B918" s="122"/>
      <c r="C918" s="30" t="s">
        <v>1300</v>
      </c>
      <c r="D918" s="20" t="s">
        <v>1301</v>
      </c>
      <c r="E918" s="124" t="n">
        <v>1</v>
      </c>
      <c r="F918" s="21" t="n">
        <v>850</v>
      </c>
      <c r="G918" s="125" t="n">
        <v>850</v>
      </c>
      <c r="H918" s="78"/>
      <c r="I918" s="24" t="n">
        <f aca="false">G918*H918</f>
        <v>0</v>
      </c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</row>
    <row r="919" customFormat="false" ht="35.4" hidden="true" customHeight="true" outlineLevel="0" collapsed="false">
      <c r="B919" s="122"/>
      <c r="C919" s="30" t="s">
        <v>1302</v>
      </c>
      <c r="D919" s="20" t="s">
        <v>986</v>
      </c>
      <c r="E919" s="124" t="n">
        <v>1</v>
      </c>
      <c r="F919" s="21" t="n">
        <v>850</v>
      </c>
      <c r="G919" s="125" t="n">
        <v>850</v>
      </c>
      <c r="H919" s="78"/>
      <c r="I919" s="24" t="n">
        <f aca="false">G919*H919</f>
        <v>0</v>
      </c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</row>
    <row r="920" customFormat="false" ht="35.4" hidden="true" customHeight="true" outlineLevel="0" collapsed="false">
      <c r="B920" s="122" t="s">
        <v>1303</v>
      </c>
      <c r="C920" s="30" t="s">
        <v>1304</v>
      </c>
      <c r="D920" s="20" t="s">
        <v>632</v>
      </c>
      <c r="E920" s="124" t="n">
        <v>1</v>
      </c>
      <c r="F920" s="21" t="n">
        <v>850</v>
      </c>
      <c r="G920" s="125" t="n">
        <v>850</v>
      </c>
      <c r="H920" s="78"/>
      <c r="I920" s="24" t="n">
        <f aca="false">G920*H920</f>
        <v>0</v>
      </c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</row>
    <row r="921" customFormat="false" ht="35.4" hidden="true" customHeight="true" outlineLevel="0" collapsed="false">
      <c r="B921" s="122" t="s">
        <v>1305</v>
      </c>
      <c r="C921" s="30" t="s">
        <v>1306</v>
      </c>
      <c r="D921" s="20" t="s">
        <v>632</v>
      </c>
      <c r="E921" s="124" t="n">
        <v>1</v>
      </c>
      <c r="F921" s="21" t="n">
        <v>850</v>
      </c>
      <c r="G921" s="125" t="n">
        <v>850</v>
      </c>
      <c r="H921" s="78"/>
      <c r="I921" s="24" t="n">
        <f aca="false">G921*H921</f>
        <v>0</v>
      </c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</row>
    <row r="922" customFormat="false" ht="35.4" hidden="true" customHeight="true" outlineLevel="0" collapsed="false">
      <c r="B922" s="122" t="s">
        <v>1307</v>
      </c>
      <c r="C922" s="30" t="s">
        <v>1308</v>
      </c>
      <c r="D922" s="20" t="s">
        <v>632</v>
      </c>
      <c r="E922" s="124" t="n">
        <v>1</v>
      </c>
      <c r="F922" s="21" t="n">
        <v>650</v>
      </c>
      <c r="G922" s="125" t="n">
        <v>650</v>
      </c>
      <c r="H922" s="78"/>
      <c r="I922" s="24" t="n">
        <f aca="false">G922*H922</f>
        <v>0</v>
      </c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</row>
    <row r="923" customFormat="false" ht="35.4" hidden="true" customHeight="true" outlineLevel="0" collapsed="false">
      <c r="B923" s="122" t="s">
        <v>1309</v>
      </c>
      <c r="C923" s="30" t="s">
        <v>1310</v>
      </c>
      <c r="D923" s="20" t="s">
        <v>632</v>
      </c>
      <c r="E923" s="124" t="n">
        <v>1</v>
      </c>
      <c r="F923" s="21" t="n">
        <v>650</v>
      </c>
      <c r="G923" s="125" t="n">
        <v>650</v>
      </c>
      <c r="H923" s="78"/>
      <c r="I923" s="24" t="n">
        <f aca="false">G923*H923</f>
        <v>0</v>
      </c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</row>
    <row r="924" customFormat="false" ht="35.4" hidden="true" customHeight="true" outlineLevel="0" collapsed="false">
      <c r="B924" s="122" t="s">
        <v>1311</v>
      </c>
      <c r="C924" s="30" t="s">
        <v>1312</v>
      </c>
      <c r="D924" s="20" t="s">
        <v>632</v>
      </c>
      <c r="E924" s="124" t="n">
        <v>1</v>
      </c>
      <c r="F924" s="21" t="n">
        <v>400</v>
      </c>
      <c r="G924" s="125" t="n">
        <v>400</v>
      </c>
      <c r="H924" s="78"/>
      <c r="I924" s="24" t="n">
        <f aca="false">G924*H924</f>
        <v>0</v>
      </c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</row>
    <row r="925" customFormat="false" ht="35.4" hidden="true" customHeight="true" outlineLevel="0" collapsed="false">
      <c r="B925" s="122" t="s">
        <v>1280</v>
      </c>
      <c r="C925" s="30" t="s">
        <v>1313</v>
      </c>
      <c r="D925" s="20" t="s">
        <v>632</v>
      </c>
      <c r="E925" s="124" t="n">
        <v>1</v>
      </c>
      <c r="F925" s="21" t="n">
        <v>400</v>
      </c>
      <c r="G925" s="125" t="n">
        <v>400</v>
      </c>
      <c r="H925" s="78"/>
      <c r="I925" s="24" t="n">
        <f aca="false">G925*H925</f>
        <v>0</v>
      </c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</row>
    <row r="926" customFormat="false" ht="35.4" hidden="true" customHeight="true" outlineLevel="0" collapsed="false">
      <c r="B926" s="122" t="s">
        <v>1314</v>
      </c>
      <c r="C926" s="30" t="s">
        <v>1315</v>
      </c>
      <c r="D926" s="20" t="s">
        <v>632</v>
      </c>
      <c r="E926" s="124" t="n">
        <v>1</v>
      </c>
      <c r="F926" s="21" t="n">
        <v>500</v>
      </c>
      <c r="G926" s="125" t="n">
        <v>500</v>
      </c>
      <c r="H926" s="78"/>
      <c r="I926" s="24" t="n">
        <f aca="false">G926*H926</f>
        <v>0</v>
      </c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</row>
    <row r="927" customFormat="false" ht="35.4" hidden="true" customHeight="true" outlineLevel="0" collapsed="false">
      <c r="B927" s="122" t="s">
        <v>1287</v>
      </c>
      <c r="C927" s="30" t="s">
        <v>1316</v>
      </c>
      <c r="D927" s="20" t="s">
        <v>632</v>
      </c>
      <c r="E927" s="124" t="n">
        <v>1</v>
      </c>
      <c r="F927" s="21" t="n">
        <v>250</v>
      </c>
      <c r="G927" s="125" t="n">
        <v>250</v>
      </c>
      <c r="H927" s="78"/>
      <c r="I927" s="24" t="n">
        <f aca="false">G927*H927</f>
        <v>0</v>
      </c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</row>
    <row r="928" s="32" customFormat="true" ht="36" hidden="false" customHeight="true" outlineLevel="0" collapsed="false">
      <c r="B928" s="79" t="s">
        <v>1317</v>
      </c>
      <c r="C928" s="79"/>
      <c r="D928" s="79"/>
      <c r="E928" s="79"/>
      <c r="F928" s="79"/>
      <c r="G928" s="79"/>
      <c r="H928" s="79"/>
      <c r="I928" s="79"/>
    </row>
    <row r="929" s="32" customFormat="true" ht="36" hidden="true" customHeight="true" outlineLevel="0" collapsed="false">
      <c r="B929" s="33"/>
      <c r="C929" s="65" t="s">
        <v>1318</v>
      </c>
      <c r="D929" s="20" t="s">
        <v>655</v>
      </c>
      <c r="E929" s="20" t="n">
        <v>1</v>
      </c>
      <c r="F929" s="21" t="n">
        <v>300</v>
      </c>
      <c r="G929" s="22" t="n">
        <f aca="false">F929*0.6</f>
        <v>180</v>
      </c>
      <c r="H929" s="23"/>
      <c r="I929" s="24" t="n">
        <f aca="false">G929*H929</f>
        <v>0</v>
      </c>
    </row>
    <row r="930" s="53" customFormat="true" ht="22.95" hidden="true" customHeight="true" outlineLevel="0" collapsed="false">
      <c r="B930" s="74"/>
      <c r="C930" s="126" t="s">
        <v>1319</v>
      </c>
      <c r="D930" s="48" t="s">
        <v>632</v>
      </c>
      <c r="E930" s="48"/>
      <c r="F930" s="49" t="n">
        <v>130</v>
      </c>
      <c r="G930" s="50" t="n">
        <f aca="false">F930*0.6</f>
        <v>78</v>
      </c>
      <c r="H930" s="51"/>
      <c r="I930" s="52" t="n">
        <f aca="false">G930*H930</f>
        <v>0</v>
      </c>
    </row>
    <row r="931" s="53" customFormat="true" ht="22.95" hidden="false" customHeight="true" outlineLevel="0" collapsed="false">
      <c r="B931" s="74" t="s">
        <v>1320</v>
      </c>
      <c r="C931" s="126" t="s">
        <v>1321</v>
      </c>
      <c r="D931" s="48" t="s">
        <v>632</v>
      </c>
      <c r="E931" s="48" t="n">
        <v>1</v>
      </c>
      <c r="F931" s="49" t="n">
        <v>120</v>
      </c>
      <c r="G931" s="50" t="n">
        <f aca="false">F931*0.6</f>
        <v>72</v>
      </c>
      <c r="H931" s="51"/>
      <c r="I931" s="52" t="n">
        <f aca="false">G931*H931</f>
        <v>0</v>
      </c>
    </row>
    <row r="932" s="32" customFormat="true" ht="34.05" hidden="true" customHeight="true" outlineLevel="0" collapsed="false">
      <c r="B932" s="127"/>
      <c r="C932" s="19" t="s">
        <v>1322</v>
      </c>
      <c r="D932" s="20" t="s">
        <v>632</v>
      </c>
      <c r="E932" s="20" t="n">
        <v>1</v>
      </c>
      <c r="F932" s="21" t="n">
        <v>75</v>
      </c>
      <c r="G932" s="22" t="n">
        <f aca="false">F932*0.6</f>
        <v>45</v>
      </c>
      <c r="H932" s="23"/>
      <c r="I932" s="24" t="n">
        <f aca="false">G932*H932</f>
        <v>0</v>
      </c>
    </row>
    <row r="933" s="53" customFormat="true" ht="22.95" hidden="false" customHeight="true" outlineLevel="0" collapsed="false">
      <c r="B933" s="128"/>
      <c r="C933" s="47" t="s">
        <v>1323</v>
      </c>
      <c r="D933" s="48" t="s">
        <v>632</v>
      </c>
      <c r="E933" s="48" t="n">
        <v>1</v>
      </c>
      <c r="F933" s="49" t="n">
        <v>75</v>
      </c>
      <c r="G933" s="50" t="n">
        <f aca="false">F933*0.6</f>
        <v>45</v>
      </c>
      <c r="H933" s="51"/>
      <c r="I933" s="52" t="n">
        <f aca="false">G933*H933</f>
        <v>0</v>
      </c>
    </row>
    <row r="934" s="45" customFormat="true" ht="22.95" hidden="true" customHeight="true" outlineLevel="0" collapsed="false">
      <c r="B934" s="128"/>
      <c r="C934" s="47" t="s">
        <v>1324</v>
      </c>
      <c r="D934" s="48" t="s">
        <v>632</v>
      </c>
      <c r="E934" s="48" t="n">
        <v>1</v>
      </c>
      <c r="F934" s="49" t="n">
        <v>75</v>
      </c>
      <c r="G934" s="50" t="n">
        <f aca="false">F934*0.6</f>
        <v>45</v>
      </c>
      <c r="H934" s="51"/>
      <c r="I934" s="52" t="n">
        <f aca="false">G934*H934</f>
        <v>0</v>
      </c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</row>
    <row r="935" s="45" customFormat="true" ht="22.95" hidden="false" customHeight="true" outlineLevel="0" collapsed="false">
      <c r="B935" s="128"/>
      <c r="C935" s="47" t="s">
        <v>1325</v>
      </c>
      <c r="D935" s="48" t="s">
        <v>632</v>
      </c>
      <c r="E935" s="48" t="n">
        <v>1</v>
      </c>
      <c r="F935" s="49" t="n">
        <v>75</v>
      </c>
      <c r="G935" s="50" t="n">
        <f aca="false">F935*0.6</f>
        <v>45</v>
      </c>
      <c r="H935" s="51"/>
      <c r="I935" s="52" t="n">
        <f aca="false">G935*H935</f>
        <v>0</v>
      </c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</row>
    <row r="936" s="45" customFormat="true" ht="22.95" hidden="false" customHeight="true" outlineLevel="0" collapsed="false">
      <c r="B936" s="128"/>
      <c r="C936" s="47" t="s">
        <v>1326</v>
      </c>
      <c r="D936" s="48" t="s">
        <v>632</v>
      </c>
      <c r="E936" s="48" t="n">
        <v>1</v>
      </c>
      <c r="F936" s="49" t="n">
        <v>75</v>
      </c>
      <c r="G936" s="50" t="n">
        <f aca="false">F936*0.6</f>
        <v>45</v>
      </c>
      <c r="H936" s="51"/>
      <c r="I936" s="52" t="n">
        <f aca="false">G936*H936</f>
        <v>0</v>
      </c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</row>
    <row r="937" customFormat="false" ht="34.05" hidden="true" customHeight="true" outlineLevel="0" collapsed="false">
      <c r="B937" s="129"/>
      <c r="C937" s="19" t="s">
        <v>1327</v>
      </c>
      <c r="D937" s="20" t="s">
        <v>632</v>
      </c>
      <c r="E937" s="20" t="n">
        <v>1</v>
      </c>
      <c r="F937" s="21" t="n">
        <v>75</v>
      </c>
      <c r="G937" s="22" t="n">
        <f aca="false">F937*0.6</f>
        <v>45</v>
      </c>
      <c r="H937" s="23"/>
      <c r="I937" s="24" t="n">
        <f aca="false">G937*H937</f>
        <v>0</v>
      </c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</row>
    <row r="938" customFormat="false" ht="34.05" hidden="true" customHeight="true" outlineLevel="0" collapsed="false">
      <c r="B938" s="33" t="s">
        <v>1328</v>
      </c>
      <c r="C938" s="19" t="s">
        <v>1329</v>
      </c>
      <c r="D938" s="20" t="s">
        <v>632</v>
      </c>
      <c r="E938" s="20" t="n">
        <v>1</v>
      </c>
      <c r="F938" s="21" t="n">
        <v>65</v>
      </c>
      <c r="G938" s="22" t="n">
        <f aca="false">F938*0.6</f>
        <v>39</v>
      </c>
      <c r="H938" s="23"/>
      <c r="I938" s="24" t="n">
        <f aca="false">G938*H938</f>
        <v>0</v>
      </c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</row>
    <row r="939" customFormat="false" ht="36" hidden="false" customHeight="true" outlineLevel="0" collapsed="false">
      <c r="B939" s="33"/>
      <c r="C939" s="19" t="s">
        <v>1330</v>
      </c>
      <c r="D939" s="20" t="s">
        <v>1331</v>
      </c>
      <c r="E939" s="20" t="n">
        <v>500</v>
      </c>
      <c r="F939" s="21" t="n">
        <v>70</v>
      </c>
      <c r="G939" s="22" t="n">
        <f aca="false">F939*0.6</f>
        <v>42</v>
      </c>
      <c r="H939" s="23"/>
      <c r="I939" s="24" t="n">
        <f aca="false">G939*H939</f>
        <v>0</v>
      </c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</row>
    <row r="940" customFormat="false" ht="36" hidden="false" customHeight="true" outlineLevel="0" collapsed="false">
      <c r="B940" s="33"/>
      <c r="C940" s="19" t="s">
        <v>1332</v>
      </c>
      <c r="D940" s="20" t="s">
        <v>716</v>
      </c>
      <c r="E940" s="20" t="n">
        <v>1</v>
      </c>
      <c r="F940" s="21" t="n">
        <v>1300</v>
      </c>
      <c r="G940" s="22" t="n">
        <f aca="false">F940*0.6</f>
        <v>780</v>
      </c>
      <c r="H940" s="23"/>
      <c r="I940" s="24" t="n">
        <f aca="false">G940*H940</f>
        <v>0</v>
      </c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</row>
    <row r="941" customFormat="false" ht="34.05" hidden="true" customHeight="true" outlineLevel="0" collapsed="false">
      <c r="B941" s="33" t="s">
        <v>1333</v>
      </c>
      <c r="C941" s="19" t="s">
        <v>1334</v>
      </c>
      <c r="D941" s="20" t="s">
        <v>632</v>
      </c>
      <c r="E941" s="26" t="s">
        <v>1335</v>
      </c>
      <c r="F941" s="21" t="n">
        <v>320</v>
      </c>
      <c r="G941" s="22" t="n">
        <f aca="false">F941*0.6</f>
        <v>192</v>
      </c>
      <c r="H941" s="23"/>
      <c r="I941" s="24" t="n">
        <f aca="false">G941*H941</f>
        <v>0</v>
      </c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</row>
    <row r="942" customFormat="false" ht="34.05" hidden="true" customHeight="true" outlineLevel="0" collapsed="false">
      <c r="B942" s="33" t="s">
        <v>1336</v>
      </c>
      <c r="C942" s="19" t="s">
        <v>1337</v>
      </c>
      <c r="D942" s="20" t="s">
        <v>632</v>
      </c>
      <c r="E942" s="26" t="n">
        <v>1</v>
      </c>
      <c r="F942" s="21" t="n">
        <v>240</v>
      </c>
      <c r="G942" s="22" t="n">
        <f aca="false">F942*0.6</f>
        <v>144</v>
      </c>
      <c r="H942" s="23"/>
      <c r="I942" s="24" t="n">
        <f aca="false">G942*H942</f>
        <v>0</v>
      </c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</row>
    <row r="943" customFormat="false" ht="34.05" hidden="true" customHeight="true" outlineLevel="0" collapsed="false">
      <c r="B943" s="33" t="s">
        <v>1338</v>
      </c>
      <c r="C943" s="19" t="s">
        <v>1339</v>
      </c>
      <c r="D943" s="20" t="s">
        <v>632</v>
      </c>
      <c r="E943" s="26" t="n">
        <v>1</v>
      </c>
      <c r="F943" s="21" t="n">
        <v>240</v>
      </c>
      <c r="G943" s="22" t="n">
        <f aca="false">F943*0.6</f>
        <v>144</v>
      </c>
      <c r="H943" s="23"/>
      <c r="I943" s="24" t="n">
        <f aca="false">G943*H943</f>
        <v>0</v>
      </c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</row>
    <row r="944" customFormat="false" ht="34.05" hidden="true" customHeight="true" outlineLevel="0" collapsed="false">
      <c r="B944" s="33"/>
      <c r="C944" s="19" t="s">
        <v>1340</v>
      </c>
      <c r="D944" s="20"/>
      <c r="E944" s="26" t="n">
        <v>1</v>
      </c>
      <c r="F944" s="21" t="n">
        <v>40</v>
      </c>
      <c r="G944" s="22" t="n">
        <f aca="false">F944*0.6</f>
        <v>24</v>
      </c>
      <c r="H944" s="23"/>
      <c r="I944" s="24" t="n">
        <f aca="false">G944*H944</f>
        <v>0</v>
      </c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</row>
    <row r="945" s="32" customFormat="true" ht="34.05" hidden="true" customHeight="true" outlineLevel="0" collapsed="false">
      <c r="B945" s="33" t="s">
        <v>1341</v>
      </c>
      <c r="C945" s="19" t="s">
        <v>1342</v>
      </c>
      <c r="D945" s="20" t="s">
        <v>632</v>
      </c>
      <c r="E945" s="26" t="n">
        <v>1</v>
      </c>
      <c r="F945" s="21" t="n">
        <v>150</v>
      </c>
      <c r="G945" s="22" t="n">
        <f aca="false">F945*0.6</f>
        <v>90</v>
      </c>
      <c r="H945" s="23"/>
      <c r="I945" s="24" t="n">
        <f aca="false">G945*H945</f>
        <v>0</v>
      </c>
    </row>
    <row r="946" s="53" customFormat="true" ht="22.95" hidden="false" customHeight="true" outlineLevel="0" collapsed="false">
      <c r="B946" s="74" t="s">
        <v>1343</v>
      </c>
      <c r="C946" s="47" t="s">
        <v>1344</v>
      </c>
      <c r="D946" s="48" t="s">
        <v>632</v>
      </c>
      <c r="E946" s="130" t="n">
        <v>1</v>
      </c>
      <c r="F946" s="49" t="n">
        <v>110</v>
      </c>
      <c r="G946" s="50" t="n">
        <f aca="false">F946*0.6</f>
        <v>66</v>
      </c>
      <c r="H946" s="51"/>
      <c r="I946" s="52" t="n">
        <f aca="false">G946*H946</f>
        <v>0</v>
      </c>
    </row>
    <row r="947" s="53" customFormat="true" ht="22.95" hidden="true" customHeight="true" outlineLevel="0" collapsed="false">
      <c r="B947" s="74" t="s">
        <v>1345</v>
      </c>
      <c r="C947" s="47" t="s">
        <v>1346</v>
      </c>
      <c r="D947" s="48" t="s">
        <v>655</v>
      </c>
      <c r="E947" s="130" t="n">
        <v>1</v>
      </c>
      <c r="F947" s="49" t="n">
        <v>45</v>
      </c>
      <c r="G947" s="50" t="n">
        <f aca="false">F947*0.6</f>
        <v>27</v>
      </c>
      <c r="H947" s="51"/>
      <c r="I947" s="52" t="n">
        <f aca="false">G947*H947</f>
        <v>0</v>
      </c>
    </row>
    <row r="948" s="32" customFormat="true" ht="39" hidden="true" customHeight="true" outlineLevel="0" collapsed="false">
      <c r="B948" s="33"/>
      <c r="C948" s="19" t="s">
        <v>1347</v>
      </c>
      <c r="D948" s="20" t="s">
        <v>891</v>
      </c>
      <c r="E948" s="26" t="n">
        <v>1</v>
      </c>
      <c r="F948" s="21" t="n">
        <v>400</v>
      </c>
      <c r="G948" s="22" t="n">
        <f aca="false">F948*0.6</f>
        <v>240</v>
      </c>
      <c r="H948" s="23"/>
      <c r="I948" s="24" t="n">
        <f aca="false">G948*H948</f>
        <v>0</v>
      </c>
    </row>
    <row r="949" s="53" customFormat="true" ht="22.95" hidden="false" customHeight="true" outlineLevel="0" collapsed="false">
      <c r="B949" s="74" t="s">
        <v>1348</v>
      </c>
      <c r="C949" s="47" t="s">
        <v>1349</v>
      </c>
      <c r="D949" s="48" t="s">
        <v>1109</v>
      </c>
      <c r="E949" s="130" t="s">
        <v>1109</v>
      </c>
      <c r="F949" s="49" t="n">
        <v>30</v>
      </c>
      <c r="G949" s="50" t="n">
        <f aca="false">F949*0.6</f>
        <v>18</v>
      </c>
      <c r="H949" s="51"/>
      <c r="I949" s="52" t="n">
        <f aca="false">G949*H949</f>
        <v>0</v>
      </c>
    </row>
    <row r="950" s="53" customFormat="true" ht="22.95" hidden="false" customHeight="true" outlineLevel="0" collapsed="false">
      <c r="B950" s="87" t="s">
        <v>1350</v>
      </c>
      <c r="C950" s="47" t="s">
        <v>1351</v>
      </c>
      <c r="D950" s="48" t="s">
        <v>1109</v>
      </c>
      <c r="E950" s="130" t="s">
        <v>1352</v>
      </c>
      <c r="F950" s="49" t="n">
        <v>90</v>
      </c>
      <c r="G950" s="50" t="n">
        <f aca="false">F950*0.6</f>
        <v>54</v>
      </c>
      <c r="H950" s="51"/>
      <c r="I950" s="52" t="n">
        <f aca="false">G950*H950</f>
        <v>0</v>
      </c>
    </row>
    <row r="951" s="53" customFormat="true" ht="22.95" hidden="false" customHeight="true" outlineLevel="0" collapsed="false">
      <c r="B951" s="74" t="s">
        <v>1353</v>
      </c>
      <c r="C951" s="47" t="s">
        <v>1354</v>
      </c>
      <c r="D951" s="48" t="s">
        <v>632</v>
      </c>
      <c r="E951" s="130" t="n">
        <v>1</v>
      </c>
      <c r="F951" s="49" t="n">
        <v>90</v>
      </c>
      <c r="G951" s="50" t="n">
        <f aca="false">F951*0.6</f>
        <v>54</v>
      </c>
      <c r="H951" s="51"/>
      <c r="I951" s="52" t="n">
        <f aca="false">G951*H951</f>
        <v>0</v>
      </c>
    </row>
    <row r="952" s="45" customFormat="true" ht="22.95" hidden="true" customHeight="true" outlineLevel="0" collapsed="false">
      <c r="B952" s="74" t="s">
        <v>1355</v>
      </c>
      <c r="C952" s="131" t="s">
        <v>1356</v>
      </c>
      <c r="D952" s="132" t="s">
        <v>632</v>
      </c>
      <c r="E952" s="130" t="n">
        <v>1</v>
      </c>
      <c r="F952" s="49" t="n">
        <v>30</v>
      </c>
      <c r="G952" s="50" t="n">
        <f aca="false">F952*0.6</f>
        <v>18</v>
      </c>
      <c r="H952" s="51"/>
      <c r="I952" s="52" t="n">
        <f aca="false">G952*H952</f>
        <v>0</v>
      </c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</row>
    <row r="953" s="45" customFormat="true" ht="22.95" hidden="false" customHeight="true" outlineLevel="0" collapsed="false">
      <c r="B953" s="74" t="s">
        <v>1357</v>
      </c>
      <c r="C953" s="131" t="s">
        <v>1358</v>
      </c>
      <c r="D953" s="132" t="s">
        <v>632</v>
      </c>
      <c r="E953" s="130" t="n">
        <v>1</v>
      </c>
      <c r="F953" s="49" t="n">
        <v>35</v>
      </c>
      <c r="G953" s="50" t="n">
        <f aca="false">F953*0.6</f>
        <v>21</v>
      </c>
      <c r="H953" s="51"/>
      <c r="I953" s="52" t="n">
        <f aca="false">G953*H953</f>
        <v>0</v>
      </c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</row>
    <row r="954" s="32" customFormat="true" ht="34.05" hidden="true" customHeight="true" outlineLevel="0" collapsed="false">
      <c r="B954" s="33" t="s">
        <v>1359</v>
      </c>
      <c r="C954" s="65" t="s">
        <v>1360</v>
      </c>
      <c r="D954" s="133" t="s">
        <v>632</v>
      </c>
      <c r="E954" s="26" t="n">
        <v>1</v>
      </c>
      <c r="F954" s="21" t="n">
        <v>160</v>
      </c>
      <c r="G954" s="22" t="n">
        <f aca="false">F954*0.6</f>
        <v>96</v>
      </c>
      <c r="H954" s="23"/>
      <c r="I954" s="24" t="n">
        <f aca="false">G954*H954</f>
        <v>0</v>
      </c>
    </row>
    <row r="955" s="32" customFormat="true" ht="34.05" hidden="true" customHeight="true" outlineLevel="0" collapsed="false">
      <c r="B955" s="33" t="s">
        <v>1361</v>
      </c>
      <c r="C955" s="65" t="s">
        <v>1362</v>
      </c>
      <c r="D955" s="133" t="s">
        <v>632</v>
      </c>
      <c r="E955" s="26" t="n">
        <v>1</v>
      </c>
      <c r="F955" s="21" t="n">
        <v>160</v>
      </c>
      <c r="G955" s="22" t="n">
        <f aca="false">F955*0.6</f>
        <v>96</v>
      </c>
      <c r="H955" s="23"/>
      <c r="I955" s="24" t="n">
        <f aca="false">G955*H955</f>
        <v>0</v>
      </c>
    </row>
    <row r="956" s="32" customFormat="true" ht="34.05" hidden="true" customHeight="true" outlineLevel="0" collapsed="false">
      <c r="B956" s="33" t="s">
        <v>1363</v>
      </c>
      <c r="C956" s="65" t="s">
        <v>1364</v>
      </c>
      <c r="D956" s="133" t="s">
        <v>632</v>
      </c>
      <c r="E956" s="26" t="n">
        <v>1</v>
      </c>
      <c r="F956" s="21" t="n">
        <v>160</v>
      </c>
      <c r="G956" s="22" t="n">
        <f aca="false">F956*0.6</f>
        <v>96</v>
      </c>
      <c r="H956" s="23"/>
      <c r="I956" s="24" t="n">
        <f aca="false">G956*H956</f>
        <v>0</v>
      </c>
    </row>
    <row r="957" s="32" customFormat="true" ht="34.05" hidden="true" customHeight="true" outlineLevel="0" collapsed="false">
      <c r="B957" s="33" t="s">
        <v>1365</v>
      </c>
      <c r="C957" s="65" t="s">
        <v>1366</v>
      </c>
      <c r="D957" s="133" t="s">
        <v>632</v>
      </c>
      <c r="E957" s="26" t="n">
        <v>1</v>
      </c>
      <c r="F957" s="21" t="n">
        <v>160</v>
      </c>
      <c r="G957" s="22" t="n">
        <f aca="false">F957*0.6</f>
        <v>96</v>
      </c>
      <c r="H957" s="23"/>
      <c r="I957" s="24" t="n">
        <f aca="false">G957*H957</f>
        <v>0</v>
      </c>
    </row>
    <row r="958" s="53" customFormat="true" ht="22.95" hidden="false" customHeight="true" outlineLevel="0" collapsed="false">
      <c r="B958" s="74" t="s">
        <v>1367</v>
      </c>
      <c r="C958" s="47" t="s">
        <v>1368</v>
      </c>
      <c r="D958" s="132" t="s">
        <v>632</v>
      </c>
      <c r="E958" s="130" t="n">
        <v>1</v>
      </c>
      <c r="F958" s="49" t="n">
        <v>20</v>
      </c>
      <c r="G958" s="50" t="n">
        <f aca="false">F958*0.6</f>
        <v>12</v>
      </c>
      <c r="H958" s="51"/>
      <c r="I958" s="52" t="n">
        <f aca="false">G958*H958</f>
        <v>0</v>
      </c>
    </row>
    <row r="959" s="53" customFormat="true" ht="22.95" hidden="false" customHeight="true" outlineLevel="0" collapsed="false">
      <c r="B959" s="74" t="s">
        <v>1369</v>
      </c>
      <c r="C959" s="47" t="s">
        <v>1370</v>
      </c>
      <c r="D959" s="132" t="s">
        <v>632</v>
      </c>
      <c r="E959" s="130" t="n">
        <v>1</v>
      </c>
      <c r="F959" s="49" t="n">
        <v>15</v>
      </c>
      <c r="G959" s="50" t="n">
        <f aca="false">F959*0.6</f>
        <v>9</v>
      </c>
      <c r="H959" s="51"/>
      <c r="I959" s="52" t="n">
        <f aca="false">G959*H959</f>
        <v>0</v>
      </c>
    </row>
    <row r="960" s="53" customFormat="true" ht="22.95" hidden="true" customHeight="true" outlineLevel="0" collapsed="false">
      <c r="B960" s="74" t="s">
        <v>1371</v>
      </c>
      <c r="C960" s="47" t="s">
        <v>1372</v>
      </c>
      <c r="D960" s="132" t="s">
        <v>632</v>
      </c>
      <c r="E960" s="130" t="n">
        <v>1</v>
      </c>
      <c r="F960" s="49" t="n">
        <v>280</v>
      </c>
      <c r="G960" s="50" t="n">
        <f aca="false">F960*0.6</f>
        <v>168</v>
      </c>
      <c r="H960" s="51"/>
      <c r="I960" s="52" t="n">
        <f aca="false">G960*H960</f>
        <v>0</v>
      </c>
    </row>
    <row r="961" s="32" customFormat="true" ht="34.05" hidden="true" customHeight="true" outlineLevel="0" collapsed="false">
      <c r="B961" s="33" t="s">
        <v>1373</v>
      </c>
      <c r="C961" s="19" t="s">
        <v>1374</v>
      </c>
      <c r="D961" s="133" t="s">
        <v>632</v>
      </c>
      <c r="E961" s="26" t="n">
        <v>1</v>
      </c>
      <c r="F961" s="21" t="n">
        <v>280</v>
      </c>
      <c r="G961" s="22" t="n">
        <f aca="false">F961*0.6</f>
        <v>168</v>
      </c>
      <c r="H961" s="23"/>
      <c r="I961" s="24" t="n">
        <f aca="false">G961*H961</f>
        <v>0</v>
      </c>
    </row>
    <row r="962" s="32" customFormat="true" ht="34.05" hidden="true" customHeight="true" outlineLevel="0" collapsed="false">
      <c r="B962" s="33" t="s">
        <v>1375</v>
      </c>
      <c r="C962" s="19" t="s">
        <v>1376</v>
      </c>
      <c r="D962" s="133" t="s">
        <v>632</v>
      </c>
      <c r="E962" s="26" t="n">
        <v>1</v>
      </c>
      <c r="F962" s="21" t="n">
        <v>280</v>
      </c>
      <c r="G962" s="22" t="n">
        <f aca="false">F962*0.6</f>
        <v>168</v>
      </c>
      <c r="H962" s="23"/>
      <c r="I962" s="24" t="n">
        <f aca="false">G962*H962</f>
        <v>0</v>
      </c>
    </row>
    <row r="963" customFormat="false" ht="34.05" hidden="true" customHeight="true" outlineLevel="0" collapsed="false">
      <c r="B963" s="33"/>
      <c r="C963" s="65" t="s">
        <v>1377</v>
      </c>
      <c r="D963" s="133" t="s">
        <v>632</v>
      </c>
      <c r="E963" s="26" t="n">
        <v>1</v>
      </c>
      <c r="F963" s="21" t="n">
        <v>280</v>
      </c>
      <c r="G963" s="22" t="n">
        <f aca="false">F963*0.6</f>
        <v>168</v>
      </c>
      <c r="H963" s="23"/>
      <c r="I963" s="24" t="n">
        <f aca="false">G963*H963</f>
        <v>0</v>
      </c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</row>
    <row r="964" customFormat="false" ht="34.05" hidden="true" customHeight="true" outlineLevel="0" collapsed="false">
      <c r="B964" s="33"/>
      <c r="C964" s="65" t="s">
        <v>1378</v>
      </c>
      <c r="D964" s="133" t="s">
        <v>632</v>
      </c>
      <c r="E964" s="26" t="n">
        <v>1</v>
      </c>
      <c r="F964" s="21" t="n">
        <v>280</v>
      </c>
      <c r="G964" s="22" t="n">
        <f aca="false">F964*0.6</f>
        <v>168</v>
      </c>
      <c r="H964" s="23"/>
      <c r="I964" s="24" t="n">
        <f aca="false">G964*H964</f>
        <v>0</v>
      </c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</row>
    <row r="965" s="45" customFormat="true" ht="22.95" hidden="false" customHeight="true" outlineLevel="0" collapsed="false">
      <c r="B965" s="74"/>
      <c r="C965" s="47" t="s">
        <v>1379</v>
      </c>
      <c r="D965" s="132" t="s">
        <v>632</v>
      </c>
      <c r="E965" s="130" t="n">
        <v>1</v>
      </c>
      <c r="F965" s="49" t="n">
        <v>280</v>
      </c>
      <c r="G965" s="50" t="n">
        <f aca="false">F965*0.6</f>
        <v>168</v>
      </c>
      <c r="H965" s="51"/>
      <c r="I965" s="52" t="n">
        <f aca="false">G965*H965</f>
        <v>0</v>
      </c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</row>
    <row r="966" s="45" customFormat="true" ht="22.95" hidden="false" customHeight="true" outlineLevel="0" collapsed="false">
      <c r="B966" s="74"/>
      <c r="C966" s="47" t="s">
        <v>1380</v>
      </c>
      <c r="D966" s="132" t="s">
        <v>632</v>
      </c>
      <c r="E966" s="130" t="n">
        <v>1</v>
      </c>
      <c r="F966" s="49" t="n">
        <v>280</v>
      </c>
      <c r="G966" s="50" t="n">
        <f aca="false">F966*0.6</f>
        <v>168</v>
      </c>
      <c r="H966" s="51"/>
      <c r="I966" s="52" t="n">
        <f aca="false">G966*H966</f>
        <v>0</v>
      </c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</row>
    <row r="967" s="45" customFormat="true" ht="22.95" hidden="false" customHeight="true" outlineLevel="0" collapsed="false">
      <c r="B967" s="74"/>
      <c r="C967" s="47" t="s">
        <v>1381</v>
      </c>
      <c r="D967" s="132" t="s">
        <v>632</v>
      </c>
      <c r="E967" s="130" t="n">
        <v>1</v>
      </c>
      <c r="F967" s="49" t="n">
        <v>280</v>
      </c>
      <c r="G967" s="50" t="n">
        <f aca="false">F967*0.6</f>
        <v>168</v>
      </c>
      <c r="H967" s="51"/>
      <c r="I967" s="52" t="n">
        <f aca="false">G967*H967</f>
        <v>0</v>
      </c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</row>
    <row r="968" s="45" customFormat="true" ht="22.95" hidden="false" customHeight="true" outlineLevel="0" collapsed="false">
      <c r="B968" s="74"/>
      <c r="C968" s="47" t="s">
        <v>1382</v>
      </c>
      <c r="D968" s="132" t="s">
        <v>632</v>
      </c>
      <c r="E968" s="130" t="n">
        <v>1</v>
      </c>
      <c r="F968" s="49" t="n">
        <v>280</v>
      </c>
      <c r="G968" s="50" t="n">
        <f aca="false">F968*0.6</f>
        <v>168</v>
      </c>
      <c r="H968" s="51"/>
      <c r="I968" s="52" t="n">
        <f aca="false">G968*H968</f>
        <v>0</v>
      </c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</row>
    <row r="969" s="45" customFormat="true" ht="22.95" hidden="false" customHeight="true" outlineLevel="0" collapsed="false">
      <c r="B969" s="74" t="s">
        <v>1383</v>
      </c>
      <c r="C969" s="134" t="s">
        <v>1384</v>
      </c>
      <c r="D969" s="132" t="s">
        <v>632</v>
      </c>
      <c r="E969" s="130" t="n">
        <v>1</v>
      </c>
      <c r="F969" s="49" t="n">
        <v>30</v>
      </c>
      <c r="G969" s="50" t="n">
        <f aca="false">F969*0.6</f>
        <v>18</v>
      </c>
      <c r="H969" s="51"/>
      <c r="I969" s="52" t="n">
        <f aca="false">G969*H969</f>
        <v>0</v>
      </c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</row>
    <row r="970" s="45" customFormat="true" ht="22.95" hidden="false" customHeight="true" outlineLevel="0" collapsed="false">
      <c r="B970" s="46" t="s">
        <v>1385</v>
      </c>
      <c r="C970" s="126" t="s">
        <v>1386</v>
      </c>
      <c r="D970" s="48" t="s">
        <v>632</v>
      </c>
      <c r="E970" s="48" t="n">
        <v>1</v>
      </c>
      <c r="F970" s="49" t="n">
        <v>30</v>
      </c>
      <c r="G970" s="50" t="n">
        <f aca="false">F970*0.6</f>
        <v>18</v>
      </c>
      <c r="H970" s="51"/>
      <c r="I970" s="52" t="n">
        <f aca="false">G970*H970</f>
        <v>0</v>
      </c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</row>
    <row r="971" s="45" customFormat="true" ht="22.95" hidden="false" customHeight="true" outlineLevel="0" collapsed="false">
      <c r="B971" s="46" t="s">
        <v>1387</v>
      </c>
      <c r="C971" s="126" t="s">
        <v>1388</v>
      </c>
      <c r="D971" s="48" t="s">
        <v>632</v>
      </c>
      <c r="E971" s="48" t="n">
        <v>1</v>
      </c>
      <c r="F971" s="49" t="n">
        <v>50</v>
      </c>
      <c r="G971" s="50" t="n">
        <f aca="false">F971*0.6</f>
        <v>30</v>
      </c>
      <c r="H971" s="51"/>
      <c r="I971" s="52" t="n">
        <f aca="false">G971*H971</f>
        <v>0</v>
      </c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</row>
    <row r="972" s="45" customFormat="true" ht="22.95" hidden="false" customHeight="true" outlineLevel="0" collapsed="false">
      <c r="B972" s="74" t="s">
        <v>1389</v>
      </c>
      <c r="C972" s="47" t="s">
        <v>1390</v>
      </c>
      <c r="D972" s="132" t="s">
        <v>632</v>
      </c>
      <c r="E972" s="130" t="n">
        <v>1</v>
      </c>
      <c r="F972" s="49" t="n">
        <v>25</v>
      </c>
      <c r="G972" s="50" t="n">
        <f aca="false">F972*0.6</f>
        <v>15</v>
      </c>
      <c r="H972" s="51"/>
      <c r="I972" s="52" t="n">
        <f aca="false">G972*H972</f>
        <v>0</v>
      </c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</row>
    <row r="973" customFormat="false" ht="28.95" hidden="false" customHeight="true" outlineLevel="0" collapsed="false">
      <c r="B973" s="42" t="s">
        <v>1391</v>
      </c>
      <c r="C973" s="42"/>
      <c r="D973" s="42"/>
      <c r="E973" s="42"/>
      <c r="F973" s="42"/>
      <c r="G973" s="42"/>
      <c r="H973" s="42"/>
      <c r="I973" s="4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</row>
    <row r="974" customFormat="false" ht="22.95" hidden="false" customHeight="true" outlineLevel="0" collapsed="false">
      <c r="B974" s="33"/>
      <c r="C974" s="30" t="s">
        <v>1392</v>
      </c>
      <c r="D974" s="20" t="s">
        <v>1393</v>
      </c>
      <c r="E974" s="26" t="n">
        <v>1</v>
      </c>
      <c r="F974" s="21" t="n">
        <v>240</v>
      </c>
      <c r="G974" s="22" t="n">
        <f aca="false">F974*0.6</f>
        <v>144</v>
      </c>
      <c r="H974" s="23"/>
      <c r="I974" s="24" t="n">
        <f aca="false">G974*H974</f>
        <v>0</v>
      </c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</row>
    <row r="975" customFormat="false" ht="22.95" hidden="true" customHeight="true" outlineLevel="0" collapsed="false">
      <c r="B975" s="33"/>
      <c r="C975" s="30" t="s">
        <v>1394</v>
      </c>
      <c r="D975" s="20" t="s">
        <v>1393</v>
      </c>
      <c r="E975" s="26" t="n">
        <v>1</v>
      </c>
      <c r="F975" s="21" t="n">
        <v>240</v>
      </c>
      <c r="G975" s="22" t="n">
        <f aca="false">F975*0.6</f>
        <v>144</v>
      </c>
      <c r="H975" s="23"/>
      <c r="I975" s="24" t="n">
        <f aca="false">G975*H975</f>
        <v>0</v>
      </c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</row>
    <row r="976" customFormat="false" ht="22.95" hidden="true" customHeight="true" outlineLevel="0" collapsed="false">
      <c r="B976" s="33"/>
      <c r="C976" s="30" t="s">
        <v>1395</v>
      </c>
      <c r="D976" s="20" t="s">
        <v>1393</v>
      </c>
      <c r="E976" s="26" t="n">
        <v>1</v>
      </c>
      <c r="F976" s="21" t="n">
        <v>240</v>
      </c>
      <c r="G976" s="22" t="n">
        <f aca="false">F976*0.6</f>
        <v>144</v>
      </c>
      <c r="H976" s="23"/>
      <c r="I976" s="24" t="n">
        <f aca="false">G976*H976</f>
        <v>0</v>
      </c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</row>
    <row r="977" customFormat="false" ht="22.95" hidden="false" customHeight="true" outlineLevel="0" collapsed="false">
      <c r="B977" s="33" t="s">
        <v>1396</v>
      </c>
      <c r="C977" s="19" t="s">
        <v>1397</v>
      </c>
      <c r="D977" s="20" t="s">
        <v>1393</v>
      </c>
      <c r="E977" s="26" t="n">
        <v>1</v>
      </c>
      <c r="F977" s="21" t="n">
        <v>30</v>
      </c>
      <c r="G977" s="22" t="n">
        <f aca="false">F977*0.6</f>
        <v>18</v>
      </c>
      <c r="H977" s="23"/>
      <c r="I977" s="24" t="n">
        <f aca="false">G977*H977</f>
        <v>0</v>
      </c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</row>
    <row r="978" customFormat="false" ht="22.95" hidden="false" customHeight="true" outlineLevel="0" collapsed="false">
      <c r="B978" s="33" t="s">
        <v>1398</v>
      </c>
      <c r="C978" s="19" t="s">
        <v>1399</v>
      </c>
      <c r="D978" s="20" t="s">
        <v>1393</v>
      </c>
      <c r="E978" s="26" t="n">
        <v>1</v>
      </c>
      <c r="F978" s="21" t="n">
        <v>30</v>
      </c>
      <c r="G978" s="22" t="n">
        <f aca="false">F978*0.6</f>
        <v>18</v>
      </c>
      <c r="H978" s="23"/>
      <c r="I978" s="24" t="n">
        <f aca="false">G978*H978</f>
        <v>0</v>
      </c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</row>
    <row r="979" customFormat="false" ht="22.95" hidden="false" customHeight="true" outlineLevel="0" collapsed="false">
      <c r="B979" s="33"/>
      <c r="C979" s="19" t="s">
        <v>1400</v>
      </c>
      <c r="D979" s="20" t="s">
        <v>1401</v>
      </c>
      <c r="E979" s="26" t="n">
        <v>1</v>
      </c>
      <c r="F979" s="21" t="n">
        <v>119</v>
      </c>
      <c r="G979" s="22" t="n">
        <f aca="false">F979*0.6</f>
        <v>71.4</v>
      </c>
      <c r="H979" s="23"/>
      <c r="I979" s="24" t="n">
        <f aca="false">G979*H979</f>
        <v>0</v>
      </c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</row>
    <row r="980" customFormat="false" ht="28.95" hidden="false" customHeight="true" outlineLevel="0" collapsed="false">
      <c r="B980" s="42" t="s">
        <v>1402</v>
      </c>
      <c r="C980" s="42"/>
      <c r="D980" s="42"/>
      <c r="E980" s="42"/>
      <c r="F980" s="42"/>
      <c r="G980" s="42"/>
      <c r="H980" s="42"/>
      <c r="I980" s="4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</row>
    <row r="981" customFormat="false" ht="22.95" hidden="false" customHeight="true" outlineLevel="0" collapsed="false">
      <c r="B981" s="122" t="s">
        <v>1403</v>
      </c>
      <c r="C981" s="131" t="s">
        <v>1404</v>
      </c>
      <c r="D981" s="133" t="s">
        <v>632</v>
      </c>
      <c r="E981" s="26" t="n">
        <v>1</v>
      </c>
      <c r="F981" s="21" t="n">
        <v>850</v>
      </c>
      <c r="G981" s="22" t="n">
        <f aca="false">F981*0.6</f>
        <v>510</v>
      </c>
      <c r="H981" s="23"/>
      <c r="I981" s="24" t="n">
        <f aca="false">G981*H981</f>
        <v>0</v>
      </c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</row>
    <row r="982" customFormat="false" ht="35.4" hidden="true" customHeight="true" outlineLevel="0" collapsed="false">
      <c r="B982" s="122" t="s">
        <v>1405</v>
      </c>
      <c r="C982" s="131" t="s">
        <v>1406</v>
      </c>
      <c r="D982" s="133" t="s">
        <v>632</v>
      </c>
      <c r="E982" s="26" t="n">
        <v>1</v>
      </c>
      <c r="F982" s="21" t="n">
        <v>750</v>
      </c>
      <c r="G982" s="22" t="n">
        <f aca="false">F982*0.6</f>
        <v>450</v>
      </c>
      <c r="H982" s="23"/>
      <c r="I982" s="24" t="n">
        <f aca="false">G982*H982</f>
        <v>0</v>
      </c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</row>
    <row r="983" customFormat="false" ht="34.05" hidden="true" customHeight="true" outlineLevel="0" collapsed="false">
      <c r="B983" s="122" t="s">
        <v>1407</v>
      </c>
      <c r="C983" s="131" t="s">
        <v>1408</v>
      </c>
      <c r="D983" s="133" t="s">
        <v>632</v>
      </c>
      <c r="E983" s="26" t="n">
        <v>1</v>
      </c>
      <c r="F983" s="21" t="n">
        <v>750</v>
      </c>
      <c r="G983" s="22" t="n">
        <f aca="false">F983*0.6</f>
        <v>450</v>
      </c>
      <c r="H983" s="23"/>
      <c r="I983" s="24" t="n">
        <f aca="false">G983*H983</f>
        <v>0</v>
      </c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</row>
    <row r="984" customFormat="false" ht="36" hidden="true" customHeight="true" outlineLevel="0" collapsed="false">
      <c r="B984" s="122" t="s">
        <v>1409</v>
      </c>
      <c r="C984" s="131" t="s">
        <v>1410</v>
      </c>
      <c r="D984" s="133" t="s">
        <v>315</v>
      </c>
      <c r="E984" s="26" t="n">
        <v>1</v>
      </c>
      <c r="F984" s="21" t="n">
        <v>300</v>
      </c>
      <c r="G984" s="22" t="n">
        <f aca="false">F984*0.6</f>
        <v>180</v>
      </c>
      <c r="H984" s="23"/>
      <c r="I984" s="24" t="n">
        <f aca="false">G984*H984</f>
        <v>0</v>
      </c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</row>
    <row r="985" customFormat="false" ht="35.4" hidden="true" customHeight="true" outlineLevel="0" collapsed="false">
      <c r="B985" s="122" t="s">
        <v>1411</v>
      </c>
      <c r="C985" s="131" t="s">
        <v>1412</v>
      </c>
      <c r="D985" s="133" t="s">
        <v>315</v>
      </c>
      <c r="E985" s="26" t="n">
        <v>1</v>
      </c>
      <c r="F985" s="21" t="n">
        <v>300</v>
      </c>
      <c r="G985" s="22" t="n">
        <f aca="false">F985*0.6</f>
        <v>180</v>
      </c>
      <c r="H985" s="23"/>
      <c r="I985" s="24" t="n">
        <f aca="false">G985*H985</f>
        <v>0</v>
      </c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</row>
    <row r="986" customFormat="false" ht="34.05" hidden="true" customHeight="true" outlineLevel="0" collapsed="false">
      <c r="B986" s="122" t="s">
        <v>1413</v>
      </c>
      <c r="C986" s="126" t="s">
        <v>1414</v>
      </c>
      <c r="D986" s="133" t="s">
        <v>315</v>
      </c>
      <c r="E986" s="26" t="n">
        <v>1</v>
      </c>
      <c r="F986" s="21" t="n">
        <v>300</v>
      </c>
      <c r="G986" s="22" t="n">
        <f aca="false">F986*0.6</f>
        <v>180</v>
      </c>
      <c r="H986" s="23"/>
      <c r="I986" s="24" t="n">
        <f aca="false">G986*H986</f>
        <v>0</v>
      </c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</row>
    <row r="987" customFormat="false" ht="34.05" hidden="true" customHeight="true" outlineLevel="0" collapsed="false">
      <c r="B987" s="33" t="s">
        <v>1415</v>
      </c>
      <c r="C987" s="47" t="s">
        <v>1416</v>
      </c>
      <c r="D987" s="133" t="s">
        <v>315</v>
      </c>
      <c r="E987" s="26" t="n">
        <v>1</v>
      </c>
      <c r="F987" s="21" t="n">
        <v>250</v>
      </c>
      <c r="G987" s="22" t="n">
        <f aca="false">F987*0.6</f>
        <v>150</v>
      </c>
      <c r="H987" s="23"/>
      <c r="I987" s="24" t="n">
        <f aca="false">G987*H987</f>
        <v>0</v>
      </c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</row>
    <row r="988" customFormat="false" ht="36" hidden="true" customHeight="true" outlineLevel="0" collapsed="false">
      <c r="B988" s="33" t="s">
        <v>1417</v>
      </c>
      <c r="C988" s="47" t="s">
        <v>1418</v>
      </c>
      <c r="D988" s="133" t="s">
        <v>315</v>
      </c>
      <c r="E988" s="26" t="n">
        <v>1</v>
      </c>
      <c r="F988" s="21" t="n">
        <v>250</v>
      </c>
      <c r="G988" s="22" t="n">
        <f aca="false">F988*0.6</f>
        <v>150</v>
      </c>
      <c r="H988" s="23"/>
      <c r="I988" s="24" t="n">
        <f aca="false">G988*H988</f>
        <v>0</v>
      </c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</row>
    <row r="989" customFormat="false" ht="28.95" hidden="false" customHeight="true" outlineLevel="0" collapsed="false">
      <c r="B989" s="42" t="s">
        <v>1419</v>
      </c>
      <c r="C989" s="42"/>
      <c r="D989" s="42"/>
      <c r="E989" s="42"/>
      <c r="F989" s="42"/>
      <c r="G989" s="42"/>
      <c r="H989" s="42"/>
      <c r="I989" s="4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</row>
    <row r="990" customFormat="false" ht="22.95" hidden="false" customHeight="true" outlineLevel="0" collapsed="false">
      <c r="B990" s="122" t="s">
        <v>1420</v>
      </c>
      <c r="C990" s="19" t="s">
        <v>1421</v>
      </c>
      <c r="D990" s="20" t="s">
        <v>716</v>
      </c>
      <c r="E990" s="26" t="n">
        <v>5</v>
      </c>
      <c r="F990" s="21" t="n">
        <v>630</v>
      </c>
      <c r="G990" s="22" t="n">
        <f aca="false">F990*0.6</f>
        <v>378</v>
      </c>
      <c r="H990" s="23"/>
      <c r="I990" s="24" t="n">
        <f aca="false">G990*H990</f>
        <v>0</v>
      </c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</row>
    <row r="991" customFormat="false" ht="22.95" hidden="false" customHeight="true" outlineLevel="0" collapsed="false">
      <c r="B991" s="33" t="s">
        <v>1422</v>
      </c>
      <c r="C991" s="65" t="s">
        <v>1423</v>
      </c>
      <c r="D991" s="20" t="s">
        <v>716</v>
      </c>
      <c r="E991" s="20" t="n">
        <v>5</v>
      </c>
      <c r="F991" s="21" t="n">
        <v>495</v>
      </c>
      <c r="G991" s="22" t="n">
        <f aca="false">F991*0.6</f>
        <v>297</v>
      </c>
      <c r="H991" s="23"/>
      <c r="I991" s="24" t="n">
        <f aca="false">G991*H991</f>
        <v>0</v>
      </c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</row>
    <row r="992" customFormat="false" ht="22.95" hidden="false" customHeight="true" outlineLevel="0" collapsed="false">
      <c r="B992" s="18" t="s">
        <v>1424</v>
      </c>
      <c r="C992" s="65" t="s">
        <v>1425</v>
      </c>
      <c r="D992" s="20" t="s">
        <v>716</v>
      </c>
      <c r="E992" s="20" t="n">
        <v>5</v>
      </c>
      <c r="F992" s="21" t="n">
        <v>495</v>
      </c>
      <c r="G992" s="22" t="n">
        <f aca="false">F992*0.6</f>
        <v>297</v>
      </c>
      <c r="H992" s="23"/>
      <c r="I992" s="24" t="n">
        <f aca="false">G992*H992</f>
        <v>0</v>
      </c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</row>
    <row r="993" customFormat="false" ht="22.95" hidden="false" customHeight="true" outlineLevel="0" collapsed="false">
      <c r="B993" s="36"/>
      <c r="C993" s="19" t="s">
        <v>1426</v>
      </c>
      <c r="D993" s="20" t="s">
        <v>1427</v>
      </c>
      <c r="E993" s="26" t="n">
        <v>1</v>
      </c>
      <c r="F993" s="21" t="n">
        <v>450</v>
      </c>
      <c r="G993" s="22" t="n">
        <f aca="false">F993*0.6</f>
        <v>270</v>
      </c>
      <c r="H993" s="23"/>
      <c r="I993" s="24" t="n">
        <f aca="false">G993*H993</f>
        <v>0</v>
      </c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</row>
    <row r="994" customFormat="false" ht="22.95" hidden="false" customHeight="true" outlineLevel="0" collapsed="false">
      <c r="B994" s="36" t="s">
        <v>1396</v>
      </c>
      <c r="C994" s="65" t="s">
        <v>1428</v>
      </c>
      <c r="D994" s="20" t="s">
        <v>1429</v>
      </c>
      <c r="E994" s="20" t="n">
        <v>1</v>
      </c>
      <c r="F994" s="21" t="n">
        <v>270</v>
      </c>
      <c r="G994" s="22" t="n">
        <f aca="false">F994*0.6</f>
        <v>162</v>
      </c>
      <c r="H994" s="23"/>
      <c r="I994" s="24" t="n">
        <f aca="false">G994*H994</f>
        <v>0</v>
      </c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</row>
    <row r="995" customFormat="false" ht="34.05" hidden="true" customHeight="true" outlineLevel="0" collapsed="false">
      <c r="B995" s="79" t="s">
        <v>1430</v>
      </c>
      <c r="C995" s="79"/>
      <c r="D995" s="79"/>
      <c r="E995" s="79"/>
      <c r="F995" s="79"/>
      <c r="G995" s="79"/>
      <c r="H995" s="79"/>
      <c r="I995" s="79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</row>
    <row r="996" customFormat="false" ht="34.05" hidden="true" customHeight="true" outlineLevel="0" collapsed="false">
      <c r="B996" s="36" t="s">
        <v>1431</v>
      </c>
      <c r="C996" s="65" t="s">
        <v>1432</v>
      </c>
      <c r="D996" s="20"/>
      <c r="E996" s="20" t="n">
        <v>1</v>
      </c>
      <c r="F996" s="21" t="n">
        <v>380</v>
      </c>
      <c r="G996" s="22" t="n">
        <f aca="false">F996*0.6</f>
        <v>228</v>
      </c>
      <c r="H996" s="23"/>
      <c r="I996" s="24" t="n">
        <f aca="false">G996*H996</f>
        <v>0</v>
      </c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</row>
    <row r="997" customFormat="false" ht="34.05" hidden="true" customHeight="true" outlineLevel="0" collapsed="false">
      <c r="B997" s="36" t="s">
        <v>1433</v>
      </c>
      <c r="C997" s="65" t="s">
        <v>1434</v>
      </c>
      <c r="D997" s="20"/>
      <c r="E997" s="20" t="n">
        <v>1</v>
      </c>
      <c r="F997" s="21" t="n">
        <v>230</v>
      </c>
      <c r="G997" s="22" t="n">
        <f aca="false">F997*0.6</f>
        <v>138</v>
      </c>
      <c r="H997" s="23"/>
      <c r="I997" s="24" t="n">
        <f aca="false">G997*H997</f>
        <v>0</v>
      </c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</row>
    <row r="998" customFormat="false" ht="34.05" hidden="true" customHeight="true" outlineLevel="0" collapsed="false">
      <c r="B998" s="36" t="s">
        <v>1435</v>
      </c>
      <c r="C998" s="65" t="s">
        <v>1436</v>
      </c>
      <c r="D998" s="20"/>
      <c r="E998" s="20" t="n">
        <v>1</v>
      </c>
      <c r="F998" s="21" t="n">
        <v>210</v>
      </c>
      <c r="G998" s="22" t="n">
        <f aca="false">F998*0.6</f>
        <v>126</v>
      </c>
      <c r="H998" s="23"/>
      <c r="I998" s="24" t="n">
        <f aca="false">G998*H998</f>
        <v>0</v>
      </c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</row>
    <row r="999" customFormat="false" ht="36" hidden="false" customHeight="true" outlineLevel="0" collapsed="false">
      <c r="B999" s="79" t="s">
        <v>1437</v>
      </c>
      <c r="C999" s="79"/>
      <c r="D999" s="79"/>
      <c r="E999" s="79"/>
      <c r="F999" s="79"/>
      <c r="G999" s="79"/>
      <c r="H999" s="79"/>
      <c r="I999" s="79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</row>
    <row r="1000" customFormat="false" ht="28.95" hidden="false" customHeight="true" outlineLevel="0" collapsed="false">
      <c r="B1000" s="43" t="s">
        <v>1438</v>
      </c>
      <c r="C1000" s="43"/>
      <c r="D1000" s="43"/>
      <c r="E1000" s="43"/>
      <c r="F1000" s="43"/>
      <c r="G1000" s="43"/>
      <c r="H1000" s="43"/>
      <c r="I1000" s="43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</row>
    <row r="1001" customFormat="false" ht="22.95" hidden="false" customHeight="true" outlineLevel="0" collapsed="false">
      <c r="B1001" s="36"/>
      <c r="C1001" s="19" t="s">
        <v>1439</v>
      </c>
      <c r="D1001" s="20" t="s">
        <v>1393</v>
      </c>
      <c r="E1001" s="26" t="n">
        <v>24</v>
      </c>
      <c r="F1001" s="21" t="n">
        <v>10</v>
      </c>
      <c r="G1001" s="22" t="n">
        <f aca="false">F1001*0.6</f>
        <v>6</v>
      </c>
      <c r="H1001" s="23"/>
      <c r="I1001" s="24" t="n">
        <f aca="false">G1001*H1001</f>
        <v>0</v>
      </c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</row>
    <row r="1002" customFormat="false" ht="28.95" hidden="false" customHeight="true" outlineLevel="0" collapsed="false">
      <c r="B1002" s="43" t="s">
        <v>1440</v>
      </c>
      <c r="C1002" s="43"/>
      <c r="D1002" s="43"/>
      <c r="E1002" s="43"/>
      <c r="F1002" s="43"/>
      <c r="G1002" s="43"/>
      <c r="H1002" s="43"/>
      <c r="I1002" s="43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</row>
    <row r="1003" customFormat="false" ht="22.95" hidden="true" customHeight="true" outlineLevel="0" collapsed="false">
      <c r="B1003" s="36"/>
      <c r="C1003" s="19" t="s">
        <v>1441</v>
      </c>
      <c r="D1003" s="20" t="s">
        <v>1393</v>
      </c>
      <c r="E1003" s="26" t="n">
        <v>24</v>
      </c>
      <c r="F1003" s="21" t="n">
        <v>210</v>
      </c>
      <c r="G1003" s="22" t="n">
        <f aca="false">F1003*0.6</f>
        <v>126</v>
      </c>
      <c r="H1003" s="23"/>
      <c r="I1003" s="24" t="n">
        <f aca="false">G1003*H1003</f>
        <v>0</v>
      </c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</row>
    <row r="1004" customFormat="false" ht="22.95" hidden="false" customHeight="true" outlineLevel="0" collapsed="false">
      <c r="B1004" s="36"/>
      <c r="C1004" s="19" t="s">
        <v>1442</v>
      </c>
      <c r="D1004" s="20" t="s">
        <v>1393</v>
      </c>
      <c r="E1004" s="26" t="n">
        <v>24</v>
      </c>
      <c r="F1004" s="21" t="n">
        <v>160</v>
      </c>
      <c r="G1004" s="22" t="n">
        <f aca="false">F1004*0.6</f>
        <v>96</v>
      </c>
      <c r="H1004" s="23"/>
      <c r="I1004" s="24" t="n">
        <f aca="false">G1004*H1004</f>
        <v>0</v>
      </c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</row>
    <row r="1005" customFormat="false" ht="28.95" hidden="false" customHeight="true" outlineLevel="0" collapsed="false">
      <c r="B1005" s="43" t="s">
        <v>1443</v>
      </c>
      <c r="C1005" s="43"/>
      <c r="D1005" s="43"/>
      <c r="E1005" s="43"/>
      <c r="F1005" s="43"/>
      <c r="G1005" s="43"/>
      <c r="H1005" s="43"/>
      <c r="I1005" s="43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</row>
    <row r="1006" customFormat="false" ht="22.95" hidden="false" customHeight="true" outlineLevel="0" collapsed="false">
      <c r="B1006" s="18"/>
      <c r="C1006" s="65" t="s">
        <v>1444</v>
      </c>
      <c r="D1006" s="20" t="s">
        <v>632</v>
      </c>
      <c r="E1006" s="20" t="n">
        <v>1</v>
      </c>
      <c r="F1006" s="21" t="n">
        <v>50</v>
      </c>
      <c r="G1006" s="22" t="n">
        <f aca="false">F1006*0.6</f>
        <v>30</v>
      </c>
      <c r="H1006" s="23"/>
      <c r="I1006" s="24" t="n">
        <f aca="false">G1006*H1006</f>
        <v>0</v>
      </c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</row>
    <row r="1007" customFormat="false" ht="28.95" hidden="false" customHeight="true" outlineLevel="0" collapsed="false">
      <c r="B1007" s="43" t="s">
        <v>1445</v>
      </c>
      <c r="C1007" s="43"/>
      <c r="D1007" s="43"/>
      <c r="E1007" s="43"/>
      <c r="F1007" s="43"/>
      <c r="G1007" s="43"/>
      <c r="H1007" s="43"/>
      <c r="I1007" s="43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</row>
    <row r="1008" customFormat="false" ht="22.95" hidden="false" customHeight="true" outlineLevel="0" collapsed="false">
      <c r="B1008" s="18"/>
      <c r="C1008" s="65" t="s">
        <v>1446</v>
      </c>
      <c r="D1008" s="20" t="s">
        <v>1447</v>
      </c>
      <c r="E1008" s="20" t="n">
        <v>1</v>
      </c>
      <c r="F1008" s="21" t="n">
        <v>120</v>
      </c>
      <c r="G1008" s="22" t="n">
        <f aca="false">F1008*0.6</f>
        <v>72</v>
      </c>
      <c r="H1008" s="23"/>
      <c r="I1008" s="24" t="n">
        <f aca="false">G1008*H1008</f>
        <v>0</v>
      </c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</row>
    <row r="1009" customFormat="false" ht="22.95" hidden="false" customHeight="true" outlineLevel="0" collapsed="false">
      <c r="B1009" s="18"/>
      <c r="C1009" s="65" t="s">
        <v>1448</v>
      </c>
      <c r="D1009" s="20" t="s">
        <v>1447</v>
      </c>
      <c r="E1009" s="20" t="n">
        <v>1</v>
      </c>
      <c r="F1009" s="21" t="n">
        <v>120</v>
      </c>
      <c r="G1009" s="22" t="n">
        <f aca="false">F1009*0.6</f>
        <v>72</v>
      </c>
      <c r="H1009" s="23"/>
      <c r="I1009" s="24" t="n">
        <f aca="false">G1009*H1009</f>
        <v>0</v>
      </c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</row>
    <row r="1010" customFormat="false" ht="22.95" hidden="false" customHeight="true" outlineLevel="0" collapsed="false">
      <c r="B1010" s="18"/>
      <c r="C1010" s="65" t="s">
        <v>1449</v>
      </c>
      <c r="D1010" s="20" t="s">
        <v>1447</v>
      </c>
      <c r="E1010" s="20" t="n">
        <v>1</v>
      </c>
      <c r="F1010" s="21" t="n">
        <v>120</v>
      </c>
      <c r="G1010" s="22" t="n">
        <f aca="false">F1010*0.6</f>
        <v>72</v>
      </c>
      <c r="H1010" s="23"/>
      <c r="I1010" s="24" t="n">
        <f aca="false">G1010*H1010</f>
        <v>0</v>
      </c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</row>
    <row r="1011" customFormat="false" ht="22.95" hidden="false" customHeight="true" outlineLevel="0" collapsed="false">
      <c r="B1011" s="18"/>
      <c r="C1011" s="65" t="s">
        <v>1450</v>
      </c>
      <c r="D1011" s="20" t="s">
        <v>1447</v>
      </c>
      <c r="E1011" s="20" t="n">
        <v>1</v>
      </c>
      <c r="F1011" s="21" t="n">
        <v>120</v>
      </c>
      <c r="G1011" s="22" t="n">
        <f aca="false">F1011*0.6</f>
        <v>72</v>
      </c>
      <c r="H1011" s="23"/>
      <c r="I1011" s="24" t="n">
        <f aca="false">G1011*H1011</f>
        <v>0</v>
      </c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</row>
    <row r="1012" customFormat="false" ht="22.95" hidden="false" customHeight="true" outlineLevel="0" collapsed="false">
      <c r="B1012" s="18"/>
      <c r="C1012" s="65" t="s">
        <v>1451</v>
      </c>
      <c r="D1012" s="20" t="s">
        <v>1447</v>
      </c>
      <c r="E1012" s="20" t="n">
        <v>1</v>
      </c>
      <c r="F1012" s="21" t="n">
        <v>120</v>
      </c>
      <c r="G1012" s="22" t="n">
        <f aca="false">F1012*0.6</f>
        <v>72</v>
      </c>
      <c r="H1012" s="23"/>
      <c r="I1012" s="24" t="n">
        <f aca="false">G1012*H1012</f>
        <v>0</v>
      </c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</row>
    <row r="1013" customFormat="false" ht="22.95" hidden="false" customHeight="true" outlineLevel="0" collapsed="false">
      <c r="B1013" s="18"/>
      <c r="C1013" s="65" t="s">
        <v>1452</v>
      </c>
      <c r="D1013" s="20" t="s">
        <v>1447</v>
      </c>
      <c r="E1013" s="20" t="n">
        <v>1</v>
      </c>
      <c r="F1013" s="21" t="n">
        <v>120</v>
      </c>
      <c r="G1013" s="22" t="n">
        <f aca="false">F1013*0.6</f>
        <v>72</v>
      </c>
      <c r="H1013" s="23"/>
      <c r="I1013" s="24" t="n">
        <f aca="false">G1013*H1013</f>
        <v>0</v>
      </c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</row>
    <row r="1014" customFormat="false" ht="18" hidden="false" customHeight="true" outlineLevel="0" collapsed="false">
      <c r="B1014" s="18"/>
      <c r="C1014" s="65" t="s">
        <v>1453</v>
      </c>
      <c r="D1014" s="20" t="s">
        <v>1447</v>
      </c>
      <c r="E1014" s="20" t="n">
        <v>1</v>
      </c>
      <c r="F1014" s="21" t="n">
        <v>120</v>
      </c>
      <c r="G1014" s="22" t="n">
        <f aca="false">F1014*0.6</f>
        <v>72</v>
      </c>
      <c r="H1014" s="23"/>
      <c r="I1014" s="24" t="n">
        <f aca="false">G1014*H1014</f>
        <v>0</v>
      </c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</row>
    <row r="1015" customFormat="false" ht="22.95" hidden="false" customHeight="true" outlineLevel="0" collapsed="false">
      <c r="B1015" s="18"/>
      <c r="C1015" s="65" t="s">
        <v>1454</v>
      </c>
      <c r="D1015" s="20" t="s">
        <v>1447</v>
      </c>
      <c r="E1015" s="20" t="n">
        <v>1</v>
      </c>
      <c r="F1015" s="21" t="n">
        <v>120</v>
      </c>
      <c r="G1015" s="22" t="n">
        <f aca="false">F1015*0.6</f>
        <v>72</v>
      </c>
      <c r="H1015" s="23"/>
      <c r="I1015" s="24" t="n">
        <f aca="false">G1015*H1015</f>
        <v>0</v>
      </c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</row>
    <row r="1016" customFormat="false" ht="28.95" hidden="false" customHeight="true" outlineLevel="0" collapsed="false">
      <c r="B1016" s="43" t="s">
        <v>1455</v>
      </c>
      <c r="C1016" s="43"/>
      <c r="D1016" s="43"/>
      <c r="E1016" s="43"/>
      <c r="F1016" s="43"/>
      <c r="G1016" s="43"/>
      <c r="H1016" s="43"/>
      <c r="I1016" s="43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</row>
    <row r="1017" customFormat="false" ht="22.95" hidden="false" customHeight="true" outlineLevel="0" collapsed="false">
      <c r="B1017" s="18"/>
      <c r="C1017" s="65" t="s">
        <v>1456</v>
      </c>
      <c r="D1017" s="20" t="s">
        <v>153</v>
      </c>
      <c r="E1017" s="20"/>
      <c r="F1017" s="21" t="n">
        <v>50</v>
      </c>
      <c r="G1017" s="22" t="n">
        <f aca="false">F1017*0.6</f>
        <v>30</v>
      </c>
      <c r="H1017" s="23"/>
      <c r="I1017" s="24" t="n">
        <f aca="false">H1017*G1017</f>
        <v>0</v>
      </c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</row>
    <row r="1018" customFormat="false" ht="22.95" hidden="false" customHeight="true" outlineLevel="0" collapsed="false">
      <c r="B1018" s="18"/>
      <c r="C1018" s="65" t="s">
        <v>1457</v>
      </c>
      <c r="D1018" s="20" t="s">
        <v>153</v>
      </c>
      <c r="E1018" s="20"/>
      <c r="F1018" s="21" t="n">
        <v>50</v>
      </c>
      <c r="G1018" s="22" t="n">
        <f aca="false">F1018*0.6</f>
        <v>30</v>
      </c>
      <c r="H1018" s="23"/>
      <c r="I1018" s="24" t="n">
        <f aca="false">H1018*G1018</f>
        <v>0</v>
      </c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</row>
    <row r="1019" customFormat="false" ht="22.95" hidden="false" customHeight="true" outlineLevel="0" collapsed="false">
      <c r="B1019" s="18"/>
      <c r="C1019" s="65" t="s">
        <v>1458</v>
      </c>
      <c r="D1019" s="20" t="s">
        <v>153</v>
      </c>
      <c r="E1019" s="20"/>
      <c r="F1019" s="21" t="n">
        <v>50</v>
      </c>
      <c r="G1019" s="22" t="n">
        <f aca="false">F1019*0.6</f>
        <v>30</v>
      </c>
      <c r="H1019" s="23"/>
      <c r="I1019" s="24" t="n">
        <f aca="false">H1019*G1019</f>
        <v>0</v>
      </c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</row>
    <row r="1020" customFormat="false" ht="22.95" hidden="false" customHeight="true" outlineLevel="0" collapsed="false">
      <c r="B1020" s="18"/>
      <c r="C1020" s="65" t="s">
        <v>1459</v>
      </c>
      <c r="D1020" s="20" t="s">
        <v>153</v>
      </c>
      <c r="E1020" s="20"/>
      <c r="F1020" s="21" t="n">
        <v>50</v>
      </c>
      <c r="G1020" s="22" t="n">
        <f aca="false">F1020*0.6</f>
        <v>30</v>
      </c>
      <c r="H1020" s="23"/>
      <c r="I1020" s="24" t="n">
        <f aca="false">H1020*G1020</f>
        <v>0</v>
      </c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</row>
    <row r="1021" customFormat="false" ht="22.95" hidden="false" customHeight="true" outlineLevel="0" collapsed="false">
      <c r="B1021" s="18"/>
      <c r="C1021" s="65" t="s">
        <v>1460</v>
      </c>
      <c r="D1021" s="20" t="s">
        <v>153</v>
      </c>
      <c r="E1021" s="20"/>
      <c r="F1021" s="21" t="n">
        <v>50</v>
      </c>
      <c r="G1021" s="22" t="n">
        <f aca="false">F1021*0.6</f>
        <v>30</v>
      </c>
      <c r="H1021" s="23"/>
      <c r="I1021" s="24" t="n">
        <f aca="false">H1021*G1021</f>
        <v>0</v>
      </c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</row>
    <row r="1022" customFormat="false" ht="22.95" hidden="false" customHeight="true" outlineLevel="0" collapsed="false">
      <c r="B1022" s="18"/>
      <c r="C1022" s="65" t="s">
        <v>1461</v>
      </c>
      <c r="D1022" s="20" t="s">
        <v>153</v>
      </c>
      <c r="E1022" s="20"/>
      <c r="F1022" s="21" t="n">
        <v>50</v>
      </c>
      <c r="G1022" s="22" t="n">
        <f aca="false">F1022*0.6</f>
        <v>30</v>
      </c>
      <c r="H1022" s="23"/>
      <c r="I1022" s="24" t="n">
        <f aca="false">H1022*G1022</f>
        <v>0</v>
      </c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</row>
    <row r="1023" customFormat="false" ht="22.95" hidden="false" customHeight="true" outlineLevel="0" collapsed="false">
      <c r="B1023" s="18"/>
      <c r="C1023" s="65" t="s">
        <v>1462</v>
      </c>
      <c r="D1023" s="20" t="s">
        <v>153</v>
      </c>
      <c r="E1023" s="20"/>
      <c r="F1023" s="21" t="n">
        <v>50</v>
      </c>
      <c r="G1023" s="22" t="n">
        <f aca="false">F1023*0.6</f>
        <v>30</v>
      </c>
      <c r="H1023" s="23"/>
      <c r="I1023" s="24" t="n">
        <f aca="false">H1023*G1023</f>
        <v>0</v>
      </c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</row>
    <row r="1024" customFormat="false" ht="22.95" hidden="false" customHeight="true" outlineLevel="0" collapsed="false">
      <c r="B1024" s="18"/>
      <c r="C1024" s="65" t="s">
        <v>1463</v>
      </c>
      <c r="D1024" s="20" t="s">
        <v>153</v>
      </c>
      <c r="E1024" s="20"/>
      <c r="F1024" s="21" t="n">
        <v>50</v>
      </c>
      <c r="G1024" s="22" t="n">
        <f aca="false">F1024*0.6</f>
        <v>30</v>
      </c>
      <c r="H1024" s="23"/>
      <c r="I1024" s="24" t="n">
        <f aca="false">H1024*G1024</f>
        <v>0</v>
      </c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</row>
    <row r="1025" customFormat="false" ht="22.95" hidden="false" customHeight="true" outlineLevel="0" collapsed="false">
      <c r="B1025" s="18"/>
      <c r="C1025" s="65" t="s">
        <v>1464</v>
      </c>
      <c r="D1025" s="20" t="s">
        <v>153</v>
      </c>
      <c r="E1025" s="20"/>
      <c r="F1025" s="21" t="n">
        <v>50</v>
      </c>
      <c r="G1025" s="22" t="n">
        <f aca="false">F1025*0.6</f>
        <v>30</v>
      </c>
      <c r="H1025" s="23"/>
      <c r="I1025" s="24" t="n">
        <f aca="false">H1025*G1025</f>
        <v>0</v>
      </c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</row>
    <row r="1026" customFormat="false" ht="22.95" hidden="false" customHeight="true" outlineLevel="0" collapsed="false">
      <c r="B1026" s="18"/>
      <c r="C1026" s="65" t="s">
        <v>1465</v>
      </c>
      <c r="D1026" s="20" t="s">
        <v>153</v>
      </c>
      <c r="E1026" s="20"/>
      <c r="F1026" s="21" t="n">
        <v>50</v>
      </c>
      <c r="G1026" s="22" t="n">
        <f aca="false">F1026*0.6</f>
        <v>30</v>
      </c>
      <c r="H1026" s="23"/>
      <c r="I1026" s="24" t="n">
        <f aca="false">H1026*G1026</f>
        <v>0</v>
      </c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</row>
    <row r="1027" customFormat="false" ht="28.95" hidden="false" customHeight="true" outlineLevel="0" collapsed="false">
      <c r="B1027" s="43" t="s">
        <v>1466</v>
      </c>
      <c r="C1027" s="43"/>
      <c r="D1027" s="43"/>
      <c r="E1027" s="43"/>
      <c r="F1027" s="43"/>
      <c r="G1027" s="43"/>
      <c r="H1027" s="43"/>
      <c r="I1027" s="43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</row>
    <row r="1028" customFormat="false" ht="22.95" hidden="false" customHeight="true" outlineLevel="0" collapsed="false">
      <c r="B1028" s="18" t="s">
        <v>1467</v>
      </c>
      <c r="C1028" s="65" t="s">
        <v>1468</v>
      </c>
      <c r="D1028" s="20" t="s">
        <v>632</v>
      </c>
      <c r="E1028" s="20" t="n">
        <v>1</v>
      </c>
      <c r="F1028" s="21" t="n">
        <v>30</v>
      </c>
      <c r="G1028" s="22" t="n">
        <f aca="false">F1028*0.6</f>
        <v>18</v>
      </c>
      <c r="H1028" s="23"/>
      <c r="I1028" s="24" t="n">
        <f aca="false">G1028*H1028</f>
        <v>0</v>
      </c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</row>
    <row r="1029" customFormat="false" ht="22.95" hidden="false" customHeight="true" outlineLevel="0" collapsed="false">
      <c r="B1029" s="36"/>
      <c r="C1029" s="65" t="s">
        <v>1469</v>
      </c>
      <c r="D1029" s="20" t="s">
        <v>719</v>
      </c>
      <c r="E1029" s="20" t="n">
        <v>1</v>
      </c>
      <c r="F1029" s="21" t="n">
        <v>100</v>
      </c>
      <c r="G1029" s="22" t="n">
        <f aca="false">F1029*0.6</f>
        <v>60</v>
      </c>
      <c r="H1029" s="23"/>
      <c r="I1029" s="24" t="n">
        <f aca="false">G1029*H1029</f>
        <v>0</v>
      </c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</row>
    <row r="1030" customFormat="false" ht="22.95" hidden="false" customHeight="true" outlineLevel="0" collapsed="false">
      <c r="B1030" s="36"/>
      <c r="C1030" s="65" t="s">
        <v>1470</v>
      </c>
      <c r="D1030" s="20" t="s">
        <v>719</v>
      </c>
      <c r="E1030" s="20" t="n">
        <v>1</v>
      </c>
      <c r="F1030" s="21" t="n">
        <v>100</v>
      </c>
      <c r="G1030" s="22" t="n">
        <f aca="false">F1030*0.6</f>
        <v>60</v>
      </c>
      <c r="H1030" s="23"/>
      <c r="I1030" s="24" t="n">
        <f aca="false">G1030*H1030</f>
        <v>0</v>
      </c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</row>
    <row r="1031" customFormat="false" ht="22.95" hidden="false" customHeight="true" outlineLevel="0" collapsed="false">
      <c r="B1031" s="36"/>
      <c r="C1031" s="65" t="s">
        <v>1471</v>
      </c>
      <c r="D1031" s="20" t="s">
        <v>719</v>
      </c>
      <c r="E1031" s="20" t="n">
        <v>1</v>
      </c>
      <c r="F1031" s="21" t="n">
        <v>100</v>
      </c>
      <c r="G1031" s="22" t="n">
        <f aca="false">F1031*0.6</f>
        <v>60</v>
      </c>
      <c r="H1031" s="23"/>
      <c r="I1031" s="24" t="n">
        <f aca="false">G1031*H1031</f>
        <v>0</v>
      </c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</row>
    <row r="1032" customFormat="false" ht="22.95" hidden="false" customHeight="true" outlineLevel="0" collapsed="false">
      <c r="B1032" s="36"/>
      <c r="C1032" s="65" t="s">
        <v>1472</v>
      </c>
      <c r="D1032" s="20" t="s">
        <v>719</v>
      </c>
      <c r="E1032" s="20" t="n">
        <v>1</v>
      </c>
      <c r="F1032" s="21" t="n">
        <v>100</v>
      </c>
      <c r="G1032" s="22" t="n">
        <f aca="false">F1032*0.6</f>
        <v>60</v>
      </c>
      <c r="H1032" s="23"/>
      <c r="I1032" s="24" t="n">
        <f aca="false">G1032*H1032</f>
        <v>0</v>
      </c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</row>
    <row r="1033" customFormat="false" ht="22.95" hidden="false" customHeight="true" outlineLevel="0" collapsed="false">
      <c r="B1033" s="36"/>
      <c r="C1033" s="65" t="s">
        <v>1473</v>
      </c>
      <c r="D1033" s="20" t="s">
        <v>719</v>
      </c>
      <c r="E1033" s="20" t="n">
        <v>1</v>
      </c>
      <c r="F1033" s="21" t="n">
        <v>100</v>
      </c>
      <c r="G1033" s="22" t="n">
        <f aca="false">F1033*0.6</f>
        <v>60</v>
      </c>
      <c r="H1033" s="23"/>
      <c r="I1033" s="24" t="n">
        <f aca="false">G1033*H1033</f>
        <v>0</v>
      </c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</row>
    <row r="1034" customFormat="false" ht="22.95" hidden="false" customHeight="true" outlineLevel="0" collapsed="false">
      <c r="B1034" s="36"/>
      <c r="C1034" s="65" t="s">
        <v>1474</v>
      </c>
      <c r="D1034" s="20" t="s">
        <v>719</v>
      </c>
      <c r="E1034" s="20" t="n">
        <v>1</v>
      </c>
      <c r="F1034" s="21" t="n">
        <v>100</v>
      </c>
      <c r="G1034" s="22" t="n">
        <f aca="false">F1034*0.6</f>
        <v>60</v>
      </c>
      <c r="H1034" s="23"/>
      <c r="I1034" s="24" t="n">
        <f aca="false">G1034*H1034</f>
        <v>0</v>
      </c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</row>
    <row r="1035" customFormat="false" ht="22.95" hidden="false" customHeight="true" outlineLevel="0" collapsed="false">
      <c r="B1035" s="36"/>
      <c r="C1035" s="65" t="s">
        <v>1475</v>
      </c>
      <c r="D1035" s="20" t="s">
        <v>719</v>
      </c>
      <c r="E1035" s="20" t="n">
        <v>1</v>
      </c>
      <c r="F1035" s="21" t="n">
        <v>100</v>
      </c>
      <c r="G1035" s="22" t="n">
        <f aca="false">F1035*0.6</f>
        <v>60</v>
      </c>
      <c r="H1035" s="23"/>
      <c r="I1035" s="24" t="n">
        <f aca="false">G1035*H1035</f>
        <v>0</v>
      </c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</row>
    <row r="1036" customFormat="false" ht="22.95" hidden="false" customHeight="true" outlineLevel="0" collapsed="false">
      <c r="B1036" s="36"/>
      <c r="C1036" s="65" t="s">
        <v>1476</v>
      </c>
      <c r="D1036" s="20" t="s">
        <v>719</v>
      </c>
      <c r="E1036" s="20" t="n">
        <v>1</v>
      </c>
      <c r="F1036" s="21" t="n">
        <v>100</v>
      </c>
      <c r="G1036" s="22" t="n">
        <f aca="false">F1036*0.6</f>
        <v>60</v>
      </c>
      <c r="H1036" s="23"/>
      <c r="I1036" s="24" t="n">
        <f aca="false">G1036*H1036</f>
        <v>0</v>
      </c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</row>
    <row r="1037" customFormat="false" ht="22.95" hidden="false" customHeight="true" outlineLevel="0" collapsed="false">
      <c r="B1037" s="36"/>
      <c r="C1037" s="65" t="s">
        <v>1477</v>
      </c>
      <c r="D1037" s="20" t="s">
        <v>719</v>
      </c>
      <c r="E1037" s="20" t="n">
        <v>1</v>
      </c>
      <c r="F1037" s="21" t="n">
        <v>100</v>
      </c>
      <c r="G1037" s="22" t="n">
        <f aca="false">F1037*0.6</f>
        <v>60</v>
      </c>
      <c r="H1037" s="23"/>
      <c r="I1037" s="24" t="n">
        <f aca="false">G1037*H1037</f>
        <v>0</v>
      </c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</row>
    <row r="1038" customFormat="false" ht="22.95" hidden="false" customHeight="true" outlineLevel="0" collapsed="false">
      <c r="B1038" s="36"/>
      <c r="C1038" s="65" t="s">
        <v>1478</v>
      </c>
      <c r="D1038" s="20" t="s">
        <v>719</v>
      </c>
      <c r="E1038" s="20" t="n">
        <v>1</v>
      </c>
      <c r="F1038" s="21" t="n">
        <v>100</v>
      </c>
      <c r="G1038" s="22" t="n">
        <f aca="false">F1038*0.6</f>
        <v>60</v>
      </c>
      <c r="H1038" s="23"/>
      <c r="I1038" s="24" t="n">
        <f aca="false">G1038*H1038</f>
        <v>0</v>
      </c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</row>
    <row r="1039" customFormat="false" ht="22.95" hidden="false" customHeight="true" outlineLevel="0" collapsed="false">
      <c r="B1039" s="36"/>
      <c r="C1039" s="65" t="s">
        <v>1479</v>
      </c>
      <c r="D1039" s="20" t="s">
        <v>719</v>
      </c>
      <c r="E1039" s="20" t="n">
        <v>1</v>
      </c>
      <c r="F1039" s="21" t="n">
        <v>100</v>
      </c>
      <c r="G1039" s="22" t="n">
        <f aca="false">F1039*0.6</f>
        <v>60</v>
      </c>
      <c r="H1039" s="23"/>
      <c r="I1039" s="24" t="n">
        <f aca="false">G1039*H1039</f>
        <v>0</v>
      </c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</row>
    <row r="1040" customFormat="false" ht="22.95" hidden="false" customHeight="true" outlineLevel="0" collapsed="false">
      <c r="B1040" s="36"/>
      <c r="C1040" s="65" t="s">
        <v>1480</v>
      </c>
      <c r="D1040" s="20" t="s">
        <v>719</v>
      </c>
      <c r="E1040" s="20" t="n">
        <v>1</v>
      </c>
      <c r="F1040" s="21" t="n">
        <v>100</v>
      </c>
      <c r="G1040" s="22" t="n">
        <f aca="false">F1040*0.6</f>
        <v>60</v>
      </c>
      <c r="H1040" s="23"/>
      <c r="I1040" s="24" t="n">
        <f aca="false">G1040*H1040</f>
        <v>0</v>
      </c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</row>
    <row r="1041" customFormat="false" ht="22.95" hidden="false" customHeight="true" outlineLevel="0" collapsed="false">
      <c r="B1041" s="36"/>
      <c r="C1041" s="65" t="s">
        <v>1481</v>
      </c>
      <c r="D1041" s="20" t="s">
        <v>719</v>
      </c>
      <c r="E1041" s="20" t="n">
        <v>1</v>
      </c>
      <c r="F1041" s="21" t="n">
        <v>100</v>
      </c>
      <c r="G1041" s="22" t="n">
        <f aca="false">F1041*0.6</f>
        <v>60</v>
      </c>
      <c r="H1041" s="23"/>
      <c r="I1041" s="24" t="n">
        <f aca="false">G1041*H1041</f>
        <v>0</v>
      </c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</row>
    <row r="1042" customFormat="false" ht="22.95" hidden="false" customHeight="true" outlineLevel="0" collapsed="false">
      <c r="B1042" s="36"/>
      <c r="C1042" s="65" t="s">
        <v>1482</v>
      </c>
      <c r="D1042" s="20" t="s">
        <v>719</v>
      </c>
      <c r="E1042" s="20" t="n">
        <v>1</v>
      </c>
      <c r="F1042" s="21" t="n">
        <v>100</v>
      </c>
      <c r="G1042" s="22" t="n">
        <f aca="false">F1042*0.6</f>
        <v>60</v>
      </c>
      <c r="H1042" s="23"/>
      <c r="I1042" s="24" t="n">
        <f aca="false">G1042*H1042</f>
        <v>0</v>
      </c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</row>
    <row r="1043" customFormat="false" ht="22.95" hidden="false" customHeight="true" outlineLevel="0" collapsed="false">
      <c r="B1043" s="36"/>
      <c r="C1043" s="65" t="s">
        <v>1483</v>
      </c>
      <c r="D1043" s="20" t="s">
        <v>719</v>
      </c>
      <c r="E1043" s="20" t="n">
        <v>1</v>
      </c>
      <c r="F1043" s="21" t="n">
        <v>100</v>
      </c>
      <c r="G1043" s="22" t="n">
        <f aca="false">F1043*0.6</f>
        <v>60</v>
      </c>
      <c r="H1043" s="23"/>
      <c r="I1043" s="24" t="n">
        <f aca="false">G1043*H1043</f>
        <v>0</v>
      </c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</row>
    <row r="1044" customFormat="false" ht="22.95" hidden="false" customHeight="true" outlineLevel="0" collapsed="false">
      <c r="B1044" s="36"/>
      <c r="C1044" s="65" t="s">
        <v>1484</v>
      </c>
      <c r="D1044" s="20" t="s">
        <v>719</v>
      </c>
      <c r="E1044" s="20" t="n">
        <v>1</v>
      </c>
      <c r="F1044" s="21" t="n">
        <v>100</v>
      </c>
      <c r="G1044" s="22" t="n">
        <f aca="false">F1044*0.6</f>
        <v>60</v>
      </c>
      <c r="H1044" s="23"/>
      <c r="I1044" s="24" t="n">
        <f aca="false">G1044*H1044</f>
        <v>0</v>
      </c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</row>
    <row r="1045" customFormat="false" ht="22.95" hidden="false" customHeight="true" outlineLevel="0" collapsed="false">
      <c r="B1045" s="36"/>
      <c r="C1045" s="65" t="s">
        <v>1485</v>
      </c>
      <c r="D1045" s="20" t="s">
        <v>719</v>
      </c>
      <c r="E1045" s="20" t="n">
        <v>1</v>
      </c>
      <c r="F1045" s="21" t="n">
        <v>100</v>
      </c>
      <c r="G1045" s="22" t="n">
        <f aca="false">F1045*0.6</f>
        <v>60</v>
      </c>
      <c r="H1045" s="23"/>
      <c r="I1045" s="24" t="n">
        <f aca="false">G1045*H1045</f>
        <v>0</v>
      </c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</row>
    <row r="1046" customFormat="false" ht="34.05" hidden="true" customHeight="true" outlineLevel="0" collapsed="false">
      <c r="B1046" s="36"/>
      <c r="C1046" s="65" t="s">
        <v>1486</v>
      </c>
      <c r="D1046" s="20" t="s">
        <v>719</v>
      </c>
      <c r="E1046" s="20" t="n">
        <v>1</v>
      </c>
      <c r="F1046" s="21" t="n">
        <v>100</v>
      </c>
      <c r="G1046" s="22" t="n">
        <f aca="false">F1046*0.6</f>
        <v>60</v>
      </c>
      <c r="H1046" s="23"/>
      <c r="I1046" s="24" t="n">
        <f aca="false">G1046*H1046</f>
        <v>0</v>
      </c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</row>
    <row r="1047" customFormat="false" ht="34.05" hidden="true" customHeight="true" outlineLevel="0" collapsed="false">
      <c r="B1047" s="36"/>
      <c r="C1047" s="65" t="s">
        <v>1487</v>
      </c>
      <c r="D1047" s="20" t="s">
        <v>719</v>
      </c>
      <c r="E1047" s="20" t="n">
        <v>1</v>
      </c>
      <c r="F1047" s="21" t="n">
        <v>100</v>
      </c>
      <c r="G1047" s="22" t="n">
        <f aca="false">F1047*0.6</f>
        <v>60</v>
      </c>
      <c r="H1047" s="23"/>
      <c r="I1047" s="24" t="n">
        <f aca="false">G1047*H1047</f>
        <v>0</v>
      </c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</row>
    <row r="1048" customFormat="false" ht="22.95" hidden="false" customHeight="true" outlineLevel="0" collapsed="false">
      <c r="B1048" s="36"/>
      <c r="C1048" s="65" t="s">
        <v>1488</v>
      </c>
      <c r="D1048" s="20" t="s">
        <v>719</v>
      </c>
      <c r="E1048" s="20" t="n">
        <v>1</v>
      </c>
      <c r="F1048" s="21" t="n">
        <v>100</v>
      </c>
      <c r="G1048" s="22" t="n">
        <f aca="false">F1048*0.6</f>
        <v>60</v>
      </c>
      <c r="H1048" s="23"/>
      <c r="I1048" s="24" t="n">
        <f aca="false">G1048*H1048</f>
        <v>0</v>
      </c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</row>
    <row r="1049" customFormat="false" ht="22.95" hidden="false" customHeight="true" outlineLevel="0" collapsed="false">
      <c r="B1049" s="36"/>
      <c r="C1049" s="65" t="s">
        <v>1489</v>
      </c>
      <c r="D1049" s="20" t="s">
        <v>719</v>
      </c>
      <c r="E1049" s="20" t="n">
        <v>1</v>
      </c>
      <c r="F1049" s="21" t="n">
        <v>100</v>
      </c>
      <c r="G1049" s="22" t="n">
        <f aca="false">F1049*0.6</f>
        <v>60</v>
      </c>
      <c r="H1049" s="23"/>
      <c r="I1049" s="24" t="n">
        <f aca="false">G1049*H1049</f>
        <v>0</v>
      </c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</row>
    <row r="1050" customFormat="false" ht="22.95" hidden="false" customHeight="true" outlineLevel="0" collapsed="false">
      <c r="B1050" s="36"/>
      <c r="C1050" s="65" t="s">
        <v>1490</v>
      </c>
      <c r="D1050" s="20" t="s">
        <v>719</v>
      </c>
      <c r="E1050" s="20" t="n">
        <v>1</v>
      </c>
      <c r="F1050" s="21" t="n">
        <v>100</v>
      </c>
      <c r="G1050" s="22" t="n">
        <f aca="false">F1050*0.6</f>
        <v>60</v>
      </c>
      <c r="H1050" s="23"/>
      <c r="I1050" s="24" t="n">
        <f aca="false">G1050*H1050</f>
        <v>0</v>
      </c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</row>
    <row r="1051" customFormat="false" ht="22.95" hidden="false" customHeight="true" outlineLevel="0" collapsed="false">
      <c r="B1051" s="36"/>
      <c r="C1051" s="65" t="s">
        <v>1491</v>
      </c>
      <c r="D1051" s="20" t="s">
        <v>719</v>
      </c>
      <c r="E1051" s="20" t="n">
        <v>1</v>
      </c>
      <c r="F1051" s="21" t="n">
        <v>100</v>
      </c>
      <c r="G1051" s="22" t="n">
        <f aca="false">F1051*0.6</f>
        <v>60</v>
      </c>
      <c r="H1051" s="23"/>
      <c r="I1051" s="24" t="n">
        <f aca="false">G1051*H1051</f>
        <v>0</v>
      </c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</row>
    <row r="1052" customFormat="false" ht="22.95" hidden="false" customHeight="true" outlineLevel="0" collapsed="false">
      <c r="B1052" s="36"/>
      <c r="C1052" s="65" t="s">
        <v>1492</v>
      </c>
      <c r="D1052" s="20" t="s">
        <v>719</v>
      </c>
      <c r="E1052" s="20" t="n">
        <v>1</v>
      </c>
      <c r="F1052" s="21" t="n">
        <v>100</v>
      </c>
      <c r="G1052" s="22" t="n">
        <f aca="false">F1052*0.6</f>
        <v>60</v>
      </c>
      <c r="H1052" s="23"/>
      <c r="I1052" s="24" t="n">
        <f aca="false">G1052*H1052</f>
        <v>0</v>
      </c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</row>
    <row r="1053" customFormat="false" ht="22.95" hidden="false" customHeight="true" outlineLevel="0" collapsed="false">
      <c r="B1053" s="36"/>
      <c r="C1053" s="65" t="s">
        <v>1493</v>
      </c>
      <c r="D1053" s="20" t="s">
        <v>719</v>
      </c>
      <c r="E1053" s="20" t="n">
        <v>1</v>
      </c>
      <c r="F1053" s="21" t="n">
        <v>100</v>
      </c>
      <c r="G1053" s="22" t="n">
        <f aca="false">F1053*0.6</f>
        <v>60</v>
      </c>
      <c r="H1053" s="23"/>
      <c r="I1053" s="24" t="n">
        <f aca="false">G1053*H1053</f>
        <v>0</v>
      </c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</row>
    <row r="1054" customFormat="false" ht="22.95" hidden="false" customHeight="true" outlineLevel="0" collapsed="false">
      <c r="B1054" s="36"/>
      <c r="C1054" s="65" t="s">
        <v>1494</v>
      </c>
      <c r="D1054" s="20" t="s">
        <v>719</v>
      </c>
      <c r="E1054" s="20" t="n">
        <v>1</v>
      </c>
      <c r="F1054" s="21" t="n">
        <v>100</v>
      </c>
      <c r="G1054" s="22" t="n">
        <f aca="false">F1054*0.6</f>
        <v>60</v>
      </c>
      <c r="H1054" s="23"/>
      <c r="I1054" s="24" t="n">
        <f aca="false">G1054*H1054</f>
        <v>0</v>
      </c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</row>
    <row r="1055" customFormat="false" ht="34.05" hidden="true" customHeight="true" outlineLevel="0" collapsed="false">
      <c r="B1055" s="36"/>
      <c r="C1055" s="65" t="s">
        <v>1495</v>
      </c>
      <c r="D1055" s="20" t="s">
        <v>719</v>
      </c>
      <c r="E1055" s="20" t="n">
        <v>1</v>
      </c>
      <c r="F1055" s="21" t="n">
        <v>100</v>
      </c>
      <c r="G1055" s="22" t="n">
        <f aca="false">F1055*0.6</f>
        <v>60</v>
      </c>
      <c r="H1055" s="23"/>
      <c r="I1055" s="24" t="n">
        <f aca="false">G1055*H1055</f>
        <v>0</v>
      </c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</row>
    <row r="1056" customFormat="false" ht="22.95" hidden="false" customHeight="true" outlineLevel="0" collapsed="false">
      <c r="B1056" s="36"/>
      <c r="C1056" s="65" t="s">
        <v>1496</v>
      </c>
      <c r="D1056" s="20" t="s">
        <v>719</v>
      </c>
      <c r="E1056" s="20" t="n">
        <v>1</v>
      </c>
      <c r="F1056" s="21" t="n">
        <v>100</v>
      </c>
      <c r="G1056" s="22" t="n">
        <f aca="false">F1056*0.6</f>
        <v>60</v>
      </c>
      <c r="H1056" s="23"/>
      <c r="I1056" s="24" t="n">
        <f aca="false">G1056*H1056</f>
        <v>0</v>
      </c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</row>
    <row r="1057" customFormat="false" ht="34.05" hidden="true" customHeight="true" outlineLevel="0" collapsed="false">
      <c r="B1057" s="36"/>
      <c r="C1057" s="65" t="s">
        <v>1497</v>
      </c>
      <c r="D1057" s="20" t="s">
        <v>719</v>
      </c>
      <c r="E1057" s="20" t="n">
        <v>1</v>
      </c>
      <c r="F1057" s="21" t="n">
        <v>100</v>
      </c>
      <c r="G1057" s="22" t="n">
        <f aca="false">F1057*0.6</f>
        <v>60</v>
      </c>
      <c r="H1057" s="23"/>
      <c r="I1057" s="24" t="n">
        <f aca="false">G1057*H1057</f>
        <v>0</v>
      </c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</row>
    <row r="1058" customFormat="false" ht="34.05" hidden="true" customHeight="true" outlineLevel="0" collapsed="false">
      <c r="B1058" s="36"/>
      <c r="C1058" s="65" t="s">
        <v>1498</v>
      </c>
      <c r="D1058" s="20" t="s">
        <v>719</v>
      </c>
      <c r="E1058" s="20" t="n">
        <v>1</v>
      </c>
      <c r="F1058" s="21" t="n">
        <v>100</v>
      </c>
      <c r="G1058" s="22" t="n">
        <f aca="false">F1058*0.6</f>
        <v>60</v>
      </c>
      <c r="H1058" s="23"/>
      <c r="I1058" s="24" t="n">
        <f aca="false">G1058*H1058</f>
        <v>0</v>
      </c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</row>
    <row r="1059" customFormat="false" ht="22.95" hidden="true" customHeight="true" outlineLevel="0" collapsed="false">
      <c r="B1059" s="36"/>
      <c r="C1059" s="65" t="s">
        <v>1499</v>
      </c>
      <c r="D1059" s="20" t="s">
        <v>719</v>
      </c>
      <c r="E1059" s="20" t="n">
        <v>1</v>
      </c>
      <c r="F1059" s="21" t="n">
        <v>100</v>
      </c>
      <c r="G1059" s="22" t="n">
        <f aca="false">F1059*0.6</f>
        <v>60</v>
      </c>
      <c r="H1059" s="23"/>
      <c r="I1059" s="24" t="n">
        <f aca="false">G1059*H1059</f>
        <v>0</v>
      </c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</row>
    <row r="1060" customFormat="false" ht="22.95" hidden="false" customHeight="true" outlineLevel="0" collapsed="false">
      <c r="B1060" s="36"/>
      <c r="C1060" s="65" t="s">
        <v>1500</v>
      </c>
      <c r="D1060" s="20" t="s">
        <v>719</v>
      </c>
      <c r="E1060" s="20" t="n">
        <v>1</v>
      </c>
      <c r="F1060" s="21" t="n">
        <v>100</v>
      </c>
      <c r="G1060" s="22" t="n">
        <f aca="false">F1060*0.6</f>
        <v>60</v>
      </c>
      <c r="H1060" s="23"/>
      <c r="I1060" s="24" t="n">
        <f aca="false">G1060*H1060</f>
        <v>0</v>
      </c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</row>
    <row r="1061" customFormat="false" ht="22.95" hidden="true" customHeight="true" outlineLevel="0" collapsed="false">
      <c r="B1061" s="36"/>
      <c r="C1061" s="65" t="s">
        <v>1501</v>
      </c>
      <c r="D1061" s="20" t="s">
        <v>655</v>
      </c>
      <c r="E1061" s="20" t="n">
        <v>1</v>
      </c>
      <c r="F1061" s="21" t="n">
        <v>100</v>
      </c>
      <c r="G1061" s="22" t="n">
        <f aca="false">F1061*0.6</f>
        <v>60</v>
      </c>
      <c r="H1061" s="23"/>
      <c r="I1061" s="24" t="n">
        <f aca="false">G1061*H1061</f>
        <v>0</v>
      </c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</row>
    <row r="1062" customFormat="false" ht="22.95" hidden="false" customHeight="true" outlineLevel="0" collapsed="false">
      <c r="B1062" s="36"/>
      <c r="C1062" s="65" t="s">
        <v>1502</v>
      </c>
      <c r="D1062" s="20" t="s">
        <v>719</v>
      </c>
      <c r="E1062" s="20" t="n">
        <v>1</v>
      </c>
      <c r="F1062" s="21" t="n">
        <v>100</v>
      </c>
      <c r="G1062" s="22" t="n">
        <f aca="false">F1062*0.6</f>
        <v>60</v>
      </c>
      <c r="H1062" s="23"/>
      <c r="I1062" s="24" t="n">
        <f aca="false">G1062*H1062</f>
        <v>0</v>
      </c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</row>
    <row r="1063" customFormat="false" ht="22.95" hidden="false" customHeight="true" outlineLevel="0" collapsed="false">
      <c r="B1063" s="36"/>
      <c r="C1063" s="65" t="s">
        <v>1503</v>
      </c>
      <c r="D1063" s="20" t="s">
        <v>719</v>
      </c>
      <c r="E1063" s="20" t="n">
        <v>1</v>
      </c>
      <c r="F1063" s="21" t="n">
        <v>100</v>
      </c>
      <c r="G1063" s="22" t="n">
        <f aca="false">F1063*0.6</f>
        <v>60</v>
      </c>
      <c r="H1063" s="23"/>
      <c r="I1063" s="24" t="n">
        <f aca="false">G1063*H1063</f>
        <v>0</v>
      </c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</row>
    <row r="1064" customFormat="false" ht="34.05" hidden="true" customHeight="true" outlineLevel="0" collapsed="false">
      <c r="B1064" s="36"/>
      <c r="C1064" s="65" t="s">
        <v>1504</v>
      </c>
      <c r="D1064" s="20" t="s">
        <v>719</v>
      </c>
      <c r="E1064" s="20" t="n">
        <v>1</v>
      </c>
      <c r="F1064" s="21" t="n">
        <v>100</v>
      </c>
      <c r="G1064" s="22" t="n">
        <f aca="false">F1064*0.6</f>
        <v>60</v>
      </c>
      <c r="H1064" s="23"/>
      <c r="I1064" s="24" t="n">
        <f aca="false">G1064*H1064</f>
        <v>0</v>
      </c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</row>
    <row r="1065" customFormat="false" ht="34.05" hidden="true" customHeight="true" outlineLevel="0" collapsed="false">
      <c r="B1065" s="36"/>
      <c r="C1065" s="65" t="s">
        <v>1505</v>
      </c>
      <c r="D1065" s="20" t="s">
        <v>719</v>
      </c>
      <c r="E1065" s="20" t="n">
        <v>1</v>
      </c>
      <c r="F1065" s="21" t="n">
        <v>100</v>
      </c>
      <c r="G1065" s="22" t="n">
        <f aca="false">F1065*0.6</f>
        <v>60</v>
      </c>
      <c r="H1065" s="23"/>
      <c r="I1065" s="24" t="n">
        <f aca="false">G1065*H1065</f>
        <v>0</v>
      </c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</row>
    <row r="1066" customFormat="false" ht="22.95" hidden="false" customHeight="true" outlineLevel="0" collapsed="false">
      <c r="B1066" s="36"/>
      <c r="C1066" s="65" t="s">
        <v>1506</v>
      </c>
      <c r="D1066" s="20" t="s">
        <v>719</v>
      </c>
      <c r="E1066" s="20" t="n">
        <v>1</v>
      </c>
      <c r="F1066" s="21" t="n">
        <v>100</v>
      </c>
      <c r="G1066" s="22" t="n">
        <f aca="false">F1066*0.6</f>
        <v>60</v>
      </c>
      <c r="H1066" s="23"/>
      <c r="I1066" s="24" t="n">
        <f aca="false">G1066*H1066</f>
        <v>0</v>
      </c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</row>
    <row r="1067" customFormat="false" ht="22.95" hidden="false" customHeight="true" outlineLevel="0" collapsed="false">
      <c r="B1067" s="36"/>
      <c r="C1067" s="65" t="s">
        <v>1507</v>
      </c>
      <c r="D1067" s="20" t="s">
        <v>719</v>
      </c>
      <c r="E1067" s="20" t="n">
        <v>1</v>
      </c>
      <c r="F1067" s="21" t="n">
        <v>100</v>
      </c>
      <c r="G1067" s="22" t="n">
        <f aca="false">F1067*0.6</f>
        <v>60</v>
      </c>
      <c r="H1067" s="23"/>
      <c r="I1067" s="24" t="n">
        <f aca="false">G1067*H1067</f>
        <v>0</v>
      </c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</row>
    <row r="1068" customFormat="false" ht="22.95" hidden="false" customHeight="true" outlineLevel="0" collapsed="false">
      <c r="B1068" s="36"/>
      <c r="C1068" s="65" t="s">
        <v>1508</v>
      </c>
      <c r="D1068" s="20" t="s">
        <v>719</v>
      </c>
      <c r="E1068" s="20" t="n">
        <v>1</v>
      </c>
      <c r="F1068" s="21" t="n">
        <v>100</v>
      </c>
      <c r="G1068" s="22" t="n">
        <f aca="false">F1068*0.6</f>
        <v>60</v>
      </c>
      <c r="H1068" s="23"/>
      <c r="I1068" s="24" t="n">
        <f aca="false">G1068*H1068</f>
        <v>0</v>
      </c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</row>
    <row r="1069" customFormat="false" ht="34.05" hidden="true" customHeight="true" outlineLevel="0" collapsed="false">
      <c r="B1069" s="36"/>
      <c r="C1069" s="65" t="s">
        <v>1509</v>
      </c>
      <c r="D1069" s="20" t="s">
        <v>719</v>
      </c>
      <c r="E1069" s="20" t="n">
        <v>1</v>
      </c>
      <c r="F1069" s="21" t="n">
        <v>100</v>
      </c>
      <c r="G1069" s="22" t="n">
        <f aca="false">F1069*0.6</f>
        <v>60</v>
      </c>
      <c r="H1069" s="23"/>
      <c r="I1069" s="24" t="n">
        <f aca="false">G1069*H1069</f>
        <v>0</v>
      </c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</row>
    <row r="1070" customFormat="false" ht="34.05" hidden="true" customHeight="true" outlineLevel="0" collapsed="false">
      <c r="B1070" s="36"/>
      <c r="C1070" s="65" t="s">
        <v>1510</v>
      </c>
      <c r="D1070" s="20" t="s">
        <v>719</v>
      </c>
      <c r="E1070" s="20" t="n">
        <v>1</v>
      </c>
      <c r="F1070" s="21" t="n">
        <v>100</v>
      </c>
      <c r="G1070" s="22" t="n">
        <f aca="false">F1070*0.6</f>
        <v>60</v>
      </c>
      <c r="H1070" s="23"/>
      <c r="I1070" s="24" t="n">
        <f aca="false">G1070*H1070</f>
        <v>0</v>
      </c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</row>
    <row r="1071" customFormat="false" ht="34.05" hidden="true" customHeight="true" outlineLevel="0" collapsed="false">
      <c r="B1071" s="36"/>
      <c r="C1071" s="65" t="s">
        <v>1511</v>
      </c>
      <c r="D1071" s="20" t="s">
        <v>719</v>
      </c>
      <c r="E1071" s="20" t="n">
        <v>1</v>
      </c>
      <c r="F1071" s="21" t="n">
        <v>100</v>
      </c>
      <c r="G1071" s="22" t="n">
        <f aca="false">F1071*0.6</f>
        <v>60</v>
      </c>
      <c r="H1071" s="23"/>
      <c r="I1071" s="24" t="n">
        <f aca="false">G1071*H1071</f>
        <v>0</v>
      </c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</row>
    <row r="1072" customFormat="false" ht="22.95" hidden="false" customHeight="true" outlineLevel="0" collapsed="false">
      <c r="B1072" s="36"/>
      <c r="C1072" s="65" t="s">
        <v>1512</v>
      </c>
      <c r="D1072" s="20" t="s">
        <v>719</v>
      </c>
      <c r="E1072" s="20" t="n">
        <v>1</v>
      </c>
      <c r="F1072" s="21" t="n">
        <v>100</v>
      </c>
      <c r="G1072" s="22" t="n">
        <f aca="false">F1072*0.6</f>
        <v>60</v>
      </c>
      <c r="H1072" s="23"/>
      <c r="I1072" s="24" t="n">
        <f aca="false">G1072*H1072</f>
        <v>0</v>
      </c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</row>
    <row r="1073" customFormat="false" ht="28.95" hidden="false" customHeight="true" outlineLevel="0" collapsed="false">
      <c r="B1073" s="135" t="s">
        <v>1513</v>
      </c>
      <c r="C1073" s="135"/>
      <c r="D1073" s="135"/>
      <c r="E1073" s="135"/>
      <c r="F1073" s="135"/>
      <c r="G1073" s="135"/>
      <c r="H1073" s="135"/>
      <c r="I1073" s="135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</row>
    <row r="1074" customFormat="false" ht="22.2" hidden="false" customHeight="true" outlineLevel="0" collapsed="false">
      <c r="B1074" s="136" t="s">
        <v>1514</v>
      </c>
      <c r="C1074" s="136"/>
      <c r="D1074" s="136"/>
      <c r="E1074" s="136"/>
      <c r="F1074" s="136"/>
      <c r="G1074" s="136"/>
      <c r="H1074" s="136"/>
      <c r="I1074" s="136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</row>
    <row r="1075" customFormat="false" ht="22.95" hidden="false" customHeight="true" outlineLevel="0" collapsed="false">
      <c r="B1075" s="36"/>
      <c r="C1075" s="65" t="s">
        <v>1515</v>
      </c>
      <c r="D1075" s="20" t="s">
        <v>1516</v>
      </c>
      <c r="E1075" s="20" t="n">
        <v>1</v>
      </c>
      <c r="F1075" s="21" t="n">
        <v>50</v>
      </c>
      <c r="G1075" s="22" t="n">
        <f aca="false">F1075*0.6</f>
        <v>30</v>
      </c>
      <c r="H1075" s="23"/>
      <c r="I1075" s="24" t="n">
        <f aca="false">G1075*H1075</f>
        <v>0</v>
      </c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</row>
    <row r="1076" customFormat="false" ht="22.95" hidden="false" customHeight="true" outlineLevel="0" collapsed="false">
      <c r="B1076" s="36"/>
      <c r="C1076" s="65" t="s">
        <v>1517</v>
      </c>
      <c r="D1076" s="20" t="s">
        <v>1516</v>
      </c>
      <c r="E1076" s="20" t="n">
        <v>1</v>
      </c>
      <c r="F1076" s="21" t="n">
        <v>50</v>
      </c>
      <c r="G1076" s="22" t="n">
        <f aca="false">F1076*0.6</f>
        <v>30</v>
      </c>
      <c r="H1076" s="23"/>
      <c r="I1076" s="24" t="n">
        <f aca="false">G1076*H1076</f>
        <v>0</v>
      </c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</row>
    <row r="1077" customFormat="false" ht="22.95" hidden="false" customHeight="true" outlineLevel="0" collapsed="false">
      <c r="B1077" s="36"/>
      <c r="C1077" s="65" t="s">
        <v>1518</v>
      </c>
      <c r="D1077" s="20" t="s">
        <v>1516</v>
      </c>
      <c r="E1077" s="20" t="n">
        <v>1</v>
      </c>
      <c r="F1077" s="21" t="n">
        <v>50</v>
      </c>
      <c r="G1077" s="22" t="n">
        <f aca="false">F1077*0.6</f>
        <v>30</v>
      </c>
      <c r="H1077" s="23"/>
      <c r="I1077" s="24" t="n">
        <f aca="false">G1077*H1077</f>
        <v>0</v>
      </c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</row>
    <row r="1078" customFormat="false" ht="22.95" hidden="false" customHeight="true" outlineLevel="0" collapsed="false">
      <c r="B1078" s="36"/>
      <c r="C1078" s="65" t="s">
        <v>1519</v>
      </c>
      <c r="D1078" s="20" t="s">
        <v>1516</v>
      </c>
      <c r="E1078" s="20" t="n">
        <v>1</v>
      </c>
      <c r="F1078" s="21" t="n">
        <v>50</v>
      </c>
      <c r="G1078" s="22" t="n">
        <f aca="false">F1078*0.6</f>
        <v>30</v>
      </c>
      <c r="H1078" s="23"/>
      <c r="I1078" s="24" t="n">
        <f aca="false">G1078*H1078</f>
        <v>0</v>
      </c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</row>
    <row r="1079" customFormat="false" ht="22.95" hidden="false" customHeight="true" outlineLevel="0" collapsed="false">
      <c r="B1079" s="36"/>
      <c r="C1079" s="65" t="s">
        <v>1520</v>
      </c>
      <c r="D1079" s="20" t="s">
        <v>1516</v>
      </c>
      <c r="E1079" s="20" t="n">
        <v>1</v>
      </c>
      <c r="F1079" s="21" t="n">
        <v>50</v>
      </c>
      <c r="G1079" s="22" t="n">
        <f aca="false">F1079*0.6</f>
        <v>30</v>
      </c>
      <c r="H1079" s="23"/>
      <c r="I1079" s="24" t="n">
        <f aca="false">G1079*H1079</f>
        <v>0</v>
      </c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</row>
    <row r="1080" customFormat="false" ht="22.95" hidden="false" customHeight="true" outlineLevel="0" collapsed="false">
      <c r="B1080" s="36"/>
      <c r="C1080" s="65" t="s">
        <v>1521</v>
      </c>
      <c r="D1080" s="20" t="s">
        <v>1516</v>
      </c>
      <c r="E1080" s="20" t="n">
        <v>1</v>
      </c>
      <c r="F1080" s="21" t="n">
        <v>50</v>
      </c>
      <c r="G1080" s="22" t="n">
        <f aca="false">F1080*0.6</f>
        <v>30</v>
      </c>
      <c r="H1080" s="23"/>
      <c r="I1080" s="24" t="n">
        <f aca="false">G1080*H1080</f>
        <v>0</v>
      </c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</row>
    <row r="1081" customFormat="false" ht="22.95" hidden="false" customHeight="true" outlineLevel="0" collapsed="false">
      <c r="B1081" s="36"/>
      <c r="C1081" s="65" t="s">
        <v>1522</v>
      </c>
      <c r="D1081" s="20" t="s">
        <v>1516</v>
      </c>
      <c r="E1081" s="20" t="n">
        <v>1</v>
      </c>
      <c r="F1081" s="21" t="n">
        <v>50</v>
      </c>
      <c r="G1081" s="22" t="n">
        <f aca="false">F1081*0.6</f>
        <v>30</v>
      </c>
      <c r="H1081" s="23"/>
      <c r="I1081" s="24" t="n">
        <f aca="false">G1081*H1081</f>
        <v>0</v>
      </c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</row>
    <row r="1082" customFormat="false" ht="22.95" hidden="false" customHeight="true" outlineLevel="0" collapsed="false">
      <c r="B1082" s="136" t="s">
        <v>1523</v>
      </c>
      <c r="C1082" s="136"/>
      <c r="D1082" s="136"/>
      <c r="E1082" s="136"/>
      <c r="F1082" s="136"/>
      <c r="G1082" s="136"/>
      <c r="H1082" s="136"/>
      <c r="I1082" s="136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</row>
    <row r="1083" customFormat="false" ht="22.95" hidden="false" customHeight="true" outlineLevel="0" collapsed="false">
      <c r="B1083" s="36"/>
      <c r="C1083" s="65" t="s">
        <v>1524</v>
      </c>
      <c r="D1083" s="20" t="s">
        <v>1516</v>
      </c>
      <c r="E1083" s="20" t="n">
        <v>1</v>
      </c>
      <c r="F1083" s="21" t="n">
        <v>50</v>
      </c>
      <c r="G1083" s="22" t="n">
        <f aca="false">F1083*0.6</f>
        <v>30</v>
      </c>
      <c r="H1083" s="23"/>
      <c r="I1083" s="24" t="n">
        <f aca="false">G1083*H1083</f>
        <v>0</v>
      </c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</row>
    <row r="1084" customFormat="false" ht="22.95" hidden="false" customHeight="true" outlineLevel="0" collapsed="false">
      <c r="B1084" s="36"/>
      <c r="C1084" s="65" t="s">
        <v>1525</v>
      </c>
      <c r="D1084" s="20" t="s">
        <v>1516</v>
      </c>
      <c r="E1084" s="20" t="n">
        <v>1</v>
      </c>
      <c r="F1084" s="21" t="n">
        <v>50</v>
      </c>
      <c r="G1084" s="22" t="n">
        <f aca="false">F1084*0.6</f>
        <v>30</v>
      </c>
      <c r="H1084" s="23"/>
      <c r="I1084" s="24" t="n">
        <f aca="false">G1084*H1084</f>
        <v>0</v>
      </c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</row>
    <row r="1085" customFormat="false" ht="22.95" hidden="false" customHeight="true" outlineLevel="0" collapsed="false">
      <c r="B1085" s="36"/>
      <c r="C1085" s="65" t="s">
        <v>1526</v>
      </c>
      <c r="D1085" s="20" t="s">
        <v>1516</v>
      </c>
      <c r="E1085" s="20" t="n">
        <v>1</v>
      </c>
      <c r="F1085" s="21" t="n">
        <v>50</v>
      </c>
      <c r="G1085" s="22" t="n">
        <f aca="false">F1085*0.6</f>
        <v>30</v>
      </c>
      <c r="H1085" s="23"/>
      <c r="I1085" s="24" t="n">
        <f aca="false">G1085*H1085</f>
        <v>0</v>
      </c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</row>
    <row r="1086" customFormat="false" ht="22.95" hidden="false" customHeight="true" outlineLevel="0" collapsed="false">
      <c r="B1086" s="36"/>
      <c r="C1086" s="65" t="s">
        <v>1527</v>
      </c>
      <c r="D1086" s="20" t="s">
        <v>1516</v>
      </c>
      <c r="E1086" s="20" t="n">
        <v>1</v>
      </c>
      <c r="F1086" s="21" t="n">
        <v>50</v>
      </c>
      <c r="G1086" s="22" t="n">
        <f aca="false">F1086*0.6</f>
        <v>30</v>
      </c>
      <c r="H1086" s="23"/>
      <c r="I1086" s="24" t="n">
        <f aca="false">G1086*H1086</f>
        <v>0</v>
      </c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</row>
    <row r="1087" customFormat="false" ht="22.95" hidden="false" customHeight="true" outlineLevel="0" collapsed="false">
      <c r="B1087" s="36"/>
      <c r="C1087" s="65" t="s">
        <v>1528</v>
      </c>
      <c r="D1087" s="20" t="s">
        <v>1516</v>
      </c>
      <c r="E1087" s="20" t="n">
        <v>1</v>
      </c>
      <c r="F1087" s="21" t="n">
        <v>50</v>
      </c>
      <c r="G1087" s="22" t="n">
        <f aca="false">F1087*0.6</f>
        <v>30</v>
      </c>
      <c r="H1087" s="23"/>
      <c r="I1087" s="24" t="n">
        <f aca="false">G1087*H1087</f>
        <v>0</v>
      </c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</row>
    <row r="1088" customFormat="false" ht="22.95" hidden="false" customHeight="true" outlineLevel="0" collapsed="false">
      <c r="B1088" s="36"/>
      <c r="C1088" s="65" t="s">
        <v>1529</v>
      </c>
      <c r="D1088" s="20" t="s">
        <v>1516</v>
      </c>
      <c r="E1088" s="20" t="n">
        <v>1</v>
      </c>
      <c r="F1088" s="21" t="n">
        <v>50</v>
      </c>
      <c r="G1088" s="22" t="n">
        <f aca="false">F1088*0.6</f>
        <v>30</v>
      </c>
      <c r="H1088" s="23"/>
      <c r="I1088" s="24" t="n">
        <f aca="false">G1088*H1088</f>
        <v>0</v>
      </c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</row>
    <row r="1089" customFormat="false" ht="22.95" hidden="false" customHeight="true" outlineLevel="0" collapsed="false">
      <c r="B1089" s="36"/>
      <c r="C1089" s="65" t="s">
        <v>1530</v>
      </c>
      <c r="D1089" s="20" t="s">
        <v>1516</v>
      </c>
      <c r="E1089" s="20" t="n">
        <v>1</v>
      </c>
      <c r="F1089" s="21" t="n">
        <v>50</v>
      </c>
      <c r="G1089" s="22" t="n">
        <f aca="false">F1089*0.6</f>
        <v>30</v>
      </c>
      <c r="H1089" s="23"/>
      <c r="I1089" s="24" t="n">
        <f aca="false">G1089*H1089</f>
        <v>0</v>
      </c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</row>
    <row r="1090" customFormat="false" ht="22.95" hidden="false" customHeight="true" outlineLevel="0" collapsed="false">
      <c r="B1090" s="36"/>
      <c r="C1090" s="65" t="s">
        <v>1531</v>
      </c>
      <c r="D1090" s="20" t="s">
        <v>1516</v>
      </c>
      <c r="E1090" s="20" t="n">
        <v>1</v>
      </c>
      <c r="F1090" s="21" t="n">
        <v>50</v>
      </c>
      <c r="G1090" s="22" t="n">
        <f aca="false">F1090*0.6</f>
        <v>30</v>
      </c>
      <c r="H1090" s="23"/>
      <c r="I1090" s="24" t="n">
        <f aca="false">G1090*H1090</f>
        <v>0</v>
      </c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</row>
    <row r="1091" customFormat="false" ht="22.95" hidden="false" customHeight="true" outlineLevel="0" collapsed="false">
      <c r="B1091" s="36"/>
      <c r="C1091" s="65" t="s">
        <v>1532</v>
      </c>
      <c r="D1091" s="20" t="s">
        <v>1516</v>
      </c>
      <c r="E1091" s="20" t="n">
        <v>1</v>
      </c>
      <c r="F1091" s="21" t="n">
        <v>50</v>
      </c>
      <c r="G1091" s="22" t="n">
        <f aca="false">F1091*0.6</f>
        <v>30</v>
      </c>
      <c r="H1091" s="23"/>
      <c r="I1091" s="24" t="n">
        <f aca="false">G1091*H1091</f>
        <v>0</v>
      </c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</row>
    <row r="1092" customFormat="false" ht="22.95" hidden="false" customHeight="true" outlineLevel="0" collapsed="false">
      <c r="B1092" s="36"/>
      <c r="C1092" s="65" t="s">
        <v>1533</v>
      </c>
      <c r="D1092" s="20" t="s">
        <v>1516</v>
      </c>
      <c r="E1092" s="20" t="n">
        <v>1</v>
      </c>
      <c r="F1092" s="21" t="n">
        <v>50</v>
      </c>
      <c r="G1092" s="22" t="n">
        <f aca="false">F1092*0.6</f>
        <v>30</v>
      </c>
      <c r="H1092" s="23"/>
      <c r="I1092" s="24" t="n">
        <f aca="false">G1092*H1092</f>
        <v>0</v>
      </c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</row>
    <row r="1093" customFormat="false" ht="22.95" hidden="false" customHeight="true" outlineLevel="0" collapsed="false">
      <c r="B1093" s="36"/>
      <c r="C1093" s="65" t="s">
        <v>1534</v>
      </c>
      <c r="D1093" s="20" t="s">
        <v>1516</v>
      </c>
      <c r="E1093" s="20" t="n">
        <v>1</v>
      </c>
      <c r="F1093" s="21" t="n">
        <v>50</v>
      </c>
      <c r="G1093" s="22" t="n">
        <f aca="false">F1093*0.6</f>
        <v>30</v>
      </c>
      <c r="H1093" s="23"/>
      <c r="I1093" s="24" t="n">
        <f aca="false">G1093*H1093</f>
        <v>0</v>
      </c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</row>
    <row r="1094" customFormat="false" ht="22.95" hidden="false" customHeight="true" outlineLevel="0" collapsed="false">
      <c r="B1094" s="36"/>
      <c r="C1094" s="65" t="s">
        <v>1535</v>
      </c>
      <c r="D1094" s="20" t="s">
        <v>1516</v>
      </c>
      <c r="E1094" s="20" t="n">
        <v>1</v>
      </c>
      <c r="F1094" s="21" t="n">
        <v>50</v>
      </c>
      <c r="G1094" s="22" t="n">
        <f aca="false">F1094*0.6</f>
        <v>30</v>
      </c>
      <c r="H1094" s="23"/>
      <c r="I1094" s="24" t="n">
        <f aca="false">G1094*H1094</f>
        <v>0</v>
      </c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</row>
    <row r="1095" customFormat="false" ht="22.95" hidden="false" customHeight="true" outlineLevel="0" collapsed="false">
      <c r="B1095" s="36"/>
      <c r="C1095" s="65" t="s">
        <v>1536</v>
      </c>
      <c r="D1095" s="20" t="s">
        <v>1516</v>
      </c>
      <c r="E1095" s="20" t="n">
        <v>1</v>
      </c>
      <c r="F1095" s="21" t="n">
        <v>50</v>
      </c>
      <c r="G1095" s="22" t="n">
        <f aca="false">F1095*0.6</f>
        <v>30</v>
      </c>
      <c r="H1095" s="23"/>
      <c r="I1095" s="24" t="n">
        <f aca="false">G1095*H1095</f>
        <v>0</v>
      </c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</row>
    <row r="1096" customFormat="false" ht="22.95" hidden="false" customHeight="true" outlineLevel="0" collapsed="false">
      <c r="B1096" s="136" t="s">
        <v>1537</v>
      </c>
      <c r="C1096" s="136"/>
      <c r="D1096" s="136"/>
      <c r="E1096" s="136"/>
      <c r="F1096" s="136"/>
      <c r="G1096" s="136"/>
      <c r="H1096" s="136"/>
      <c r="I1096" s="136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</row>
    <row r="1097" customFormat="false" ht="22.95" hidden="false" customHeight="true" outlineLevel="0" collapsed="false">
      <c r="B1097" s="36"/>
      <c r="C1097" s="65" t="s">
        <v>1538</v>
      </c>
      <c r="D1097" s="20" t="s">
        <v>1516</v>
      </c>
      <c r="E1097" s="20" t="n">
        <v>1</v>
      </c>
      <c r="F1097" s="21" t="n">
        <v>50</v>
      </c>
      <c r="G1097" s="22" t="n">
        <f aca="false">F1097*0.6</f>
        <v>30</v>
      </c>
      <c r="H1097" s="23"/>
      <c r="I1097" s="24" t="n">
        <f aca="false">G1097*H1097</f>
        <v>0</v>
      </c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</row>
    <row r="1098" customFormat="false" ht="22.95" hidden="false" customHeight="true" outlineLevel="0" collapsed="false">
      <c r="B1098" s="36"/>
      <c r="C1098" s="65" t="s">
        <v>1539</v>
      </c>
      <c r="D1098" s="20" t="s">
        <v>1516</v>
      </c>
      <c r="E1098" s="20" t="n">
        <v>1</v>
      </c>
      <c r="F1098" s="21" t="n">
        <v>50</v>
      </c>
      <c r="G1098" s="22" t="n">
        <f aca="false">F1098*0.6</f>
        <v>30</v>
      </c>
      <c r="H1098" s="23"/>
      <c r="I1098" s="24" t="n">
        <f aca="false">G1098*H1098</f>
        <v>0</v>
      </c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</row>
    <row r="1099" customFormat="false" ht="22.95" hidden="false" customHeight="true" outlineLevel="0" collapsed="false">
      <c r="B1099" s="36"/>
      <c r="C1099" s="65" t="s">
        <v>1540</v>
      </c>
      <c r="D1099" s="20" t="s">
        <v>1516</v>
      </c>
      <c r="E1099" s="20" t="n">
        <v>1</v>
      </c>
      <c r="F1099" s="21" t="n">
        <v>50</v>
      </c>
      <c r="G1099" s="22" t="n">
        <f aca="false">F1099*0.6</f>
        <v>30</v>
      </c>
      <c r="H1099" s="23"/>
      <c r="I1099" s="24" t="n">
        <f aca="false">G1099*H1099</f>
        <v>0</v>
      </c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</row>
    <row r="1100" customFormat="false" ht="22.95" hidden="false" customHeight="true" outlineLevel="0" collapsed="false">
      <c r="B1100" s="36"/>
      <c r="C1100" s="65" t="s">
        <v>1541</v>
      </c>
      <c r="D1100" s="20" t="s">
        <v>1516</v>
      </c>
      <c r="E1100" s="20" t="n">
        <v>1</v>
      </c>
      <c r="F1100" s="21" t="n">
        <v>50</v>
      </c>
      <c r="G1100" s="22" t="n">
        <f aca="false">F1100*0.6</f>
        <v>30</v>
      </c>
      <c r="H1100" s="23"/>
      <c r="I1100" s="24" t="n">
        <f aca="false">G1100*H1100</f>
        <v>0</v>
      </c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</row>
    <row r="1101" customFormat="false" ht="22.95" hidden="false" customHeight="true" outlineLevel="0" collapsed="false">
      <c r="B1101" s="36"/>
      <c r="C1101" s="65" t="s">
        <v>1542</v>
      </c>
      <c r="D1101" s="20" t="s">
        <v>1516</v>
      </c>
      <c r="E1101" s="20" t="n">
        <v>1</v>
      </c>
      <c r="F1101" s="21" t="n">
        <v>50</v>
      </c>
      <c r="G1101" s="22" t="n">
        <f aca="false">F1101*0.6</f>
        <v>30</v>
      </c>
      <c r="H1101" s="23"/>
      <c r="I1101" s="24" t="n">
        <f aca="false">G1101*H1101</f>
        <v>0</v>
      </c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</row>
    <row r="1102" customFormat="false" ht="22.95" hidden="false" customHeight="true" outlineLevel="0" collapsed="false">
      <c r="B1102" s="36"/>
      <c r="C1102" s="65" t="s">
        <v>1543</v>
      </c>
      <c r="D1102" s="20" t="s">
        <v>1516</v>
      </c>
      <c r="E1102" s="20" t="n">
        <v>1</v>
      </c>
      <c r="F1102" s="21" t="n">
        <v>50</v>
      </c>
      <c r="G1102" s="22" t="n">
        <f aca="false">F1102*0.6</f>
        <v>30</v>
      </c>
      <c r="H1102" s="23"/>
      <c r="I1102" s="24" t="n">
        <f aca="false">G1102*H1102</f>
        <v>0</v>
      </c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</row>
    <row r="1103" customFormat="false" ht="22.95" hidden="false" customHeight="true" outlineLevel="0" collapsed="false">
      <c r="B1103" s="36"/>
      <c r="C1103" s="65" t="s">
        <v>1544</v>
      </c>
      <c r="D1103" s="20" t="s">
        <v>1516</v>
      </c>
      <c r="E1103" s="20" t="n">
        <v>1</v>
      </c>
      <c r="F1103" s="21" t="n">
        <v>50</v>
      </c>
      <c r="G1103" s="22" t="n">
        <f aca="false">F1103*0.6</f>
        <v>30</v>
      </c>
      <c r="H1103" s="23"/>
      <c r="I1103" s="24" t="n">
        <f aca="false">G1103*H1103</f>
        <v>0</v>
      </c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</row>
    <row r="1104" customFormat="false" ht="22.95" hidden="false" customHeight="true" outlineLevel="0" collapsed="false">
      <c r="B1104" s="36"/>
      <c r="C1104" s="65" t="s">
        <v>1545</v>
      </c>
      <c r="D1104" s="20" t="s">
        <v>1516</v>
      </c>
      <c r="E1104" s="20" t="n">
        <v>1</v>
      </c>
      <c r="F1104" s="21" t="n">
        <v>50</v>
      </c>
      <c r="G1104" s="22" t="n">
        <f aca="false">F1104*0.6</f>
        <v>30</v>
      </c>
      <c r="H1104" s="23"/>
      <c r="I1104" s="24" t="n">
        <f aca="false">G1104*H1104</f>
        <v>0</v>
      </c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</row>
    <row r="1105" customFormat="false" ht="22.95" hidden="false" customHeight="true" outlineLevel="0" collapsed="false">
      <c r="B1105" s="36"/>
      <c r="C1105" s="65" t="s">
        <v>1546</v>
      </c>
      <c r="D1105" s="20" t="s">
        <v>1516</v>
      </c>
      <c r="E1105" s="20" t="n">
        <v>1</v>
      </c>
      <c r="F1105" s="21" t="n">
        <v>50</v>
      </c>
      <c r="G1105" s="22" t="n">
        <f aca="false">F1105*0.6</f>
        <v>30</v>
      </c>
      <c r="H1105" s="23"/>
      <c r="I1105" s="24" t="n">
        <f aca="false">G1105*H1105</f>
        <v>0</v>
      </c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</row>
    <row r="1106" customFormat="false" ht="22.95" hidden="false" customHeight="true" outlineLevel="0" collapsed="false">
      <c r="B1106" s="36"/>
      <c r="C1106" s="65" t="s">
        <v>1547</v>
      </c>
      <c r="D1106" s="20" t="s">
        <v>1516</v>
      </c>
      <c r="E1106" s="20" t="n">
        <v>1</v>
      </c>
      <c r="F1106" s="21" t="n">
        <v>50</v>
      </c>
      <c r="G1106" s="22" t="n">
        <f aca="false">F1106*0.6</f>
        <v>30</v>
      </c>
      <c r="H1106" s="23"/>
      <c r="I1106" s="24" t="n">
        <f aca="false">G1106*H1106</f>
        <v>0</v>
      </c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</row>
    <row r="1107" customFormat="false" ht="22.95" hidden="false" customHeight="true" outlineLevel="0" collapsed="false">
      <c r="B1107" s="36"/>
      <c r="C1107" s="65" t="s">
        <v>1548</v>
      </c>
      <c r="D1107" s="20" t="s">
        <v>1516</v>
      </c>
      <c r="E1107" s="20" t="n">
        <v>1</v>
      </c>
      <c r="F1107" s="21" t="n">
        <v>50</v>
      </c>
      <c r="G1107" s="22" t="n">
        <f aca="false">F1107*0.6</f>
        <v>30</v>
      </c>
      <c r="H1107" s="23"/>
      <c r="I1107" s="24" t="n">
        <f aca="false">G1107*H1107</f>
        <v>0</v>
      </c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</row>
    <row r="1108" customFormat="false" ht="22.95" hidden="false" customHeight="true" outlineLevel="0" collapsed="false">
      <c r="B1108" s="36"/>
      <c r="C1108" s="65" t="s">
        <v>1549</v>
      </c>
      <c r="D1108" s="20" t="s">
        <v>1516</v>
      </c>
      <c r="E1108" s="20" t="n">
        <v>1</v>
      </c>
      <c r="F1108" s="21" t="n">
        <v>50</v>
      </c>
      <c r="G1108" s="22" t="n">
        <f aca="false">F1108*0.6</f>
        <v>30</v>
      </c>
      <c r="H1108" s="23"/>
      <c r="I1108" s="24" t="n">
        <f aca="false">G1108*H1108</f>
        <v>0</v>
      </c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</row>
    <row r="1109" customFormat="false" ht="22.95" hidden="false" customHeight="true" outlineLevel="0" collapsed="false">
      <c r="B1109" s="36"/>
      <c r="C1109" s="65" t="s">
        <v>1550</v>
      </c>
      <c r="D1109" s="20" t="s">
        <v>1516</v>
      </c>
      <c r="E1109" s="20" t="n">
        <v>1</v>
      </c>
      <c r="F1109" s="21" t="n">
        <v>50</v>
      </c>
      <c r="G1109" s="22" t="n">
        <f aca="false">F1109*0.6</f>
        <v>30</v>
      </c>
      <c r="H1109" s="23"/>
      <c r="I1109" s="24" t="n">
        <f aca="false">G1109*H1109</f>
        <v>0</v>
      </c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</row>
    <row r="1110" customFormat="false" ht="22.95" hidden="false" customHeight="true" outlineLevel="0" collapsed="false">
      <c r="B1110" s="36"/>
      <c r="C1110" s="65" t="s">
        <v>1551</v>
      </c>
      <c r="D1110" s="20" t="s">
        <v>1516</v>
      </c>
      <c r="E1110" s="20" t="n">
        <v>1</v>
      </c>
      <c r="F1110" s="21" t="n">
        <v>50</v>
      </c>
      <c r="G1110" s="22" t="n">
        <f aca="false">F1110*0.6</f>
        <v>30</v>
      </c>
      <c r="H1110" s="23"/>
      <c r="I1110" s="24" t="n">
        <f aca="false">G1110*H1110</f>
        <v>0</v>
      </c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</row>
    <row r="1111" customFormat="false" ht="22.95" hidden="false" customHeight="true" outlineLevel="0" collapsed="false">
      <c r="B1111" s="36"/>
      <c r="C1111" s="65" t="s">
        <v>1552</v>
      </c>
      <c r="D1111" s="20" t="s">
        <v>1516</v>
      </c>
      <c r="E1111" s="20" t="n">
        <v>1</v>
      </c>
      <c r="F1111" s="21" t="n">
        <v>50</v>
      </c>
      <c r="G1111" s="22" t="n">
        <f aca="false">F1111*0.6</f>
        <v>30</v>
      </c>
      <c r="H1111" s="23"/>
      <c r="I1111" s="24" t="n">
        <f aca="false">G1111*H1111</f>
        <v>0</v>
      </c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</row>
    <row r="1112" customFormat="false" ht="22.95" hidden="false" customHeight="true" outlineLevel="0" collapsed="false">
      <c r="B1112" s="36"/>
      <c r="C1112" s="65" t="s">
        <v>1553</v>
      </c>
      <c r="D1112" s="20" t="s">
        <v>1516</v>
      </c>
      <c r="E1112" s="20" t="n">
        <v>1</v>
      </c>
      <c r="F1112" s="21" t="n">
        <v>50</v>
      </c>
      <c r="G1112" s="22" t="n">
        <f aca="false">F1112*0.6</f>
        <v>30</v>
      </c>
      <c r="H1112" s="23"/>
      <c r="I1112" s="24" t="n">
        <f aca="false">G1112*H1112</f>
        <v>0</v>
      </c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</row>
    <row r="1113" customFormat="false" ht="22.95" hidden="false" customHeight="true" outlineLevel="0" collapsed="false">
      <c r="B1113" s="36"/>
      <c r="C1113" s="65" t="s">
        <v>1554</v>
      </c>
      <c r="D1113" s="20" t="s">
        <v>1516</v>
      </c>
      <c r="E1113" s="20" t="n">
        <v>1</v>
      </c>
      <c r="F1113" s="21" t="n">
        <v>50</v>
      </c>
      <c r="G1113" s="22" t="n">
        <f aca="false">F1113*0.6</f>
        <v>30</v>
      </c>
      <c r="H1113" s="23"/>
      <c r="I1113" s="24" t="n">
        <f aca="false">G1113*H1113</f>
        <v>0</v>
      </c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</row>
    <row r="1114" customFormat="false" ht="22.95" hidden="false" customHeight="true" outlineLevel="0" collapsed="false">
      <c r="B1114" s="36"/>
      <c r="C1114" s="65" t="s">
        <v>1555</v>
      </c>
      <c r="D1114" s="20" t="s">
        <v>1516</v>
      </c>
      <c r="E1114" s="20" t="n">
        <v>1</v>
      </c>
      <c r="F1114" s="21" t="n">
        <v>50</v>
      </c>
      <c r="G1114" s="22" t="n">
        <f aca="false">F1114*0.6</f>
        <v>30</v>
      </c>
      <c r="H1114" s="23"/>
      <c r="I1114" s="24" t="n">
        <f aca="false">G1114*H1114</f>
        <v>0</v>
      </c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</row>
    <row r="1115" customFormat="false" ht="22.95" hidden="false" customHeight="true" outlineLevel="0" collapsed="false">
      <c r="B1115" s="36"/>
      <c r="C1115" s="65" t="s">
        <v>1556</v>
      </c>
      <c r="D1115" s="20" t="s">
        <v>1516</v>
      </c>
      <c r="E1115" s="20" t="n">
        <v>1</v>
      </c>
      <c r="F1115" s="21" t="n">
        <v>50</v>
      </c>
      <c r="G1115" s="22" t="n">
        <f aca="false">F1115*0.6</f>
        <v>30</v>
      </c>
      <c r="H1115" s="23"/>
      <c r="I1115" s="24" t="n">
        <f aca="false">G1115*H1115</f>
        <v>0</v>
      </c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</row>
    <row r="1116" customFormat="false" ht="28.95" hidden="false" customHeight="true" outlineLevel="0" collapsed="false">
      <c r="B1116" s="137" t="s">
        <v>1557</v>
      </c>
      <c r="C1116" s="137"/>
      <c r="D1116" s="137"/>
      <c r="E1116" s="137"/>
      <c r="F1116" s="137"/>
      <c r="G1116" s="137"/>
      <c r="H1116" s="137"/>
      <c r="I1116" s="137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</row>
    <row r="1117" customFormat="false" ht="22.95" hidden="false" customHeight="true" outlineLevel="0" collapsed="false">
      <c r="B1117" s="36"/>
      <c r="C1117" s="65" t="s">
        <v>1558</v>
      </c>
      <c r="D1117" s="20" t="s">
        <v>1516</v>
      </c>
      <c r="E1117" s="20" t="n">
        <v>1</v>
      </c>
      <c r="F1117" s="21" t="n">
        <v>30</v>
      </c>
      <c r="G1117" s="22" t="n">
        <f aca="false">F1117*0.6</f>
        <v>18</v>
      </c>
      <c r="H1117" s="23"/>
      <c r="I1117" s="24" t="n">
        <f aca="false">G1117*H1117</f>
        <v>0</v>
      </c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</row>
    <row r="1118" customFormat="false" ht="22.95" hidden="false" customHeight="true" outlineLevel="0" collapsed="false">
      <c r="B1118" s="36"/>
      <c r="C1118" s="65" t="s">
        <v>1559</v>
      </c>
      <c r="D1118" s="20" t="s">
        <v>1516</v>
      </c>
      <c r="E1118" s="20" t="n">
        <v>1</v>
      </c>
      <c r="F1118" s="21" t="n">
        <v>30</v>
      </c>
      <c r="G1118" s="22" t="n">
        <f aca="false">F1118*0.6</f>
        <v>18</v>
      </c>
      <c r="H1118" s="23"/>
      <c r="I1118" s="24" t="n">
        <f aca="false">G1118*H1118</f>
        <v>0</v>
      </c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</row>
    <row r="1119" customFormat="false" ht="22.95" hidden="false" customHeight="true" outlineLevel="0" collapsed="false">
      <c r="B1119" s="36"/>
      <c r="C1119" s="65" t="s">
        <v>1560</v>
      </c>
      <c r="D1119" s="20" t="s">
        <v>1516</v>
      </c>
      <c r="E1119" s="20" t="n">
        <v>1</v>
      </c>
      <c r="F1119" s="21" t="n">
        <v>30</v>
      </c>
      <c r="G1119" s="22" t="n">
        <f aca="false">F1119*0.6</f>
        <v>18</v>
      </c>
      <c r="H1119" s="23"/>
      <c r="I1119" s="24" t="n">
        <f aca="false">G1119*H1119</f>
        <v>0</v>
      </c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</row>
    <row r="1120" customFormat="false" ht="22.95" hidden="false" customHeight="true" outlineLevel="0" collapsed="false">
      <c r="B1120" s="36"/>
      <c r="C1120" s="65" t="s">
        <v>1561</v>
      </c>
      <c r="D1120" s="20" t="s">
        <v>1516</v>
      </c>
      <c r="E1120" s="20" t="n">
        <v>1</v>
      </c>
      <c r="F1120" s="21" t="n">
        <v>30</v>
      </c>
      <c r="G1120" s="22" t="n">
        <f aca="false">F1120*0.6</f>
        <v>18</v>
      </c>
      <c r="H1120" s="23"/>
      <c r="I1120" s="24" t="n">
        <f aca="false">G1120*H1120</f>
        <v>0</v>
      </c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</row>
    <row r="1121" customFormat="false" ht="22.95" hidden="true" customHeight="true" outlineLevel="0" collapsed="false">
      <c r="B1121" s="36"/>
      <c r="C1121" s="65" t="s">
        <v>1562</v>
      </c>
      <c r="D1121" s="20" t="s">
        <v>1516</v>
      </c>
      <c r="E1121" s="20" t="n">
        <v>1</v>
      </c>
      <c r="F1121" s="21" t="n">
        <v>30</v>
      </c>
      <c r="G1121" s="22" t="n">
        <f aca="false">F1121*0.6</f>
        <v>18</v>
      </c>
      <c r="H1121" s="23"/>
      <c r="I1121" s="24" t="n">
        <f aca="false">G1121*H1121</f>
        <v>0</v>
      </c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</row>
    <row r="1122" customFormat="false" ht="22.95" hidden="false" customHeight="true" outlineLevel="0" collapsed="false">
      <c r="B1122" s="36"/>
      <c r="C1122" s="65" t="s">
        <v>1563</v>
      </c>
      <c r="D1122" s="20" t="s">
        <v>1516</v>
      </c>
      <c r="E1122" s="20" t="n">
        <v>1</v>
      </c>
      <c r="F1122" s="21" t="n">
        <v>30</v>
      </c>
      <c r="G1122" s="22" t="n">
        <f aca="false">F1122*0.6</f>
        <v>18</v>
      </c>
      <c r="H1122" s="23"/>
      <c r="I1122" s="24" t="n">
        <f aca="false">G1122*H1122</f>
        <v>0</v>
      </c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</row>
    <row r="1123" customFormat="false" ht="22.95" hidden="false" customHeight="true" outlineLevel="0" collapsed="false">
      <c r="B1123" s="36"/>
      <c r="C1123" s="65" t="s">
        <v>1564</v>
      </c>
      <c r="D1123" s="20" t="s">
        <v>1516</v>
      </c>
      <c r="E1123" s="20" t="n">
        <v>1</v>
      </c>
      <c r="F1123" s="21" t="n">
        <v>30</v>
      </c>
      <c r="G1123" s="22" t="n">
        <f aca="false">F1123*0.6</f>
        <v>18</v>
      </c>
      <c r="H1123" s="23"/>
      <c r="I1123" s="24" t="n">
        <f aca="false">G1123*H1123</f>
        <v>0</v>
      </c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</row>
    <row r="1124" customFormat="false" ht="22.95" hidden="true" customHeight="true" outlineLevel="0" collapsed="false">
      <c r="B1124" s="36"/>
      <c r="C1124" s="65" t="s">
        <v>1565</v>
      </c>
      <c r="D1124" s="20" t="s">
        <v>1516</v>
      </c>
      <c r="E1124" s="20" t="n">
        <v>1</v>
      </c>
      <c r="F1124" s="21" t="n">
        <v>30</v>
      </c>
      <c r="G1124" s="22" t="n">
        <f aca="false">F1124*0.6</f>
        <v>18</v>
      </c>
      <c r="H1124" s="23"/>
      <c r="I1124" s="24" t="n">
        <f aca="false">G1124*H1124</f>
        <v>0</v>
      </c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</row>
    <row r="1125" customFormat="false" ht="22.95" hidden="false" customHeight="true" outlineLevel="0" collapsed="false">
      <c r="B1125" s="36"/>
      <c r="C1125" s="65" t="s">
        <v>1566</v>
      </c>
      <c r="D1125" s="20" t="s">
        <v>1516</v>
      </c>
      <c r="E1125" s="20" t="n">
        <v>1</v>
      </c>
      <c r="F1125" s="21" t="n">
        <v>30</v>
      </c>
      <c r="G1125" s="22" t="n">
        <f aca="false">F1125*0.6</f>
        <v>18</v>
      </c>
      <c r="H1125" s="23"/>
      <c r="I1125" s="24" t="n">
        <f aca="false">G1125*H1125</f>
        <v>0</v>
      </c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</row>
    <row r="1126" customFormat="false" ht="22.95" hidden="false" customHeight="true" outlineLevel="0" collapsed="false">
      <c r="B1126" s="138"/>
      <c r="C1126" s="65" t="s">
        <v>1567</v>
      </c>
      <c r="D1126" s="20" t="s">
        <v>1516</v>
      </c>
      <c r="E1126" s="20" t="n">
        <v>1</v>
      </c>
      <c r="F1126" s="21" t="n">
        <v>30</v>
      </c>
      <c r="G1126" s="22" t="n">
        <f aca="false">F1126*0.6</f>
        <v>18</v>
      </c>
      <c r="H1126" s="23"/>
      <c r="I1126" s="24" t="n">
        <f aca="false">G1126*H1126</f>
        <v>0</v>
      </c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</row>
    <row r="1127" customFormat="false" ht="22.95" hidden="false" customHeight="true" outlineLevel="0" collapsed="false">
      <c r="B1127" s="138"/>
      <c r="C1127" s="65" t="s">
        <v>1568</v>
      </c>
      <c r="D1127" s="20" t="s">
        <v>1516</v>
      </c>
      <c r="E1127" s="20" t="n">
        <v>1</v>
      </c>
      <c r="F1127" s="21" t="n">
        <v>30</v>
      </c>
      <c r="G1127" s="22" t="n">
        <f aca="false">F1127*0.6</f>
        <v>18</v>
      </c>
      <c r="H1127" s="23"/>
      <c r="I1127" s="24" t="n">
        <f aca="false">G1127*H1127</f>
        <v>0</v>
      </c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</row>
    <row r="1128" customFormat="false" ht="22.95" hidden="false" customHeight="true" outlineLevel="0" collapsed="false">
      <c r="B1128" s="138"/>
      <c r="C1128" s="65" t="s">
        <v>1569</v>
      </c>
      <c r="D1128" s="20" t="s">
        <v>1516</v>
      </c>
      <c r="E1128" s="20" t="n">
        <v>1</v>
      </c>
      <c r="F1128" s="21" t="n">
        <v>30</v>
      </c>
      <c r="G1128" s="22" t="n">
        <f aca="false">F1128*0.6</f>
        <v>18</v>
      </c>
      <c r="H1128" s="23"/>
      <c r="I1128" s="24" t="n">
        <f aca="false">G1128*H1128</f>
        <v>0</v>
      </c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</row>
    <row r="1129" customFormat="false" ht="22.95" hidden="false" customHeight="true" outlineLevel="0" collapsed="false">
      <c r="B1129" s="138"/>
      <c r="C1129" s="65" t="s">
        <v>1570</v>
      </c>
      <c r="D1129" s="20" t="s">
        <v>1516</v>
      </c>
      <c r="E1129" s="20" t="n">
        <v>1</v>
      </c>
      <c r="F1129" s="21" t="n">
        <v>30</v>
      </c>
      <c r="G1129" s="22" t="n">
        <f aca="false">F1129*0.6</f>
        <v>18</v>
      </c>
      <c r="H1129" s="23"/>
      <c r="I1129" s="24" t="n">
        <f aca="false">G1129*H1129</f>
        <v>0</v>
      </c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</row>
    <row r="1130" customFormat="false" ht="22.95" hidden="false" customHeight="true" outlineLevel="0" collapsed="false">
      <c r="B1130" s="138"/>
      <c r="C1130" s="65" t="s">
        <v>1571</v>
      </c>
      <c r="D1130" s="20" t="s">
        <v>1516</v>
      </c>
      <c r="E1130" s="20" t="n">
        <v>1</v>
      </c>
      <c r="F1130" s="21" t="n">
        <v>30</v>
      </c>
      <c r="G1130" s="22" t="n">
        <f aca="false">F1130*0.6</f>
        <v>18</v>
      </c>
      <c r="H1130" s="23"/>
      <c r="I1130" s="24" t="n">
        <f aca="false">G1130*H1130</f>
        <v>0</v>
      </c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</row>
    <row r="1131" customFormat="false" ht="22.95" hidden="false" customHeight="true" outlineLevel="0" collapsed="false">
      <c r="B1131" s="138"/>
      <c r="C1131" s="65" t="s">
        <v>1572</v>
      </c>
      <c r="D1131" s="20" t="s">
        <v>1516</v>
      </c>
      <c r="E1131" s="20" t="n">
        <v>1</v>
      </c>
      <c r="F1131" s="21" t="n">
        <v>30</v>
      </c>
      <c r="G1131" s="22" t="n">
        <f aca="false">F1131*0.6</f>
        <v>18</v>
      </c>
      <c r="H1131" s="23"/>
      <c r="I1131" s="24" t="n">
        <f aca="false">G1131*H1131</f>
        <v>0</v>
      </c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</row>
    <row r="1132" customFormat="false" ht="22.95" hidden="false" customHeight="true" outlineLevel="0" collapsed="false">
      <c r="B1132" s="138"/>
      <c r="C1132" s="65" t="s">
        <v>1573</v>
      </c>
      <c r="D1132" s="20" t="s">
        <v>1516</v>
      </c>
      <c r="E1132" s="20" t="n">
        <v>1</v>
      </c>
      <c r="F1132" s="21" t="n">
        <v>30</v>
      </c>
      <c r="G1132" s="22" t="n">
        <f aca="false">F1132*0.6</f>
        <v>18</v>
      </c>
      <c r="H1132" s="23"/>
      <c r="I1132" s="24" t="n">
        <f aca="false">G1132*H1132</f>
        <v>0</v>
      </c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</row>
    <row r="1133" customFormat="false" ht="22.95" hidden="true" customHeight="true" outlineLevel="0" collapsed="false">
      <c r="B1133" s="138"/>
      <c r="C1133" s="65" t="s">
        <v>1574</v>
      </c>
      <c r="D1133" s="20" t="s">
        <v>1516</v>
      </c>
      <c r="E1133" s="20" t="n">
        <v>1</v>
      </c>
      <c r="F1133" s="21" t="n">
        <v>30</v>
      </c>
      <c r="G1133" s="22" t="n">
        <f aca="false">F1133*0.6</f>
        <v>18</v>
      </c>
      <c r="H1133" s="23"/>
      <c r="I1133" s="24" t="n">
        <f aca="false">G1133*H1133</f>
        <v>0</v>
      </c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</row>
    <row r="1134" customFormat="false" ht="22.95" hidden="false" customHeight="true" outlineLevel="0" collapsed="false">
      <c r="B1134" s="138"/>
      <c r="C1134" s="65" t="s">
        <v>1575</v>
      </c>
      <c r="D1134" s="20" t="s">
        <v>1516</v>
      </c>
      <c r="E1134" s="20" t="n">
        <v>1</v>
      </c>
      <c r="F1134" s="21" t="n">
        <v>30</v>
      </c>
      <c r="G1134" s="22" t="n">
        <f aca="false">F1134*0.6</f>
        <v>18</v>
      </c>
      <c r="H1134" s="23"/>
      <c r="I1134" s="24" t="n">
        <f aca="false">G1134*H1134</f>
        <v>0</v>
      </c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</row>
    <row r="1135" customFormat="false" ht="22.95" hidden="false" customHeight="true" outlineLevel="0" collapsed="false">
      <c r="B1135" s="138"/>
      <c r="C1135" s="65" t="s">
        <v>1576</v>
      </c>
      <c r="D1135" s="20" t="s">
        <v>1516</v>
      </c>
      <c r="E1135" s="20" t="n">
        <v>1</v>
      </c>
      <c r="F1135" s="21" t="n">
        <v>30</v>
      </c>
      <c r="G1135" s="22" t="n">
        <f aca="false">F1135*0.6</f>
        <v>18</v>
      </c>
      <c r="H1135" s="23"/>
      <c r="I1135" s="24" t="n">
        <f aca="false">G1135*H1135</f>
        <v>0</v>
      </c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</row>
    <row r="1136" customFormat="false" ht="22.95" hidden="false" customHeight="true" outlineLevel="0" collapsed="false">
      <c r="B1136" s="138"/>
      <c r="C1136" s="65" t="s">
        <v>1577</v>
      </c>
      <c r="D1136" s="20" t="s">
        <v>1516</v>
      </c>
      <c r="E1136" s="20" t="n">
        <v>1</v>
      </c>
      <c r="F1136" s="21" t="n">
        <v>30</v>
      </c>
      <c r="G1136" s="22" t="n">
        <f aca="false">F1136*0.6</f>
        <v>18</v>
      </c>
      <c r="H1136" s="23"/>
      <c r="I1136" s="24" t="n">
        <f aca="false">G1136*H1136</f>
        <v>0</v>
      </c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</row>
    <row r="1137" customFormat="false" ht="22.95" hidden="false" customHeight="true" outlineLevel="0" collapsed="false">
      <c r="B1137" s="138"/>
      <c r="C1137" s="65" t="s">
        <v>1578</v>
      </c>
      <c r="D1137" s="20" t="s">
        <v>1516</v>
      </c>
      <c r="E1137" s="20" t="n">
        <v>1</v>
      </c>
      <c r="F1137" s="21" t="n">
        <v>30</v>
      </c>
      <c r="G1137" s="22" t="n">
        <f aca="false">F1137*0.6</f>
        <v>18</v>
      </c>
      <c r="H1137" s="23"/>
      <c r="I1137" s="24" t="n">
        <f aca="false">G1137*H1137</f>
        <v>0</v>
      </c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</row>
    <row r="1138" customFormat="false" ht="22.95" hidden="false" customHeight="true" outlineLevel="0" collapsed="false">
      <c r="B1138" s="138"/>
      <c r="C1138" s="65" t="s">
        <v>1579</v>
      </c>
      <c r="D1138" s="20" t="s">
        <v>1516</v>
      </c>
      <c r="E1138" s="20" t="n">
        <v>1</v>
      </c>
      <c r="F1138" s="21" t="n">
        <v>30</v>
      </c>
      <c r="G1138" s="22" t="n">
        <f aca="false">F1138*0.6</f>
        <v>18</v>
      </c>
      <c r="H1138" s="23"/>
      <c r="I1138" s="24" t="n">
        <f aca="false">G1138*H1138</f>
        <v>0</v>
      </c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</row>
    <row r="1139" customFormat="false" ht="22.95" hidden="false" customHeight="true" outlineLevel="0" collapsed="false">
      <c r="B1139" s="138"/>
      <c r="C1139" s="65" t="s">
        <v>1580</v>
      </c>
      <c r="D1139" s="20" t="s">
        <v>1516</v>
      </c>
      <c r="E1139" s="20" t="n">
        <v>1</v>
      </c>
      <c r="F1139" s="21" t="n">
        <v>30</v>
      </c>
      <c r="G1139" s="22" t="n">
        <f aca="false">F1139*0.6</f>
        <v>18</v>
      </c>
      <c r="H1139" s="23"/>
      <c r="I1139" s="24" t="n">
        <f aca="false">G1139*H1139</f>
        <v>0</v>
      </c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</row>
    <row r="1140" customFormat="false" ht="22.95" hidden="false" customHeight="true" outlineLevel="0" collapsed="false">
      <c r="B1140" s="138"/>
      <c r="C1140" s="65" t="s">
        <v>1581</v>
      </c>
      <c r="D1140" s="20" t="s">
        <v>1516</v>
      </c>
      <c r="E1140" s="20" t="n">
        <v>1</v>
      </c>
      <c r="F1140" s="21" t="n">
        <v>30</v>
      </c>
      <c r="G1140" s="22" t="n">
        <f aca="false">F1140*0.6</f>
        <v>18</v>
      </c>
      <c r="H1140" s="23"/>
      <c r="I1140" s="24" t="n">
        <f aca="false">G1140*H1140</f>
        <v>0</v>
      </c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</row>
    <row r="1141" customFormat="false" ht="28.95" hidden="false" customHeight="true" outlineLevel="0" collapsed="false">
      <c r="B1141" s="137" t="s">
        <v>1582</v>
      </c>
      <c r="C1141" s="137"/>
      <c r="D1141" s="137"/>
      <c r="E1141" s="137"/>
      <c r="F1141" s="137"/>
      <c r="G1141" s="137"/>
      <c r="H1141" s="137"/>
      <c r="I1141" s="137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</row>
    <row r="1142" customFormat="false" ht="22.95" hidden="false" customHeight="true" outlineLevel="0" collapsed="false">
      <c r="B1142" s="36" t="s">
        <v>1583</v>
      </c>
      <c r="C1142" s="65" t="s">
        <v>1584</v>
      </c>
      <c r="D1142" s="20" t="s">
        <v>632</v>
      </c>
      <c r="E1142" s="20" t="n">
        <v>1</v>
      </c>
      <c r="F1142" s="21" t="n">
        <v>30</v>
      </c>
      <c r="G1142" s="139" t="n">
        <f aca="false">F1142*0.6</f>
        <v>18</v>
      </c>
      <c r="H1142" s="23"/>
      <c r="I1142" s="24" t="n">
        <f aca="false">G1142*H1142</f>
        <v>0</v>
      </c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</row>
    <row r="1143" customFormat="false" ht="28.95" hidden="false" customHeight="true" outlineLevel="0" collapsed="false">
      <c r="B1143" s="73" t="s">
        <v>1585</v>
      </c>
      <c r="C1143" s="73"/>
      <c r="D1143" s="73"/>
      <c r="E1143" s="73"/>
      <c r="F1143" s="73"/>
      <c r="G1143" s="73"/>
      <c r="H1143" s="73"/>
      <c r="I1143" s="73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</row>
    <row r="1144" customFormat="false" ht="22.95" hidden="false" customHeight="true" outlineLevel="0" collapsed="false">
      <c r="B1144" s="140"/>
      <c r="C1144" s="65" t="s">
        <v>1586</v>
      </c>
      <c r="D1144" s="20" t="s">
        <v>632</v>
      </c>
      <c r="E1144" s="20" t="n">
        <v>1</v>
      </c>
      <c r="F1144" s="21" t="n">
        <v>50</v>
      </c>
      <c r="G1144" s="139" t="n">
        <f aca="false">F1144*0.6</f>
        <v>30</v>
      </c>
      <c r="H1144" s="23"/>
      <c r="I1144" s="24" t="n">
        <f aca="false">G1144*H1144</f>
        <v>0</v>
      </c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</row>
    <row r="1145" customFormat="false" ht="22.95" hidden="true" customHeight="true" outlineLevel="0" collapsed="false">
      <c r="B1145" s="140"/>
      <c r="C1145" s="65" t="s">
        <v>1587</v>
      </c>
      <c r="D1145" s="20" t="s">
        <v>632</v>
      </c>
      <c r="E1145" s="20" t="n">
        <v>1</v>
      </c>
      <c r="F1145" s="21" t="n">
        <v>50</v>
      </c>
      <c r="G1145" s="139" t="n">
        <f aca="false">F1145*0.6</f>
        <v>30</v>
      </c>
      <c r="H1145" s="23"/>
      <c r="I1145" s="24" t="n">
        <f aca="false">G1145*H1145</f>
        <v>0</v>
      </c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</row>
    <row r="1146" customFormat="false" ht="22.95" hidden="true" customHeight="true" outlineLevel="0" collapsed="false">
      <c r="B1146" s="140"/>
      <c r="C1146" s="65" t="s">
        <v>1588</v>
      </c>
      <c r="D1146" s="20" t="s">
        <v>632</v>
      </c>
      <c r="E1146" s="20" t="n">
        <v>1</v>
      </c>
      <c r="F1146" s="21" t="n">
        <v>50</v>
      </c>
      <c r="G1146" s="139" t="n">
        <f aca="false">F1146*0.6</f>
        <v>30</v>
      </c>
      <c r="H1146" s="23"/>
      <c r="I1146" s="24" t="n">
        <f aca="false">G1146*H1146</f>
        <v>0</v>
      </c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</row>
    <row r="1147" customFormat="false" ht="22.95" hidden="false" customHeight="true" outlineLevel="0" collapsed="false">
      <c r="B1147" s="140"/>
      <c r="C1147" s="65" t="s">
        <v>1589</v>
      </c>
      <c r="D1147" s="20" t="s">
        <v>632</v>
      </c>
      <c r="E1147" s="20" t="n">
        <v>1</v>
      </c>
      <c r="F1147" s="21" t="n">
        <v>50</v>
      </c>
      <c r="G1147" s="139" t="n">
        <f aca="false">F1147*0.6</f>
        <v>30</v>
      </c>
      <c r="H1147" s="23"/>
      <c r="I1147" s="24" t="n">
        <f aca="false">G1147*H1147</f>
        <v>0</v>
      </c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</row>
    <row r="1148" customFormat="false" ht="22.95" hidden="false" customHeight="true" outlineLevel="0" collapsed="false">
      <c r="B1148" s="140"/>
      <c r="C1148" s="65" t="s">
        <v>1590</v>
      </c>
      <c r="D1148" s="20" t="s">
        <v>632</v>
      </c>
      <c r="E1148" s="20" t="n">
        <v>1</v>
      </c>
      <c r="F1148" s="21" t="n">
        <v>50</v>
      </c>
      <c r="G1148" s="139" t="n">
        <f aca="false">F1148*0.6</f>
        <v>30</v>
      </c>
      <c r="H1148" s="23"/>
      <c r="I1148" s="24" t="n">
        <f aca="false">G1148*H1148</f>
        <v>0</v>
      </c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</row>
    <row r="1149" customFormat="false" ht="22.95" hidden="false" customHeight="true" outlineLevel="0" collapsed="false">
      <c r="B1149" s="140"/>
      <c r="C1149" s="65" t="s">
        <v>1591</v>
      </c>
      <c r="D1149" s="20" t="s">
        <v>632</v>
      </c>
      <c r="E1149" s="20" t="n">
        <v>1</v>
      </c>
      <c r="F1149" s="21" t="n">
        <v>50</v>
      </c>
      <c r="G1149" s="139" t="n">
        <f aca="false">F1149*0.6</f>
        <v>30</v>
      </c>
      <c r="H1149" s="23"/>
      <c r="I1149" s="24" t="n">
        <f aca="false">G1149*H1149</f>
        <v>0</v>
      </c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</row>
    <row r="1150" customFormat="false" ht="22.95" hidden="false" customHeight="true" outlineLevel="0" collapsed="false">
      <c r="B1150" s="140"/>
      <c r="C1150" s="65" t="s">
        <v>1592</v>
      </c>
      <c r="D1150" s="20" t="s">
        <v>632</v>
      </c>
      <c r="E1150" s="20" t="n">
        <v>1</v>
      </c>
      <c r="F1150" s="21" t="n">
        <v>50</v>
      </c>
      <c r="G1150" s="139" t="n">
        <f aca="false">F1150*0.6</f>
        <v>30</v>
      </c>
      <c r="H1150" s="23"/>
      <c r="I1150" s="24" t="n">
        <f aca="false">G1150*H1150</f>
        <v>0</v>
      </c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</row>
    <row r="1151" customFormat="false" ht="22.95" hidden="false" customHeight="true" outlineLevel="0" collapsed="false">
      <c r="B1151" s="140"/>
      <c r="C1151" s="65" t="s">
        <v>1593</v>
      </c>
      <c r="D1151" s="20" t="s">
        <v>632</v>
      </c>
      <c r="E1151" s="20" t="n">
        <v>1</v>
      </c>
      <c r="F1151" s="21" t="n">
        <v>50</v>
      </c>
      <c r="G1151" s="139" t="n">
        <f aca="false">F1151*0.6</f>
        <v>30</v>
      </c>
      <c r="H1151" s="23"/>
      <c r="I1151" s="24" t="n">
        <f aca="false">G1151*H1151</f>
        <v>0</v>
      </c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</row>
    <row r="1152" customFormat="false" ht="22.95" hidden="false" customHeight="true" outlineLevel="0" collapsed="false">
      <c r="B1152" s="140"/>
      <c r="C1152" s="65" t="s">
        <v>1594</v>
      </c>
      <c r="D1152" s="20" t="s">
        <v>632</v>
      </c>
      <c r="E1152" s="20" t="n">
        <v>1</v>
      </c>
      <c r="F1152" s="21" t="n">
        <v>50</v>
      </c>
      <c r="G1152" s="139" t="n">
        <f aca="false">F1152*0.6</f>
        <v>30</v>
      </c>
      <c r="H1152" s="23"/>
      <c r="I1152" s="24" t="n">
        <f aca="false">G1152*H1152</f>
        <v>0</v>
      </c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</row>
    <row r="1153" customFormat="false" ht="22.95" hidden="false" customHeight="true" outlineLevel="0" collapsed="false">
      <c r="B1153" s="140"/>
      <c r="C1153" s="65" t="s">
        <v>1595</v>
      </c>
      <c r="D1153" s="20" t="s">
        <v>632</v>
      </c>
      <c r="E1153" s="20" t="n">
        <v>1</v>
      </c>
      <c r="F1153" s="21" t="n">
        <v>50</v>
      </c>
      <c r="G1153" s="139" t="n">
        <f aca="false">F1153*0.6</f>
        <v>30</v>
      </c>
      <c r="H1153" s="23"/>
      <c r="I1153" s="24" t="n">
        <f aca="false">G1153*H1153</f>
        <v>0</v>
      </c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</row>
    <row r="1154" customFormat="false" ht="22.95" hidden="false" customHeight="true" outlineLevel="0" collapsed="false">
      <c r="B1154" s="140"/>
      <c r="C1154" s="65" t="s">
        <v>1596</v>
      </c>
      <c r="D1154" s="20" t="s">
        <v>632</v>
      </c>
      <c r="E1154" s="20" t="n">
        <v>1</v>
      </c>
      <c r="F1154" s="21" t="n">
        <v>50</v>
      </c>
      <c r="G1154" s="139" t="n">
        <f aca="false">F1154*0.6</f>
        <v>30</v>
      </c>
      <c r="H1154" s="23"/>
      <c r="I1154" s="24" t="n">
        <f aca="false">G1154*H1154</f>
        <v>0</v>
      </c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</row>
    <row r="1155" customFormat="false" ht="22.95" hidden="false" customHeight="true" outlineLevel="0" collapsed="false">
      <c r="B1155" s="140"/>
      <c r="C1155" s="65" t="s">
        <v>1597</v>
      </c>
      <c r="D1155" s="20" t="s">
        <v>632</v>
      </c>
      <c r="E1155" s="20" t="n">
        <v>1</v>
      </c>
      <c r="F1155" s="21" t="n">
        <v>50</v>
      </c>
      <c r="G1155" s="139" t="n">
        <f aca="false">F1155*0.6</f>
        <v>30</v>
      </c>
      <c r="H1155" s="23"/>
      <c r="I1155" s="24" t="n">
        <f aca="false">G1155*H1155</f>
        <v>0</v>
      </c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</row>
    <row r="1156" customFormat="false" ht="22.95" hidden="true" customHeight="true" outlineLevel="0" collapsed="false">
      <c r="B1156" s="140"/>
      <c r="C1156" s="65" t="s">
        <v>1598</v>
      </c>
      <c r="D1156" s="20" t="s">
        <v>632</v>
      </c>
      <c r="E1156" s="20" t="n">
        <v>1</v>
      </c>
      <c r="F1156" s="21" t="n">
        <v>50</v>
      </c>
      <c r="G1156" s="139" t="n">
        <f aca="false">F1156*0.6</f>
        <v>30</v>
      </c>
      <c r="H1156" s="23"/>
      <c r="I1156" s="24" t="n">
        <f aca="false">G1156*H1156</f>
        <v>0</v>
      </c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</row>
    <row r="1157" customFormat="false" ht="22.95" hidden="false" customHeight="true" outlineLevel="0" collapsed="false">
      <c r="B1157" s="140"/>
      <c r="C1157" s="65" t="s">
        <v>1599</v>
      </c>
      <c r="D1157" s="20" t="s">
        <v>632</v>
      </c>
      <c r="E1157" s="20" t="n">
        <v>1</v>
      </c>
      <c r="F1157" s="21" t="n">
        <v>50</v>
      </c>
      <c r="G1157" s="139" t="n">
        <f aca="false">F1157*0.6</f>
        <v>30</v>
      </c>
      <c r="H1157" s="23"/>
      <c r="I1157" s="24" t="n">
        <f aca="false">G1157*H1157</f>
        <v>0</v>
      </c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</row>
    <row r="1158" customFormat="false" ht="22.95" hidden="false" customHeight="true" outlineLevel="0" collapsed="false">
      <c r="B1158" s="140"/>
      <c r="C1158" s="65" t="s">
        <v>1600</v>
      </c>
      <c r="D1158" s="20" t="s">
        <v>632</v>
      </c>
      <c r="E1158" s="20" t="n">
        <v>1</v>
      </c>
      <c r="F1158" s="21" t="n">
        <v>50</v>
      </c>
      <c r="G1158" s="139" t="n">
        <f aca="false">F1158*0.6</f>
        <v>30</v>
      </c>
      <c r="H1158" s="23"/>
      <c r="I1158" s="24" t="n">
        <f aca="false">G1158*H1158</f>
        <v>0</v>
      </c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</row>
    <row r="1159" customFormat="false" ht="22.95" hidden="false" customHeight="true" outlineLevel="0" collapsed="false">
      <c r="B1159" s="140"/>
      <c r="C1159" s="65" t="s">
        <v>1601</v>
      </c>
      <c r="D1159" s="20" t="s">
        <v>632</v>
      </c>
      <c r="E1159" s="20" t="n">
        <v>1</v>
      </c>
      <c r="F1159" s="21" t="n">
        <v>50</v>
      </c>
      <c r="G1159" s="139" t="n">
        <f aca="false">F1159*0.6</f>
        <v>30</v>
      </c>
      <c r="H1159" s="23"/>
      <c r="I1159" s="24" t="n">
        <f aca="false">G1159*H1159</f>
        <v>0</v>
      </c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</row>
    <row r="1160" customFormat="false" ht="22.95" hidden="false" customHeight="true" outlineLevel="0" collapsed="false">
      <c r="B1160" s="140"/>
      <c r="C1160" s="65" t="s">
        <v>1602</v>
      </c>
      <c r="D1160" s="20" t="s">
        <v>632</v>
      </c>
      <c r="E1160" s="20" t="n">
        <v>1</v>
      </c>
      <c r="F1160" s="21" t="n">
        <v>50</v>
      </c>
      <c r="G1160" s="139" t="n">
        <f aca="false">F1160*0.6</f>
        <v>30</v>
      </c>
      <c r="H1160" s="23"/>
      <c r="I1160" s="24" t="n">
        <f aca="false">G1160*H1160</f>
        <v>0</v>
      </c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</row>
    <row r="1161" customFormat="false" ht="22.95" hidden="false" customHeight="true" outlineLevel="0" collapsed="false">
      <c r="B1161" s="140"/>
      <c r="C1161" s="65" t="s">
        <v>1603</v>
      </c>
      <c r="D1161" s="20" t="s">
        <v>632</v>
      </c>
      <c r="E1161" s="20" t="n">
        <v>1</v>
      </c>
      <c r="F1161" s="21" t="n">
        <v>50</v>
      </c>
      <c r="G1161" s="139" t="n">
        <f aca="false">F1161*0.6</f>
        <v>30</v>
      </c>
      <c r="H1161" s="23"/>
      <c r="I1161" s="24" t="n">
        <f aca="false">G1161*H1161</f>
        <v>0</v>
      </c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</row>
    <row r="1162" customFormat="false" ht="22.95" hidden="false" customHeight="true" outlineLevel="0" collapsed="false">
      <c r="B1162" s="140"/>
      <c r="C1162" s="65" t="s">
        <v>1604</v>
      </c>
      <c r="D1162" s="20" t="s">
        <v>632</v>
      </c>
      <c r="E1162" s="20" t="n">
        <v>1</v>
      </c>
      <c r="F1162" s="21" t="n">
        <v>50</v>
      </c>
      <c r="G1162" s="139" t="n">
        <f aca="false">F1162*0.6</f>
        <v>30</v>
      </c>
      <c r="H1162" s="23"/>
      <c r="I1162" s="24" t="n">
        <f aca="false">G1162*H1162</f>
        <v>0</v>
      </c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</row>
    <row r="1163" customFormat="false" ht="22.95" hidden="false" customHeight="true" outlineLevel="0" collapsed="false">
      <c r="B1163" s="140"/>
      <c r="C1163" s="65" t="s">
        <v>1605</v>
      </c>
      <c r="D1163" s="20" t="s">
        <v>632</v>
      </c>
      <c r="E1163" s="20" t="n">
        <v>1</v>
      </c>
      <c r="F1163" s="21" t="n">
        <v>50</v>
      </c>
      <c r="G1163" s="139" t="n">
        <f aca="false">F1163*0.6</f>
        <v>30</v>
      </c>
      <c r="H1163" s="23"/>
      <c r="I1163" s="24" t="n">
        <f aca="false">G1163*H1163</f>
        <v>0</v>
      </c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</row>
    <row r="1164" customFormat="false" ht="22.95" hidden="false" customHeight="true" outlineLevel="0" collapsed="false">
      <c r="B1164" s="140"/>
      <c r="C1164" s="65" t="s">
        <v>1606</v>
      </c>
      <c r="D1164" s="20" t="s">
        <v>632</v>
      </c>
      <c r="E1164" s="20" t="n">
        <v>1</v>
      </c>
      <c r="F1164" s="21" t="n">
        <v>50</v>
      </c>
      <c r="G1164" s="139" t="n">
        <f aca="false">F1164*0.6</f>
        <v>30</v>
      </c>
      <c r="H1164" s="23"/>
      <c r="I1164" s="24" t="n">
        <f aca="false">G1164*H1164</f>
        <v>0</v>
      </c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</row>
    <row r="1165" customFormat="false" ht="22.95" hidden="false" customHeight="true" outlineLevel="0" collapsed="false">
      <c r="B1165" s="140"/>
      <c r="C1165" s="65" t="s">
        <v>1607</v>
      </c>
      <c r="D1165" s="20" t="s">
        <v>632</v>
      </c>
      <c r="E1165" s="20" t="n">
        <v>1</v>
      </c>
      <c r="F1165" s="21" t="n">
        <v>50</v>
      </c>
      <c r="G1165" s="139" t="n">
        <f aca="false">F1165*0.6</f>
        <v>30</v>
      </c>
      <c r="H1165" s="23"/>
      <c r="I1165" s="24" t="n">
        <f aca="false">G1165*H1165</f>
        <v>0</v>
      </c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</row>
    <row r="1166" customFormat="false" ht="28.95" hidden="false" customHeight="true" outlineLevel="0" collapsed="false">
      <c r="B1166" s="43" t="s">
        <v>1608</v>
      </c>
      <c r="C1166" s="43"/>
      <c r="D1166" s="43"/>
      <c r="E1166" s="43"/>
      <c r="F1166" s="43"/>
      <c r="G1166" s="43"/>
      <c r="H1166" s="43"/>
      <c r="I1166" s="43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</row>
    <row r="1167" customFormat="false" ht="22.95" hidden="true" customHeight="true" outlineLevel="0" collapsed="false">
      <c r="B1167" s="140"/>
      <c r="C1167" s="65" t="s">
        <v>1609</v>
      </c>
      <c r="D1167" s="20" t="s">
        <v>632</v>
      </c>
      <c r="E1167" s="20" t="n">
        <v>1</v>
      </c>
      <c r="F1167" s="21" t="n">
        <v>50</v>
      </c>
      <c r="G1167" s="139" t="n">
        <f aca="false">F1167*0.6</f>
        <v>30</v>
      </c>
      <c r="H1167" s="23"/>
      <c r="I1167" s="24" t="n">
        <f aca="false">G1167*H1167</f>
        <v>0</v>
      </c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</row>
    <row r="1168" customFormat="false" ht="22.95" hidden="false" customHeight="true" outlineLevel="0" collapsed="false">
      <c r="B1168" s="140"/>
      <c r="C1168" s="65" t="s">
        <v>1610</v>
      </c>
      <c r="D1168" s="20" t="s">
        <v>632</v>
      </c>
      <c r="E1168" s="20" t="n">
        <v>1</v>
      </c>
      <c r="F1168" s="21" t="n">
        <v>50</v>
      </c>
      <c r="G1168" s="139" t="n">
        <f aca="false">F1168*0.6</f>
        <v>30</v>
      </c>
      <c r="H1168" s="23"/>
      <c r="I1168" s="24" t="n">
        <f aca="false">G1168*H1168</f>
        <v>0</v>
      </c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</row>
    <row r="1169" customFormat="false" ht="22.95" hidden="true" customHeight="true" outlineLevel="0" collapsed="false">
      <c r="B1169" s="140"/>
      <c r="C1169" s="65" t="s">
        <v>1611</v>
      </c>
      <c r="D1169" s="20" t="s">
        <v>632</v>
      </c>
      <c r="E1169" s="20" t="n">
        <v>1</v>
      </c>
      <c r="F1169" s="21" t="n">
        <v>50</v>
      </c>
      <c r="G1169" s="139" t="n">
        <f aca="false">F1169*0.6</f>
        <v>30</v>
      </c>
      <c r="H1169" s="23"/>
      <c r="I1169" s="24" t="n">
        <f aca="false">G1169*H1169</f>
        <v>0</v>
      </c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</row>
    <row r="1170" customFormat="false" ht="22.95" hidden="false" customHeight="true" outlineLevel="0" collapsed="false">
      <c r="B1170" s="140"/>
      <c r="C1170" s="65" t="s">
        <v>1612</v>
      </c>
      <c r="D1170" s="20" t="s">
        <v>632</v>
      </c>
      <c r="E1170" s="20" t="n">
        <v>1</v>
      </c>
      <c r="F1170" s="21" t="n">
        <v>50</v>
      </c>
      <c r="G1170" s="139" t="n">
        <f aca="false">F1170*0.6</f>
        <v>30</v>
      </c>
      <c r="H1170" s="23"/>
      <c r="I1170" s="24" t="n">
        <f aca="false">G1170*H1170</f>
        <v>0</v>
      </c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</row>
    <row r="1171" customFormat="false" ht="22.95" hidden="false" customHeight="true" outlineLevel="0" collapsed="false">
      <c r="B1171" s="140"/>
      <c r="C1171" s="65" t="s">
        <v>1613</v>
      </c>
      <c r="D1171" s="20" t="s">
        <v>632</v>
      </c>
      <c r="E1171" s="20" t="n">
        <v>1</v>
      </c>
      <c r="F1171" s="21" t="n">
        <v>50</v>
      </c>
      <c r="G1171" s="139" t="n">
        <f aca="false">F1171*0.6</f>
        <v>30</v>
      </c>
      <c r="H1171" s="23"/>
      <c r="I1171" s="24" t="n">
        <f aca="false">G1171*H1171</f>
        <v>0</v>
      </c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</row>
    <row r="1172" customFormat="false" ht="22.95" hidden="false" customHeight="true" outlineLevel="0" collapsed="false">
      <c r="B1172" s="140"/>
      <c r="C1172" s="65" t="s">
        <v>1614</v>
      </c>
      <c r="D1172" s="20" t="s">
        <v>632</v>
      </c>
      <c r="E1172" s="20" t="n">
        <v>1</v>
      </c>
      <c r="F1172" s="21" t="n">
        <v>50</v>
      </c>
      <c r="G1172" s="139" t="n">
        <f aca="false">F1172*0.6</f>
        <v>30</v>
      </c>
      <c r="H1172" s="23"/>
      <c r="I1172" s="24" t="n">
        <f aca="false">G1172*H1172</f>
        <v>0</v>
      </c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</row>
    <row r="1173" customFormat="false" ht="22.95" hidden="false" customHeight="true" outlineLevel="0" collapsed="false">
      <c r="B1173" s="140"/>
      <c r="C1173" s="65" t="s">
        <v>1615</v>
      </c>
      <c r="D1173" s="20" t="s">
        <v>632</v>
      </c>
      <c r="E1173" s="20" t="n">
        <v>1</v>
      </c>
      <c r="F1173" s="21" t="n">
        <v>50</v>
      </c>
      <c r="G1173" s="139" t="n">
        <f aca="false">F1173*0.6</f>
        <v>30</v>
      </c>
      <c r="H1173" s="23"/>
      <c r="I1173" s="24" t="n">
        <f aca="false">G1173*H1173</f>
        <v>0</v>
      </c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</row>
    <row r="1174" customFormat="false" ht="22.95" hidden="false" customHeight="true" outlineLevel="0" collapsed="false">
      <c r="B1174" s="140"/>
      <c r="C1174" s="65" t="s">
        <v>1616</v>
      </c>
      <c r="D1174" s="20" t="s">
        <v>1617</v>
      </c>
      <c r="E1174" s="20" t="n">
        <v>1</v>
      </c>
      <c r="F1174" s="21" t="n">
        <v>50</v>
      </c>
      <c r="G1174" s="139" t="n">
        <f aca="false">F1174*0.6</f>
        <v>30</v>
      </c>
      <c r="H1174" s="23"/>
      <c r="I1174" s="24" t="n">
        <f aca="false">G1174*H1174</f>
        <v>0</v>
      </c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</row>
    <row r="1175" customFormat="false" ht="22.95" hidden="false" customHeight="true" outlineLevel="0" collapsed="false">
      <c r="B1175" s="140"/>
      <c r="C1175" s="65" t="s">
        <v>1618</v>
      </c>
      <c r="D1175" s="20" t="s">
        <v>632</v>
      </c>
      <c r="E1175" s="20" t="n">
        <v>1</v>
      </c>
      <c r="F1175" s="21" t="n">
        <v>50</v>
      </c>
      <c r="G1175" s="139" t="n">
        <f aca="false">F1175*0.6</f>
        <v>30</v>
      </c>
      <c r="H1175" s="23"/>
      <c r="I1175" s="24" t="n">
        <f aca="false">G1175*H1175</f>
        <v>0</v>
      </c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</row>
    <row r="1176" customFormat="false" ht="28.95" hidden="false" customHeight="true" outlineLevel="0" collapsed="false">
      <c r="B1176" s="43" t="s">
        <v>1619</v>
      </c>
      <c r="C1176" s="43"/>
      <c r="D1176" s="43"/>
      <c r="E1176" s="43"/>
      <c r="F1176" s="43"/>
      <c r="G1176" s="43"/>
      <c r="H1176" s="43"/>
      <c r="I1176" s="43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</row>
    <row r="1177" customFormat="false" ht="22.95" hidden="false" customHeight="true" outlineLevel="0" collapsed="false">
      <c r="B1177" s="18" t="s">
        <v>1620</v>
      </c>
      <c r="C1177" s="19" t="s">
        <v>1621</v>
      </c>
      <c r="D1177" s="141" t="s">
        <v>153</v>
      </c>
      <c r="E1177" s="142" t="n">
        <v>12</v>
      </c>
      <c r="F1177" s="21" t="n">
        <v>30</v>
      </c>
      <c r="G1177" s="22" t="n">
        <f aca="false">F1177*0.6</f>
        <v>18</v>
      </c>
      <c r="H1177" s="23"/>
      <c r="I1177" s="24" t="n">
        <f aca="false">G1177*H1177</f>
        <v>0</v>
      </c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</row>
    <row r="1178" customFormat="false" ht="22.95" hidden="false" customHeight="true" outlineLevel="0" collapsed="false">
      <c r="B1178" s="18" t="s">
        <v>1622</v>
      </c>
      <c r="C1178" s="19" t="s">
        <v>1623</v>
      </c>
      <c r="D1178" s="141" t="s">
        <v>153</v>
      </c>
      <c r="E1178" s="142" t="n">
        <v>12</v>
      </c>
      <c r="F1178" s="21" t="n">
        <v>30</v>
      </c>
      <c r="G1178" s="22" t="n">
        <f aca="false">F1178*0.6</f>
        <v>18</v>
      </c>
      <c r="H1178" s="23"/>
      <c r="I1178" s="24" t="n">
        <f aca="false">G1178*H1178</f>
        <v>0</v>
      </c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</row>
    <row r="1179" customFormat="false" ht="22.95" hidden="false" customHeight="true" outlineLevel="0" collapsed="false">
      <c r="B1179" s="18" t="s">
        <v>1624</v>
      </c>
      <c r="C1179" s="19" t="s">
        <v>1625</v>
      </c>
      <c r="D1179" s="141" t="s">
        <v>153</v>
      </c>
      <c r="E1179" s="142" t="n">
        <v>12</v>
      </c>
      <c r="F1179" s="21" t="n">
        <v>30</v>
      </c>
      <c r="G1179" s="22" t="n">
        <f aca="false">F1179*0.6</f>
        <v>18</v>
      </c>
      <c r="H1179" s="23"/>
      <c r="I1179" s="24" t="n">
        <f aca="false">G1179*H1179</f>
        <v>0</v>
      </c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</row>
    <row r="1180" customFormat="false" ht="22.95" hidden="false" customHeight="true" outlineLevel="0" collapsed="false">
      <c r="B1180" s="18" t="s">
        <v>1626</v>
      </c>
      <c r="C1180" s="19" t="s">
        <v>1627</v>
      </c>
      <c r="D1180" s="141" t="s">
        <v>153</v>
      </c>
      <c r="E1180" s="142" t="n">
        <v>12</v>
      </c>
      <c r="F1180" s="21" t="n">
        <v>30</v>
      </c>
      <c r="G1180" s="22" t="n">
        <f aca="false">F1180*0.6</f>
        <v>18</v>
      </c>
      <c r="H1180" s="23"/>
      <c r="I1180" s="24" t="n">
        <f aca="false">G1180*H1180</f>
        <v>0</v>
      </c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</row>
    <row r="1181" customFormat="false" ht="22.95" hidden="false" customHeight="true" outlineLevel="0" collapsed="false">
      <c r="B1181" s="18" t="s">
        <v>1628</v>
      </c>
      <c r="C1181" s="19" t="s">
        <v>1629</v>
      </c>
      <c r="D1181" s="141" t="s">
        <v>153</v>
      </c>
      <c r="E1181" s="142" t="n">
        <v>12</v>
      </c>
      <c r="F1181" s="21" t="n">
        <v>30</v>
      </c>
      <c r="G1181" s="22" t="n">
        <f aca="false">F1181*0.6</f>
        <v>18</v>
      </c>
      <c r="H1181" s="23"/>
      <c r="I1181" s="24" t="n">
        <f aca="false">G1181*H1181</f>
        <v>0</v>
      </c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</row>
    <row r="1182" customFormat="false" ht="22.95" hidden="false" customHeight="true" outlineLevel="0" collapsed="false">
      <c r="B1182" s="18" t="s">
        <v>1630</v>
      </c>
      <c r="C1182" s="19" t="s">
        <v>1631</v>
      </c>
      <c r="D1182" s="141" t="s">
        <v>153</v>
      </c>
      <c r="E1182" s="142" t="n">
        <v>12</v>
      </c>
      <c r="F1182" s="21" t="n">
        <v>30</v>
      </c>
      <c r="G1182" s="22" t="n">
        <f aca="false">F1182*0.6</f>
        <v>18</v>
      </c>
      <c r="H1182" s="23"/>
      <c r="I1182" s="24" t="n">
        <f aca="false">G1182*H1182</f>
        <v>0</v>
      </c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</row>
    <row r="1183" customFormat="false" ht="22.95" hidden="false" customHeight="true" outlineLevel="0" collapsed="false">
      <c r="B1183" s="18" t="s">
        <v>1632</v>
      </c>
      <c r="C1183" s="19" t="s">
        <v>1633</v>
      </c>
      <c r="D1183" s="141" t="s">
        <v>153</v>
      </c>
      <c r="E1183" s="142" t="n">
        <v>12</v>
      </c>
      <c r="F1183" s="21" t="n">
        <v>30</v>
      </c>
      <c r="G1183" s="22" t="n">
        <f aca="false">F1183*0.6</f>
        <v>18</v>
      </c>
      <c r="H1183" s="23"/>
      <c r="I1183" s="24" t="n">
        <f aca="false">G1183*H1183</f>
        <v>0</v>
      </c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</row>
    <row r="1184" customFormat="false" ht="22.95" hidden="false" customHeight="true" outlineLevel="0" collapsed="false">
      <c r="B1184" s="18" t="s">
        <v>1634</v>
      </c>
      <c r="C1184" s="19" t="s">
        <v>1635</v>
      </c>
      <c r="D1184" s="141" t="s">
        <v>153</v>
      </c>
      <c r="E1184" s="142" t="n">
        <v>12</v>
      </c>
      <c r="F1184" s="21" t="n">
        <v>30</v>
      </c>
      <c r="G1184" s="22" t="n">
        <f aca="false">F1184*0.6</f>
        <v>18</v>
      </c>
      <c r="H1184" s="23"/>
      <c r="I1184" s="24" t="n">
        <f aca="false">G1184*H1184</f>
        <v>0</v>
      </c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</row>
    <row r="1185" customFormat="false" ht="22.95" hidden="false" customHeight="true" outlineLevel="0" collapsed="false">
      <c r="B1185" s="18" t="s">
        <v>1636</v>
      </c>
      <c r="C1185" s="19" t="s">
        <v>1637</v>
      </c>
      <c r="D1185" s="141" t="s">
        <v>153</v>
      </c>
      <c r="E1185" s="142" t="n">
        <v>12</v>
      </c>
      <c r="F1185" s="21" t="n">
        <v>30</v>
      </c>
      <c r="G1185" s="22" t="n">
        <f aca="false">F1185*0.6</f>
        <v>18</v>
      </c>
      <c r="H1185" s="23"/>
      <c r="I1185" s="24" t="n">
        <f aca="false">G1185*H1185</f>
        <v>0</v>
      </c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</row>
    <row r="1186" customFormat="false" ht="22.95" hidden="false" customHeight="true" outlineLevel="0" collapsed="false">
      <c r="B1186" s="18" t="s">
        <v>1638</v>
      </c>
      <c r="C1186" s="19" t="s">
        <v>1639</v>
      </c>
      <c r="D1186" s="141" t="s">
        <v>153</v>
      </c>
      <c r="E1186" s="142" t="n">
        <v>12</v>
      </c>
      <c r="F1186" s="21" t="n">
        <v>30</v>
      </c>
      <c r="G1186" s="22" t="n">
        <f aca="false">F1186*0.6</f>
        <v>18</v>
      </c>
      <c r="H1186" s="23"/>
      <c r="I1186" s="24" t="n">
        <f aca="false">G1186*H1186</f>
        <v>0</v>
      </c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</row>
    <row r="1187" customFormat="false" ht="22.95" hidden="false" customHeight="true" outlineLevel="0" collapsed="false">
      <c r="B1187" s="18" t="s">
        <v>1640</v>
      </c>
      <c r="C1187" s="19" t="s">
        <v>1641</v>
      </c>
      <c r="D1187" s="141" t="s">
        <v>153</v>
      </c>
      <c r="E1187" s="142" t="n">
        <v>12</v>
      </c>
      <c r="F1187" s="21" t="n">
        <v>30</v>
      </c>
      <c r="G1187" s="22" t="n">
        <f aca="false">F1187*0.6</f>
        <v>18</v>
      </c>
      <c r="H1187" s="23"/>
      <c r="I1187" s="24" t="n">
        <f aca="false">G1187*H1187</f>
        <v>0</v>
      </c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</row>
    <row r="1188" customFormat="false" ht="22.95" hidden="false" customHeight="true" outlineLevel="0" collapsed="false">
      <c r="B1188" s="18" t="s">
        <v>1642</v>
      </c>
      <c r="C1188" s="19" t="s">
        <v>1643</v>
      </c>
      <c r="D1188" s="141" t="s">
        <v>153</v>
      </c>
      <c r="E1188" s="142" t="n">
        <v>12</v>
      </c>
      <c r="F1188" s="21" t="n">
        <v>30</v>
      </c>
      <c r="G1188" s="22" t="n">
        <f aca="false">F1188*0.6</f>
        <v>18</v>
      </c>
      <c r="H1188" s="23"/>
      <c r="I1188" s="24" t="n">
        <f aca="false">G1188*H1188</f>
        <v>0</v>
      </c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</row>
    <row r="1189" customFormat="false" ht="22.95" hidden="false" customHeight="true" outlineLevel="0" collapsed="false">
      <c r="B1189" s="18" t="s">
        <v>1644</v>
      </c>
      <c r="C1189" s="19" t="s">
        <v>1645</v>
      </c>
      <c r="D1189" s="141" t="s">
        <v>153</v>
      </c>
      <c r="E1189" s="142" t="n">
        <v>12</v>
      </c>
      <c r="F1189" s="21" t="n">
        <v>30</v>
      </c>
      <c r="G1189" s="22" t="n">
        <f aca="false">F1189*0.6</f>
        <v>18</v>
      </c>
      <c r="H1189" s="23"/>
      <c r="I1189" s="24" t="n">
        <f aca="false">G1189*H1189</f>
        <v>0</v>
      </c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</row>
    <row r="1190" customFormat="false" ht="22.95" hidden="false" customHeight="true" outlineLevel="0" collapsed="false">
      <c r="B1190" s="18" t="s">
        <v>1646</v>
      </c>
      <c r="C1190" s="19" t="s">
        <v>1647</v>
      </c>
      <c r="D1190" s="141" t="s">
        <v>153</v>
      </c>
      <c r="E1190" s="142" t="n">
        <v>12</v>
      </c>
      <c r="F1190" s="21" t="n">
        <v>30</v>
      </c>
      <c r="G1190" s="22" t="n">
        <f aca="false">F1190*0.6</f>
        <v>18</v>
      </c>
      <c r="H1190" s="23"/>
      <c r="I1190" s="24" t="n">
        <f aca="false">G1190*H1190</f>
        <v>0</v>
      </c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</row>
    <row r="1191" customFormat="false" ht="22.95" hidden="false" customHeight="true" outlineLevel="0" collapsed="false">
      <c r="B1191" s="18" t="s">
        <v>1648</v>
      </c>
      <c r="C1191" s="19" t="s">
        <v>1649</v>
      </c>
      <c r="D1191" s="141" t="s">
        <v>153</v>
      </c>
      <c r="E1191" s="142" t="n">
        <v>12</v>
      </c>
      <c r="F1191" s="21" t="n">
        <v>30</v>
      </c>
      <c r="G1191" s="22" t="n">
        <f aca="false">F1191*0.6</f>
        <v>18</v>
      </c>
      <c r="H1191" s="23"/>
      <c r="I1191" s="24" t="n">
        <f aca="false">G1191*H1191</f>
        <v>0</v>
      </c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</row>
    <row r="1192" customFormat="false" ht="22.95" hidden="false" customHeight="true" outlineLevel="0" collapsed="false">
      <c r="B1192" s="18" t="s">
        <v>1650</v>
      </c>
      <c r="C1192" s="19" t="s">
        <v>1651</v>
      </c>
      <c r="D1192" s="141" t="s">
        <v>153</v>
      </c>
      <c r="E1192" s="142" t="n">
        <v>12</v>
      </c>
      <c r="F1192" s="21" t="n">
        <v>30</v>
      </c>
      <c r="G1192" s="22" t="n">
        <f aca="false">F1192*0.6</f>
        <v>18</v>
      </c>
      <c r="H1192" s="23"/>
      <c r="I1192" s="24" t="n">
        <f aca="false">G1192*H1192</f>
        <v>0</v>
      </c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</row>
    <row r="1193" customFormat="false" ht="22.95" hidden="false" customHeight="true" outlineLevel="0" collapsed="false">
      <c r="B1193" s="18" t="s">
        <v>1652</v>
      </c>
      <c r="C1193" s="19" t="s">
        <v>1653</v>
      </c>
      <c r="D1193" s="141" t="s">
        <v>153</v>
      </c>
      <c r="E1193" s="142" t="n">
        <v>12</v>
      </c>
      <c r="F1193" s="21" t="n">
        <v>30</v>
      </c>
      <c r="G1193" s="22" t="n">
        <f aca="false">F1193*0.6</f>
        <v>18</v>
      </c>
      <c r="H1193" s="23"/>
      <c r="I1193" s="24" t="n">
        <f aca="false">G1193*H1193</f>
        <v>0</v>
      </c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</row>
    <row r="1194" customFormat="false" ht="22.95" hidden="false" customHeight="true" outlineLevel="0" collapsed="false">
      <c r="B1194" s="18" t="s">
        <v>1654</v>
      </c>
      <c r="C1194" s="19" t="s">
        <v>1655</v>
      </c>
      <c r="D1194" s="141" t="s">
        <v>153</v>
      </c>
      <c r="E1194" s="142" t="n">
        <v>12</v>
      </c>
      <c r="F1194" s="21" t="n">
        <v>30</v>
      </c>
      <c r="G1194" s="22" t="n">
        <f aca="false">F1194*0.6</f>
        <v>18</v>
      </c>
      <c r="H1194" s="23"/>
      <c r="I1194" s="24" t="n">
        <f aca="false">G1194*H1194</f>
        <v>0</v>
      </c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</row>
    <row r="1195" customFormat="false" ht="22.95" hidden="false" customHeight="true" outlineLevel="0" collapsed="false">
      <c r="B1195" s="18" t="s">
        <v>1656</v>
      </c>
      <c r="C1195" s="19" t="s">
        <v>1657</v>
      </c>
      <c r="D1195" s="141" t="s">
        <v>153</v>
      </c>
      <c r="E1195" s="142" t="n">
        <v>12</v>
      </c>
      <c r="F1195" s="21" t="n">
        <v>30</v>
      </c>
      <c r="G1195" s="22" t="n">
        <f aca="false">F1195*0.6</f>
        <v>18</v>
      </c>
      <c r="H1195" s="23"/>
      <c r="I1195" s="24" t="n">
        <f aca="false">G1195*H1195</f>
        <v>0</v>
      </c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</row>
    <row r="1196" customFormat="false" ht="22.95" hidden="false" customHeight="true" outlineLevel="0" collapsed="false">
      <c r="B1196" s="18" t="s">
        <v>1658</v>
      </c>
      <c r="C1196" s="19" t="s">
        <v>1659</v>
      </c>
      <c r="D1196" s="141" t="s">
        <v>153</v>
      </c>
      <c r="E1196" s="142" t="n">
        <v>12</v>
      </c>
      <c r="F1196" s="21" t="n">
        <v>30</v>
      </c>
      <c r="G1196" s="22" t="n">
        <f aca="false">F1196*0.6</f>
        <v>18</v>
      </c>
      <c r="H1196" s="23"/>
      <c r="I1196" s="24" t="n">
        <f aca="false">G1196*H1196</f>
        <v>0</v>
      </c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</row>
    <row r="1197" customFormat="false" ht="22.95" hidden="false" customHeight="true" outlineLevel="0" collapsed="false">
      <c r="B1197" s="18" t="s">
        <v>1660</v>
      </c>
      <c r="C1197" s="19" t="s">
        <v>1661</v>
      </c>
      <c r="D1197" s="141" t="s">
        <v>153</v>
      </c>
      <c r="E1197" s="142" t="n">
        <v>12</v>
      </c>
      <c r="F1197" s="21" t="n">
        <v>30</v>
      </c>
      <c r="G1197" s="22" t="n">
        <f aca="false">F1197*0.6</f>
        <v>18</v>
      </c>
      <c r="H1197" s="23"/>
      <c r="I1197" s="24" t="n">
        <f aca="false">G1197*H1197</f>
        <v>0</v>
      </c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</row>
    <row r="1198" customFormat="false" ht="22.95" hidden="false" customHeight="true" outlineLevel="0" collapsed="false">
      <c r="B1198" s="18" t="s">
        <v>1662</v>
      </c>
      <c r="C1198" s="19" t="s">
        <v>1663</v>
      </c>
      <c r="D1198" s="141" t="s">
        <v>153</v>
      </c>
      <c r="E1198" s="142" t="n">
        <v>12</v>
      </c>
      <c r="F1198" s="21" t="n">
        <v>30</v>
      </c>
      <c r="G1198" s="22" t="n">
        <f aca="false">F1198*0.6</f>
        <v>18</v>
      </c>
      <c r="H1198" s="23"/>
      <c r="I1198" s="24" t="n">
        <f aca="false">G1198*H1198</f>
        <v>0</v>
      </c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</row>
    <row r="1199" customFormat="false" ht="22.95" hidden="false" customHeight="true" outlineLevel="0" collapsed="false">
      <c r="B1199" s="18" t="s">
        <v>1664</v>
      </c>
      <c r="C1199" s="19" t="s">
        <v>1665</v>
      </c>
      <c r="D1199" s="141" t="s">
        <v>153</v>
      </c>
      <c r="E1199" s="142" t="n">
        <v>12</v>
      </c>
      <c r="F1199" s="21" t="n">
        <v>30</v>
      </c>
      <c r="G1199" s="22" t="n">
        <f aca="false">F1199*0.6</f>
        <v>18</v>
      </c>
      <c r="H1199" s="23"/>
      <c r="I1199" s="24" t="n">
        <f aca="false">G1199*H1199</f>
        <v>0</v>
      </c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</row>
    <row r="1200" customFormat="false" ht="22.95" hidden="false" customHeight="true" outlineLevel="0" collapsed="false">
      <c r="B1200" s="18" t="s">
        <v>1666</v>
      </c>
      <c r="C1200" s="19" t="s">
        <v>1667</v>
      </c>
      <c r="D1200" s="141" t="s">
        <v>153</v>
      </c>
      <c r="E1200" s="142" t="n">
        <v>12</v>
      </c>
      <c r="F1200" s="21" t="n">
        <v>30</v>
      </c>
      <c r="G1200" s="22" t="n">
        <f aca="false">F1200*0.6</f>
        <v>18</v>
      </c>
      <c r="H1200" s="23"/>
      <c r="I1200" s="24" t="n">
        <f aca="false">G1200*H1200</f>
        <v>0</v>
      </c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</row>
    <row r="1201" customFormat="false" ht="22.95" hidden="false" customHeight="true" outlineLevel="0" collapsed="false">
      <c r="B1201" s="18" t="s">
        <v>1668</v>
      </c>
      <c r="C1201" s="19" t="s">
        <v>1669</v>
      </c>
      <c r="D1201" s="141" t="s">
        <v>153</v>
      </c>
      <c r="E1201" s="142" t="n">
        <v>12</v>
      </c>
      <c r="F1201" s="21" t="n">
        <v>30</v>
      </c>
      <c r="G1201" s="22" t="n">
        <f aca="false">F1201*0.6</f>
        <v>18</v>
      </c>
      <c r="H1201" s="23"/>
      <c r="I1201" s="24" t="n">
        <f aca="false">G1201*H1201</f>
        <v>0</v>
      </c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</row>
    <row r="1202" customFormat="false" ht="22.95" hidden="false" customHeight="true" outlineLevel="0" collapsed="false">
      <c r="B1202" s="18" t="s">
        <v>1670</v>
      </c>
      <c r="C1202" s="19" t="s">
        <v>1671</v>
      </c>
      <c r="D1202" s="141" t="s">
        <v>153</v>
      </c>
      <c r="E1202" s="142" t="n">
        <v>12</v>
      </c>
      <c r="F1202" s="21" t="n">
        <v>30</v>
      </c>
      <c r="G1202" s="22" t="n">
        <f aca="false">F1202*0.6</f>
        <v>18</v>
      </c>
      <c r="H1202" s="23"/>
      <c r="I1202" s="24" t="n">
        <f aca="false">G1202*H1202</f>
        <v>0</v>
      </c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</row>
    <row r="1203" customFormat="false" ht="22.95" hidden="false" customHeight="true" outlineLevel="0" collapsed="false">
      <c r="B1203" s="18" t="s">
        <v>1672</v>
      </c>
      <c r="C1203" s="19" t="s">
        <v>1673</v>
      </c>
      <c r="D1203" s="141" t="s">
        <v>153</v>
      </c>
      <c r="E1203" s="142" t="n">
        <v>12</v>
      </c>
      <c r="F1203" s="21" t="n">
        <v>30</v>
      </c>
      <c r="G1203" s="22" t="n">
        <f aca="false">F1203*0.6</f>
        <v>18</v>
      </c>
      <c r="H1203" s="23"/>
      <c r="I1203" s="24" t="n">
        <f aca="false">G1203*H1203</f>
        <v>0</v>
      </c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</row>
    <row r="1204" customFormat="false" ht="22.95" hidden="false" customHeight="true" outlineLevel="0" collapsed="false">
      <c r="B1204" s="18" t="s">
        <v>1674</v>
      </c>
      <c r="C1204" s="19" t="s">
        <v>1675</v>
      </c>
      <c r="D1204" s="141" t="s">
        <v>153</v>
      </c>
      <c r="E1204" s="142" t="n">
        <v>12</v>
      </c>
      <c r="F1204" s="21" t="n">
        <v>30</v>
      </c>
      <c r="G1204" s="22" t="n">
        <f aca="false">F1204*0.6</f>
        <v>18</v>
      </c>
      <c r="H1204" s="23"/>
      <c r="I1204" s="24" t="n">
        <f aca="false">G1204*H1204</f>
        <v>0</v>
      </c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</row>
    <row r="1205" customFormat="false" ht="22.95" hidden="false" customHeight="true" outlineLevel="0" collapsed="false">
      <c r="B1205" s="18" t="s">
        <v>1676</v>
      </c>
      <c r="C1205" s="19" t="s">
        <v>1677</v>
      </c>
      <c r="D1205" s="141" t="s">
        <v>153</v>
      </c>
      <c r="E1205" s="142" t="n">
        <v>12</v>
      </c>
      <c r="F1205" s="21" t="n">
        <v>30</v>
      </c>
      <c r="G1205" s="22" t="n">
        <f aca="false">F1205*0.6</f>
        <v>18</v>
      </c>
      <c r="H1205" s="23"/>
      <c r="I1205" s="24" t="n">
        <f aca="false">G1205*H1205</f>
        <v>0</v>
      </c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</row>
    <row r="1206" customFormat="false" ht="22.95" hidden="false" customHeight="true" outlineLevel="0" collapsed="false">
      <c r="B1206" s="18" t="s">
        <v>1678</v>
      </c>
      <c r="C1206" s="19" t="s">
        <v>1679</v>
      </c>
      <c r="D1206" s="141" t="s">
        <v>153</v>
      </c>
      <c r="E1206" s="142" t="n">
        <v>12</v>
      </c>
      <c r="F1206" s="21" t="n">
        <v>30</v>
      </c>
      <c r="G1206" s="22" t="n">
        <f aca="false">F1206*0.6</f>
        <v>18</v>
      </c>
      <c r="H1206" s="23"/>
      <c r="I1206" s="24" t="n">
        <f aca="false">G1206*H1206</f>
        <v>0</v>
      </c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</row>
    <row r="1207" customFormat="false" ht="22.95" hidden="false" customHeight="true" outlineLevel="0" collapsed="false">
      <c r="B1207" s="36" t="s">
        <v>1680</v>
      </c>
      <c r="C1207" s="19" t="s">
        <v>1681</v>
      </c>
      <c r="D1207" s="141" t="s">
        <v>153</v>
      </c>
      <c r="E1207" s="142" t="n">
        <v>12</v>
      </c>
      <c r="F1207" s="21" t="n">
        <v>30</v>
      </c>
      <c r="G1207" s="22" t="n">
        <f aca="false">F1207*0.6</f>
        <v>18</v>
      </c>
      <c r="H1207" s="23"/>
      <c r="I1207" s="24" t="n">
        <f aca="false">G1207*H1207</f>
        <v>0</v>
      </c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</row>
    <row r="1208" customFormat="false" ht="22.95" hidden="false" customHeight="true" outlineLevel="0" collapsed="false">
      <c r="B1208" s="36" t="s">
        <v>1682</v>
      </c>
      <c r="C1208" s="19" t="s">
        <v>1683</v>
      </c>
      <c r="D1208" s="141" t="s">
        <v>153</v>
      </c>
      <c r="E1208" s="142" t="n">
        <v>12</v>
      </c>
      <c r="F1208" s="21" t="n">
        <v>30</v>
      </c>
      <c r="G1208" s="22" t="n">
        <f aca="false">F1208*0.6</f>
        <v>18</v>
      </c>
      <c r="H1208" s="23"/>
      <c r="I1208" s="24" t="n">
        <f aca="false">G1208*H1208</f>
        <v>0</v>
      </c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</row>
    <row r="1209" customFormat="false" ht="22.95" hidden="false" customHeight="true" outlineLevel="0" collapsed="false">
      <c r="B1209" s="36" t="s">
        <v>1684</v>
      </c>
      <c r="C1209" s="19" t="s">
        <v>1685</v>
      </c>
      <c r="D1209" s="141" t="s">
        <v>153</v>
      </c>
      <c r="E1209" s="142" t="n">
        <v>12</v>
      </c>
      <c r="F1209" s="21" t="n">
        <v>30</v>
      </c>
      <c r="G1209" s="22" t="n">
        <f aca="false">F1209*0.6</f>
        <v>18</v>
      </c>
      <c r="H1209" s="23"/>
      <c r="I1209" s="24" t="n">
        <f aca="false">G1209*H1209</f>
        <v>0</v>
      </c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</row>
    <row r="1210" customFormat="false" ht="22.95" hidden="false" customHeight="true" outlineLevel="0" collapsed="false">
      <c r="B1210" s="36" t="s">
        <v>1686</v>
      </c>
      <c r="C1210" s="19" t="s">
        <v>1687</v>
      </c>
      <c r="D1210" s="141" t="s">
        <v>153</v>
      </c>
      <c r="E1210" s="142" t="n">
        <v>12</v>
      </c>
      <c r="F1210" s="21" t="n">
        <v>30</v>
      </c>
      <c r="G1210" s="22" t="n">
        <f aca="false">F1210*0.6</f>
        <v>18</v>
      </c>
      <c r="H1210" s="23"/>
      <c r="I1210" s="24" t="n">
        <f aca="false">G1210*H1210</f>
        <v>0</v>
      </c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</row>
    <row r="1211" customFormat="false" ht="22.95" hidden="false" customHeight="true" outlineLevel="0" collapsed="false">
      <c r="B1211" s="36" t="s">
        <v>1688</v>
      </c>
      <c r="C1211" s="19" t="s">
        <v>1689</v>
      </c>
      <c r="D1211" s="141" t="s">
        <v>153</v>
      </c>
      <c r="E1211" s="142" t="n">
        <v>12</v>
      </c>
      <c r="F1211" s="21" t="n">
        <v>30</v>
      </c>
      <c r="G1211" s="22" t="n">
        <f aca="false">F1211*0.6</f>
        <v>18</v>
      </c>
      <c r="H1211" s="23"/>
      <c r="I1211" s="24" t="n">
        <f aca="false">G1211*H1211</f>
        <v>0</v>
      </c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</row>
    <row r="1212" customFormat="false" ht="22.95" hidden="false" customHeight="true" outlineLevel="0" collapsed="false">
      <c r="B1212" s="36" t="s">
        <v>1690</v>
      </c>
      <c r="C1212" s="19" t="s">
        <v>1691</v>
      </c>
      <c r="D1212" s="141" t="s">
        <v>153</v>
      </c>
      <c r="E1212" s="142" t="n">
        <v>12</v>
      </c>
      <c r="F1212" s="21" t="n">
        <v>30</v>
      </c>
      <c r="G1212" s="22" t="n">
        <f aca="false">F1212*0.6</f>
        <v>18</v>
      </c>
      <c r="H1212" s="23"/>
      <c r="I1212" s="24" t="n">
        <f aca="false">G1212*H1212</f>
        <v>0</v>
      </c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</row>
    <row r="1213" customFormat="false" ht="22.95" hidden="false" customHeight="true" outlineLevel="0" collapsed="false">
      <c r="B1213" s="36" t="s">
        <v>1692</v>
      </c>
      <c r="C1213" s="19" t="s">
        <v>1693</v>
      </c>
      <c r="D1213" s="141" t="s">
        <v>153</v>
      </c>
      <c r="E1213" s="142" t="n">
        <v>12</v>
      </c>
      <c r="F1213" s="21" t="n">
        <v>30</v>
      </c>
      <c r="G1213" s="22" t="n">
        <f aca="false">F1213*0.6</f>
        <v>18</v>
      </c>
      <c r="H1213" s="23"/>
      <c r="I1213" s="24" t="n">
        <f aca="false">G1213*H1213</f>
        <v>0</v>
      </c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</row>
    <row r="1214" customFormat="false" ht="22.95" hidden="false" customHeight="true" outlineLevel="0" collapsed="false">
      <c r="B1214" s="36" t="s">
        <v>1694</v>
      </c>
      <c r="C1214" s="19" t="s">
        <v>1695</v>
      </c>
      <c r="D1214" s="141" t="s">
        <v>153</v>
      </c>
      <c r="E1214" s="142" t="n">
        <v>12</v>
      </c>
      <c r="F1214" s="21" t="n">
        <v>30</v>
      </c>
      <c r="G1214" s="22" t="n">
        <f aca="false">F1214*0.6</f>
        <v>18</v>
      </c>
      <c r="H1214" s="23"/>
      <c r="I1214" s="24" t="n">
        <f aca="false">G1214*H1214</f>
        <v>0</v>
      </c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</row>
    <row r="1215" customFormat="false" ht="22.95" hidden="false" customHeight="true" outlineLevel="0" collapsed="false">
      <c r="B1215" s="36" t="s">
        <v>1694</v>
      </c>
      <c r="C1215" s="19" t="s">
        <v>1696</v>
      </c>
      <c r="D1215" s="141" t="s">
        <v>153</v>
      </c>
      <c r="E1215" s="142" t="n">
        <v>12</v>
      </c>
      <c r="F1215" s="21" t="n">
        <v>30</v>
      </c>
      <c r="G1215" s="22" t="n">
        <f aca="false">F1215*0.6</f>
        <v>18</v>
      </c>
      <c r="H1215" s="23"/>
      <c r="I1215" s="24" t="n">
        <f aca="false">G1215*H1215</f>
        <v>0</v>
      </c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</row>
    <row r="1216" customFormat="false" ht="22.95" hidden="false" customHeight="true" outlineLevel="0" collapsed="false">
      <c r="B1216" s="36" t="s">
        <v>1697</v>
      </c>
      <c r="C1216" s="19" t="s">
        <v>1698</v>
      </c>
      <c r="D1216" s="141" t="s">
        <v>153</v>
      </c>
      <c r="E1216" s="142" t="n">
        <v>12</v>
      </c>
      <c r="F1216" s="21" t="n">
        <v>50</v>
      </c>
      <c r="G1216" s="22" t="n">
        <f aca="false">F1216*0.6</f>
        <v>30</v>
      </c>
      <c r="H1216" s="23"/>
      <c r="I1216" s="24" t="n">
        <f aca="false">G1216*H1216</f>
        <v>0</v>
      </c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</row>
    <row r="1217" customFormat="false" ht="22.95" hidden="false" customHeight="true" outlineLevel="0" collapsed="false">
      <c r="B1217" s="36" t="s">
        <v>1699</v>
      </c>
      <c r="C1217" s="19" t="s">
        <v>1700</v>
      </c>
      <c r="D1217" s="141" t="s">
        <v>153</v>
      </c>
      <c r="E1217" s="142" t="n">
        <v>12</v>
      </c>
      <c r="F1217" s="21" t="n">
        <v>50</v>
      </c>
      <c r="G1217" s="22" t="n">
        <f aca="false">F1217*0.6</f>
        <v>30</v>
      </c>
      <c r="H1217" s="23"/>
      <c r="I1217" s="24" t="n">
        <f aca="false">G1217*H1217</f>
        <v>0</v>
      </c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</row>
    <row r="1218" customFormat="false" ht="28.95" hidden="false" customHeight="true" outlineLevel="0" collapsed="false">
      <c r="B1218" s="43" t="s">
        <v>1701</v>
      </c>
      <c r="C1218" s="43"/>
      <c r="D1218" s="43"/>
      <c r="E1218" s="43"/>
      <c r="F1218" s="43"/>
      <c r="G1218" s="43"/>
      <c r="H1218" s="43"/>
      <c r="I1218" s="43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</row>
    <row r="1219" customFormat="false" ht="22.95" hidden="false" customHeight="true" outlineLevel="0" collapsed="false">
      <c r="B1219" s="36"/>
      <c r="C1219" s="19" t="s">
        <v>1702</v>
      </c>
      <c r="D1219" s="141" t="s">
        <v>153</v>
      </c>
      <c r="E1219" s="142" t="n">
        <v>12</v>
      </c>
      <c r="F1219" s="21" t="n">
        <v>50</v>
      </c>
      <c r="G1219" s="22" t="n">
        <f aca="false">F1219*0.6</f>
        <v>30</v>
      </c>
      <c r="H1219" s="23"/>
      <c r="I1219" s="24" t="n">
        <f aca="false">G1219*H1219</f>
        <v>0</v>
      </c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</row>
    <row r="1220" customFormat="false" ht="22.95" hidden="false" customHeight="true" outlineLevel="0" collapsed="false">
      <c r="B1220" s="36"/>
      <c r="C1220" s="19" t="s">
        <v>1703</v>
      </c>
      <c r="D1220" s="141" t="s">
        <v>153</v>
      </c>
      <c r="E1220" s="142" t="n">
        <v>12</v>
      </c>
      <c r="F1220" s="21" t="n">
        <v>50</v>
      </c>
      <c r="G1220" s="22" t="n">
        <f aca="false">F1220*0.6</f>
        <v>30</v>
      </c>
      <c r="H1220" s="23"/>
      <c r="I1220" s="24" t="n">
        <f aca="false">G1220*H1220</f>
        <v>0</v>
      </c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</row>
    <row r="1221" customFormat="false" ht="22.95" hidden="false" customHeight="true" outlineLevel="0" collapsed="false">
      <c r="B1221" s="36"/>
      <c r="C1221" s="19" t="s">
        <v>1704</v>
      </c>
      <c r="D1221" s="141" t="s">
        <v>153</v>
      </c>
      <c r="E1221" s="142" t="n">
        <v>12</v>
      </c>
      <c r="F1221" s="21" t="n">
        <v>50</v>
      </c>
      <c r="G1221" s="22" t="n">
        <f aca="false">F1221*0.6</f>
        <v>30</v>
      </c>
      <c r="H1221" s="23"/>
      <c r="I1221" s="24" t="n">
        <f aca="false">G1221*H1221</f>
        <v>0</v>
      </c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</row>
    <row r="1222" customFormat="false" ht="22.95" hidden="false" customHeight="true" outlineLevel="0" collapsed="false">
      <c r="B1222" s="36"/>
      <c r="C1222" s="19" t="s">
        <v>1705</v>
      </c>
      <c r="D1222" s="141" t="s">
        <v>153</v>
      </c>
      <c r="E1222" s="142" t="n">
        <v>12</v>
      </c>
      <c r="F1222" s="21" t="n">
        <v>50</v>
      </c>
      <c r="G1222" s="22" t="n">
        <f aca="false">F1222*0.6</f>
        <v>30</v>
      </c>
      <c r="H1222" s="23"/>
      <c r="I1222" s="24" t="n">
        <f aca="false">G1222*H1222</f>
        <v>0</v>
      </c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</row>
    <row r="1223" customFormat="false" ht="22.95" hidden="false" customHeight="true" outlineLevel="0" collapsed="false">
      <c r="B1223" s="36"/>
      <c r="C1223" s="19" t="s">
        <v>1706</v>
      </c>
      <c r="D1223" s="141" t="s">
        <v>153</v>
      </c>
      <c r="E1223" s="142" t="n">
        <v>12</v>
      </c>
      <c r="F1223" s="21" t="n">
        <v>50</v>
      </c>
      <c r="G1223" s="22" t="n">
        <f aca="false">F1223*0.6</f>
        <v>30</v>
      </c>
      <c r="H1223" s="23"/>
      <c r="I1223" s="24" t="n">
        <f aca="false">G1223*H1223</f>
        <v>0</v>
      </c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</row>
    <row r="1224" customFormat="false" ht="22.95" hidden="false" customHeight="true" outlineLevel="0" collapsed="false">
      <c r="B1224" s="36"/>
      <c r="C1224" s="19" t="s">
        <v>1707</v>
      </c>
      <c r="D1224" s="141" t="s">
        <v>153</v>
      </c>
      <c r="E1224" s="142" t="n">
        <v>12</v>
      </c>
      <c r="F1224" s="21" t="n">
        <v>50</v>
      </c>
      <c r="G1224" s="22" t="n">
        <f aca="false">F1224*0.6</f>
        <v>30</v>
      </c>
      <c r="H1224" s="23"/>
      <c r="I1224" s="24" t="n">
        <f aca="false">G1224*H1224</f>
        <v>0</v>
      </c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</row>
    <row r="1225" customFormat="false" ht="22.95" hidden="false" customHeight="true" outlineLevel="0" collapsed="false">
      <c r="B1225" s="36"/>
      <c r="C1225" s="19" t="s">
        <v>1708</v>
      </c>
      <c r="D1225" s="141" t="s">
        <v>153</v>
      </c>
      <c r="E1225" s="142" t="n">
        <v>12</v>
      </c>
      <c r="F1225" s="21" t="n">
        <v>50</v>
      </c>
      <c r="G1225" s="22" t="n">
        <f aca="false">F1225*0.6</f>
        <v>30</v>
      </c>
      <c r="H1225" s="23"/>
      <c r="I1225" s="24" t="n">
        <f aca="false">G1225*H1225</f>
        <v>0</v>
      </c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</row>
    <row r="1226" customFormat="false" ht="22.95" hidden="false" customHeight="true" outlineLevel="0" collapsed="false">
      <c r="B1226" s="36"/>
      <c r="C1226" s="19" t="s">
        <v>1709</v>
      </c>
      <c r="D1226" s="141" t="s">
        <v>153</v>
      </c>
      <c r="E1226" s="142" t="n">
        <v>12</v>
      </c>
      <c r="F1226" s="21" t="n">
        <v>50</v>
      </c>
      <c r="G1226" s="22" t="n">
        <f aca="false">F1226*0.6</f>
        <v>30</v>
      </c>
      <c r="H1226" s="23"/>
      <c r="I1226" s="24" t="n">
        <f aca="false">G1226*H1226</f>
        <v>0</v>
      </c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</row>
    <row r="1227" customFormat="false" ht="28.95" hidden="false" customHeight="true" outlineLevel="0" collapsed="false">
      <c r="B1227" s="43" t="s">
        <v>1710</v>
      </c>
      <c r="C1227" s="43"/>
      <c r="D1227" s="43"/>
      <c r="E1227" s="43"/>
      <c r="F1227" s="43"/>
      <c r="G1227" s="43"/>
      <c r="H1227" s="43"/>
      <c r="I1227" s="43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</row>
    <row r="1228" customFormat="false" ht="22.95" hidden="false" customHeight="true" outlineLevel="0" collapsed="false">
      <c r="B1228" s="36"/>
      <c r="C1228" s="19" t="s">
        <v>1711</v>
      </c>
      <c r="D1228" s="141" t="s">
        <v>1712</v>
      </c>
      <c r="E1228" s="142" t="n">
        <v>12</v>
      </c>
      <c r="F1228" s="21" t="n">
        <v>150</v>
      </c>
      <c r="G1228" s="22" t="n">
        <f aca="false">F1228*0.6</f>
        <v>90</v>
      </c>
      <c r="H1228" s="23"/>
      <c r="I1228" s="24" t="n">
        <f aca="false">G1228*H1228</f>
        <v>0</v>
      </c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</row>
    <row r="1229" customFormat="false" ht="22.95" hidden="false" customHeight="true" outlineLevel="0" collapsed="false">
      <c r="B1229" s="36"/>
      <c r="C1229" s="19" t="s">
        <v>1713</v>
      </c>
      <c r="D1229" s="141" t="s">
        <v>1712</v>
      </c>
      <c r="E1229" s="142" t="n">
        <v>12</v>
      </c>
      <c r="F1229" s="21" t="n">
        <v>150</v>
      </c>
      <c r="G1229" s="22" t="n">
        <f aca="false">F1229*0.6</f>
        <v>90</v>
      </c>
      <c r="H1229" s="23"/>
      <c r="I1229" s="24" t="n">
        <f aca="false">G1229*H1229</f>
        <v>0</v>
      </c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</row>
    <row r="1230" customFormat="false" ht="22.95" hidden="false" customHeight="true" outlineLevel="0" collapsed="false">
      <c r="B1230" s="36"/>
      <c r="C1230" s="19" t="s">
        <v>1714</v>
      </c>
      <c r="D1230" s="141" t="s">
        <v>1712</v>
      </c>
      <c r="E1230" s="142" t="n">
        <v>12</v>
      </c>
      <c r="F1230" s="21" t="n">
        <v>150</v>
      </c>
      <c r="G1230" s="22" t="n">
        <f aca="false">F1230*0.6</f>
        <v>90</v>
      </c>
      <c r="H1230" s="23"/>
      <c r="I1230" s="24" t="n">
        <f aca="false">G1230*H1230</f>
        <v>0</v>
      </c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</row>
    <row r="1231" customFormat="false" ht="22.95" hidden="false" customHeight="true" outlineLevel="0" collapsed="false">
      <c r="B1231" s="143" t="s">
        <v>1715</v>
      </c>
      <c r="C1231" s="143"/>
      <c r="D1231" s="143"/>
      <c r="E1231" s="143"/>
      <c r="F1231" s="143"/>
      <c r="G1231" s="143"/>
      <c r="H1231" s="143"/>
      <c r="I1231" s="143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</row>
    <row r="1232" customFormat="false" ht="22.95" hidden="false" customHeight="true" outlineLevel="0" collapsed="false">
      <c r="B1232" s="36"/>
      <c r="C1232" s="19" t="s">
        <v>1716</v>
      </c>
      <c r="D1232" s="141" t="s">
        <v>1712</v>
      </c>
      <c r="E1232" s="142" t="n">
        <v>12</v>
      </c>
      <c r="F1232" s="21" t="n">
        <v>100</v>
      </c>
      <c r="G1232" s="22" t="n">
        <f aca="false">F1232*0.6</f>
        <v>60</v>
      </c>
      <c r="H1232" s="23"/>
      <c r="I1232" s="24" t="n">
        <f aca="false">G1232*H1232</f>
        <v>0</v>
      </c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</row>
    <row r="1233" customFormat="false" ht="22.95" hidden="false" customHeight="true" outlineLevel="0" collapsed="false">
      <c r="B1233" s="36"/>
      <c r="C1233" s="19" t="s">
        <v>1717</v>
      </c>
      <c r="D1233" s="141" t="s">
        <v>1712</v>
      </c>
      <c r="E1233" s="142" t="n">
        <v>12</v>
      </c>
      <c r="F1233" s="21" t="n">
        <v>100</v>
      </c>
      <c r="G1233" s="22" t="n">
        <f aca="false">F1233*0.6</f>
        <v>60</v>
      </c>
      <c r="H1233" s="23"/>
      <c r="I1233" s="24" t="n">
        <f aca="false">G1233*H1233</f>
        <v>0</v>
      </c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</row>
    <row r="1234" customFormat="false" ht="22.95" hidden="false" customHeight="true" outlineLevel="0" collapsed="false">
      <c r="B1234" s="36"/>
      <c r="C1234" s="19" t="s">
        <v>1718</v>
      </c>
      <c r="D1234" s="141" t="s">
        <v>1712</v>
      </c>
      <c r="E1234" s="142" t="n">
        <v>12</v>
      </c>
      <c r="F1234" s="21" t="n">
        <v>100</v>
      </c>
      <c r="G1234" s="22" t="n">
        <f aca="false">F1234*0.6</f>
        <v>60</v>
      </c>
      <c r="H1234" s="23"/>
      <c r="I1234" s="24" t="n">
        <f aca="false">G1234*H1234</f>
        <v>0</v>
      </c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</row>
    <row r="1235" customFormat="false" ht="22.95" hidden="false" customHeight="true" outlineLevel="0" collapsed="false">
      <c r="B1235" s="36"/>
      <c r="C1235" s="19" t="s">
        <v>1719</v>
      </c>
      <c r="D1235" s="141" t="s">
        <v>1712</v>
      </c>
      <c r="E1235" s="142" t="n">
        <v>12</v>
      </c>
      <c r="F1235" s="21" t="n">
        <v>100</v>
      </c>
      <c r="G1235" s="22" t="n">
        <f aca="false">F1235*0.6</f>
        <v>60</v>
      </c>
      <c r="H1235" s="23"/>
      <c r="I1235" s="24" t="n">
        <f aca="false">G1235*H1235</f>
        <v>0</v>
      </c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</row>
    <row r="1236" customFormat="false" ht="22.95" hidden="false" customHeight="true" outlineLevel="0" collapsed="false">
      <c r="B1236" s="36"/>
      <c r="C1236" s="19" t="s">
        <v>1720</v>
      </c>
      <c r="D1236" s="141" t="s">
        <v>1712</v>
      </c>
      <c r="E1236" s="142" t="n">
        <v>12</v>
      </c>
      <c r="F1236" s="21" t="n">
        <v>100</v>
      </c>
      <c r="G1236" s="22" t="n">
        <f aca="false">F1236*0.6</f>
        <v>60</v>
      </c>
      <c r="H1236" s="23"/>
      <c r="I1236" s="24" t="n">
        <f aca="false">G1236*H1236</f>
        <v>0</v>
      </c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</row>
    <row r="1237" customFormat="false" ht="22.95" hidden="false" customHeight="true" outlineLevel="0" collapsed="false">
      <c r="B1237" s="36"/>
      <c r="C1237" s="19" t="s">
        <v>1721</v>
      </c>
      <c r="D1237" s="141" t="s">
        <v>1712</v>
      </c>
      <c r="E1237" s="142" t="n">
        <v>12</v>
      </c>
      <c r="F1237" s="21" t="n">
        <v>100</v>
      </c>
      <c r="G1237" s="22" t="n">
        <f aca="false">F1237*0.6</f>
        <v>60</v>
      </c>
      <c r="H1237" s="23"/>
      <c r="I1237" s="24" t="n">
        <f aca="false">G1237*H1237</f>
        <v>0</v>
      </c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</row>
    <row r="1238" customFormat="false" ht="22.95" hidden="false" customHeight="true" outlineLevel="0" collapsed="false">
      <c r="B1238" s="36"/>
      <c r="C1238" s="19" t="s">
        <v>1722</v>
      </c>
      <c r="D1238" s="141" t="s">
        <v>1712</v>
      </c>
      <c r="E1238" s="142" t="n">
        <v>12</v>
      </c>
      <c r="F1238" s="21" t="n">
        <v>100</v>
      </c>
      <c r="G1238" s="22" t="n">
        <f aca="false">F1238*0.6</f>
        <v>60</v>
      </c>
      <c r="H1238" s="23"/>
      <c r="I1238" s="24" t="n">
        <f aca="false">G1238*H1238</f>
        <v>0</v>
      </c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</row>
    <row r="1239" customFormat="false" ht="22.95" hidden="false" customHeight="true" outlineLevel="0" collapsed="false">
      <c r="B1239" s="36"/>
      <c r="C1239" s="19" t="s">
        <v>1723</v>
      </c>
      <c r="D1239" s="141" t="s">
        <v>1712</v>
      </c>
      <c r="E1239" s="142" t="n">
        <v>12</v>
      </c>
      <c r="F1239" s="21" t="n">
        <v>100</v>
      </c>
      <c r="G1239" s="22" t="n">
        <f aca="false">F1239*0.6</f>
        <v>60</v>
      </c>
      <c r="H1239" s="23"/>
      <c r="I1239" s="24" t="n">
        <f aca="false">G1239*H1239</f>
        <v>0</v>
      </c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</row>
    <row r="1240" customFormat="false" ht="22.95" hidden="false" customHeight="true" outlineLevel="0" collapsed="false">
      <c r="B1240" s="36"/>
      <c r="C1240" s="19" t="s">
        <v>1724</v>
      </c>
      <c r="D1240" s="141" t="s">
        <v>1712</v>
      </c>
      <c r="E1240" s="142" t="n">
        <v>12</v>
      </c>
      <c r="F1240" s="21" t="n">
        <v>100</v>
      </c>
      <c r="G1240" s="22" t="n">
        <f aca="false">F1240*0.6</f>
        <v>60</v>
      </c>
      <c r="H1240" s="23"/>
      <c r="I1240" s="24" t="n">
        <f aca="false">G1240*H1240</f>
        <v>0</v>
      </c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</row>
    <row r="1241" customFormat="false" ht="28.95" hidden="false" customHeight="true" outlineLevel="0" collapsed="false">
      <c r="B1241" s="43" t="s">
        <v>1725</v>
      </c>
      <c r="C1241" s="43"/>
      <c r="D1241" s="43"/>
      <c r="E1241" s="43"/>
      <c r="F1241" s="43"/>
      <c r="G1241" s="43"/>
      <c r="H1241" s="43"/>
      <c r="I1241" s="43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</row>
    <row r="1242" customFormat="false" ht="22.95" hidden="false" customHeight="true" outlineLevel="0" collapsed="false">
      <c r="B1242" s="33"/>
      <c r="C1242" s="83" t="s">
        <v>1726</v>
      </c>
      <c r="D1242" s="141" t="s">
        <v>632</v>
      </c>
      <c r="E1242" s="144" t="n">
        <v>12</v>
      </c>
      <c r="F1242" s="145" t="n">
        <v>50</v>
      </c>
      <c r="G1242" s="22" t="n">
        <f aca="false">F1242*0.6</f>
        <v>30</v>
      </c>
      <c r="H1242" s="23"/>
      <c r="I1242" s="24" t="n">
        <f aca="false">G1242*H1242</f>
        <v>0</v>
      </c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</row>
    <row r="1243" customFormat="false" ht="22.95" hidden="false" customHeight="true" outlineLevel="0" collapsed="false">
      <c r="B1243" s="33"/>
      <c r="C1243" s="83" t="s">
        <v>1727</v>
      </c>
      <c r="D1243" s="141" t="s">
        <v>632</v>
      </c>
      <c r="E1243" s="144" t="n">
        <v>12</v>
      </c>
      <c r="F1243" s="145" t="n">
        <v>50</v>
      </c>
      <c r="G1243" s="22" t="n">
        <f aca="false">F1243*0.6</f>
        <v>30</v>
      </c>
      <c r="H1243" s="23"/>
      <c r="I1243" s="24" t="n">
        <f aca="false">G1243*H1243</f>
        <v>0</v>
      </c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</row>
    <row r="1244" customFormat="false" ht="22.95" hidden="false" customHeight="true" outlineLevel="0" collapsed="false">
      <c r="B1244" s="33"/>
      <c r="C1244" s="83" t="s">
        <v>1728</v>
      </c>
      <c r="D1244" s="141" t="s">
        <v>632</v>
      </c>
      <c r="E1244" s="144" t="n">
        <v>12</v>
      </c>
      <c r="F1244" s="145" t="n">
        <v>50</v>
      </c>
      <c r="G1244" s="22" t="n">
        <f aca="false">F1244*0.6</f>
        <v>30</v>
      </c>
      <c r="H1244" s="23"/>
      <c r="I1244" s="24" t="n">
        <f aca="false">G1244*H1244</f>
        <v>0</v>
      </c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</row>
    <row r="1245" customFormat="false" ht="22.95" hidden="false" customHeight="true" outlineLevel="0" collapsed="false">
      <c r="B1245" s="33"/>
      <c r="C1245" s="83" t="s">
        <v>1729</v>
      </c>
      <c r="D1245" s="141" t="s">
        <v>632</v>
      </c>
      <c r="E1245" s="144" t="n">
        <v>12</v>
      </c>
      <c r="F1245" s="145" t="n">
        <v>50</v>
      </c>
      <c r="G1245" s="22" t="n">
        <f aca="false">F1245*0.6</f>
        <v>30</v>
      </c>
      <c r="H1245" s="23"/>
      <c r="I1245" s="24" t="n">
        <f aca="false">G1245*H1245</f>
        <v>0</v>
      </c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</row>
    <row r="1246" customFormat="false" ht="22.95" hidden="false" customHeight="true" outlineLevel="0" collapsed="false">
      <c r="B1246" s="33"/>
      <c r="C1246" s="83" t="s">
        <v>1730</v>
      </c>
      <c r="D1246" s="141" t="s">
        <v>632</v>
      </c>
      <c r="E1246" s="144" t="n">
        <v>12</v>
      </c>
      <c r="F1246" s="145" t="n">
        <v>50</v>
      </c>
      <c r="G1246" s="22" t="n">
        <f aca="false">F1246*0.6</f>
        <v>30</v>
      </c>
      <c r="H1246" s="23"/>
      <c r="I1246" s="24" t="n">
        <f aca="false">G1246*H1246</f>
        <v>0</v>
      </c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</row>
    <row r="1247" customFormat="false" ht="22.95" hidden="false" customHeight="true" outlineLevel="0" collapsed="false">
      <c r="B1247" s="33"/>
      <c r="C1247" s="83" t="s">
        <v>1731</v>
      </c>
      <c r="D1247" s="141" t="s">
        <v>632</v>
      </c>
      <c r="E1247" s="144" t="n">
        <v>12</v>
      </c>
      <c r="F1247" s="145" t="n">
        <v>50</v>
      </c>
      <c r="G1247" s="22" t="n">
        <f aca="false">F1247*0.6</f>
        <v>30</v>
      </c>
      <c r="H1247" s="23"/>
      <c r="I1247" s="24" t="n">
        <f aca="false">G1247*H1247</f>
        <v>0</v>
      </c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</row>
    <row r="1248" customFormat="false" ht="22.95" hidden="false" customHeight="true" outlineLevel="0" collapsed="false">
      <c r="B1248" s="33"/>
      <c r="C1248" s="83" t="s">
        <v>1732</v>
      </c>
      <c r="D1248" s="141" t="s">
        <v>632</v>
      </c>
      <c r="E1248" s="144" t="n">
        <v>12</v>
      </c>
      <c r="F1248" s="145" t="n">
        <v>50</v>
      </c>
      <c r="G1248" s="22" t="n">
        <f aca="false">F1248*0.6</f>
        <v>30</v>
      </c>
      <c r="H1248" s="23"/>
      <c r="I1248" s="24" t="n">
        <f aca="false">G1248*H1248</f>
        <v>0</v>
      </c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</row>
    <row r="1249" customFormat="false" ht="22.95" hidden="false" customHeight="true" outlineLevel="0" collapsed="false">
      <c r="B1249" s="33"/>
      <c r="C1249" s="83" t="s">
        <v>1733</v>
      </c>
      <c r="D1249" s="141" t="s">
        <v>632</v>
      </c>
      <c r="E1249" s="144" t="n">
        <v>12</v>
      </c>
      <c r="F1249" s="145" t="n">
        <v>50</v>
      </c>
      <c r="G1249" s="22" t="n">
        <f aca="false">F1249*0.6</f>
        <v>30</v>
      </c>
      <c r="H1249" s="23"/>
      <c r="I1249" s="24" t="n">
        <f aca="false">G1249*H1249</f>
        <v>0</v>
      </c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</row>
    <row r="1250" customFormat="false" ht="22.95" hidden="false" customHeight="true" outlineLevel="0" collapsed="false">
      <c r="B1250" s="33"/>
      <c r="C1250" s="83" t="s">
        <v>1734</v>
      </c>
      <c r="D1250" s="141" t="s">
        <v>632</v>
      </c>
      <c r="E1250" s="144" t="n">
        <v>12</v>
      </c>
      <c r="F1250" s="145" t="n">
        <v>50</v>
      </c>
      <c r="G1250" s="22" t="n">
        <f aca="false">F1250*0.6</f>
        <v>30</v>
      </c>
      <c r="H1250" s="23"/>
      <c r="I1250" s="24" t="n">
        <f aca="false">G1250*H1250</f>
        <v>0</v>
      </c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</row>
    <row r="1251" customFormat="false" ht="22.95" hidden="false" customHeight="true" outlineLevel="0" collapsed="false">
      <c r="B1251" s="33"/>
      <c r="C1251" s="83" t="s">
        <v>1735</v>
      </c>
      <c r="D1251" s="141" t="s">
        <v>632</v>
      </c>
      <c r="E1251" s="144" t="n">
        <v>12</v>
      </c>
      <c r="F1251" s="145" t="n">
        <v>50</v>
      </c>
      <c r="G1251" s="22" t="n">
        <f aca="false">F1251*0.6</f>
        <v>30</v>
      </c>
      <c r="H1251" s="23"/>
      <c r="I1251" s="24" t="n">
        <f aca="false">G1251*H1251</f>
        <v>0</v>
      </c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</row>
    <row r="1252" customFormat="false" ht="22.95" hidden="false" customHeight="true" outlineLevel="0" collapsed="false">
      <c r="B1252" s="33"/>
      <c r="C1252" s="83" t="s">
        <v>1736</v>
      </c>
      <c r="D1252" s="141" t="s">
        <v>632</v>
      </c>
      <c r="E1252" s="144" t="n">
        <v>12</v>
      </c>
      <c r="F1252" s="145" t="n">
        <v>50</v>
      </c>
      <c r="G1252" s="22" t="n">
        <f aca="false">F1252*0.6</f>
        <v>30</v>
      </c>
      <c r="H1252" s="23"/>
      <c r="I1252" s="24" t="n">
        <f aca="false">G1252*H1252</f>
        <v>0</v>
      </c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</row>
    <row r="1253" customFormat="false" ht="22.95" hidden="false" customHeight="true" outlineLevel="0" collapsed="false">
      <c r="B1253" s="33"/>
      <c r="C1253" s="83" t="s">
        <v>1737</v>
      </c>
      <c r="D1253" s="141" t="s">
        <v>632</v>
      </c>
      <c r="E1253" s="144" t="n">
        <v>12</v>
      </c>
      <c r="F1253" s="145" t="n">
        <v>50</v>
      </c>
      <c r="G1253" s="22" t="n">
        <f aca="false">F1253*0.6</f>
        <v>30</v>
      </c>
      <c r="H1253" s="23"/>
      <c r="I1253" s="24" t="n">
        <f aca="false">G1253*H1253</f>
        <v>0</v>
      </c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</row>
    <row r="1254" customFormat="false" ht="22.95" hidden="false" customHeight="true" outlineLevel="0" collapsed="false">
      <c r="B1254" s="33"/>
      <c r="C1254" s="83" t="s">
        <v>1738</v>
      </c>
      <c r="D1254" s="141" t="s">
        <v>632</v>
      </c>
      <c r="E1254" s="144" t="n">
        <v>12</v>
      </c>
      <c r="F1254" s="145" t="n">
        <v>50</v>
      </c>
      <c r="G1254" s="22" t="n">
        <f aca="false">F1254*0.6</f>
        <v>30</v>
      </c>
      <c r="H1254" s="23"/>
      <c r="I1254" s="24" t="n">
        <f aca="false">G1254*H1254</f>
        <v>0</v>
      </c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</row>
    <row r="1255" customFormat="false" ht="22.95" hidden="false" customHeight="true" outlineLevel="0" collapsed="false">
      <c r="B1255" s="33"/>
      <c r="C1255" s="83" t="s">
        <v>1739</v>
      </c>
      <c r="D1255" s="141" t="s">
        <v>632</v>
      </c>
      <c r="E1255" s="144" t="n">
        <v>12</v>
      </c>
      <c r="F1255" s="145" t="n">
        <v>50</v>
      </c>
      <c r="G1255" s="22" t="n">
        <f aca="false">F1255*0.6</f>
        <v>30</v>
      </c>
      <c r="H1255" s="23"/>
      <c r="I1255" s="24" t="n">
        <f aca="false">G1255*H1255</f>
        <v>0</v>
      </c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</row>
    <row r="1256" customFormat="false" ht="28.95" hidden="false" customHeight="true" outlineLevel="0" collapsed="false">
      <c r="B1256" s="43" t="s">
        <v>1740</v>
      </c>
      <c r="C1256" s="43"/>
      <c r="D1256" s="43"/>
      <c r="E1256" s="43"/>
      <c r="F1256" s="43"/>
      <c r="G1256" s="43"/>
      <c r="H1256" s="43"/>
      <c r="I1256" s="43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</row>
    <row r="1257" customFormat="false" ht="22.95" hidden="false" customHeight="true" outlineLevel="0" collapsed="false">
      <c r="B1257" s="33"/>
      <c r="C1257" s="83" t="s">
        <v>1741</v>
      </c>
      <c r="D1257" s="141" t="s">
        <v>632</v>
      </c>
      <c r="E1257" s="144" t="n">
        <v>12</v>
      </c>
      <c r="F1257" s="145" t="n">
        <v>50</v>
      </c>
      <c r="G1257" s="22" t="n">
        <f aca="false">F1257*0.6</f>
        <v>30</v>
      </c>
      <c r="H1257" s="23"/>
      <c r="I1257" s="24" t="n">
        <f aca="false">G1257*H1257</f>
        <v>0</v>
      </c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</row>
    <row r="1258" customFormat="false" ht="22.95" hidden="false" customHeight="true" outlineLevel="0" collapsed="false">
      <c r="B1258" s="33"/>
      <c r="C1258" s="83" t="s">
        <v>1742</v>
      </c>
      <c r="D1258" s="141" t="s">
        <v>632</v>
      </c>
      <c r="E1258" s="144" t="n">
        <v>12</v>
      </c>
      <c r="F1258" s="145" t="n">
        <v>50</v>
      </c>
      <c r="G1258" s="22" t="n">
        <f aca="false">F1258*0.6</f>
        <v>30</v>
      </c>
      <c r="H1258" s="23"/>
      <c r="I1258" s="24" t="n">
        <f aca="false">G1258*H1258</f>
        <v>0</v>
      </c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</row>
    <row r="1259" customFormat="false" ht="22.95" hidden="false" customHeight="true" outlineLevel="0" collapsed="false">
      <c r="B1259" s="33"/>
      <c r="C1259" s="83" t="s">
        <v>1743</v>
      </c>
      <c r="D1259" s="141" t="s">
        <v>632</v>
      </c>
      <c r="E1259" s="144" t="n">
        <v>12</v>
      </c>
      <c r="F1259" s="145" t="n">
        <v>50</v>
      </c>
      <c r="G1259" s="22" t="n">
        <f aca="false">F1259*0.6</f>
        <v>30</v>
      </c>
      <c r="H1259" s="23"/>
      <c r="I1259" s="24" t="n">
        <f aca="false">G1259*H1259</f>
        <v>0</v>
      </c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</row>
    <row r="1260" customFormat="false" ht="22.95" hidden="false" customHeight="true" outlineLevel="0" collapsed="false">
      <c r="B1260" s="33"/>
      <c r="C1260" s="83" t="s">
        <v>1744</v>
      </c>
      <c r="D1260" s="141" t="s">
        <v>632</v>
      </c>
      <c r="E1260" s="144" t="n">
        <v>12</v>
      </c>
      <c r="F1260" s="145" t="n">
        <v>50</v>
      </c>
      <c r="G1260" s="22" t="n">
        <f aca="false">F1260*0.6</f>
        <v>30</v>
      </c>
      <c r="H1260" s="23"/>
      <c r="I1260" s="24" t="n">
        <f aca="false">G1260*H1260</f>
        <v>0</v>
      </c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</row>
    <row r="1261" customFormat="false" ht="22.95" hidden="false" customHeight="true" outlineLevel="0" collapsed="false">
      <c r="B1261" s="33"/>
      <c r="C1261" s="83" t="s">
        <v>1745</v>
      </c>
      <c r="D1261" s="141" t="s">
        <v>632</v>
      </c>
      <c r="E1261" s="144" t="n">
        <v>12</v>
      </c>
      <c r="F1261" s="145" t="n">
        <v>50</v>
      </c>
      <c r="G1261" s="22" t="n">
        <f aca="false">F1261*0.6</f>
        <v>30</v>
      </c>
      <c r="H1261" s="23"/>
      <c r="I1261" s="24" t="n">
        <f aca="false">G1261*H1261</f>
        <v>0</v>
      </c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</row>
    <row r="1262" customFormat="false" ht="22.95" hidden="false" customHeight="true" outlineLevel="0" collapsed="false">
      <c r="B1262" s="33"/>
      <c r="C1262" s="83" t="s">
        <v>1746</v>
      </c>
      <c r="D1262" s="141" t="s">
        <v>632</v>
      </c>
      <c r="E1262" s="144" t="n">
        <v>12</v>
      </c>
      <c r="F1262" s="145" t="n">
        <v>50</v>
      </c>
      <c r="G1262" s="22" t="n">
        <f aca="false">F1262*0.6</f>
        <v>30</v>
      </c>
      <c r="H1262" s="23"/>
      <c r="I1262" s="24" t="n">
        <f aca="false">G1262*H1262</f>
        <v>0</v>
      </c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</row>
    <row r="1263" customFormat="false" ht="22.95" hidden="false" customHeight="true" outlineLevel="0" collapsed="false">
      <c r="B1263" s="33"/>
      <c r="C1263" s="83" t="s">
        <v>1747</v>
      </c>
      <c r="D1263" s="141" t="s">
        <v>632</v>
      </c>
      <c r="E1263" s="144" t="n">
        <v>12</v>
      </c>
      <c r="F1263" s="145" t="n">
        <v>50</v>
      </c>
      <c r="G1263" s="22" t="n">
        <f aca="false">F1263*0.6</f>
        <v>30</v>
      </c>
      <c r="H1263" s="23"/>
      <c r="I1263" s="24" t="n">
        <f aca="false">G1263*H1263</f>
        <v>0</v>
      </c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</row>
    <row r="1264" customFormat="false" ht="22.95" hidden="false" customHeight="true" outlineLevel="0" collapsed="false">
      <c r="B1264" s="33"/>
      <c r="C1264" s="83" t="s">
        <v>1748</v>
      </c>
      <c r="D1264" s="141" t="s">
        <v>632</v>
      </c>
      <c r="E1264" s="144" t="n">
        <v>12</v>
      </c>
      <c r="F1264" s="145" t="n">
        <v>50</v>
      </c>
      <c r="G1264" s="22" t="n">
        <f aca="false">F1264*0.6</f>
        <v>30</v>
      </c>
      <c r="H1264" s="23"/>
      <c r="I1264" s="24" t="n">
        <f aca="false">G1264*H1264</f>
        <v>0</v>
      </c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</row>
    <row r="1265" customFormat="false" ht="22.95" hidden="false" customHeight="true" outlineLevel="0" collapsed="false">
      <c r="B1265" s="33"/>
      <c r="C1265" s="71" t="s">
        <v>1749</v>
      </c>
      <c r="D1265" s="141" t="s">
        <v>632</v>
      </c>
      <c r="E1265" s="144" t="n">
        <v>12</v>
      </c>
      <c r="F1265" s="145" t="n">
        <v>50</v>
      </c>
      <c r="G1265" s="22" t="n">
        <f aca="false">F1265*0.6</f>
        <v>30</v>
      </c>
      <c r="H1265" s="23"/>
      <c r="I1265" s="24" t="n">
        <f aca="false">G1265*H1265</f>
        <v>0</v>
      </c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</row>
    <row r="1266" customFormat="false" ht="28.95" hidden="false" customHeight="true" outlineLevel="0" collapsed="false">
      <c r="B1266" s="43" t="s">
        <v>1750</v>
      </c>
      <c r="C1266" s="43"/>
      <c r="D1266" s="43"/>
      <c r="E1266" s="43"/>
      <c r="F1266" s="43"/>
      <c r="G1266" s="43"/>
      <c r="H1266" s="43"/>
      <c r="I1266" s="43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</row>
    <row r="1267" customFormat="false" ht="22.95" hidden="false" customHeight="true" outlineLevel="0" collapsed="false">
      <c r="B1267" s="122"/>
      <c r="C1267" s="19" t="s">
        <v>1751</v>
      </c>
      <c r="D1267" s="20" t="s">
        <v>153</v>
      </c>
      <c r="E1267" s="20" t="n">
        <v>1</v>
      </c>
      <c r="F1267" s="21" t="n">
        <v>100</v>
      </c>
      <c r="G1267" s="22" t="n">
        <f aca="false">F1267*0.6</f>
        <v>60</v>
      </c>
      <c r="H1267" s="23"/>
      <c r="I1267" s="24" t="n">
        <f aca="false">G1267*H1267</f>
        <v>0</v>
      </c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</row>
    <row r="1268" customFormat="false" ht="22.95" hidden="false" customHeight="true" outlineLevel="0" collapsed="false">
      <c r="B1268" s="122"/>
      <c r="C1268" s="19" t="s">
        <v>1752</v>
      </c>
      <c r="D1268" s="20" t="s">
        <v>153</v>
      </c>
      <c r="E1268" s="20" t="n">
        <v>1</v>
      </c>
      <c r="F1268" s="21" t="n">
        <v>100</v>
      </c>
      <c r="G1268" s="22" t="n">
        <f aca="false">F1268*0.6</f>
        <v>60</v>
      </c>
      <c r="H1268" s="23"/>
      <c r="I1268" s="24" t="n">
        <f aca="false">G1268*H1268</f>
        <v>0</v>
      </c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</row>
    <row r="1269" customFormat="false" ht="22.95" hidden="false" customHeight="true" outlineLevel="0" collapsed="false">
      <c r="B1269" s="122"/>
      <c r="C1269" s="19" t="s">
        <v>1753</v>
      </c>
      <c r="D1269" s="20" t="s">
        <v>153</v>
      </c>
      <c r="E1269" s="20" t="n">
        <v>1</v>
      </c>
      <c r="F1269" s="21" t="n">
        <v>100</v>
      </c>
      <c r="G1269" s="22" t="n">
        <f aca="false">F1269*0.6</f>
        <v>60</v>
      </c>
      <c r="H1269" s="23"/>
      <c r="I1269" s="24" t="n">
        <f aca="false">G1269*H1269</f>
        <v>0</v>
      </c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</row>
    <row r="1270" customFormat="false" ht="22.95" hidden="false" customHeight="true" outlineLevel="0" collapsed="false">
      <c r="B1270" s="122"/>
      <c r="C1270" s="19" t="s">
        <v>1754</v>
      </c>
      <c r="D1270" s="20" t="s">
        <v>153</v>
      </c>
      <c r="E1270" s="20" t="n">
        <v>1</v>
      </c>
      <c r="F1270" s="21" t="n">
        <v>100</v>
      </c>
      <c r="G1270" s="22" t="n">
        <f aca="false">F1270*0.6</f>
        <v>60</v>
      </c>
      <c r="H1270" s="23"/>
      <c r="I1270" s="24" t="n">
        <f aca="false">G1270*H1270</f>
        <v>0</v>
      </c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</row>
    <row r="1271" customFormat="false" ht="22.95" hidden="false" customHeight="true" outlineLevel="0" collapsed="false">
      <c r="B1271" s="122"/>
      <c r="C1271" s="19" t="s">
        <v>1755</v>
      </c>
      <c r="D1271" s="20" t="s">
        <v>153</v>
      </c>
      <c r="E1271" s="20" t="n">
        <v>1</v>
      </c>
      <c r="F1271" s="21" t="n">
        <v>100</v>
      </c>
      <c r="G1271" s="22" t="n">
        <f aca="false">F1271*0.6</f>
        <v>60</v>
      </c>
      <c r="H1271" s="23"/>
      <c r="I1271" s="24" t="n">
        <f aca="false">G1271*H1271</f>
        <v>0</v>
      </c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</row>
    <row r="1272" customFormat="false" ht="22.95" hidden="false" customHeight="true" outlineLevel="0" collapsed="false">
      <c r="B1272" s="122"/>
      <c r="C1272" s="19" t="s">
        <v>1756</v>
      </c>
      <c r="D1272" s="20" t="s">
        <v>153</v>
      </c>
      <c r="E1272" s="20" t="n">
        <v>1</v>
      </c>
      <c r="F1272" s="21" t="n">
        <v>100</v>
      </c>
      <c r="G1272" s="22" t="n">
        <f aca="false">F1272*0.6</f>
        <v>60</v>
      </c>
      <c r="H1272" s="23"/>
      <c r="I1272" s="24" t="n">
        <f aca="false">G1272*H1272</f>
        <v>0</v>
      </c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</row>
    <row r="1273" customFormat="false" ht="22.95" hidden="false" customHeight="true" outlineLevel="0" collapsed="false">
      <c r="B1273" s="122"/>
      <c r="C1273" s="19" t="s">
        <v>1757</v>
      </c>
      <c r="D1273" s="20" t="s">
        <v>153</v>
      </c>
      <c r="E1273" s="20" t="n">
        <v>1</v>
      </c>
      <c r="F1273" s="21" t="n">
        <v>100</v>
      </c>
      <c r="G1273" s="22" t="n">
        <f aca="false">F1273*0.6</f>
        <v>60</v>
      </c>
      <c r="H1273" s="23"/>
      <c r="I1273" s="24" t="n">
        <f aca="false">G1273*H1273</f>
        <v>0</v>
      </c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</row>
    <row r="1274" customFormat="false" ht="22.95" hidden="false" customHeight="true" outlineLevel="0" collapsed="false">
      <c r="B1274" s="122"/>
      <c r="C1274" s="19" t="s">
        <v>1758</v>
      </c>
      <c r="D1274" s="20" t="s">
        <v>153</v>
      </c>
      <c r="E1274" s="20" t="n">
        <v>1</v>
      </c>
      <c r="F1274" s="21" t="n">
        <v>100</v>
      </c>
      <c r="G1274" s="22" t="n">
        <f aca="false">F1274*0.6</f>
        <v>60</v>
      </c>
      <c r="H1274" s="23"/>
      <c r="I1274" s="24" t="n">
        <f aca="false">G1274*H1274</f>
        <v>0</v>
      </c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</row>
    <row r="1275" customFormat="false" ht="22.95" hidden="false" customHeight="true" outlineLevel="0" collapsed="false">
      <c r="B1275" s="122"/>
      <c r="C1275" s="19" t="s">
        <v>1759</v>
      </c>
      <c r="D1275" s="20" t="s">
        <v>153</v>
      </c>
      <c r="E1275" s="20" t="n">
        <v>1</v>
      </c>
      <c r="F1275" s="21" t="n">
        <v>100</v>
      </c>
      <c r="G1275" s="22" t="n">
        <f aca="false">F1275*0.6</f>
        <v>60</v>
      </c>
      <c r="H1275" s="23"/>
      <c r="I1275" s="24" t="n">
        <f aca="false">G1275*H1275</f>
        <v>0</v>
      </c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</row>
    <row r="1276" customFormat="false" ht="22.95" hidden="false" customHeight="true" outlineLevel="0" collapsed="false">
      <c r="B1276" s="122"/>
      <c r="C1276" s="19" t="s">
        <v>1760</v>
      </c>
      <c r="D1276" s="20" t="s">
        <v>153</v>
      </c>
      <c r="E1276" s="20" t="n">
        <v>1</v>
      </c>
      <c r="F1276" s="21" t="n">
        <v>100</v>
      </c>
      <c r="G1276" s="22" t="n">
        <f aca="false">F1276*0.6</f>
        <v>60</v>
      </c>
      <c r="H1276" s="23"/>
      <c r="I1276" s="24" t="n">
        <f aca="false">G1276*H1276</f>
        <v>0</v>
      </c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</row>
    <row r="1277" customFormat="false" ht="22.95" hidden="false" customHeight="true" outlineLevel="0" collapsed="false">
      <c r="B1277" s="122"/>
      <c r="C1277" s="19" t="s">
        <v>1761</v>
      </c>
      <c r="D1277" s="20" t="s">
        <v>153</v>
      </c>
      <c r="E1277" s="20" t="n">
        <v>1</v>
      </c>
      <c r="F1277" s="21" t="n">
        <v>100</v>
      </c>
      <c r="G1277" s="22" t="n">
        <f aca="false">F1277*0.6</f>
        <v>60</v>
      </c>
      <c r="H1277" s="23"/>
      <c r="I1277" s="24" t="n">
        <f aca="false">G1277*H1277</f>
        <v>0</v>
      </c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</row>
    <row r="1278" customFormat="false" ht="22.95" hidden="false" customHeight="true" outlineLevel="0" collapsed="false">
      <c r="B1278" s="122"/>
      <c r="C1278" s="19" t="s">
        <v>1762</v>
      </c>
      <c r="D1278" s="20" t="s">
        <v>153</v>
      </c>
      <c r="E1278" s="20" t="n">
        <v>1</v>
      </c>
      <c r="F1278" s="21" t="n">
        <v>100</v>
      </c>
      <c r="G1278" s="22" t="n">
        <f aca="false">F1278*0.6</f>
        <v>60</v>
      </c>
      <c r="H1278" s="23"/>
      <c r="I1278" s="24" t="n">
        <f aca="false">G1278*H1278</f>
        <v>0</v>
      </c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</row>
    <row r="1279" customFormat="false" ht="22.95" hidden="false" customHeight="true" outlineLevel="0" collapsed="false">
      <c r="B1279" s="122"/>
      <c r="C1279" s="19" t="s">
        <v>1763</v>
      </c>
      <c r="D1279" s="20" t="s">
        <v>153</v>
      </c>
      <c r="E1279" s="20" t="n">
        <v>1</v>
      </c>
      <c r="F1279" s="21" t="n">
        <v>100</v>
      </c>
      <c r="G1279" s="22" t="n">
        <f aca="false">F1279*0.6</f>
        <v>60</v>
      </c>
      <c r="H1279" s="23"/>
      <c r="I1279" s="24" t="n">
        <f aca="false">G1279*H1279</f>
        <v>0</v>
      </c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</row>
    <row r="1280" customFormat="false" ht="22.95" hidden="false" customHeight="true" outlineLevel="0" collapsed="false">
      <c r="B1280" s="122"/>
      <c r="C1280" s="19" t="s">
        <v>1764</v>
      </c>
      <c r="D1280" s="20" t="s">
        <v>153</v>
      </c>
      <c r="E1280" s="20" t="n">
        <v>1</v>
      </c>
      <c r="F1280" s="21" t="n">
        <v>100</v>
      </c>
      <c r="G1280" s="22" t="n">
        <f aca="false">F1280*0.6</f>
        <v>60</v>
      </c>
      <c r="H1280" s="23"/>
      <c r="I1280" s="24" t="n">
        <f aca="false">G1280*H1280</f>
        <v>0</v>
      </c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</row>
    <row r="1281" customFormat="false" ht="22.95" hidden="false" customHeight="true" outlineLevel="0" collapsed="false">
      <c r="B1281" s="122"/>
      <c r="C1281" s="19" t="s">
        <v>1765</v>
      </c>
      <c r="D1281" s="20" t="s">
        <v>153</v>
      </c>
      <c r="E1281" s="20" t="n">
        <v>1</v>
      </c>
      <c r="F1281" s="21" t="n">
        <v>100</v>
      </c>
      <c r="G1281" s="22" t="n">
        <f aca="false">F1281*0.6</f>
        <v>60</v>
      </c>
      <c r="H1281" s="23"/>
      <c r="I1281" s="24" t="n">
        <f aca="false">G1281*H1281</f>
        <v>0</v>
      </c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</row>
    <row r="1282" customFormat="false" ht="22.95" hidden="false" customHeight="true" outlineLevel="0" collapsed="false">
      <c r="B1282" s="122"/>
      <c r="C1282" s="19" t="s">
        <v>1766</v>
      </c>
      <c r="D1282" s="20" t="s">
        <v>153</v>
      </c>
      <c r="E1282" s="20" t="n">
        <v>1</v>
      </c>
      <c r="F1282" s="21" t="n">
        <v>100</v>
      </c>
      <c r="G1282" s="22" t="n">
        <f aca="false">F1282*0.6</f>
        <v>60</v>
      </c>
      <c r="H1282" s="23"/>
      <c r="I1282" s="24" t="n">
        <f aca="false">G1282*H1282</f>
        <v>0</v>
      </c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</row>
    <row r="1283" customFormat="false" ht="22.95" hidden="false" customHeight="true" outlineLevel="0" collapsed="false">
      <c r="B1283" s="122"/>
      <c r="C1283" s="19" t="s">
        <v>1767</v>
      </c>
      <c r="D1283" s="20" t="s">
        <v>153</v>
      </c>
      <c r="E1283" s="20" t="n">
        <v>1</v>
      </c>
      <c r="F1283" s="21" t="n">
        <v>100</v>
      </c>
      <c r="G1283" s="22" t="n">
        <f aca="false">F1283*0.6</f>
        <v>60</v>
      </c>
      <c r="H1283" s="23"/>
      <c r="I1283" s="24" t="n">
        <f aca="false">G1283*H1283</f>
        <v>0</v>
      </c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</row>
    <row r="1284" customFormat="false" ht="22.95" hidden="false" customHeight="true" outlineLevel="0" collapsed="false">
      <c r="B1284" s="122"/>
      <c r="C1284" s="19" t="s">
        <v>1768</v>
      </c>
      <c r="D1284" s="20" t="s">
        <v>153</v>
      </c>
      <c r="E1284" s="20" t="n">
        <v>1</v>
      </c>
      <c r="F1284" s="21" t="n">
        <v>100</v>
      </c>
      <c r="G1284" s="22" t="n">
        <f aca="false">F1284*0.6</f>
        <v>60</v>
      </c>
      <c r="H1284" s="23"/>
      <c r="I1284" s="24" t="n">
        <f aca="false">G1284*H1284</f>
        <v>0</v>
      </c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</row>
    <row r="1285" customFormat="false" ht="22.95" hidden="false" customHeight="true" outlineLevel="0" collapsed="false">
      <c r="B1285" s="122"/>
      <c r="C1285" s="19" t="s">
        <v>1769</v>
      </c>
      <c r="D1285" s="20" t="s">
        <v>153</v>
      </c>
      <c r="E1285" s="20" t="n">
        <v>1</v>
      </c>
      <c r="F1285" s="21" t="n">
        <v>100</v>
      </c>
      <c r="G1285" s="22" t="n">
        <f aca="false">F1285*0.6</f>
        <v>60</v>
      </c>
      <c r="H1285" s="23"/>
      <c r="I1285" s="24" t="n">
        <f aca="false">G1285*H1285</f>
        <v>0</v>
      </c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</row>
    <row r="1286" customFormat="false" ht="22.95" hidden="false" customHeight="true" outlineLevel="0" collapsed="false">
      <c r="B1286" s="122"/>
      <c r="C1286" s="19" t="s">
        <v>1770</v>
      </c>
      <c r="D1286" s="20" t="s">
        <v>153</v>
      </c>
      <c r="E1286" s="20" t="n">
        <v>1</v>
      </c>
      <c r="F1286" s="21" t="n">
        <v>100</v>
      </c>
      <c r="G1286" s="22" t="n">
        <f aca="false">F1286*0.6</f>
        <v>60</v>
      </c>
      <c r="H1286" s="23"/>
      <c r="I1286" s="24" t="n">
        <f aca="false">G1286*H1286</f>
        <v>0</v>
      </c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</row>
    <row r="1287" customFormat="false" ht="22.95" hidden="false" customHeight="true" outlineLevel="0" collapsed="false">
      <c r="B1287" s="122"/>
      <c r="C1287" s="19" t="s">
        <v>1771</v>
      </c>
      <c r="D1287" s="20" t="s">
        <v>153</v>
      </c>
      <c r="E1287" s="20" t="n">
        <v>1</v>
      </c>
      <c r="F1287" s="21" t="n">
        <v>100</v>
      </c>
      <c r="G1287" s="22" t="n">
        <f aca="false">F1287*0.6</f>
        <v>60</v>
      </c>
      <c r="H1287" s="23"/>
      <c r="I1287" s="24" t="n">
        <f aca="false">G1287*H1287</f>
        <v>0</v>
      </c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</row>
    <row r="1288" customFormat="false" ht="22.95" hidden="false" customHeight="true" outlineLevel="0" collapsed="false">
      <c r="B1288" s="122"/>
      <c r="C1288" s="19" t="s">
        <v>1772</v>
      </c>
      <c r="D1288" s="20" t="s">
        <v>153</v>
      </c>
      <c r="E1288" s="20" t="n">
        <v>1</v>
      </c>
      <c r="F1288" s="21" t="n">
        <v>100</v>
      </c>
      <c r="G1288" s="22" t="n">
        <f aca="false">F1288*0.6</f>
        <v>60</v>
      </c>
      <c r="H1288" s="23"/>
      <c r="I1288" s="24" t="n">
        <f aca="false">G1288*H1288</f>
        <v>0</v>
      </c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</row>
    <row r="1289" customFormat="false" ht="22.95" hidden="false" customHeight="true" outlineLevel="0" collapsed="false">
      <c r="B1289" s="122"/>
      <c r="C1289" s="19" t="s">
        <v>1773</v>
      </c>
      <c r="D1289" s="20" t="s">
        <v>153</v>
      </c>
      <c r="E1289" s="20" t="n">
        <v>1</v>
      </c>
      <c r="F1289" s="21" t="n">
        <v>100</v>
      </c>
      <c r="G1289" s="22" t="n">
        <f aca="false">F1289*0.6</f>
        <v>60</v>
      </c>
      <c r="H1289" s="23"/>
      <c r="I1289" s="24" t="n">
        <f aca="false">G1289*H1289</f>
        <v>0</v>
      </c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</row>
    <row r="1290" customFormat="false" ht="22.95" hidden="false" customHeight="true" outlineLevel="0" collapsed="false">
      <c r="B1290" s="122"/>
      <c r="C1290" s="19" t="s">
        <v>1774</v>
      </c>
      <c r="D1290" s="20" t="s">
        <v>153</v>
      </c>
      <c r="E1290" s="20" t="n">
        <v>1</v>
      </c>
      <c r="F1290" s="21" t="n">
        <v>100</v>
      </c>
      <c r="G1290" s="22" t="n">
        <f aca="false">F1290*0.6</f>
        <v>60</v>
      </c>
      <c r="H1290" s="23"/>
      <c r="I1290" s="24" t="n">
        <f aca="false">G1290*H1290</f>
        <v>0</v>
      </c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</row>
    <row r="1291" customFormat="false" ht="22.95" hidden="false" customHeight="true" outlineLevel="0" collapsed="false">
      <c r="B1291" s="122"/>
      <c r="C1291" s="19" t="s">
        <v>1775</v>
      </c>
      <c r="D1291" s="20" t="s">
        <v>153</v>
      </c>
      <c r="E1291" s="20" t="n">
        <v>1</v>
      </c>
      <c r="F1291" s="21" t="n">
        <v>100</v>
      </c>
      <c r="G1291" s="22" t="n">
        <f aca="false">F1291*0.6</f>
        <v>60</v>
      </c>
      <c r="H1291" s="23"/>
      <c r="I1291" s="24" t="n">
        <f aca="false">G1291*H1291</f>
        <v>0</v>
      </c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</row>
    <row r="1292" customFormat="false" ht="22.95" hidden="false" customHeight="true" outlineLevel="0" collapsed="false">
      <c r="B1292" s="122"/>
      <c r="C1292" s="19" t="s">
        <v>1776</v>
      </c>
      <c r="D1292" s="20" t="s">
        <v>153</v>
      </c>
      <c r="E1292" s="20" t="n">
        <v>1</v>
      </c>
      <c r="F1292" s="21" t="n">
        <v>100</v>
      </c>
      <c r="G1292" s="22" t="n">
        <f aca="false">F1292*0.6</f>
        <v>60</v>
      </c>
      <c r="H1292" s="23"/>
      <c r="I1292" s="24" t="n">
        <f aca="false">G1292*H1292</f>
        <v>0</v>
      </c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</row>
    <row r="1293" customFormat="false" ht="22.95" hidden="false" customHeight="true" outlineLevel="0" collapsed="false">
      <c r="B1293" s="122"/>
      <c r="C1293" s="19" t="s">
        <v>1777</v>
      </c>
      <c r="D1293" s="20" t="s">
        <v>153</v>
      </c>
      <c r="E1293" s="20" t="n">
        <v>1</v>
      </c>
      <c r="F1293" s="21" t="n">
        <v>100</v>
      </c>
      <c r="G1293" s="22" t="n">
        <f aca="false">F1293*0.6</f>
        <v>60</v>
      </c>
      <c r="H1293" s="23"/>
      <c r="I1293" s="24" t="n">
        <f aca="false">G1293*H1293</f>
        <v>0</v>
      </c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</row>
    <row r="1294" customFormat="false" ht="22.95" hidden="false" customHeight="true" outlineLevel="0" collapsed="false">
      <c r="B1294" s="122"/>
      <c r="C1294" s="19" t="s">
        <v>1778</v>
      </c>
      <c r="D1294" s="20" t="s">
        <v>153</v>
      </c>
      <c r="E1294" s="20" t="n">
        <v>1</v>
      </c>
      <c r="F1294" s="21" t="n">
        <v>100</v>
      </c>
      <c r="G1294" s="22" t="n">
        <f aca="false">F1294*0.6</f>
        <v>60</v>
      </c>
      <c r="H1294" s="23"/>
      <c r="I1294" s="24" t="n">
        <f aca="false">G1294*H1294</f>
        <v>0</v>
      </c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</row>
    <row r="1295" customFormat="false" ht="22.95" hidden="false" customHeight="true" outlineLevel="0" collapsed="false">
      <c r="B1295" s="122"/>
      <c r="C1295" s="19" t="s">
        <v>1779</v>
      </c>
      <c r="D1295" s="20" t="s">
        <v>153</v>
      </c>
      <c r="E1295" s="20" t="n">
        <v>1</v>
      </c>
      <c r="F1295" s="21" t="n">
        <v>100</v>
      </c>
      <c r="G1295" s="22" t="n">
        <f aca="false">F1295*0.6</f>
        <v>60</v>
      </c>
      <c r="H1295" s="23"/>
      <c r="I1295" s="24" t="n">
        <f aca="false">G1295*H1295</f>
        <v>0</v>
      </c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</row>
    <row r="1296" customFormat="false" ht="22.95" hidden="false" customHeight="true" outlineLevel="0" collapsed="false">
      <c r="B1296" s="122"/>
      <c r="C1296" s="19" t="s">
        <v>1780</v>
      </c>
      <c r="D1296" s="20" t="s">
        <v>153</v>
      </c>
      <c r="E1296" s="20" t="n">
        <v>1</v>
      </c>
      <c r="F1296" s="21" t="n">
        <v>100</v>
      </c>
      <c r="G1296" s="22" t="n">
        <f aca="false">F1296*0.6</f>
        <v>60</v>
      </c>
      <c r="H1296" s="23"/>
      <c r="I1296" s="24" t="n">
        <f aca="false">G1296*H1296</f>
        <v>0</v>
      </c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</row>
    <row r="1297" customFormat="false" ht="22.95" hidden="false" customHeight="true" outlineLevel="0" collapsed="false">
      <c r="B1297" s="122"/>
      <c r="C1297" s="19" t="s">
        <v>1781</v>
      </c>
      <c r="D1297" s="20" t="s">
        <v>153</v>
      </c>
      <c r="E1297" s="20" t="n">
        <v>1</v>
      </c>
      <c r="F1297" s="21" t="n">
        <v>100</v>
      </c>
      <c r="G1297" s="22" t="n">
        <f aca="false">F1297*0.6</f>
        <v>60</v>
      </c>
      <c r="H1297" s="23"/>
      <c r="I1297" s="24" t="n">
        <f aca="false">G1297*H1297</f>
        <v>0</v>
      </c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</row>
    <row r="1298" customFormat="false" ht="22.95" hidden="false" customHeight="true" outlineLevel="0" collapsed="false">
      <c r="B1298" s="122"/>
      <c r="C1298" s="19" t="s">
        <v>1782</v>
      </c>
      <c r="D1298" s="20" t="s">
        <v>153</v>
      </c>
      <c r="E1298" s="20" t="n">
        <v>1</v>
      </c>
      <c r="F1298" s="21" t="n">
        <v>100</v>
      </c>
      <c r="G1298" s="22" t="n">
        <f aca="false">F1298*0.6</f>
        <v>60</v>
      </c>
      <c r="H1298" s="23"/>
      <c r="I1298" s="24" t="n">
        <f aca="false">G1298*H1298</f>
        <v>0</v>
      </c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</row>
    <row r="1299" customFormat="false" ht="22.95" hidden="false" customHeight="true" outlineLevel="0" collapsed="false">
      <c r="B1299" s="122"/>
      <c r="C1299" s="19" t="s">
        <v>1783</v>
      </c>
      <c r="D1299" s="20" t="s">
        <v>153</v>
      </c>
      <c r="E1299" s="20" t="n">
        <v>1</v>
      </c>
      <c r="F1299" s="21" t="n">
        <v>100</v>
      </c>
      <c r="G1299" s="22" t="n">
        <f aca="false">F1299*0.6</f>
        <v>60</v>
      </c>
      <c r="H1299" s="23"/>
      <c r="I1299" s="24" t="n">
        <f aca="false">G1299*H1299</f>
        <v>0</v>
      </c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</row>
    <row r="1300" customFormat="false" ht="22.95" hidden="false" customHeight="true" outlineLevel="0" collapsed="false">
      <c r="B1300" s="122"/>
      <c r="C1300" s="19" t="s">
        <v>1784</v>
      </c>
      <c r="D1300" s="20" t="s">
        <v>153</v>
      </c>
      <c r="E1300" s="20" t="n">
        <v>1</v>
      </c>
      <c r="F1300" s="21" t="n">
        <v>100</v>
      </c>
      <c r="G1300" s="22" t="n">
        <f aca="false">F1300*0.6</f>
        <v>60</v>
      </c>
      <c r="H1300" s="23"/>
      <c r="I1300" s="24" t="n">
        <f aca="false">G1300*H1300</f>
        <v>0</v>
      </c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</row>
    <row r="1301" customFormat="false" ht="22.95" hidden="false" customHeight="true" outlineLevel="0" collapsed="false">
      <c r="B1301" s="122"/>
      <c r="C1301" s="19" t="s">
        <v>1785</v>
      </c>
      <c r="D1301" s="20" t="s">
        <v>153</v>
      </c>
      <c r="E1301" s="20" t="n">
        <v>1</v>
      </c>
      <c r="F1301" s="21" t="n">
        <v>100</v>
      </c>
      <c r="G1301" s="22" t="n">
        <f aca="false">F1301*0.6</f>
        <v>60</v>
      </c>
      <c r="H1301" s="23"/>
      <c r="I1301" s="24" t="n">
        <f aca="false">G1301*H1301</f>
        <v>0</v>
      </c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</row>
    <row r="1302" customFormat="false" ht="22.95" hidden="false" customHeight="true" outlineLevel="0" collapsed="false">
      <c r="B1302" s="122"/>
      <c r="C1302" s="19" t="s">
        <v>1786</v>
      </c>
      <c r="D1302" s="20" t="s">
        <v>153</v>
      </c>
      <c r="E1302" s="20" t="n">
        <v>1</v>
      </c>
      <c r="F1302" s="21" t="n">
        <v>100</v>
      </c>
      <c r="G1302" s="22" t="n">
        <f aca="false">F1302*0.6</f>
        <v>60</v>
      </c>
      <c r="H1302" s="23"/>
      <c r="I1302" s="24" t="n">
        <f aca="false">G1302*H1302</f>
        <v>0</v>
      </c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</row>
    <row r="1303" customFormat="false" ht="22.95" hidden="false" customHeight="true" outlineLevel="0" collapsed="false">
      <c r="B1303" s="122"/>
      <c r="C1303" s="19" t="s">
        <v>1787</v>
      </c>
      <c r="D1303" s="20" t="s">
        <v>153</v>
      </c>
      <c r="E1303" s="20" t="n">
        <v>1</v>
      </c>
      <c r="F1303" s="21" t="n">
        <v>100</v>
      </c>
      <c r="G1303" s="22" t="n">
        <f aca="false">F1303*0.6</f>
        <v>60</v>
      </c>
      <c r="H1303" s="23"/>
      <c r="I1303" s="24" t="n">
        <f aca="false">G1303*H1303</f>
        <v>0</v>
      </c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</row>
    <row r="1304" customFormat="false" ht="22.95" hidden="false" customHeight="true" outlineLevel="0" collapsed="false">
      <c r="B1304" s="122"/>
      <c r="C1304" s="19" t="s">
        <v>1788</v>
      </c>
      <c r="D1304" s="20" t="s">
        <v>153</v>
      </c>
      <c r="E1304" s="20" t="n">
        <v>1</v>
      </c>
      <c r="F1304" s="21" t="n">
        <v>100</v>
      </c>
      <c r="G1304" s="22" t="n">
        <f aca="false">F1304*0.6</f>
        <v>60</v>
      </c>
      <c r="H1304" s="23"/>
      <c r="I1304" s="24" t="n">
        <f aca="false">G1304*H1304</f>
        <v>0</v>
      </c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</row>
    <row r="1305" customFormat="false" ht="22.95" hidden="false" customHeight="true" outlineLevel="0" collapsed="false">
      <c r="B1305" s="122"/>
      <c r="C1305" s="19" t="s">
        <v>1789</v>
      </c>
      <c r="D1305" s="20" t="s">
        <v>153</v>
      </c>
      <c r="E1305" s="20" t="n">
        <v>1</v>
      </c>
      <c r="F1305" s="21" t="n">
        <v>100</v>
      </c>
      <c r="G1305" s="22" t="n">
        <f aca="false">F1305*0.6</f>
        <v>60</v>
      </c>
      <c r="H1305" s="23"/>
      <c r="I1305" s="24" t="n">
        <f aca="false">G1305*H1305</f>
        <v>0</v>
      </c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</row>
    <row r="1306" customFormat="false" ht="34.05" hidden="true" customHeight="true" outlineLevel="0" collapsed="false">
      <c r="B1306" s="146" t="s">
        <v>1790</v>
      </c>
      <c r="C1306" s="146"/>
      <c r="D1306" s="146"/>
      <c r="E1306" s="146"/>
      <c r="F1306" s="146"/>
      <c r="G1306" s="146"/>
      <c r="H1306" s="146"/>
      <c r="I1306" s="146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</row>
    <row r="1307" customFormat="false" ht="39" hidden="true" customHeight="true" outlineLevel="0" collapsed="false">
      <c r="B1307" s="33"/>
      <c r="C1307" s="83" t="s">
        <v>1791</v>
      </c>
      <c r="D1307" s="20" t="s">
        <v>632</v>
      </c>
      <c r="E1307" s="20" t="n">
        <v>1</v>
      </c>
      <c r="F1307" s="21" t="n">
        <v>20</v>
      </c>
      <c r="G1307" s="22" t="n">
        <f aca="false">F1307*0.6</f>
        <v>12</v>
      </c>
      <c r="H1307" s="78"/>
      <c r="I1307" s="24" t="n">
        <f aca="false">G1307*H1307</f>
        <v>0</v>
      </c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</row>
    <row r="1308" s="32" customFormat="true" ht="39" hidden="true" customHeight="true" outlineLevel="0" collapsed="false">
      <c r="B1308" s="33" t="s">
        <v>1792</v>
      </c>
      <c r="C1308" s="83" t="s">
        <v>1793</v>
      </c>
      <c r="D1308" s="20" t="s">
        <v>632</v>
      </c>
      <c r="E1308" s="20" t="n">
        <v>1</v>
      </c>
      <c r="F1308" s="21" t="n">
        <v>80</v>
      </c>
      <c r="G1308" s="22" t="n">
        <f aca="false">F1308*0.6</f>
        <v>48</v>
      </c>
      <c r="H1308" s="78"/>
      <c r="I1308" s="24" t="n">
        <f aca="false">G1308*H1308</f>
        <v>0</v>
      </c>
    </row>
    <row r="1309" customFormat="false" ht="36" hidden="false" customHeight="true" outlineLevel="0" collapsed="false">
      <c r="B1309" s="79" t="s">
        <v>1794</v>
      </c>
      <c r="C1309" s="79"/>
      <c r="D1309" s="79"/>
      <c r="E1309" s="79"/>
      <c r="F1309" s="79"/>
      <c r="G1309" s="79"/>
      <c r="H1309" s="79"/>
      <c r="I1309" s="79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</row>
    <row r="1310" customFormat="false" ht="22.95" hidden="false" customHeight="true" outlineLevel="0" collapsed="false">
      <c r="B1310" s="18" t="s">
        <v>1795</v>
      </c>
      <c r="C1310" s="19" t="s">
        <v>1796</v>
      </c>
      <c r="D1310" s="20" t="s">
        <v>632</v>
      </c>
      <c r="E1310" s="20" t="n">
        <v>1</v>
      </c>
      <c r="F1310" s="21" t="n">
        <v>50</v>
      </c>
      <c r="G1310" s="22" t="n">
        <v>50</v>
      </c>
      <c r="H1310" s="78"/>
      <c r="I1310" s="24" t="n">
        <f aca="false">G1310*H1310</f>
        <v>0</v>
      </c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</row>
    <row r="1311" customFormat="false" ht="39" hidden="true" customHeight="true" outlineLevel="0" collapsed="false">
      <c r="B1311" s="18" t="s">
        <v>1797</v>
      </c>
      <c r="C1311" s="19" t="s">
        <v>1798</v>
      </c>
      <c r="D1311" s="20" t="s">
        <v>632</v>
      </c>
      <c r="E1311" s="20" t="n">
        <v>1</v>
      </c>
      <c r="F1311" s="147" t="n">
        <v>400</v>
      </c>
      <c r="G1311" s="148" t="n">
        <v>400</v>
      </c>
      <c r="H1311" s="78"/>
      <c r="I1311" s="24" t="n">
        <f aca="false">G1311*H1311</f>
        <v>0</v>
      </c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</row>
    <row r="1312" customFormat="false" ht="33.6" hidden="true" customHeight="true" outlineLevel="0" collapsed="false">
      <c r="B1312" s="18" t="s">
        <v>1799</v>
      </c>
      <c r="C1312" s="19" t="s">
        <v>1798</v>
      </c>
      <c r="D1312" s="20" t="s">
        <v>1800</v>
      </c>
      <c r="E1312" s="20" t="n">
        <v>1</v>
      </c>
      <c r="F1312" s="147" t="n">
        <v>400</v>
      </c>
      <c r="G1312" s="148" t="n">
        <v>400</v>
      </c>
      <c r="H1312" s="78"/>
      <c r="I1312" s="24" t="n">
        <f aca="false">G1312*H1312</f>
        <v>0</v>
      </c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</row>
    <row r="1313" customFormat="false" ht="34.8" hidden="true" customHeight="true" outlineLevel="0" collapsed="false">
      <c r="B1313" s="18" t="s">
        <v>1801</v>
      </c>
      <c r="C1313" s="19" t="s">
        <v>1798</v>
      </c>
      <c r="D1313" s="20" t="s">
        <v>1802</v>
      </c>
      <c r="E1313" s="20" t="n">
        <v>1</v>
      </c>
      <c r="F1313" s="147" t="n">
        <v>400</v>
      </c>
      <c r="G1313" s="148" t="n">
        <v>400</v>
      </c>
      <c r="H1313" s="78"/>
      <c r="I1313" s="24" t="n">
        <f aca="false">G1313*H1313</f>
        <v>0</v>
      </c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</row>
    <row r="1314" customFormat="false" ht="36" hidden="true" customHeight="true" outlineLevel="0" collapsed="false">
      <c r="B1314" s="149" t="s">
        <v>1803</v>
      </c>
      <c r="C1314" s="149"/>
      <c r="D1314" s="149"/>
      <c r="E1314" s="149"/>
      <c r="F1314" s="149"/>
      <c r="G1314" s="149"/>
      <c r="H1314" s="149"/>
      <c r="I1314" s="149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</row>
    <row r="1315" customFormat="false" ht="34.8" hidden="true" customHeight="true" outlineLevel="0" collapsed="false">
      <c r="B1315" s="18"/>
      <c r="C1315" s="19" t="s">
        <v>1804</v>
      </c>
      <c r="D1315" s="20"/>
      <c r="E1315" s="20"/>
      <c r="F1315" s="147" t="n">
        <v>0</v>
      </c>
      <c r="G1315" s="148" t="n">
        <v>0</v>
      </c>
      <c r="H1315" s="78"/>
      <c r="I1315" s="24" t="n">
        <f aca="false">G1315*H1315</f>
        <v>0</v>
      </c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</row>
    <row r="1316" customFormat="false" ht="34.8" hidden="true" customHeight="true" outlineLevel="0" collapsed="false">
      <c r="B1316" s="18"/>
      <c r="C1316" s="19" t="s">
        <v>1805</v>
      </c>
      <c r="D1316" s="20"/>
      <c r="E1316" s="20"/>
      <c r="F1316" s="147" t="n">
        <v>0</v>
      </c>
      <c r="G1316" s="148" t="n">
        <v>0</v>
      </c>
      <c r="H1316" s="78"/>
      <c r="I1316" s="24" t="n">
        <f aca="false">G1316*H1316</f>
        <v>0</v>
      </c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</row>
    <row r="1317" customFormat="false" ht="34.8" hidden="true" customHeight="true" outlineLevel="0" collapsed="false">
      <c r="B1317" s="18"/>
      <c r="C1317" s="19" t="s">
        <v>1806</v>
      </c>
      <c r="D1317" s="20"/>
      <c r="E1317" s="20"/>
      <c r="F1317" s="147" t="n">
        <v>0</v>
      </c>
      <c r="G1317" s="148" t="n">
        <v>0</v>
      </c>
      <c r="H1317" s="78"/>
      <c r="I1317" s="24" t="n">
        <f aca="false">G1317*H1317</f>
        <v>0</v>
      </c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</row>
    <row r="1318" customFormat="false" ht="34.8" hidden="true" customHeight="true" outlineLevel="0" collapsed="false">
      <c r="B1318" s="18"/>
      <c r="C1318" s="19" t="s">
        <v>1807</v>
      </c>
      <c r="D1318" s="20"/>
      <c r="E1318" s="20"/>
      <c r="F1318" s="147" t="n">
        <v>0</v>
      </c>
      <c r="G1318" s="148" t="n">
        <v>0</v>
      </c>
      <c r="H1318" s="78"/>
      <c r="I1318" s="24" t="n">
        <f aca="false">G1318*H1318</f>
        <v>0</v>
      </c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</row>
    <row r="1319" customFormat="false" ht="22.95" hidden="true" customHeight="true" outlineLevel="0" collapsed="false">
      <c r="B1319" s="18"/>
      <c r="C1319" s="19" t="s">
        <v>1808</v>
      </c>
      <c r="D1319" s="20"/>
      <c r="E1319" s="20"/>
      <c r="F1319" s="147" t="n">
        <v>0</v>
      </c>
      <c r="G1319" s="148" t="n">
        <v>0</v>
      </c>
      <c r="H1319" s="78"/>
      <c r="I1319" s="24" t="n">
        <f aca="false">G1319*H1319</f>
        <v>0</v>
      </c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</row>
    <row r="1320" customFormat="false" ht="22.95" hidden="true" customHeight="true" outlineLevel="0" collapsed="false">
      <c r="B1320" s="18"/>
      <c r="C1320" s="19" t="s">
        <v>1809</v>
      </c>
      <c r="D1320" s="20"/>
      <c r="E1320" s="20"/>
      <c r="F1320" s="147" t="n">
        <v>0</v>
      </c>
      <c r="G1320" s="148" t="n">
        <v>0</v>
      </c>
      <c r="H1320" s="78"/>
      <c r="I1320" s="24" t="n">
        <f aca="false">G1320*H1320</f>
        <v>0</v>
      </c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</row>
    <row r="1321" customFormat="false" ht="37.8" hidden="false" customHeight="true" outlineLevel="0" collapsed="false">
      <c r="B1321" s="150" t="s">
        <v>1810</v>
      </c>
      <c r="C1321" s="150"/>
      <c r="D1321" s="150"/>
      <c r="E1321" s="150"/>
      <c r="F1321" s="150"/>
      <c r="G1321" s="150"/>
      <c r="H1321" s="150"/>
      <c r="I1321" s="151" t="n">
        <f aca="false">SUM(I5:I1313)</f>
        <v>0</v>
      </c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</row>
    <row r="1322" customFormat="false" ht="19.95" hidden="false" customHeight="true" outlineLevel="0" collapsed="false">
      <c r="B1322" s="152"/>
      <c r="C1322" s="153"/>
      <c r="D1322" s="154"/>
      <c r="E1322" s="155"/>
      <c r="F1322" s="156"/>
      <c r="G1322" s="157"/>
      <c r="H1322" s="158"/>
      <c r="I1322" s="159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</row>
    <row r="1323" customFormat="false" ht="19.95" hidden="false" customHeight="true" outlineLevel="0" collapsed="false">
      <c r="B1323" s="152"/>
      <c r="C1323" s="153"/>
      <c r="D1323" s="154"/>
      <c r="E1323" s="155"/>
      <c r="F1323" s="156"/>
      <c r="G1323" s="157"/>
      <c r="H1323" s="158"/>
      <c r="I1323" s="159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</row>
    <row r="1324" customFormat="false" ht="19.95" hidden="false" customHeight="true" outlineLevel="0" collapsed="false">
      <c r="B1324" s="152"/>
      <c r="C1324" s="153"/>
      <c r="D1324" s="154"/>
      <c r="E1324" s="155"/>
      <c r="F1324" s="156"/>
      <c r="G1324" s="157"/>
      <c r="H1324" s="158"/>
      <c r="I1324" s="159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</row>
    <row r="1325" customFormat="false" ht="19.95" hidden="false" customHeight="true" outlineLevel="0" collapsed="false">
      <c r="B1325" s="152"/>
      <c r="C1325" s="153"/>
      <c r="D1325" s="154"/>
      <c r="E1325" s="155"/>
      <c r="F1325" s="156"/>
      <c r="G1325" s="157"/>
      <c r="H1325" s="158"/>
      <c r="I1325" s="159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</row>
    <row r="1326" customFormat="false" ht="19.95" hidden="false" customHeight="true" outlineLevel="0" collapsed="false">
      <c r="B1326" s="152"/>
      <c r="C1326" s="153"/>
      <c r="D1326" s="154"/>
      <c r="E1326" s="155"/>
      <c r="F1326" s="156"/>
      <c r="G1326" s="157"/>
      <c r="H1326" s="158"/>
      <c r="I1326" s="159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</row>
    <row r="1327" customFormat="false" ht="19.95" hidden="false" customHeight="true" outlineLevel="0" collapsed="false">
      <c r="B1327" s="152"/>
      <c r="C1327" s="153"/>
      <c r="D1327" s="154"/>
      <c r="E1327" s="155"/>
      <c r="F1327" s="156"/>
      <c r="G1327" s="157"/>
      <c r="H1327" s="158"/>
      <c r="I1327" s="159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</row>
    <row r="1328" customFormat="false" ht="19.95" hidden="false" customHeight="true" outlineLevel="0" collapsed="false">
      <c r="B1328" s="152"/>
      <c r="C1328" s="153"/>
      <c r="D1328" s="154"/>
      <c r="E1328" s="155"/>
      <c r="F1328" s="156"/>
      <c r="G1328" s="157"/>
      <c r="H1328" s="158"/>
      <c r="I1328" s="159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</row>
    <row r="1329" customFormat="false" ht="19.95" hidden="false" customHeight="true" outlineLevel="0" collapsed="false">
      <c r="B1329" s="152"/>
      <c r="C1329" s="153"/>
      <c r="D1329" s="154"/>
      <c r="E1329" s="155"/>
      <c r="F1329" s="156"/>
      <c r="G1329" s="157"/>
      <c r="H1329" s="158"/>
      <c r="I1329" s="159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</row>
    <row r="1330" customFormat="false" ht="19.95" hidden="false" customHeight="true" outlineLevel="0" collapsed="false">
      <c r="B1330" s="152"/>
      <c r="C1330" s="153"/>
      <c r="D1330" s="154"/>
      <c r="E1330" s="155"/>
      <c r="F1330" s="156"/>
      <c r="G1330" s="157"/>
      <c r="H1330" s="158"/>
      <c r="I1330" s="159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</row>
    <row r="1331" customFormat="false" ht="19.95" hidden="false" customHeight="true" outlineLevel="0" collapsed="false">
      <c r="B1331" s="152"/>
      <c r="C1331" s="153"/>
      <c r="D1331" s="154"/>
      <c r="E1331" s="155"/>
      <c r="F1331" s="156"/>
      <c r="G1331" s="157"/>
      <c r="H1331" s="158"/>
      <c r="I1331" s="159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</row>
    <row r="1332" customFormat="false" ht="19.95" hidden="false" customHeight="true" outlineLevel="0" collapsed="false">
      <c r="B1332" s="152"/>
      <c r="C1332" s="153"/>
      <c r="D1332" s="154"/>
      <c r="E1332" s="155"/>
      <c r="F1332" s="156"/>
      <c r="G1332" s="157"/>
      <c r="H1332" s="158"/>
      <c r="I1332" s="159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</row>
    <row r="1333" customFormat="false" ht="19.95" hidden="false" customHeight="true" outlineLevel="0" collapsed="false">
      <c r="B1333" s="152"/>
      <c r="C1333" s="153"/>
      <c r="D1333" s="154"/>
      <c r="E1333" s="155"/>
      <c r="F1333" s="156"/>
      <c r="G1333" s="157"/>
      <c r="H1333" s="158"/>
      <c r="I1333" s="159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</row>
    <row r="1334" customFormat="false" ht="19.95" hidden="false" customHeight="true" outlineLevel="0" collapsed="false">
      <c r="B1334" s="152"/>
      <c r="C1334" s="153"/>
      <c r="D1334" s="154"/>
      <c r="E1334" s="155"/>
      <c r="F1334" s="156"/>
      <c r="G1334" s="157"/>
      <c r="H1334" s="158"/>
      <c r="I1334" s="159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</row>
    <row r="1335" customFormat="false" ht="19.95" hidden="false" customHeight="true" outlineLevel="0" collapsed="false">
      <c r="B1335" s="152"/>
      <c r="C1335" s="153"/>
      <c r="D1335" s="154"/>
      <c r="E1335" s="155"/>
      <c r="F1335" s="156"/>
      <c r="G1335" s="157"/>
      <c r="H1335" s="158"/>
      <c r="I1335" s="159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</row>
    <row r="1336" customFormat="false" ht="19.95" hidden="false" customHeight="true" outlineLevel="0" collapsed="false">
      <c r="B1336" s="152"/>
      <c r="C1336" s="153"/>
      <c r="D1336" s="154"/>
      <c r="E1336" s="155"/>
      <c r="F1336" s="156"/>
      <c r="G1336" s="157"/>
      <c r="H1336" s="158"/>
      <c r="I1336" s="159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</row>
    <row r="1337" customFormat="false" ht="19.95" hidden="false" customHeight="true" outlineLevel="0" collapsed="false">
      <c r="B1337" s="152"/>
      <c r="C1337" s="153"/>
      <c r="D1337" s="154"/>
      <c r="E1337" s="155"/>
      <c r="F1337" s="156"/>
      <c r="G1337" s="157"/>
      <c r="H1337" s="158"/>
      <c r="I1337" s="159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</row>
    <row r="1338" customFormat="false" ht="19.95" hidden="false" customHeight="true" outlineLevel="0" collapsed="false">
      <c r="B1338" s="152"/>
      <c r="C1338" s="153"/>
      <c r="D1338" s="154"/>
      <c r="E1338" s="155"/>
      <c r="F1338" s="156"/>
      <c r="G1338" s="157"/>
      <c r="H1338" s="158"/>
      <c r="I1338" s="159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</row>
    <row r="1339" customFormat="false" ht="19.95" hidden="false" customHeight="true" outlineLevel="0" collapsed="false">
      <c r="B1339" s="152"/>
      <c r="C1339" s="153"/>
      <c r="D1339" s="154"/>
      <c r="E1339" s="155"/>
      <c r="F1339" s="156"/>
      <c r="G1339" s="157"/>
      <c r="H1339" s="158"/>
      <c r="I1339" s="159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</row>
    <row r="1340" customFormat="false" ht="19.95" hidden="false" customHeight="true" outlineLevel="0" collapsed="false">
      <c r="B1340" s="152"/>
      <c r="C1340" s="153"/>
      <c r="D1340" s="154"/>
      <c r="E1340" s="155"/>
      <c r="F1340" s="156"/>
      <c r="G1340" s="157"/>
      <c r="H1340" s="158"/>
      <c r="I1340" s="159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</row>
    <row r="1341" customFormat="false" ht="19.95" hidden="false" customHeight="true" outlineLevel="0" collapsed="false">
      <c r="B1341" s="152"/>
      <c r="C1341" s="153"/>
      <c r="D1341" s="154"/>
      <c r="E1341" s="155"/>
      <c r="F1341" s="156"/>
      <c r="G1341" s="157"/>
      <c r="H1341" s="158"/>
      <c r="I1341" s="159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</row>
    <row r="1342" customFormat="false" ht="19.95" hidden="false" customHeight="true" outlineLevel="0" collapsed="false">
      <c r="B1342" s="152"/>
      <c r="C1342" s="153"/>
      <c r="D1342" s="154"/>
      <c r="E1342" s="155"/>
      <c r="F1342" s="156"/>
      <c r="G1342" s="157"/>
      <c r="H1342" s="158"/>
      <c r="I1342" s="159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</row>
    <row r="1343" customFormat="false" ht="19.95" hidden="false" customHeight="true" outlineLevel="0" collapsed="false">
      <c r="B1343" s="152"/>
      <c r="C1343" s="153"/>
      <c r="D1343" s="154"/>
      <c r="E1343" s="155"/>
      <c r="F1343" s="156"/>
      <c r="G1343" s="157"/>
      <c r="H1343" s="158"/>
      <c r="I1343" s="159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</row>
    <row r="1344" customFormat="false" ht="19.95" hidden="false" customHeight="true" outlineLevel="0" collapsed="false">
      <c r="B1344" s="152"/>
      <c r="C1344" s="153"/>
      <c r="D1344" s="154"/>
      <c r="E1344" s="155"/>
      <c r="F1344" s="156"/>
      <c r="G1344" s="157"/>
      <c r="H1344" s="158"/>
      <c r="I1344" s="159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</row>
    <row r="1345" customFormat="false" ht="19.95" hidden="false" customHeight="true" outlineLevel="0" collapsed="false">
      <c r="B1345" s="152"/>
      <c r="C1345" s="153"/>
      <c r="D1345" s="154"/>
      <c r="E1345" s="155"/>
      <c r="F1345" s="156"/>
      <c r="G1345" s="157"/>
      <c r="H1345" s="158"/>
      <c r="I1345" s="159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</row>
    <row r="1346" customFormat="false" ht="19.95" hidden="false" customHeight="true" outlineLevel="0" collapsed="false">
      <c r="B1346" s="152"/>
      <c r="C1346" s="153"/>
      <c r="D1346" s="154"/>
      <c r="E1346" s="155"/>
      <c r="F1346" s="156"/>
      <c r="G1346" s="157"/>
      <c r="H1346" s="158"/>
      <c r="I1346" s="159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</row>
    <row r="1347" customFormat="false" ht="19.95" hidden="false" customHeight="true" outlineLevel="0" collapsed="false">
      <c r="B1347" s="152"/>
      <c r="C1347" s="153"/>
      <c r="D1347" s="154"/>
      <c r="E1347" s="155"/>
      <c r="F1347" s="156"/>
      <c r="G1347" s="157"/>
      <c r="H1347" s="158"/>
      <c r="I1347" s="159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</row>
    <row r="1348" customFormat="false" ht="19.95" hidden="false" customHeight="true" outlineLevel="0" collapsed="false">
      <c r="B1348" s="152"/>
      <c r="C1348" s="153"/>
      <c r="D1348" s="154"/>
      <c r="E1348" s="155"/>
      <c r="F1348" s="156"/>
      <c r="G1348" s="157"/>
      <c r="H1348" s="158"/>
      <c r="I1348" s="159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</row>
    <row r="1349" customFormat="false" ht="19.95" hidden="false" customHeight="true" outlineLevel="0" collapsed="false">
      <c r="B1349" s="152"/>
      <c r="C1349" s="153"/>
      <c r="D1349" s="154"/>
      <c r="E1349" s="155"/>
      <c r="F1349" s="156"/>
      <c r="G1349" s="157"/>
      <c r="H1349" s="158"/>
      <c r="I1349" s="159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</row>
    <row r="1350" customFormat="false" ht="19.95" hidden="false" customHeight="true" outlineLevel="0" collapsed="false">
      <c r="B1350" s="152"/>
      <c r="C1350" s="153"/>
      <c r="D1350" s="154"/>
      <c r="E1350" s="155"/>
      <c r="F1350" s="156"/>
      <c r="G1350" s="157"/>
      <c r="H1350" s="158"/>
      <c r="I1350" s="159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</row>
    <row r="1351" customFormat="false" ht="19.95" hidden="false" customHeight="true" outlineLevel="0" collapsed="false">
      <c r="B1351" s="152"/>
      <c r="C1351" s="153"/>
      <c r="D1351" s="154"/>
      <c r="E1351" s="155"/>
      <c r="F1351" s="156"/>
      <c r="G1351" s="157"/>
      <c r="H1351" s="158"/>
      <c r="I1351" s="159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</row>
    <row r="1352" customFormat="false" ht="19.95" hidden="false" customHeight="true" outlineLevel="0" collapsed="false">
      <c r="B1352" s="152"/>
      <c r="C1352" s="153"/>
      <c r="D1352" s="154"/>
      <c r="E1352" s="155"/>
      <c r="F1352" s="156"/>
      <c r="G1352" s="157"/>
      <c r="H1352" s="158"/>
      <c r="I1352" s="159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</row>
    <row r="1353" customFormat="false" ht="19.95" hidden="false" customHeight="true" outlineLevel="0" collapsed="false">
      <c r="B1353" s="152"/>
      <c r="C1353" s="153"/>
      <c r="D1353" s="154"/>
      <c r="E1353" s="155"/>
      <c r="F1353" s="156"/>
      <c r="G1353" s="157"/>
      <c r="H1353" s="158"/>
      <c r="I1353" s="159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</row>
    <row r="1354" customFormat="false" ht="19.95" hidden="false" customHeight="true" outlineLevel="0" collapsed="false">
      <c r="B1354" s="152"/>
      <c r="C1354" s="153"/>
      <c r="D1354" s="154"/>
      <c r="E1354" s="155"/>
      <c r="F1354" s="156"/>
      <c r="G1354" s="157"/>
      <c r="H1354" s="158"/>
      <c r="I1354" s="159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</row>
    <row r="1355" customFormat="false" ht="19.95" hidden="false" customHeight="true" outlineLevel="0" collapsed="false">
      <c r="B1355" s="152"/>
      <c r="C1355" s="153"/>
      <c r="D1355" s="154"/>
      <c r="E1355" s="155"/>
      <c r="F1355" s="156"/>
      <c r="G1355" s="157"/>
      <c r="H1355" s="158"/>
      <c r="I1355" s="159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</row>
    <row r="1356" customFormat="false" ht="19.95" hidden="false" customHeight="true" outlineLevel="0" collapsed="false">
      <c r="B1356" s="152"/>
      <c r="C1356" s="153"/>
      <c r="D1356" s="154"/>
      <c r="E1356" s="155"/>
      <c r="F1356" s="156"/>
      <c r="G1356" s="157"/>
      <c r="H1356" s="158"/>
      <c r="I1356" s="159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</row>
    <row r="1357" customFormat="false" ht="19.95" hidden="false" customHeight="true" outlineLevel="0" collapsed="false">
      <c r="B1357" s="152"/>
      <c r="C1357" s="153"/>
      <c r="D1357" s="154"/>
      <c r="E1357" s="155"/>
      <c r="F1357" s="156"/>
      <c r="G1357" s="157"/>
      <c r="H1357" s="158"/>
      <c r="I1357" s="159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</row>
    <row r="1358" customFormat="false" ht="19.95" hidden="false" customHeight="true" outlineLevel="0" collapsed="false">
      <c r="B1358" s="152"/>
      <c r="C1358" s="153"/>
      <c r="D1358" s="154"/>
      <c r="E1358" s="155"/>
      <c r="F1358" s="156"/>
      <c r="G1358" s="157"/>
      <c r="H1358" s="158"/>
      <c r="I1358" s="159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</row>
    <row r="1359" customFormat="false" ht="19.95" hidden="false" customHeight="true" outlineLevel="0" collapsed="false">
      <c r="B1359" s="152"/>
      <c r="C1359" s="153"/>
      <c r="D1359" s="154"/>
      <c r="E1359" s="155"/>
      <c r="F1359" s="156"/>
      <c r="G1359" s="157"/>
      <c r="H1359" s="158"/>
      <c r="I1359" s="159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</row>
    <row r="1360" customFormat="false" ht="19.95" hidden="false" customHeight="true" outlineLevel="0" collapsed="false">
      <c r="B1360" s="152"/>
      <c r="C1360" s="153"/>
      <c r="D1360" s="154"/>
      <c r="E1360" s="155"/>
      <c r="F1360" s="156"/>
      <c r="G1360" s="157"/>
      <c r="H1360" s="158"/>
      <c r="I1360" s="159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</row>
    <row r="1361" customFormat="false" ht="19.95" hidden="false" customHeight="true" outlineLevel="0" collapsed="false">
      <c r="B1361" s="152"/>
      <c r="C1361" s="153"/>
      <c r="D1361" s="154"/>
      <c r="E1361" s="155"/>
      <c r="F1361" s="156"/>
      <c r="G1361" s="157"/>
      <c r="H1361" s="158"/>
      <c r="I1361" s="159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</row>
    <row r="1362" customFormat="false" ht="19.95" hidden="false" customHeight="true" outlineLevel="0" collapsed="false">
      <c r="B1362" s="152"/>
      <c r="C1362" s="153"/>
      <c r="D1362" s="154"/>
      <c r="E1362" s="155"/>
      <c r="F1362" s="156"/>
      <c r="G1362" s="157"/>
      <c r="H1362" s="158"/>
      <c r="I1362" s="159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</row>
    <row r="1363" customFormat="false" ht="19.95" hidden="false" customHeight="true" outlineLevel="0" collapsed="false">
      <c r="B1363" s="152"/>
      <c r="C1363" s="153"/>
      <c r="D1363" s="154"/>
      <c r="E1363" s="155"/>
      <c r="F1363" s="156"/>
      <c r="G1363" s="157"/>
      <c r="H1363" s="158"/>
      <c r="I1363" s="159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</row>
    <row r="1364" customFormat="false" ht="19.95" hidden="false" customHeight="true" outlineLevel="0" collapsed="false">
      <c r="B1364" s="152"/>
      <c r="C1364" s="153"/>
      <c r="D1364" s="154"/>
      <c r="E1364" s="155"/>
      <c r="F1364" s="156"/>
      <c r="G1364" s="157"/>
      <c r="H1364" s="158"/>
      <c r="I1364" s="159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</row>
    <row r="1365" customFormat="false" ht="19.95" hidden="false" customHeight="true" outlineLevel="0" collapsed="false">
      <c r="B1365" s="152"/>
      <c r="C1365" s="153"/>
      <c r="D1365" s="154"/>
      <c r="E1365" s="155"/>
      <c r="F1365" s="156"/>
      <c r="G1365" s="157"/>
      <c r="H1365" s="158"/>
      <c r="I1365" s="159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</row>
    <row r="1366" customFormat="false" ht="19.95" hidden="false" customHeight="true" outlineLevel="0" collapsed="false">
      <c r="B1366" s="152"/>
      <c r="C1366" s="153"/>
      <c r="D1366" s="154"/>
      <c r="E1366" s="155"/>
      <c r="F1366" s="156"/>
      <c r="G1366" s="157"/>
      <c r="H1366" s="158"/>
      <c r="I1366" s="159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</row>
    <row r="1367" customFormat="false" ht="19.95" hidden="false" customHeight="true" outlineLevel="0" collapsed="false">
      <c r="B1367" s="152"/>
      <c r="C1367" s="153"/>
      <c r="D1367" s="154"/>
      <c r="E1367" s="155"/>
      <c r="F1367" s="156"/>
      <c r="G1367" s="157"/>
      <c r="H1367" s="158"/>
      <c r="I1367" s="159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</row>
    <row r="1368" customFormat="false" ht="19.95" hidden="false" customHeight="true" outlineLevel="0" collapsed="false">
      <c r="B1368" s="152"/>
      <c r="C1368" s="153"/>
      <c r="D1368" s="154"/>
      <c r="E1368" s="155"/>
      <c r="F1368" s="156"/>
      <c r="G1368" s="157"/>
      <c r="H1368" s="158"/>
      <c r="I1368" s="159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</row>
    <row r="1369" customFormat="false" ht="19.95" hidden="false" customHeight="true" outlineLevel="0" collapsed="false">
      <c r="B1369" s="152"/>
      <c r="C1369" s="153"/>
      <c r="D1369" s="154"/>
      <c r="E1369" s="155"/>
      <c r="F1369" s="156"/>
      <c r="G1369" s="157"/>
      <c r="H1369" s="158"/>
      <c r="I1369" s="159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</row>
    <row r="1370" customFormat="false" ht="19.95" hidden="false" customHeight="true" outlineLevel="0" collapsed="false">
      <c r="B1370" s="152"/>
      <c r="C1370" s="153"/>
      <c r="D1370" s="154"/>
      <c r="E1370" s="155"/>
      <c r="F1370" s="156"/>
      <c r="G1370" s="157"/>
      <c r="H1370" s="158"/>
      <c r="I1370" s="159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</row>
    <row r="1371" customFormat="false" ht="19.95" hidden="false" customHeight="true" outlineLevel="0" collapsed="false">
      <c r="B1371" s="152"/>
      <c r="C1371" s="153"/>
      <c r="D1371" s="154"/>
      <c r="E1371" s="155"/>
      <c r="F1371" s="156"/>
      <c r="G1371" s="157"/>
      <c r="H1371" s="158"/>
      <c r="I1371" s="159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</row>
    <row r="1372" customFormat="false" ht="19.95" hidden="false" customHeight="true" outlineLevel="0" collapsed="false">
      <c r="B1372" s="152"/>
      <c r="C1372" s="153"/>
      <c r="D1372" s="154"/>
      <c r="E1372" s="155"/>
      <c r="F1372" s="156"/>
      <c r="G1372" s="157"/>
      <c r="H1372" s="158"/>
      <c r="I1372" s="159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</row>
    <row r="1373" customFormat="false" ht="19.95" hidden="false" customHeight="true" outlineLevel="0" collapsed="false">
      <c r="B1373" s="152"/>
      <c r="C1373" s="153"/>
      <c r="D1373" s="154"/>
      <c r="E1373" s="155"/>
      <c r="F1373" s="156"/>
      <c r="G1373" s="157"/>
      <c r="H1373" s="158"/>
      <c r="I1373" s="159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</row>
    <row r="1374" customFormat="false" ht="19.95" hidden="false" customHeight="true" outlineLevel="0" collapsed="false">
      <c r="B1374" s="152"/>
      <c r="C1374" s="153"/>
      <c r="D1374" s="154"/>
      <c r="E1374" s="155"/>
      <c r="F1374" s="156"/>
      <c r="G1374" s="157"/>
      <c r="H1374" s="158"/>
      <c r="I1374" s="159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</row>
    <row r="1375" customFormat="false" ht="19.95" hidden="false" customHeight="true" outlineLevel="0" collapsed="false">
      <c r="B1375" s="152"/>
      <c r="C1375" s="153"/>
      <c r="D1375" s="154"/>
      <c r="E1375" s="155"/>
      <c r="F1375" s="156"/>
      <c r="G1375" s="157"/>
      <c r="H1375" s="158"/>
      <c r="I1375" s="159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</row>
    <row r="1376" customFormat="false" ht="19.95" hidden="false" customHeight="true" outlineLevel="0" collapsed="false">
      <c r="B1376" s="152"/>
      <c r="C1376" s="153"/>
      <c r="D1376" s="154"/>
      <c r="E1376" s="155"/>
      <c r="F1376" s="156"/>
      <c r="G1376" s="157"/>
      <c r="H1376" s="158"/>
      <c r="I1376" s="159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</row>
    <row r="1377" customFormat="false" ht="19.95" hidden="false" customHeight="true" outlineLevel="0" collapsed="false">
      <c r="B1377" s="152"/>
      <c r="C1377" s="153"/>
      <c r="D1377" s="154"/>
      <c r="E1377" s="155"/>
      <c r="F1377" s="156"/>
      <c r="G1377" s="157"/>
      <c r="H1377" s="158"/>
      <c r="I1377" s="159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</row>
    <row r="1378" customFormat="false" ht="19.95" hidden="false" customHeight="true" outlineLevel="0" collapsed="false">
      <c r="B1378" s="152"/>
      <c r="C1378" s="153"/>
      <c r="D1378" s="154"/>
      <c r="E1378" s="155"/>
      <c r="F1378" s="156"/>
      <c r="G1378" s="157"/>
      <c r="H1378" s="158"/>
      <c r="I1378" s="159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</row>
    <row r="1379" customFormat="false" ht="19.95" hidden="false" customHeight="true" outlineLevel="0" collapsed="false">
      <c r="B1379" s="152"/>
      <c r="C1379" s="153"/>
      <c r="D1379" s="154"/>
      <c r="E1379" s="155"/>
      <c r="F1379" s="156"/>
      <c r="G1379" s="157"/>
      <c r="H1379" s="158"/>
      <c r="I1379" s="159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</row>
    <row r="1380" customFormat="false" ht="19.95" hidden="false" customHeight="true" outlineLevel="0" collapsed="false">
      <c r="B1380" s="152"/>
      <c r="C1380" s="153"/>
      <c r="D1380" s="154"/>
      <c r="E1380" s="155"/>
      <c r="F1380" s="156"/>
      <c r="G1380" s="157"/>
      <c r="H1380" s="158"/>
      <c r="I1380" s="159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</row>
    <row r="1381" customFormat="false" ht="19.95" hidden="false" customHeight="true" outlineLevel="0" collapsed="false">
      <c r="B1381" s="152"/>
      <c r="C1381" s="153"/>
      <c r="D1381" s="154"/>
      <c r="E1381" s="155"/>
      <c r="F1381" s="156"/>
      <c r="G1381" s="157"/>
      <c r="H1381" s="158"/>
      <c r="I1381" s="159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</row>
    <row r="1382" customFormat="false" ht="19.95" hidden="false" customHeight="true" outlineLevel="0" collapsed="false">
      <c r="B1382" s="152"/>
      <c r="C1382" s="153"/>
      <c r="D1382" s="154"/>
      <c r="E1382" s="155"/>
      <c r="F1382" s="156"/>
      <c r="G1382" s="157"/>
      <c r="H1382" s="158"/>
      <c r="I1382" s="159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</row>
    <row r="1383" customFormat="false" ht="19.95" hidden="false" customHeight="true" outlineLevel="0" collapsed="false">
      <c r="B1383" s="152"/>
      <c r="C1383" s="153"/>
      <c r="D1383" s="154"/>
      <c r="E1383" s="155"/>
      <c r="F1383" s="156"/>
      <c r="G1383" s="157"/>
      <c r="H1383" s="158"/>
      <c r="I1383" s="159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</row>
    <row r="1384" customFormat="false" ht="19.95" hidden="false" customHeight="true" outlineLevel="0" collapsed="false">
      <c r="B1384" s="152"/>
      <c r="C1384" s="153"/>
      <c r="D1384" s="154"/>
      <c r="E1384" s="155"/>
      <c r="F1384" s="156"/>
      <c r="G1384" s="157"/>
      <c r="H1384" s="158"/>
      <c r="I1384" s="159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</row>
    <row r="1385" customFormat="false" ht="19.95" hidden="false" customHeight="true" outlineLevel="0" collapsed="false">
      <c r="B1385" s="152"/>
      <c r="C1385" s="153"/>
      <c r="D1385" s="154"/>
      <c r="E1385" s="155"/>
      <c r="F1385" s="156"/>
      <c r="G1385" s="157"/>
      <c r="H1385" s="158"/>
      <c r="I1385" s="159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</row>
    <row r="1386" customFormat="false" ht="19.95" hidden="false" customHeight="true" outlineLevel="0" collapsed="false">
      <c r="B1386" s="152"/>
      <c r="C1386" s="153"/>
      <c r="D1386" s="154"/>
      <c r="E1386" s="155"/>
      <c r="F1386" s="156"/>
      <c r="G1386" s="157"/>
      <c r="H1386" s="158"/>
      <c r="I1386" s="159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</row>
    <row r="1387" customFormat="false" ht="19.95" hidden="false" customHeight="true" outlineLevel="0" collapsed="false">
      <c r="B1387" s="152"/>
      <c r="C1387" s="153"/>
      <c r="D1387" s="154"/>
      <c r="E1387" s="155"/>
      <c r="F1387" s="156"/>
      <c r="G1387" s="157"/>
      <c r="H1387" s="158"/>
      <c r="I1387" s="159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</row>
    <row r="1388" customFormat="false" ht="19.95" hidden="false" customHeight="true" outlineLevel="0" collapsed="false">
      <c r="B1388" s="152"/>
      <c r="C1388" s="153"/>
      <c r="D1388" s="154"/>
      <c r="E1388" s="155"/>
      <c r="F1388" s="156"/>
      <c r="G1388" s="157"/>
      <c r="H1388" s="158"/>
      <c r="I1388" s="159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</row>
    <row r="1389" customFormat="false" ht="19.95" hidden="false" customHeight="true" outlineLevel="0" collapsed="false">
      <c r="B1389" s="152"/>
      <c r="C1389" s="153"/>
      <c r="D1389" s="154"/>
      <c r="E1389" s="155"/>
      <c r="F1389" s="156"/>
      <c r="G1389" s="157"/>
      <c r="H1389" s="158"/>
      <c r="I1389" s="159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</row>
    <row r="1390" customFormat="false" ht="19.95" hidden="false" customHeight="true" outlineLevel="0" collapsed="false">
      <c r="B1390" s="152"/>
      <c r="C1390" s="153"/>
      <c r="D1390" s="154"/>
      <c r="E1390" s="155"/>
      <c r="F1390" s="156"/>
      <c r="G1390" s="157"/>
      <c r="H1390" s="158"/>
      <c r="I1390" s="159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</row>
    <row r="1391" customFormat="false" ht="19.95" hidden="false" customHeight="true" outlineLevel="0" collapsed="false">
      <c r="B1391" s="152"/>
      <c r="C1391" s="153"/>
      <c r="D1391" s="154"/>
      <c r="E1391" s="155"/>
      <c r="F1391" s="156"/>
      <c r="G1391" s="157"/>
      <c r="H1391" s="158"/>
      <c r="I1391" s="159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</row>
    <row r="1392" customFormat="false" ht="19.95" hidden="false" customHeight="true" outlineLevel="0" collapsed="false">
      <c r="B1392" s="152"/>
      <c r="C1392" s="153"/>
      <c r="D1392" s="154"/>
      <c r="E1392" s="155"/>
      <c r="F1392" s="156"/>
      <c r="G1392" s="157"/>
      <c r="H1392" s="158"/>
      <c r="I1392" s="159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</row>
    <row r="1393" customFormat="false" ht="19.95" hidden="false" customHeight="true" outlineLevel="0" collapsed="false">
      <c r="B1393" s="152"/>
      <c r="C1393" s="153"/>
      <c r="D1393" s="154"/>
      <c r="E1393" s="155"/>
      <c r="F1393" s="156"/>
      <c r="G1393" s="157"/>
      <c r="H1393" s="158"/>
      <c r="I1393" s="159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</row>
    <row r="1394" customFormat="false" ht="19.95" hidden="false" customHeight="true" outlineLevel="0" collapsed="false">
      <c r="B1394" s="152"/>
      <c r="C1394" s="153"/>
      <c r="D1394" s="154"/>
      <c r="E1394" s="155"/>
      <c r="F1394" s="156"/>
      <c r="G1394" s="157"/>
      <c r="H1394" s="158"/>
      <c r="I1394" s="159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</row>
    <row r="1395" customFormat="false" ht="19.95" hidden="false" customHeight="true" outlineLevel="0" collapsed="false">
      <c r="B1395" s="152"/>
      <c r="C1395" s="153"/>
      <c r="D1395" s="154"/>
      <c r="E1395" s="155"/>
      <c r="F1395" s="156"/>
      <c r="G1395" s="157"/>
      <c r="H1395" s="158"/>
      <c r="I1395" s="159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</row>
    <row r="1396" customFormat="false" ht="19.95" hidden="false" customHeight="true" outlineLevel="0" collapsed="false">
      <c r="B1396" s="152"/>
      <c r="C1396" s="153"/>
      <c r="D1396" s="154"/>
      <c r="E1396" s="155"/>
      <c r="F1396" s="156"/>
      <c r="G1396" s="157"/>
      <c r="H1396" s="158"/>
      <c r="I1396" s="159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</row>
    <row r="1397" customFormat="false" ht="19.95" hidden="false" customHeight="true" outlineLevel="0" collapsed="false">
      <c r="B1397" s="152"/>
      <c r="C1397" s="153"/>
      <c r="D1397" s="154"/>
      <c r="E1397" s="155"/>
      <c r="F1397" s="156"/>
      <c r="G1397" s="157"/>
      <c r="H1397" s="158"/>
      <c r="I1397" s="159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</row>
    <row r="1398" customFormat="false" ht="19.95" hidden="false" customHeight="true" outlineLevel="0" collapsed="false">
      <c r="B1398" s="152"/>
      <c r="C1398" s="153"/>
      <c r="D1398" s="154"/>
      <c r="E1398" s="155"/>
      <c r="F1398" s="156"/>
      <c r="G1398" s="157"/>
      <c r="H1398" s="158"/>
      <c r="I1398" s="159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</row>
    <row r="1399" customFormat="false" ht="19.95" hidden="false" customHeight="true" outlineLevel="0" collapsed="false">
      <c r="B1399" s="152"/>
      <c r="C1399" s="153"/>
      <c r="D1399" s="154"/>
      <c r="E1399" s="155"/>
      <c r="F1399" s="156"/>
      <c r="G1399" s="157"/>
      <c r="H1399" s="158"/>
      <c r="I1399" s="159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</row>
    <row r="1400" customFormat="false" ht="19.95" hidden="false" customHeight="true" outlineLevel="0" collapsed="false">
      <c r="B1400" s="152"/>
      <c r="C1400" s="153"/>
      <c r="D1400" s="154"/>
      <c r="E1400" s="155"/>
      <c r="F1400" s="156"/>
      <c r="G1400" s="157"/>
      <c r="H1400" s="158"/>
      <c r="I1400" s="159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</row>
    <row r="1401" customFormat="false" ht="19.95" hidden="false" customHeight="true" outlineLevel="0" collapsed="false">
      <c r="B1401" s="152"/>
      <c r="C1401" s="153"/>
      <c r="D1401" s="154"/>
      <c r="E1401" s="155"/>
      <c r="F1401" s="156"/>
      <c r="G1401" s="157"/>
      <c r="H1401" s="158"/>
      <c r="I1401" s="159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</row>
    <row r="1402" customFormat="false" ht="19.95" hidden="false" customHeight="true" outlineLevel="0" collapsed="false">
      <c r="B1402" s="152"/>
      <c r="C1402" s="153"/>
      <c r="D1402" s="154"/>
      <c r="E1402" s="155"/>
      <c r="F1402" s="156"/>
      <c r="G1402" s="157"/>
      <c r="H1402" s="158"/>
      <c r="I1402" s="159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</row>
    <row r="1403" customFormat="false" ht="19.95" hidden="false" customHeight="true" outlineLevel="0" collapsed="false">
      <c r="B1403" s="152"/>
      <c r="C1403" s="153"/>
      <c r="D1403" s="154"/>
      <c r="E1403" s="155"/>
      <c r="F1403" s="156"/>
      <c r="G1403" s="157"/>
      <c r="H1403" s="158"/>
      <c r="I1403" s="159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</row>
    <row r="1404" customFormat="false" ht="19.95" hidden="false" customHeight="true" outlineLevel="0" collapsed="false">
      <c r="B1404" s="152"/>
      <c r="C1404" s="153"/>
      <c r="D1404" s="154"/>
      <c r="E1404" s="155"/>
      <c r="F1404" s="156"/>
      <c r="G1404" s="157"/>
      <c r="H1404" s="158"/>
      <c r="I1404" s="159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</row>
    <row r="1405" customFormat="false" ht="19.95" hidden="false" customHeight="true" outlineLevel="0" collapsed="false">
      <c r="B1405" s="152"/>
      <c r="C1405" s="153"/>
      <c r="D1405" s="154"/>
      <c r="E1405" s="155"/>
      <c r="F1405" s="156"/>
      <c r="G1405" s="157"/>
      <c r="H1405" s="158"/>
      <c r="I1405" s="159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</row>
    <row r="1406" customFormat="false" ht="19.95" hidden="false" customHeight="true" outlineLevel="0" collapsed="false">
      <c r="B1406" s="152"/>
      <c r="C1406" s="153"/>
      <c r="D1406" s="154"/>
      <c r="E1406" s="155"/>
      <c r="F1406" s="156"/>
      <c r="G1406" s="157"/>
      <c r="H1406" s="158"/>
      <c r="I1406" s="159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</row>
    <row r="1407" customFormat="false" ht="19.95" hidden="false" customHeight="true" outlineLevel="0" collapsed="false">
      <c r="B1407" s="152"/>
      <c r="C1407" s="153"/>
      <c r="D1407" s="154"/>
      <c r="E1407" s="155"/>
      <c r="F1407" s="156"/>
      <c r="G1407" s="157"/>
      <c r="H1407" s="158"/>
      <c r="I1407" s="159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</row>
    <row r="1408" customFormat="false" ht="19.95" hidden="false" customHeight="true" outlineLevel="0" collapsed="false">
      <c r="B1408" s="152"/>
      <c r="C1408" s="153"/>
      <c r="D1408" s="154"/>
      <c r="E1408" s="155"/>
      <c r="F1408" s="156"/>
      <c r="G1408" s="157"/>
      <c r="H1408" s="158"/>
      <c r="I1408" s="159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</row>
    <row r="1409" customFormat="false" ht="19.95" hidden="false" customHeight="true" outlineLevel="0" collapsed="false">
      <c r="B1409" s="152"/>
      <c r="C1409" s="153"/>
      <c r="D1409" s="154"/>
      <c r="E1409" s="155"/>
      <c r="F1409" s="156"/>
      <c r="G1409" s="157"/>
      <c r="H1409" s="158"/>
      <c r="I1409" s="159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</row>
    <row r="1410" customFormat="false" ht="19.95" hidden="false" customHeight="true" outlineLevel="0" collapsed="false">
      <c r="B1410" s="152"/>
      <c r="C1410" s="153"/>
      <c r="D1410" s="154"/>
      <c r="E1410" s="155"/>
      <c r="F1410" s="156"/>
      <c r="G1410" s="157"/>
      <c r="H1410" s="158"/>
      <c r="I1410" s="159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</row>
    <row r="1411" customFormat="false" ht="19.95" hidden="false" customHeight="true" outlineLevel="0" collapsed="false">
      <c r="B1411" s="152"/>
      <c r="C1411" s="153"/>
      <c r="D1411" s="154"/>
      <c r="E1411" s="155"/>
      <c r="F1411" s="156"/>
      <c r="G1411" s="157"/>
      <c r="H1411" s="158"/>
      <c r="I1411" s="159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</row>
    <row r="1412" customFormat="false" ht="19.95" hidden="false" customHeight="true" outlineLevel="0" collapsed="false">
      <c r="B1412" s="152"/>
      <c r="C1412" s="153"/>
      <c r="D1412" s="154"/>
      <c r="E1412" s="155"/>
      <c r="F1412" s="156"/>
      <c r="G1412" s="157"/>
      <c r="H1412" s="158"/>
      <c r="I1412" s="159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</row>
    <row r="1413" customFormat="false" ht="19.95" hidden="false" customHeight="true" outlineLevel="0" collapsed="false">
      <c r="B1413" s="152"/>
      <c r="C1413" s="153"/>
      <c r="D1413" s="154"/>
      <c r="E1413" s="155"/>
      <c r="F1413" s="156"/>
      <c r="G1413" s="157"/>
      <c r="H1413" s="158"/>
      <c r="I1413" s="159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</row>
    <row r="1414" customFormat="false" ht="19.95" hidden="false" customHeight="true" outlineLevel="0" collapsed="false">
      <c r="B1414" s="152"/>
      <c r="C1414" s="153"/>
      <c r="D1414" s="154"/>
      <c r="E1414" s="155"/>
      <c r="F1414" s="156"/>
      <c r="G1414" s="157"/>
      <c r="H1414" s="158"/>
      <c r="I1414" s="159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</row>
    <row r="1415" customFormat="false" ht="19.95" hidden="false" customHeight="true" outlineLevel="0" collapsed="false">
      <c r="B1415" s="152"/>
      <c r="C1415" s="153"/>
      <c r="D1415" s="154"/>
      <c r="E1415" s="155"/>
      <c r="F1415" s="156"/>
      <c r="G1415" s="157"/>
      <c r="H1415" s="158"/>
      <c r="I1415" s="159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</row>
    <row r="1416" customFormat="false" ht="19.95" hidden="false" customHeight="true" outlineLevel="0" collapsed="false">
      <c r="B1416" s="152"/>
      <c r="C1416" s="153"/>
      <c r="D1416" s="154"/>
      <c r="E1416" s="155"/>
      <c r="F1416" s="156"/>
      <c r="G1416" s="157"/>
      <c r="H1416" s="158"/>
      <c r="I1416" s="159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</row>
    <row r="1417" customFormat="false" ht="19.95" hidden="false" customHeight="true" outlineLevel="0" collapsed="false">
      <c r="B1417" s="152"/>
      <c r="C1417" s="153"/>
      <c r="D1417" s="154"/>
      <c r="E1417" s="155"/>
      <c r="F1417" s="156"/>
      <c r="G1417" s="157"/>
      <c r="H1417" s="158"/>
      <c r="I1417" s="159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</row>
    <row r="1418" customFormat="false" ht="19.95" hidden="false" customHeight="true" outlineLevel="0" collapsed="false">
      <c r="B1418" s="152"/>
      <c r="C1418" s="153"/>
      <c r="D1418" s="154"/>
      <c r="E1418" s="155"/>
      <c r="F1418" s="156"/>
      <c r="G1418" s="157"/>
      <c r="H1418" s="158"/>
      <c r="I1418" s="159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</row>
    <row r="1419" customFormat="false" ht="19.95" hidden="false" customHeight="true" outlineLevel="0" collapsed="false">
      <c r="B1419" s="152"/>
      <c r="C1419" s="153"/>
      <c r="D1419" s="154"/>
      <c r="E1419" s="155"/>
      <c r="F1419" s="156"/>
      <c r="G1419" s="157"/>
      <c r="H1419" s="158"/>
      <c r="I1419" s="159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</row>
    <row r="1420" customFormat="false" ht="19.95" hidden="false" customHeight="true" outlineLevel="0" collapsed="false">
      <c r="B1420" s="152"/>
      <c r="C1420" s="153"/>
      <c r="D1420" s="154"/>
      <c r="E1420" s="155"/>
      <c r="F1420" s="156"/>
      <c r="G1420" s="157"/>
      <c r="H1420" s="158"/>
      <c r="I1420" s="159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</row>
    <row r="1421" customFormat="false" ht="19.95" hidden="false" customHeight="true" outlineLevel="0" collapsed="false">
      <c r="B1421" s="152"/>
      <c r="C1421" s="153"/>
      <c r="D1421" s="154"/>
      <c r="E1421" s="155"/>
      <c r="F1421" s="156"/>
      <c r="G1421" s="157"/>
      <c r="H1421" s="158"/>
      <c r="I1421" s="159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</row>
    <row r="1422" customFormat="false" ht="19.95" hidden="false" customHeight="true" outlineLevel="0" collapsed="false">
      <c r="B1422" s="152"/>
      <c r="C1422" s="153"/>
      <c r="D1422" s="154"/>
      <c r="E1422" s="155"/>
      <c r="F1422" s="156"/>
      <c r="G1422" s="157"/>
      <c r="H1422" s="158"/>
      <c r="I1422" s="159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</row>
    <row r="1423" customFormat="false" ht="19.95" hidden="false" customHeight="true" outlineLevel="0" collapsed="false">
      <c r="B1423" s="152"/>
      <c r="C1423" s="153"/>
      <c r="D1423" s="154"/>
      <c r="E1423" s="155"/>
      <c r="F1423" s="156"/>
      <c r="G1423" s="157"/>
      <c r="H1423" s="158"/>
      <c r="I1423" s="159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</row>
    <row r="1424" customFormat="false" ht="19.95" hidden="false" customHeight="true" outlineLevel="0" collapsed="false">
      <c r="B1424" s="152"/>
      <c r="C1424" s="153"/>
      <c r="D1424" s="154"/>
      <c r="E1424" s="155"/>
      <c r="F1424" s="156"/>
      <c r="G1424" s="157"/>
      <c r="H1424" s="158"/>
      <c r="I1424" s="159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</row>
    <row r="1425" customFormat="false" ht="19.95" hidden="false" customHeight="true" outlineLevel="0" collapsed="false">
      <c r="B1425" s="152"/>
      <c r="C1425" s="153"/>
      <c r="D1425" s="154"/>
      <c r="E1425" s="155"/>
      <c r="F1425" s="156"/>
      <c r="G1425" s="157"/>
      <c r="H1425" s="158"/>
      <c r="I1425" s="159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</row>
    <row r="1426" customFormat="false" ht="19.95" hidden="false" customHeight="true" outlineLevel="0" collapsed="false">
      <c r="B1426" s="152"/>
      <c r="C1426" s="153"/>
      <c r="D1426" s="154"/>
      <c r="E1426" s="155"/>
      <c r="F1426" s="156"/>
      <c r="G1426" s="157"/>
      <c r="H1426" s="158"/>
      <c r="I1426" s="159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</row>
    <row r="1427" customFormat="false" ht="19.95" hidden="false" customHeight="true" outlineLevel="0" collapsed="false">
      <c r="B1427" s="152"/>
      <c r="C1427" s="153"/>
      <c r="D1427" s="154"/>
      <c r="E1427" s="155"/>
      <c r="F1427" s="156"/>
      <c r="G1427" s="157"/>
      <c r="H1427" s="158"/>
      <c r="I1427" s="159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</row>
    <row r="1428" customFormat="false" ht="19.95" hidden="false" customHeight="true" outlineLevel="0" collapsed="false">
      <c r="B1428" s="152"/>
      <c r="C1428" s="153"/>
      <c r="D1428" s="154"/>
      <c r="E1428" s="155"/>
      <c r="F1428" s="156"/>
      <c r="G1428" s="157"/>
      <c r="H1428" s="158"/>
      <c r="I1428" s="159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</row>
    <row r="1429" customFormat="false" ht="19.95" hidden="false" customHeight="true" outlineLevel="0" collapsed="false">
      <c r="B1429" s="152"/>
      <c r="C1429" s="153"/>
      <c r="D1429" s="154"/>
      <c r="E1429" s="155"/>
      <c r="F1429" s="156"/>
      <c r="G1429" s="157"/>
      <c r="H1429" s="158"/>
      <c r="I1429" s="159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</row>
    <row r="1430" customFormat="false" ht="19.95" hidden="false" customHeight="true" outlineLevel="0" collapsed="false">
      <c r="B1430" s="152"/>
      <c r="C1430" s="153"/>
      <c r="D1430" s="154"/>
      <c r="E1430" s="155"/>
      <c r="F1430" s="156"/>
      <c r="G1430" s="157"/>
      <c r="H1430" s="158"/>
      <c r="I1430" s="159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</row>
    <row r="1431" customFormat="false" ht="19.95" hidden="false" customHeight="true" outlineLevel="0" collapsed="false">
      <c r="B1431" s="152"/>
      <c r="C1431" s="153"/>
      <c r="D1431" s="154"/>
      <c r="E1431" s="155"/>
      <c r="F1431" s="156"/>
      <c r="G1431" s="157"/>
      <c r="H1431" s="158"/>
      <c r="I1431" s="159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</row>
    <row r="1432" customFormat="false" ht="19.95" hidden="false" customHeight="true" outlineLevel="0" collapsed="false">
      <c r="B1432" s="152"/>
      <c r="C1432" s="153"/>
      <c r="D1432" s="154"/>
      <c r="E1432" s="155"/>
      <c r="F1432" s="156"/>
      <c r="G1432" s="157"/>
      <c r="H1432" s="158"/>
      <c r="I1432" s="159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</row>
    <row r="1433" customFormat="false" ht="19.95" hidden="false" customHeight="true" outlineLevel="0" collapsed="false">
      <c r="B1433" s="152"/>
      <c r="C1433" s="153"/>
      <c r="D1433" s="154"/>
      <c r="E1433" s="155"/>
      <c r="F1433" s="156"/>
      <c r="G1433" s="157"/>
      <c r="H1433" s="158"/>
      <c r="I1433" s="159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</row>
    <row r="1434" customFormat="false" ht="19.95" hidden="false" customHeight="true" outlineLevel="0" collapsed="false">
      <c r="B1434" s="152"/>
      <c r="C1434" s="153"/>
      <c r="D1434" s="154"/>
      <c r="E1434" s="155"/>
      <c r="F1434" s="156"/>
      <c r="G1434" s="157"/>
      <c r="H1434" s="158"/>
      <c r="I1434" s="159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</row>
    <row r="1435" customFormat="false" ht="19.95" hidden="false" customHeight="true" outlineLevel="0" collapsed="false">
      <c r="B1435" s="152"/>
      <c r="C1435" s="153"/>
      <c r="D1435" s="154"/>
      <c r="E1435" s="155"/>
      <c r="F1435" s="156"/>
      <c r="G1435" s="157"/>
      <c r="H1435" s="158"/>
      <c r="I1435" s="159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</row>
    <row r="1436" customFormat="false" ht="19.95" hidden="false" customHeight="true" outlineLevel="0" collapsed="false">
      <c r="B1436" s="152"/>
      <c r="C1436" s="153"/>
      <c r="D1436" s="154"/>
      <c r="E1436" s="155"/>
      <c r="F1436" s="156"/>
      <c r="G1436" s="157"/>
      <c r="H1436" s="158"/>
      <c r="I1436" s="159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</row>
    <row r="1437" customFormat="false" ht="19.95" hidden="false" customHeight="true" outlineLevel="0" collapsed="false">
      <c r="B1437" s="152"/>
      <c r="C1437" s="153"/>
      <c r="D1437" s="154"/>
      <c r="E1437" s="155"/>
      <c r="F1437" s="156"/>
      <c r="G1437" s="157"/>
      <c r="H1437" s="158"/>
      <c r="I1437" s="159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</row>
    <row r="1438" customFormat="false" ht="19.95" hidden="false" customHeight="true" outlineLevel="0" collapsed="false">
      <c r="B1438" s="152"/>
      <c r="C1438" s="153"/>
      <c r="D1438" s="154"/>
      <c r="E1438" s="155"/>
      <c r="F1438" s="156"/>
      <c r="G1438" s="157"/>
      <c r="H1438" s="158"/>
      <c r="I1438" s="159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</row>
    <row r="1439" customFormat="false" ht="19.95" hidden="false" customHeight="true" outlineLevel="0" collapsed="false">
      <c r="B1439" s="152"/>
      <c r="C1439" s="153"/>
      <c r="D1439" s="154"/>
      <c r="E1439" s="155"/>
      <c r="F1439" s="156"/>
      <c r="G1439" s="157"/>
      <c r="H1439" s="158"/>
      <c r="I1439" s="159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</row>
    <row r="1440" customFormat="false" ht="19.95" hidden="false" customHeight="true" outlineLevel="0" collapsed="false">
      <c r="B1440" s="152"/>
      <c r="C1440" s="153"/>
      <c r="D1440" s="154"/>
      <c r="E1440" s="155"/>
      <c r="F1440" s="156"/>
      <c r="G1440" s="157"/>
      <c r="H1440" s="158"/>
      <c r="I1440" s="159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</row>
    <row r="1441" customFormat="false" ht="19.95" hidden="false" customHeight="true" outlineLevel="0" collapsed="false">
      <c r="B1441" s="152"/>
      <c r="C1441" s="153"/>
      <c r="D1441" s="154"/>
      <c r="E1441" s="155"/>
      <c r="F1441" s="156"/>
      <c r="G1441" s="157"/>
      <c r="H1441" s="158"/>
      <c r="I1441" s="159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</row>
    <row r="1442" customFormat="false" ht="19.95" hidden="false" customHeight="true" outlineLevel="0" collapsed="false">
      <c r="B1442" s="152"/>
      <c r="C1442" s="153"/>
      <c r="D1442" s="154"/>
      <c r="E1442" s="155"/>
      <c r="F1442" s="156"/>
      <c r="G1442" s="157"/>
      <c r="H1442" s="158"/>
      <c r="I1442" s="159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</row>
    <row r="1443" customFormat="false" ht="19.95" hidden="false" customHeight="true" outlineLevel="0" collapsed="false">
      <c r="B1443" s="152"/>
      <c r="C1443" s="153"/>
      <c r="D1443" s="154"/>
      <c r="E1443" s="155"/>
      <c r="F1443" s="156"/>
      <c r="G1443" s="157"/>
      <c r="H1443" s="158"/>
      <c r="I1443" s="159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</row>
    <row r="1444" customFormat="false" ht="19.95" hidden="false" customHeight="true" outlineLevel="0" collapsed="false">
      <c r="B1444" s="152"/>
      <c r="C1444" s="153"/>
      <c r="D1444" s="154"/>
      <c r="E1444" s="155"/>
      <c r="F1444" s="156"/>
      <c r="G1444" s="157"/>
      <c r="H1444" s="158"/>
      <c r="I1444" s="159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</row>
    <row r="1445" customFormat="false" ht="19.95" hidden="false" customHeight="true" outlineLevel="0" collapsed="false">
      <c r="B1445" s="152"/>
      <c r="C1445" s="153"/>
      <c r="D1445" s="154"/>
      <c r="E1445" s="155"/>
      <c r="F1445" s="156"/>
      <c r="G1445" s="157"/>
      <c r="H1445" s="158"/>
      <c r="I1445" s="159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</row>
    <row r="1446" customFormat="false" ht="19.95" hidden="false" customHeight="true" outlineLevel="0" collapsed="false">
      <c r="B1446" s="152"/>
      <c r="C1446" s="153"/>
      <c r="D1446" s="154"/>
      <c r="E1446" s="155"/>
      <c r="F1446" s="156"/>
      <c r="G1446" s="157"/>
      <c r="H1446" s="158"/>
      <c r="I1446" s="159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</row>
    <row r="1447" customFormat="false" ht="19.95" hidden="false" customHeight="true" outlineLevel="0" collapsed="false">
      <c r="B1447" s="152"/>
      <c r="C1447" s="153"/>
      <c r="D1447" s="154"/>
      <c r="E1447" s="155"/>
      <c r="F1447" s="156"/>
      <c r="G1447" s="157"/>
      <c r="H1447" s="158"/>
      <c r="I1447" s="159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</row>
    <row r="1448" customFormat="false" ht="19.95" hidden="false" customHeight="true" outlineLevel="0" collapsed="false">
      <c r="B1448" s="152"/>
      <c r="C1448" s="153"/>
      <c r="D1448" s="154"/>
      <c r="E1448" s="155"/>
      <c r="F1448" s="156"/>
      <c r="G1448" s="157"/>
      <c r="H1448" s="158"/>
      <c r="I1448" s="159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</row>
    <row r="1449" customFormat="false" ht="19.95" hidden="false" customHeight="true" outlineLevel="0" collapsed="false">
      <c r="B1449" s="152"/>
      <c r="C1449" s="153"/>
      <c r="D1449" s="154"/>
      <c r="E1449" s="155"/>
      <c r="F1449" s="156"/>
      <c r="G1449" s="157"/>
      <c r="H1449" s="158"/>
      <c r="I1449" s="159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</row>
    <row r="1450" customFormat="false" ht="19.95" hidden="false" customHeight="true" outlineLevel="0" collapsed="false">
      <c r="B1450" s="152"/>
      <c r="C1450" s="153"/>
      <c r="D1450" s="154"/>
      <c r="E1450" s="155"/>
      <c r="F1450" s="156"/>
      <c r="G1450" s="157"/>
      <c r="H1450" s="158"/>
      <c r="I1450" s="159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</row>
    <row r="1451" customFormat="false" ht="19.95" hidden="false" customHeight="true" outlineLevel="0" collapsed="false">
      <c r="B1451" s="152"/>
      <c r="C1451" s="153"/>
      <c r="D1451" s="154"/>
      <c r="E1451" s="155"/>
      <c r="F1451" s="156"/>
      <c r="G1451" s="157"/>
      <c r="H1451" s="158"/>
      <c r="I1451" s="159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</row>
    <row r="1452" customFormat="false" ht="19.95" hidden="false" customHeight="true" outlineLevel="0" collapsed="false">
      <c r="B1452" s="152"/>
      <c r="C1452" s="153"/>
      <c r="D1452" s="154"/>
      <c r="E1452" s="155"/>
      <c r="F1452" s="156"/>
      <c r="G1452" s="157"/>
      <c r="H1452" s="158"/>
      <c r="I1452" s="159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</row>
    <row r="1453" customFormat="false" ht="19.95" hidden="false" customHeight="true" outlineLevel="0" collapsed="false">
      <c r="B1453" s="152"/>
      <c r="C1453" s="153"/>
      <c r="D1453" s="154"/>
      <c r="E1453" s="155"/>
      <c r="F1453" s="156"/>
      <c r="G1453" s="157"/>
      <c r="H1453" s="158"/>
      <c r="I1453" s="159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</row>
    <row r="1454" customFormat="false" ht="19.95" hidden="false" customHeight="true" outlineLevel="0" collapsed="false">
      <c r="B1454" s="152"/>
      <c r="C1454" s="153"/>
      <c r="D1454" s="154"/>
      <c r="E1454" s="155"/>
      <c r="F1454" s="156"/>
      <c r="G1454" s="157"/>
      <c r="H1454" s="158"/>
      <c r="I1454" s="159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</row>
    <row r="1455" customFormat="false" ht="19.95" hidden="false" customHeight="true" outlineLevel="0" collapsed="false">
      <c r="B1455" s="152"/>
      <c r="C1455" s="153"/>
      <c r="D1455" s="154"/>
      <c r="E1455" s="155"/>
      <c r="F1455" s="156"/>
      <c r="G1455" s="157"/>
      <c r="H1455" s="158"/>
      <c r="I1455" s="159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</row>
    <row r="1456" customFormat="false" ht="19.95" hidden="false" customHeight="true" outlineLevel="0" collapsed="false">
      <c r="B1456" s="152"/>
      <c r="C1456" s="153"/>
      <c r="D1456" s="154"/>
      <c r="E1456" s="155"/>
      <c r="F1456" s="156"/>
      <c r="G1456" s="157"/>
      <c r="H1456" s="158"/>
      <c r="I1456" s="159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</row>
    <row r="1457" customFormat="false" ht="19.95" hidden="false" customHeight="true" outlineLevel="0" collapsed="false">
      <c r="B1457" s="152"/>
      <c r="C1457" s="153"/>
      <c r="D1457" s="154"/>
      <c r="E1457" s="155"/>
      <c r="F1457" s="156"/>
      <c r="G1457" s="157"/>
      <c r="H1457" s="158"/>
      <c r="I1457" s="159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</row>
    <row r="1458" customFormat="false" ht="19.95" hidden="false" customHeight="true" outlineLevel="0" collapsed="false">
      <c r="B1458" s="152"/>
      <c r="C1458" s="153"/>
      <c r="D1458" s="154"/>
      <c r="E1458" s="155"/>
      <c r="F1458" s="156"/>
      <c r="G1458" s="157"/>
      <c r="H1458" s="158"/>
      <c r="I1458" s="159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</row>
    <row r="1459" customFormat="false" ht="19.95" hidden="false" customHeight="true" outlineLevel="0" collapsed="false">
      <c r="B1459" s="152"/>
      <c r="C1459" s="153"/>
      <c r="D1459" s="154"/>
      <c r="E1459" s="155"/>
      <c r="F1459" s="156"/>
      <c r="G1459" s="157"/>
      <c r="H1459" s="158"/>
      <c r="I1459" s="159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</row>
    <row r="1460" customFormat="false" ht="19.95" hidden="false" customHeight="true" outlineLevel="0" collapsed="false">
      <c r="B1460" s="152"/>
      <c r="C1460" s="153"/>
      <c r="D1460" s="154"/>
      <c r="E1460" s="155"/>
      <c r="F1460" s="156"/>
      <c r="G1460" s="157"/>
      <c r="H1460" s="158"/>
      <c r="I1460" s="159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</row>
    <row r="1461" customFormat="false" ht="19.95" hidden="false" customHeight="true" outlineLevel="0" collapsed="false">
      <c r="B1461" s="152"/>
      <c r="C1461" s="153"/>
      <c r="D1461" s="154"/>
      <c r="E1461" s="155"/>
      <c r="F1461" s="156"/>
      <c r="G1461" s="157"/>
      <c r="H1461" s="158"/>
      <c r="I1461" s="159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</row>
    <row r="1462" customFormat="false" ht="19.95" hidden="false" customHeight="true" outlineLevel="0" collapsed="false">
      <c r="B1462" s="152"/>
      <c r="C1462" s="153"/>
      <c r="D1462" s="154"/>
      <c r="E1462" s="155"/>
      <c r="F1462" s="156"/>
      <c r="G1462" s="157"/>
      <c r="H1462" s="158"/>
      <c r="I1462" s="159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</row>
    <row r="1463" customFormat="false" ht="19.95" hidden="false" customHeight="true" outlineLevel="0" collapsed="false">
      <c r="B1463" s="152"/>
      <c r="C1463" s="153"/>
      <c r="D1463" s="154"/>
      <c r="E1463" s="155"/>
      <c r="F1463" s="156"/>
      <c r="G1463" s="157"/>
      <c r="H1463" s="158"/>
      <c r="I1463" s="159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</row>
    <row r="1464" customFormat="false" ht="19.95" hidden="false" customHeight="true" outlineLevel="0" collapsed="false">
      <c r="B1464" s="152"/>
      <c r="C1464" s="153"/>
      <c r="D1464" s="154"/>
      <c r="E1464" s="155"/>
      <c r="F1464" s="156"/>
      <c r="G1464" s="157"/>
      <c r="H1464" s="158"/>
      <c r="I1464" s="159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</row>
    <row r="1465" customFormat="false" ht="19.95" hidden="false" customHeight="true" outlineLevel="0" collapsed="false">
      <c r="B1465" s="152"/>
      <c r="C1465" s="153"/>
      <c r="D1465" s="154"/>
      <c r="E1465" s="155"/>
      <c r="F1465" s="156"/>
      <c r="G1465" s="157"/>
      <c r="H1465" s="158"/>
      <c r="I1465" s="159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</row>
    <row r="1466" customFormat="false" ht="19.95" hidden="false" customHeight="true" outlineLevel="0" collapsed="false">
      <c r="B1466" s="152"/>
      <c r="C1466" s="153"/>
      <c r="D1466" s="154"/>
      <c r="E1466" s="155"/>
      <c r="F1466" s="156"/>
      <c r="G1466" s="157"/>
      <c r="H1466" s="158"/>
      <c r="I1466" s="159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</row>
    <row r="1467" customFormat="false" ht="19.95" hidden="false" customHeight="true" outlineLevel="0" collapsed="false">
      <c r="B1467" s="152"/>
      <c r="C1467" s="153"/>
      <c r="D1467" s="154"/>
      <c r="E1467" s="155"/>
      <c r="F1467" s="156"/>
      <c r="G1467" s="157"/>
      <c r="H1467" s="158"/>
      <c r="I1467" s="159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</row>
    <row r="1468" customFormat="false" ht="19.95" hidden="false" customHeight="true" outlineLevel="0" collapsed="false">
      <c r="B1468" s="152"/>
      <c r="C1468" s="153"/>
      <c r="D1468" s="154"/>
      <c r="E1468" s="155"/>
      <c r="F1468" s="156"/>
      <c r="G1468" s="157"/>
      <c r="H1468" s="158"/>
      <c r="I1468" s="159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</row>
    <row r="1469" customFormat="false" ht="19.95" hidden="false" customHeight="true" outlineLevel="0" collapsed="false">
      <c r="B1469" s="152"/>
      <c r="C1469" s="153"/>
      <c r="D1469" s="154"/>
      <c r="E1469" s="155"/>
      <c r="F1469" s="156"/>
      <c r="G1469" s="157"/>
      <c r="H1469" s="158"/>
      <c r="I1469" s="159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</row>
    <row r="1470" customFormat="false" ht="19.95" hidden="false" customHeight="true" outlineLevel="0" collapsed="false">
      <c r="B1470" s="152"/>
      <c r="C1470" s="153"/>
      <c r="D1470" s="154"/>
      <c r="E1470" s="155"/>
      <c r="F1470" s="156"/>
      <c r="G1470" s="157"/>
      <c r="H1470" s="158"/>
      <c r="I1470" s="159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</row>
    <row r="1471" customFormat="false" ht="19.95" hidden="false" customHeight="true" outlineLevel="0" collapsed="false">
      <c r="B1471" s="152"/>
      <c r="C1471" s="153"/>
      <c r="D1471" s="154"/>
      <c r="E1471" s="155"/>
      <c r="F1471" s="156"/>
      <c r="G1471" s="157"/>
      <c r="H1471" s="158"/>
      <c r="I1471" s="159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</row>
    <row r="1472" customFormat="false" ht="19.95" hidden="false" customHeight="true" outlineLevel="0" collapsed="false">
      <c r="B1472" s="152"/>
      <c r="C1472" s="153"/>
      <c r="D1472" s="154"/>
      <c r="E1472" s="155"/>
      <c r="F1472" s="156"/>
      <c r="G1472" s="157"/>
      <c r="H1472" s="158"/>
      <c r="I1472" s="159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</row>
    <row r="1473" customFormat="false" ht="19.95" hidden="false" customHeight="true" outlineLevel="0" collapsed="false">
      <c r="B1473" s="152"/>
      <c r="C1473" s="153"/>
      <c r="D1473" s="154"/>
      <c r="E1473" s="155"/>
      <c r="F1473" s="156"/>
      <c r="G1473" s="157"/>
      <c r="H1473" s="158"/>
      <c r="I1473" s="159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</row>
    <row r="1474" customFormat="false" ht="19.95" hidden="false" customHeight="true" outlineLevel="0" collapsed="false">
      <c r="B1474" s="152"/>
      <c r="C1474" s="153"/>
      <c r="D1474" s="154"/>
      <c r="E1474" s="155"/>
      <c r="F1474" s="156"/>
      <c r="G1474" s="157"/>
      <c r="H1474" s="158"/>
      <c r="I1474" s="159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</row>
    <row r="1475" customFormat="false" ht="19.95" hidden="false" customHeight="true" outlineLevel="0" collapsed="false">
      <c r="B1475" s="152"/>
      <c r="C1475" s="153"/>
      <c r="D1475" s="154"/>
      <c r="E1475" s="155"/>
      <c r="F1475" s="156"/>
      <c r="G1475" s="157"/>
      <c r="H1475" s="158"/>
      <c r="I1475" s="159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</row>
    <row r="1476" customFormat="false" ht="19.95" hidden="false" customHeight="true" outlineLevel="0" collapsed="false">
      <c r="B1476" s="152"/>
      <c r="C1476" s="153"/>
      <c r="D1476" s="154"/>
      <c r="E1476" s="155"/>
      <c r="F1476" s="156"/>
      <c r="G1476" s="157"/>
      <c r="H1476" s="158"/>
      <c r="I1476" s="159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</row>
    <row r="1477" customFormat="false" ht="19.95" hidden="false" customHeight="true" outlineLevel="0" collapsed="false">
      <c r="B1477" s="152"/>
      <c r="C1477" s="153"/>
      <c r="D1477" s="154"/>
      <c r="E1477" s="155"/>
      <c r="F1477" s="156"/>
      <c r="G1477" s="157"/>
      <c r="H1477" s="158"/>
      <c r="I1477" s="159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</row>
    <row r="1478" customFormat="false" ht="19.95" hidden="false" customHeight="true" outlineLevel="0" collapsed="false">
      <c r="B1478" s="152"/>
      <c r="C1478" s="153"/>
      <c r="D1478" s="154"/>
      <c r="E1478" s="155"/>
      <c r="F1478" s="156"/>
      <c r="G1478" s="157"/>
      <c r="H1478" s="158"/>
      <c r="I1478" s="159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</row>
    <row r="1479" customFormat="false" ht="19.95" hidden="false" customHeight="true" outlineLevel="0" collapsed="false">
      <c r="B1479" s="152"/>
      <c r="C1479" s="153"/>
      <c r="D1479" s="154"/>
      <c r="E1479" s="155"/>
      <c r="F1479" s="156"/>
      <c r="G1479" s="157"/>
      <c r="H1479" s="158"/>
      <c r="I1479" s="159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</row>
    <row r="1480" customFormat="false" ht="19.95" hidden="false" customHeight="true" outlineLevel="0" collapsed="false">
      <c r="B1480" s="152"/>
      <c r="C1480" s="153"/>
      <c r="D1480" s="154"/>
      <c r="E1480" s="155"/>
      <c r="F1480" s="156"/>
      <c r="G1480" s="157"/>
      <c r="H1480" s="158"/>
      <c r="I1480" s="159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</row>
    <row r="1481" customFormat="false" ht="19.95" hidden="false" customHeight="true" outlineLevel="0" collapsed="false">
      <c r="B1481" s="152"/>
      <c r="C1481" s="153"/>
      <c r="D1481" s="154"/>
      <c r="E1481" s="155"/>
      <c r="F1481" s="156"/>
      <c r="G1481" s="157"/>
      <c r="H1481" s="158"/>
      <c r="I1481" s="159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</row>
    <row r="1482" customFormat="false" ht="19.95" hidden="false" customHeight="true" outlineLevel="0" collapsed="false">
      <c r="B1482" s="152"/>
      <c r="C1482" s="153"/>
      <c r="D1482" s="154"/>
      <c r="E1482" s="155"/>
      <c r="F1482" s="156"/>
      <c r="G1482" s="157"/>
      <c r="H1482" s="158"/>
      <c r="I1482" s="159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</row>
    <row r="1483" customFormat="false" ht="19.95" hidden="false" customHeight="true" outlineLevel="0" collapsed="false">
      <c r="B1483" s="152"/>
      <c r="C1483" s="153"/>
      <c r="D1483" s="154"/>
      <c r="E1483" s="155"/>
      <c r="F1483" s="156"/>
      <c r="G1483" s="157"/>
      <c r="H1483" s="158"/>
      <c r="I1483" s="159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</row>
    <row r="1484" customFormat="false" ht="19.95" hidden="false" customHeight="true" outlineLevel="0" collapsed="false">
      <c r="B1484" s="152"/>
      <c r="C1484" s="153"/>
      <c r="D1484" s="154"/>
      <c r="E1484" s="155"/>
      <c r="F1484" s="156"/>
      <c r="G1484" s="157"/>
      <c r="H1484" s="158"/>
      <c r="I1484" s="159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</row>
    <row r="1485" customFormat="false" ht="19.95" hidden="false" customHeight="true" outlineLevel="0" collapsed="false">
      <c r="B1485" s="152"/>
      <c r="C1485" s="153"/>
      <c r="D1485" s="154"/>
      <c r="E1485" s="155"/>
      <c r="F1485" s="156"/>
      <c r="G1485" s="157"/>
      <c r="H1485" s="158"/>
      <c r="I1485" s="159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</row>
    <row r="1486" customFormat="false" ht="19.95" hidden="false" customHeight="true" outlineLevel="0" collapsed="false">
      <c r="B1486" s="152"/>
      <c r="C1486" s="153"/>
      <c r="D1486" s="154"/>
      <c r="E1486" s="155"/>
      <c r="F1486" s="156"/>
      <c r="G1486" s="157"/>
      <c r="H1486" s="158"/>
      <c r="I1486" s="159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</row>
    <row r="1487" customFormat="false" ht="19.95" hidden="false" customHeight="true" outlineLevel="0" collapsed="false">
      <c r="B1487" s="152"/>
      <c r="C1487" s="153"/>
      <c r="D1487" s="154"/>
      <c r="E1487" s="155"/>
      <c r="F1487" s="156"/>
      <c r="G1487" s="157"/>
      <c r="H1487" s="158"/>
      <c r="I1487" s="159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</row>
    <row r="1488" customFormat="false" ht="19.95" hidden="false" customHeight="true" outlineLevel="0" collapsed="false">
      <c r="B1488" s="152"/>
      <c r="C1488" s="153"/>
      <c r="D1488" s="154"/>
      <c r="E1488" s="155"/>
      <c r="F1488" s="156"/>
      <c r="G1488" s="157"/>
      <c r="H1488" s="158"/>
      <c r="I1488" s="159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</row>
    <row r="1489" customFormat="false" ht="19.95" hidden="false" customHeight="true" outlineLevel="0" collapsed="false">
      <c r="B1489" s="152"/>
      <c r="C1489" s="153"/>
      <c r="D1489" s="154"/>
      <c r="E1489" s="155"/>
      <c r="F1489" s="156"/>
      <c r="G1489" s="157"/>
      <c r="H1489" s="158"/>
      <c r="I1489" s="159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</row>
    <row r="1490" customFormat="false" ht="19.95" hidden="false" customHeight="true" outlineLevel="0" collapsed="false">
      <c r="B1490" s="152"/>
      <c r="C1490" s="153"/>
      <c r="D1490" s="154"/>
      <c r="E1490" s="155"/>
      <c r="F1490" s="156"/>
      <c r="G1490" s="157"/>
      <c r="H1490" s="158"/>
      <c r="I1490" s="159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</row>
    <row r="1491" customFormat="false" ht="19.95" hidden="false" customHeight="true" outlineLevel="0" collapsed="false">
      <c r="B1491" s="152"/>
      <c r="C1491" s="153"/>
      <c r="D1491" s="154"/>
      <c r="E1491" s="155"/>
      <c r="F1491" s="156"/>
      <c r="G1491" s="157"/>
      <c r="H1491" s="158"/>
      <c r="I1491" s="159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</row>
    <row r="1492" customFormat="false" ht="19.95" hidden="false" customHeight="true" outlineLevel="0" collapsed="false">
      <c r="B1492" s="152"/>
      <c r="C1492" s="153"/>
      <c r="D1492" s="154"/>
      <c r="E1492" s="155"/>
      <c r="F1492" s="156"/>
      <c r="G1492" s="157"/>
      <c r="H1492" s="158"/>
      <c r="I1492" s="159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</row>
    <row r="1493" customFormat="false" ht="19.95" hidden="false" customHeight="true" outlineLevel="0" collapsed="false">
      <c r="B1493" s="152"/>
      <c r="C1493" s="153"/>
      <c r="D1493" s="154"/>
      <c r="E1493" s="155"/>
      <c r="F1493" s="156"/>
      <c r="G1493" s="157"/>
      <c r="H1493" s="158"/>
      <c r="I1493" s="159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</row>
    <row r="1494" customFormat="false" ht="19.95" hidden="false" customHeight="true" outlineLevel="0" collapsed="false">
      <c r="B1494" s="152"/>
      <c r="C1494" s="153"/>
      <c r="D1494" s="154"/>
      <c r="E1494" s="155"/>
      <c r="F1494" s="156"/>
      <c r="G1494" s="157"/>
      <c r="H1494" s="158"/>
      <c r="I1494" s="159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</row>
    <row r="1495" customFormat="false" ht="19.95" hidden="false" customHeight="true" outlineLevel="0" collapsed="false">
      <c r="B1495" s="152"/>
      <c r="C1495" s="153"/>
      <c r="D1495" s="154"/>
      <c r="E1495" s="155"/>
      <c r="F1495" s="156"/>
      <c r="G1495" s="157"/>
      <c r="H1495" s="158"/>
      <c r="I1495" s="159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</row>
    <row r="1496" customFormat="false" ht="19.95" hidden="false" customHeight="true" outlineLevel="0" collapsed="false">
      <c r="B1496" s="152"/>
      <c r="C1496" s="153"/>
      <c r="D1496" s="154"/>
      <c r="E1496" s="155"/>
      <c r="F1496" s="156"/>
      <c r="G1496" s="157"/>
      <c r="H1496" s="158"/>
      <c r="I1496" s="159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</row>
    <row r="1497" customFormat="false" ht="19.95" hidden="false" customHeight="true" outlineLevel="0" collapsed="false">
      <c r="B1497" s="152"/>
      <c r="C1497" s="153"/>
      <c r="D1497" s="154"/>
      <c r="E1497" s="155"/>
      <c r="F1497" s="156"/>
      <c r="G1497" s="157"/>
      <c r="H1497" s="158"/>
      <c r="I1497" s="159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</row>
    <row r="1498" customFormat="false" ht="19.95" hidden="false" customHeight="true" outlineLevel="0" collapsed="false">
      <c r="B1498" s="152"/>
      <c r="C1498" s="153"/>
      <c r="D1498" s="154"/>
      <c r="E1498" s="155"/>
      <c r="F1498" s="156"/>
      <c r="G1498" s="157"/>
      <c r="H1498" s="158"/>
      <c r="I1498" s="159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</row>
    <row r="1499" customFormat="false" ht="19.95" hidden="false" customHeight="true" outlineLevel="0" collapsed="false">
      <c r="B1499" s="152"/>
      <c r="C1499" s="153"/>
      <c r="D1499" s="154"/>
      <c r="E1499" s="155"/>
      <c r="F1499" s="156"/>
      <c r="G1499" s="157"/>
      <c r="H1499" s="158"/>
      <c r="I1499" s="159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</row>
    <row r="1500" customFormat="false" ht="19.95" hidden="false" customHeight="true" outlineLevel="0" collapsed="false">
      <c r="B1500" s="152"/>
      <c r="C1500" s="153"/>
      <c r="D1500" s="154"/>
      <c r="E1500" s="155"/>
      <c r="F1500" s="156"/>
      <c r="G1500" s="157"/>
      <c r="H1500" s="158"/>
      <c r="I1500" s="159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</row>
    <row r="1501" customFormat="false" ht="19.95" hidden="false" customHeight="true" outlineLevel="0" collapsed="false">
      <c r="B1501" s="152"/>
      <c r="C1501" s="153"/>
      <c r="D1501" s="154"/>
      <c r="E1501" s="155"/>
      <c r="F1501" s="156"/>
      <c r="G1501" s="157"/>
      <c r="H1501" s="158"/>
      <c r="I1501" s="159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</row>
    <row r="1502" customFormat="false" ht="19.95" hidden="false" customHeight="true" outlineLevel="0" collapsed="false">
      <c r="B1502" s="152"/>
      <c r="C1502" s="153"/>
      <c r="D1502" s="154"/>
      <c r="E1502" s="155"/>
      <c r="F1502" s="156"/>
      <c r="G1502" s="157"/>
      <c r="H1502" s="158"/>
      <c r="I1502" s="159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</row>
    <row r="1503" customFormat="false" ht="19.95" hidden="false" customHeight="true" outlineLevel="0" collapsed="false">
      <c r="B1503" s="152"/>
      <c r="C1503" s="153"/>
      <c r="D1503" s="154"/>
      <c r="E1503" s="155"/>
      <c r="F1503" s="156"/>
      <c r="G1503" s="157"/>
      <c r="H1503" s="158"/>
      <c r="I1503" s="159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</row>
    <row r="1504" customFormat="false" ht="19.95" hidden="false" customHeight="true" outlineLevel="0" collapsed="false">
      <c r="B1504" s="152"/>
      <c r="C1504" s="153"/>
      <c r="D1504" s="154"/>
      <c r="E1504" s="155"/>
      <c r="F1504" s="156"/>
      <c r="G1504" s="157"/>
      <c r="H1504" s="158"/>
      <c r="I1504" s="159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</row>
    <row r="1505" customFormat="false" ht="19.95" hidden="false" customHeight="true" outlineLevel="0" collapsed="false">
      <c r="B1505" s="152"/>
      <c r="C1505" s="153"/>
      <c r="D1505" s="154"/>
      <c r="E1505" s="155"/>
      <c r="F1505" s="156"/>
      <c r="G1505" s="157"/>
      <c r="H1505" s="158"/>
      <c r="I1505" s="159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</row>
    <row r="1506" customFormat="false" ht="19.95" hidden="false" customHeight="true" outlineLevel="0" collapsed="false">
      <c r="B1506" s="152"/>
      <c r="C1506" s="153"/>
      <c r="D1506" s="154"/>
      <c r="E1506" s="155"/>
      <c r="F1506" s="156"/>
      <c r="G1506" s="157"/>
      <c r="H1506" s="158"/>
      <c r="I1506" s="159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</row>
    <row r="1507" customFormat="false" ht="19.95" hidden="false" customHeight="true" outlineLevel="0" collapsed="false">
      <c r="B1507" s="152"/>
      <c r="C1507" s="153"/>
      <c r="D1507" s="154"/>
      <c r="E1507" s="155"/>
      <c r="F1507" s="156"/>
      <c r="G1507" s="157"/>
      <c r="H1507" s="158"/>
      <c r="I1507" s="159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</row>
    <row r="1508" customFormat="false" ht="19.95" hidden="false" customHeight="true" outlineLevel="0" collapsed="false">
      <c r="B1508" s="152"/>
      <c r="C1508" s="153"/>
      <c r="D1508" s="154"/>
      <c r="E1508" s="155"/>
      <c r="F1508" s="156"/>
      <c r="G1508" s="157"/>
      <c r="H1508" s="158"/>
      <c r="I1508" s="159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</row>
    <row r="1509" customFormat="false" ht="19.95" hidden="false" customHeight="true" outlineLevel="0" collapsed="false">
      <c r="B1509" s="152"/>
      <c r="C1509" s="153"/>
      <c r="D1509" s="154"/>
      <c r="E1509" s="155"/>
      <c r="F1509" s="156"/>
      <c r="G1509" s="157"/>
      <c r="H1509" s="158"/>
      <c r="I1509" s="159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</row>
    <row r="1510" customFormat="false" ht="19.95" hidden="false" customHeight="true" outlineLevel="0" collapsed="false">
      <c r="B1510" s="152"/>
      <c r="C1510" s="153"/>
      <c r="D1510" s="154"/>
      <c r="E1510" s="155"/>
      <c r="F1510" s="156"/>
      <c r="G1510" s="157"/>
      <c r="H1510" s="158"/>
      <c r="I1510" s="159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</row>
    <row r="1511" customFormat="false" ht="19.95" hidden="false" customHeight="true" outlineLevel="0" collapsed="false">
      <c r="B1511" s="152"/>
      <c r="C1511" s="153"/>
      <c r="D1511" s="154"/>
      <c r="E1511" s="155"/>
      <c r="F1511" s="156"/>
      <c r="G1511" s="157"/>
      <c r="H1511" s="158"/>
      <c r="I1511" s="159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</row>
    <row r="1512" customFormat="false" ht="19.95" hidden="false" customHeight="true" outlineLevel="0" collapsed="false">
      <c r="B1512" s="152"/>
      <c r="C1512" s="153"/>
      <c r="D1512" s="154"/>
      <c r="E1512" s="155"/>
      <c r="F1512" s="156"/>
      <c r="G1512" s="157"/>
      <c r="H1512" s="158"/>
      <c r="I1512" s="159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</row>
    <row r="1513" customFormat="false" ht="19.95" hidden="false" customHeight="true" outlineLevel="0" collapsed="false">
      <c r="B1513" s="152"/>
      <c r="C1513" s="153"/>
      <c r="D1513" s="154"/>
      <c r="E1513" s="155"/>
      <c r="F1513" s="156"/>
      <c r="G1513" s="157"/>
      <c r="H1513" s="158"/>
      <c r="I1513" s="159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</row>
    <row r="1514" customFormat="false" ht="19.95" hidden="false" customHeight="true" outlineLevel="0" collapsed="false">
      <c r="B1514" s="152"/>
      <c r="C1514" s="153"/>
      <c r="D1514" s="154"/>
      <c r="E1514" s="155"/>
      <c r="F1514" s="156"/>
      <c r="G1514" s="157"/>
      <c r="H1514" s="158"/>
      <c r="I1514" s="159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</row>
    <row r="1515" customFormat="false" ht="19.95" hidden="false" customHeight="true" outlineLevel="0" collapsed="false">
      <c r="B1515" s="152"/>
      <c r="C1515" s="153"/>
      <c r="D1515" s="154"/>
      <c r="E1515" s="155"/>
      <c r="F1515" s="156"/>
      <c r="G1515" s="157"/>
      <c r="H1515" s="158"/>
      <c r="I1515" s="159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</row>
    <row r="1516" customFormat="false" ht="19.95" hidden="false" customHeight="true" outlineLevel="0" collapsed="false">
      <c r="B1516" s="152"/>
      <c r="C1516" s="153"/>
      <c r="D1516" s="154"/>
      <c r="E1516" s="155"/>
      <c r="F1516" s="156"/>
      <c r="G1516" s="157"/>
      <c r="H1516" s="158"/>
      <c r="I1516" s="159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</row>
    <row r="1517" customFormat="false" ht="19.95" hidden="false" customHeight="true" outlineLevel="0" collapsed="false">
      <c r="B1517" s="152"/>
      <c r="C1517" s="153"/>
      <c r="D1517" s="154"/>
      <c r="E1517" s="155"/>
      <c r="F1517" s="156"/>
      <c r="G1517" s="157"/>
      <c r="H1517" s="158"/>
      <c r="I1517" s="159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</row>
    <row r="1518" customFormat="false" ht="19.95" hidden="false" customHeight="true" outlineLevel="0" collapsed="false">
      <c r="B1518" s="152"/>
      <c r="C1518" s="153"/>
      <c r="D1518" s="154"/>
      <c r="E1518" s="155"/>
      <c r="F1518" s="156"/>
      <c r="G1518" s="157"/>
      <c r="H1518" s="158"/>
      <c r="I1518" s="159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</row>
    <row r="1519" customFormat="false" ht="19.95" hidden="false" customHeight="true" outlineLevel="0" collapsed="false">
      <c r="B1519" s="152"/>
      <c r="C1519" s="153"/>
      <c r="D1519" s="154"/>
      <c r="E1519" s="155"/>
      <c r="F1519" s="156"/>
      <c r="G1519" s="157"/>
      <c r="H1519" s="158"/>
      <c r="I1519" s="159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</row>
    <row r="1520" customFormat="false" ht="19.95" hidden="false" customHeight="true" outlineLevel="0" collapsed="false">
      <c r="B1520" s="152"/>
      <c r="C1520" s="153"/>
      <c r="D1520" s="154"/>
      <c r="E1520" s="155"/>
      <c r="F1520" s="156"/>
      <c r="G1520" s="157"/>
      <c r="H1520" s="158"/>
      <c r="I1520" s="159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</row>
    <row r="1521" customFormat="false" ht="19.95" hidden="false" customHeight="true" outlineLevel="0" collapsed="false">
      <c r="B1521" s="152"/>
      <c r="C1521" s="153"/>
      <c r="D1521" s="154"/>
      <c r="E1521" s="155"/>
      <c r="F1521" s="156"/>
      <c r="G1521" s="157"/>
      <c r="H1521" s="158"/>
      <c r="I1521" s="159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</row>
    <row r="1522" customFormat="false" ht="19.95" hidden="false" customHeight="true" outlineLevel="0" collapsed="false">
      <c r="B1522" s="152"/>
      <c r="C1522" s="153"/>
      <c r="D1522" s="154"/>
      <c r="E1522" s="155"/>
      <c r="F1522" s="156"/>
      <c r="G1522" s="157"/>
      <c r="H1522" s="158"/>
      <c r="I1522" s="159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</row>
    <row r="1523" customFormat="false" ht="19.95" hidden="false" customHeight="true" outlineLevel="0" collapsed="false">
      <c r="B1523" s="152"/>
      <c r="C1523" s="153"/>
      <c r="D1523" s="154"/>
      <c r="E1523" s="155"/>
      <c r="F1523" s="156"/>
      <c r="G1523" s="157"/>
      <c r="H1523" s="158"/>
      <c r="I1523" s="159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</row>
    <row r="1524" customFormat="false" ht="19.95" hidden="false" customHeight="true" outlineLevel="0" collapsed="false">
      <c r="B1524" s="152"/>
      <c r="C1524" s="153"/>
      <c r="D1524" s="154"/>
      <c r="E1524" s="155"/>
      <c r="F1524" s="156"/>
      <c r="G1524" s="157"/>
      <c r="H1524" s="158"/>
      <c r="I1524" s="159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</row>
    <row r="1525" customFormat="false" ht="19.95" hidden="false" customHeight="true" outlineLevel="0" collapsed="false">
      <c r="B1525" s="152"/>
      <c r="C1525" s="153"/>
      <c r="D1525" s="154"/>
      <c r="E1525" s="155"/>
      <c r="F1525" s="156"/>
      <c r="G1525" s="157"/>
      <c r="H1525" s="158"/>
      <c r="I1525" s="159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</row>
    <row r="1526" customFormat="false" ht="19.95" hidden="false" customHeight="true" outlineLevel="0" collapsed="false">
      <c r="B1526" s="152"/>
      <c r="C1526" s="153"/>
      <c r="D1526" s="154"/>
      <c r="E1526" s="155"/>
      <c r="F1526" s="156"/>
      <c r="G1526" s="157"/>
      <c r="H1526" s="158"/>
      <c r="I1526" s="159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</row>
    <row r="1527" customFormat="false" ht="19.95" hidden="false" customHeight="true" outlineLevel="0" collapsed="false">
      <c r="B1527" s="152"/>
      <c r="C1527" s="153"/>
      <c r="D1527" s="154"/>
      <c r="E1527" s="155"/>
      <c r="F1527" s="156"/>
      <c r="G1527" s="157"/>
      <c r="H1527" s="158"/>
      <c r="I1527" s="159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</row>
    <row r="1528" customFormat="false" ht="19.95" hidden="false" customHeight="true" outlineLevel="0" collapsed="false">
      <c r="B1528" s="152"/>
      <c r="C1528" s="153"/>
      <c r="D1528" s="154"/>
      <c r="E1528" s="155"/>
      <c r="F1528" s="156"/>
      <c r="G1528" s="157"/>
      <c r="H1528" s="158"/>
      <c r="I1528" s="159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</row>
    <row r="1529" customFormat="false" ht="19.95" hidden="false" customHeight="true" outlineLevel="0" collapsed="false">
      <c r="B1529" s="152"/>
      <c r="C1529" s="153"/>
      <c r="D1529" s="154"/>
      <c r="E1529" s="155"/>
      <c r="F1529" s="156"/>
      <c r="G1529" s="157"/>
      <c r="H1529" s="158"/>
      <c r="I1529" s="159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</row>
    <row r="1530" customFormat="false" ht="19.95" hidden="false" customHeight="true" outlineLevel="0" collapsed="false">
      <c r="B1530" s="152"/>
      <c r="C1530" s="153"/>
      <c r="D1530" s="154"/>
      <c r="E1530" s="155"/>
      <c r="F1530" s="156"/>
      <c r="G1530" s="157"/>
      <c r="H1530" s="158"/>
      <c r="I1530" s="159"/>
    </row>
    <row r="1531" customFormat="false" ht="19.95" hidden="false" customHeight="true" outlineLevel="0" collapsed="false">
      <c r="B1531" s="152"/>
      <c r="C1531" s="153"/>
      <c r="D1531" s="154"/>
      <c r="E1531" s="155"/>
      <c r="F1531" s="156"/>
      <c r="G1531" s="157"/>
      <c r="H1531" s="158"/>
      <c r="I1531" s="159"/>
    </row>
    <row r="1532" customFormat="false" ht="19.95" hidden="false" customHeight="true" outlineLevel="0" collapsed="false">
      <c r="B1532" s="152"/>
      <c r="C1532" s="153"/>
      <c r="D1532" s="154"/>
      <c r="E1532" s="155"/>
      <c r="F1532" s="156"/>
      <c r="G1532" s="157"/>
      <c r="H1532" s="158"/>
      <c r="I1532" s="159"/>
    </row>
    <row r="1533" customFormat="false" ht="19.95" hidden="false" customHeight="true" outlineLevel="0" collapsed="false">
      <c r="B1533" s="152"/>
      <c r="C1533" s="153"/>
      <c r="D1533" s="154"/>
      <c r="E1533" s="155"/>
      <c r="F1533" s="156"/>
      <c r="G1533" s="157"/>
      <c r="H1533" s="158"/>
      <c r="I1533" s="159"/>
    </row>
    <row r="1534" customFormat="false" ht="19.95" hidden="false" customHeight="true" outlineLevel="0" collapsed="false">
      <c r="B1534" s="152"/>
      <c r="C1534" s="153"/>
      <c r="D1534" s="154"/>
      <c r="E1534" s="155"/>
      <c r="F1534" s="156"/>
      <c r="G1534" s="157"/>
      <c r="H1534" s="158"/>
      <c r="I1534" s="159"/>
    </row>
    <row r="1535" customFormat="false" ht="19.95" hidden="false" customHeight="true" outlineLevel="0" collapsed="false">
      <c r="B1535" s="152"/>
      <c r="C1535" s="153"/>
      <c r="D1535" s="154"/>
      <c r="E1535" s="155"/>
      <c r="F1535" s="156"/>
      <c r="G1535" s="157"/>
      <c r="H1535" s="158"/>
      <c r="I1535" s="159"/>
    </row>
    <row r="1536" customFormat="false" ht="19.95" hidden="false" customHeight="true" outlineLevel="0" collapsed="false">
      <c r="B1536" s="152"/>
      <c r="C1536" s="153"/>
      <c r="D1536" s="154"/>
      <c r="E1536" s="155"/>
      <c r="F1536" s="156"/>
      <c r="G1536" s="157"/>
      <c r="H1536" s="158"/>
      <c r="I1536" s="159"/>
    </row>
    <row r="1537" customFormat="false" ht="19.95" hidden="false" customHeight="true" outlineLevel="0" collapsed="false">
      <c r="B1537" s="152"/>
      <c r="C1537" s="153"/>
      <c r="D1537" s="154"/>
      <c r="E1537" s="155"/>
      <c r="F1537" s="156"/>
      <c r="G1537" s="157"/>
      <c r="H1537" s="158"/>
      <c r="I1537" s="159"/>
    </row>
    <row r="1538" customFormat="false" ht="19.95" hidden="false" customHeight="true" outlineLevel="0" collapsed="false">
      <c r="B1538" s="152"/>
      <c r="C1538" s="153"/>
      <c r="D1538" s="154"/>
      <c r="E1538" s="155"/>
      <c r="F1538" s="156"/>
      <c r="G1538" s="157"/>
      <c r="H1538" s="158"/>
      <c r="I1538" s="159"/>
    </row>
    <row r="1539" customFormat="false" ht="19.95" hidden="false" customHeight="true" outlineLevel="0" collapsed="false">
      <c r="B1539" s="152"/>
      <c r="C1539" s="153"/>
      <c r="D1539" s="154"/>
      <c r="E1539" s="155"/>
      <c r="F1539" s="156"/>
      <c r="G1539" s="157"/>
      <c r="H1539" s="158"/>
      <c r="I1539" s="159"/>
    </row>
    <row r="1540" customFormat="false" ht="19.95" hidden="false" customHeight="true" outlineLevel="0" collapsed="false">
      <c r="B1540" s="152"/>
      <c r="C1540" s="153"/>
      <c r="D1540" s="154"/>
      <c r="E1540" s="155"/>
      <c r="F1540" s="156"/>
      <c r="G1540" s="157"/>
      <c r="H1540" s="158"/>
      <c r="I1540" s="159"/>
    </row>
    <row r="1541" customFormat="false" ht="19.95" hidden="false" customHeight="true" outlineLevel="0" collapsed="false">
      <c r="B1541" s="152"/>
    </row>
    <row r="1542" customFormat="false" ht="19.95" hidden="false" customHeight="true" outlineLevel="0" collapsed="false">
      <c r="B1542" s="152"/>
    </row>
    <row r="1543" customFormat="false" ht="19.95" hidden="false" customHeight="true" outlineLevel="0" collapsed="false">
      <c r="B1543" s="152"/>
    </row>
  </sheetData>
  <mergeCells count="109">
    <mergeCell ref="B1:I1"/>
    <mergeCell ref="B3:I3"/>
    <mergeCell ref="B4:I4"/>
    <mergeCell ref="B5:I5"/>
    <mergeCell ref="B9:I9"/>
    <mergeCell ref="B15:I15"/>
    <mergeCell ref="B20:I20"/>
    <mergeCell ref="B25:I25"/>
    <mergeCell ref="B36:I36"/>
    <mergeCell ref="B39:I39"/>
    <mergeCell ref="B40:I40"/>
    <mergeCell ref="B46:I46"/>
    <mergeCell ref="B50:I50"/>
    <mergeCell ref="B53:I53"/>
    <mergeCell ref="B78:I78"/>
    <mergeCell ref="B84:I84"/>
    <mergeCell ref="B88:I88"/>
    <mergeCell ref="B95:I95"/>
    <mergeCell ref="B113:I113"/>
    <mergeCell ref="B119:I119"/>
    <mergeCell ref="B125:I125"/>
    <mergeCell ref="B167:I167"/>
    <mergeCell ref="B171:I171"/>
    <mergeCell ref="B172:I172"/>
    <mergeCell ref="B182:I182"/>
    <mergeCell ref="B201:I201"/>
    <mergeCell ref="B204:I204"/>
    <mergeCell ref="B209:I209"/>
    <mergeCell ref="B217:I217"/>
    <mergeCell ref="B225:I225"/>
    <mergeCell ref="B245:I245"/>
    <mergeCell ref="B254:I254"/>
    <mergeCell ref="B260:I260"/>
    <mergeCell ref="B266:I266"/>
    <mergeCell ref="B272:I272"/>
    <mergeCell ref="B344:I344"/>
    <mergeCell ref="B351:I351"/>
    <mergeCell ref="B361:I361"/>
    <mergeCell ref="B365:I365"/>
    <mergeCell ref="B377:I377"/>
    <mergeCell ref="B384:I384"/>
    <mergeCell ref="B427:I427"/>
    <mergeCell ref="B434:I434"/>
    <mergeCell ref="B441:I441"/>
    <mergeCell ref="B455:I455"/>
    <mergeCell ref="B458:I458"/>
    <mergeCell ref="B459:I459"/>
    <mergeCell ref="B463:I463"/>
    <mergeCell ref="B470:I470"/>
    <mergeCell ref="B481:I481"/>
    <mergeCell ref="C482:I482"/>
    <mergeCell ref="B485:I485"/>
    <mergeCell ref="B489:I489"/>
    <mergeCell ref="B499:I499"/>
    <mergeCell ref="B503:I503"/>
    <mergeCell ref="B507:I507"/>
    <mergeCell ref="B508:I508"/>
    <mergeCell ref="B516:I516"/>
    <mergeCell ref="B525:I525"/>
    <mergeCell ref="B541:I541"/>
    <mergeCell ref="B644:I644"/>
    <mergeCell ref="B647:I647"/>
    <mergeCell ref="B662:I662"/>
    <mergeCell ref="B712:I712"/>
    <mergeCell ref="B725:I725"/>
    <mergeCell ref="B726:I726"/>
    <mergeCell ref="B732:I732"/>
    <mergeCell ref="B785:I785"/>
    <mergeCell ref="B815:I815"/>
    <mergeCell ref="B816:I816"/>
    <mergeCell ref="B821:I821"/>
    <mergeCell ref="B831:I831"/>
    <mergeCell ref="B839:I839"/>
    <mergeCell ref="B840:I840"/>
    <mergeCell ref="B852:I852"/>
    <mergeCell ref="B876:I876"/>
    <mergeCell ref="B892:I892"/>
    <mergeCell ref="B897:I897"/>
    <mergeCell ref="B928:I928"/>
    <mergeCell ref="B973:I973"/>
    <mergeCell ref="B980:I980"/>
    <mergeCell ref="B989:I989"/>
    <mergeCell ref="B995:I995"/>
    <mergeCell ref="B999:I999"/>
    <mergeCell ref="B1000:I1000"/>
    <mergeCell ref="B1002:I1002"/>
    <mergeCell ref="B1005:I1005"/>
    <mergeCell ref="B1007:I1007"/>
    <mergeCell ref="B1016:I1016"/>
    <mergeCell ref="B1027:I1027"/>
    <mergeCell ref="B1073:I1073"/>
    <mergeCell ref="B1074:I1074"/>
    <mergeCell ref="B1082:I1082"/>
    <mergeCell ref="B1096:I1096"/>
    <mergeCell ref="B1116:I1116"/>
    <mergeCell ref="B1141:I1141"/>
    <mergeCell ref="B1143:I1143"/>
    <mergeCell ref="B1166:I1166"/>
    <mergeCell ref="B1176:I1176"/>
    <mergeCell ref="B1218:I1218"/>
    <mergeCell ref="B1227:I1227"/>
    <mergeCell ref="B1231:I1231"/>
    <mergeCell ref="B1241:I1241"/>
    <mergeCell ref="B1256:I1256"/>
    <mergeCell ref="B1266:I1266"/>
    <mergeCell ref="B1306:I1306"/>
    <mergeCell ref="B1309:I1309"/>
    <mergeCell ref="B1314:I1314"/>
    <mergeCell ref="B1321:H1321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Ольга</cp:lastModifiedBy>
  <cp:lastPrinted>2017-02-06T13:37:51Z</cp:lastPrinted>
  <dcterms:modified xsi:type="dcterms:W3CDTF">2017-02-15T12:44:39Z</dcterms:modified>
  <cp:revision>0</cp:revision>
  <dc:subject/>
  <dc:title/>
</cp:coreProperties>
</file>