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Распродажа 100" sheetId="1" state="visible" r:id="rId2"/>
  </sheets>
  <definedNames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1023">
  <si>
    <t xml:space="preserve">Ф.И.О. /Наименование юр.лица</t>
  </si>
  <si>
    <t xml:space="preserve">ДОПОЛНИТЕЛЬНЫЕ ДОКУМЕНТЫ (заполняется менеджером и выделяется маркером)</t>
  </si>
  <si>
    <t xml:space="preserve">Город</t>
  </si>
  <si>
    <t xml:space="preserve">Заказ от (дата)</t>
  </si>
  <si>
    <t xml:space="preserve">БОЛЬШАЯ РАСПРОДАЖА</t>
  </si>
  <si>
    <t xml:space="preserve">Получатель груза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АРТИКУЛ</t>
  </si>
  <si>
    <t xml:space="preserve">НАИМЕНОВАНИЕ</t>
  </si>
  <si>
    <t xml:space="preserve">старая цена</t>
  </si>
  <si>
    <t xml:space="preserve">ЦЕНА</t>
  </si>
  <si>
    <t xml:space="preserve">РАЗМЕР</t>
  </si>
  <si>
    <t xml:space="preserve">КОЛ.</t>
  </si>
  <si>
    <t xml:space="preserve">СУММА</t>
  </si>
  <si>
    <t xml:space="preserve">ПРИМЕЧАНИЯ</t>
  </si>
  <si>
    <t xml:space="preserve">ЦЕНА РОЗНИЦА</t>
  </si>
  <si>
    <t xml:space="preserve">СОСТАВ</t>
  </si>
  <si>
    <t xml:space="preserve">КАТЕГОРИЯ</t>
  </si>
  <si>
    <t xml:space="preserve">Размеры указываются в паре</t>
  </si>
  <si>
    <t xml:space="preserve">ФУ3ПС-0208</t>
  </si>
  <si>
    <t xml:space="preserve">рисунок «Влюбленные коты»</t>
  </si>
  <si>
    <t xml:space="preserve">м.: 50 - ж.: 48; м.: 48 - ж.: 44</t>
  </si>
  <si>
    <t xml:space="preserve">ФУ1Б</t>
  </si>
  <si>
    <t xml:space="preserve">Футболка белая без рисунка</t>
  </si>
  <si>
    <t xml:space="preserve">ФУ1С</t>
  </si>
  <si>
    <t xml:space="preserve">Футболка серая без рисунка</t>
  </si>
  <si>
    <t xml:space="preserve">ВСЕ ПО 100 р.</t>
  </si>
  <si>
    <t xml:space="preserve">МАЙКИ</t>
  </si>
  <si>
    <t xml:space="preserve">МА3Ч</t>
  </si>
  <si>
    <t xml:space="preserve">Майка мужская чёрная</t>
  </si>
  <si>
    <t xml:space="preserve">SALE</t>
  </si>
  <si>
    <t xml:space="preserve">ХЛОПОК</t>
  </si>
  <si>
    <t xml:space="preserve">ФУТБОЛКИ</t>
  </si>
  <si>
    <t xml:space="preserve">ФУ1Ч</t>
  </si>
  <si>
    <t xml:space="preserve">Футболка мужская чёрная</t>
  </si>
  <si>
    <t xml:space="preserve">ФУ2Ч</t>
  </si>
  <si>
    <t xml:space="preserve">Футболка женская чёрная</t>
  </si>
  <si>
    <t xml:space="preserve">МА2П</t>
  </si>
  <si>
    <t xml:space="preserve">Майка женская полосатая</t>
  </si>
  <si>
    <t xml:space="preserve">БОЛЕРО</t>
  </si>
  <si>
    <t xml:space="preserve">БО3БЖ</t>
  </si>
  <si>
    <t xml:space="preserve">Болеро трикотажное бежевое</t>
  </si>
  <si>
    <t xml:space="preserve">ВИСКОЗА</t>
  </si>
  <si>
    <t xml:space="preserve">БО3БР</t>
  </si>
  <si>
    <t xml:space="preserve">Болеро трикотажное бирюзовое</t>
  </si>
  <si>
    <t xml:space="preserve">БО3Г</t>
  </si>
  <si>
    <t xml:space="preserve">Болеро трикотажное горчичное</t>
  </si>
  <si>
    <t xml:space="preserve">БО3К</t>
  </si>
  <si>
    <t xml:space="preserve">Болеро трикотажное красное</t>
  </si>
  <si>
    <t xml:space="preserve">БО3КЧ</t>
  </si>
  <si>
    <t xml:space="preserve">Болеро трикотажное коричневое</t>
  </si>
  <si>
    <t xml:space="preserve">БО3СН</t>
  </si>
  <si>
    <t xml:space="preserve">Болеро трикотажное синее</t>
  </si>
  <si>
    <t xml:space="preserve">ВСЕ ПО 200 р.</t>
  </si>
  <si>
    <t xml:space="preserve">ВОДОЛАЗКИ</t>
  </si>
  <si>
    <t xml:space="preserve">ВО1С</t>
  </si>
  <si>
    <t xml:space="preserve">Водолазка мужская серая</t>
  </si>
  <si>
    <t xml:space="preserve">БЛУЗКИ</t>
  </si>
  <si>
    <t xml:space="preserve">БЛ9БР</t>
  </si>
  <si>
    <t xml:space="preserve">Блуза с отложным воротом бирюзовая</t>
  </si>
  <si>
    <t xml:space="preserve">БЛ9Г</t>
  </si>
  <si>
    <t xml:space="preserve">Блуза с отложным воротом горчичная</t>
  </si>
  <si>
    <t xml:space="preserve">МА2БЖ</t>
  </si>
  <si>
    <t xml:space="preserve">Майка женская бежевая</t>
  </si>
  <si>
    <t xml:space="preserve">МА2БР</t>
  </si>
  <si>
    <t xml:space="preserve">Майка женская бирюзовая</t>
  </si>
  <si>
    <t xml:space="preserve">МА2Г</t>
  </si>
  <si>
    <t xml:space="preserve">Майка женская горчичная</t>
  </si>
  <si>
    <t xml:space="preserve">МА2К</t>
  </si>
  <si>
    <t xml:space="preserve">Майка женская красная</t>
  </si>
  <si>
    <t xml:space="preserve">МА2КЧ</t>
  </si>
  <si>
    <t xml:space="preserve">Майка женская коричневая</t>
  </si>
  <si>
    <t xml:space="preserve">МА2СН</t>
  </si>
  <si>
    <t xml:space="preserve">Майка женская синяя</t>
  </si>
  <si>
    <t xml:space="preserve">МА2БД</t>
  </si>
  <si>
    <t xml:space="preserve">Майка женская бордовая</t>
  </si>
  <si>
    <t xml:space="preserve">МА4БЖ</t>
  </si>
  <si>
    <t xml:space="preserve">Майка с удлиненной спинкой бежевая</t>
  </si>
  <si>
    <t xml:space="preserve">МА4БР</t>
  </si>
  <si>
    <t xml:space="preserve">Майка с удлиненной спинкой бирюзовая</t>
  </si>
  <si>
    <t xml:space="preserve">МА4СН</t>
  </si>
  <si>
    <t xml:space="preserve">Майка с удлиненной спинкой синяя</t>
  </si>
  <si>
    <t xml:space="preserve">МА4К</t>
  </si>
  <si>
    <t xml:space="preserve">Майка с удлиненной спинкой красная</t>
  </si>
  <si>
    <t xml:space="preserve">МА4КЧ</t>
  </si>
  <si>
    <t xml:space="preserve">Майка с удлиненной спинкой коричневая</t>
  </si>
  <si>
    <t xml:space="preserve">МА4Г</t>
  </si>
  <si>
    <t xml:space="preserve">Майка с удлиненной спинкой горчичная</t>
  </si>
  <si>
    <t xml:space="preserve">МА4Щ</t>
  </si>
  <si>
    <t xml:space="preserve">Майка с удлиненной спинкой щербет</t>
  </si>
  <si>
    <t xml:space="preserve">ШОРТЫ</t>
  </si>
  <si>
    <t xml:space="preserve">ШЮ2С</t>
  </si>
  <si>
    <t xml:space="preserve">Шорты- юбка женские трикотажные серые</t>
  </si>
  <si>
    <t xml:space="preserve">ШЮ2К</t>
  </si>
  <si>
    <t xml:space="preserve">Шорты- юбка женские трикотажные красные</t>
  </si>
  <si>
    <t xml:space="preserve">ШЮ2Ч</t>
  </si>
  <si>
    <t xml:space="preserve">Шорты- юбка женские трикотажные чёрные</t>
  </si>
  <si>
    <t xml:space="preserve">ШЮ2БЖ</t>
  </si>
  <si>
    <t xml:space="preserve">Шорты- юбка женские трикотажные бежевые</t>
  </si>
  <si>
    <t xml:space="preserve">ВСЕ ПО 300 р.</t>
  </si>
  <si>
    <t xml:space="preserve">ТОПИКИ</t>
  </si>
  <si>
    <t xml:space="preserve">ТП2Б</t>
  </si>
  <si>
    <t xml:space="preserve">Топ трикотажный белый</t>
  </si>
  <si>
    <t xml:space="preserve">ТП2С</t>
  </si>
  <si>
    <t xml:space="preserve">Топ трикотажный серый</t>
  </si>
  <si>
    <t xml:space="preserve">ТП2СН</t>
  </si>
  <si>
    <t xml:space="preserve">Топ трикотажный синий</t>
  </si>
  <si>
    <t xml:space="preserve">ТП2Ч</t>
  </si>
  <si>
    <t xml:space="preserve">Топ трикотажный черный</t>
  </si>
  <si>
    <t xml:space="preserve">ТП2КЧ</t>
  </si>
  <si>
    <t xml:space="preserve">Топ трикотажный коричневый</t>
  </si>
  <si>
    <t xml:space="preserve">ТП2БЖ</t>
  </si>
  <si>
    <t xml:space="preserve">Топ трикотажный бежевый</t>
  </si>
  <si>
    <t xml:space="preserve">ТП2БР</t>
  </si>
  <si>
    <t xml:space="preserve">Топ трикотажный бирюзовый</t>
  </si>
  <si>
    <t xml:space="preserve">ТП2К</t>
  </si>
  <si>
    <t xml:space="preserve">Топ трикотажный красный</t>
  </si>
  <si>
    <t xml:space="preserve">ТП2Г</t>
  </si>
  <si>
    <t xml:space="preserve">Топ трикотажный горчичный</t>
  </si>
  <si>
    <t xml:space="preserve">ТП2Щ</t>
  </si>
  <si>
    <t xml:space="preserve">Топ трикотажный щербет</t>
  </si>
  <si>
    <t xml:space="preserve">ТП2Л</t>
  </si>
  <si>
    <t xml:space="preserve">Топ трикотажный лаванда</t>
  </si>
  <si>
    <t xml:space="preserve">ТП2М</t>
  </si>
  <si>
    <t xml:space="preserve">Топ трикотажный мята</t>
  </si>
  <si>
    <t xml:space="preserve">БЛ4К</t>
  </si>
  <si>
    <t xml:space="preserve">Блузка с имитацией запаха красная</t>
  </si>
  <si>
    <t xml:space="preserve">БЛ4БР</t>
  </si>
  <si>
    <t xml:space="preserve">Блузка с имитацией запаха бирюзовая</t>
  </si>
  <si>
    <t xml:space="preserve">БЛ4КЧ</t>
  </si>
  <si>
    <t xml:space="preserve">Блузка с имитацией запаха коричневая</t>
  </si>
  <si>
    <t xml:space="preserve">БЛ4Г</t>
  </si>
  <si>
    <t xml:space="preserve">Блузка с имитацией запаха горчичная</t>
  </si>
  <si>
    <t xml:space="preserve">БЛ4ТC</t>
  </si>
  <si>
    <t xml:space="preserve">Блузка с имитацией запаха темно-серый</t>
  </si>
  <si>
    <t xml:space="preserve"> </t>
  </si>
  <si>
    <t xml:space="preserve">БЛ6Б</t>
  </si>
  <si>
    <t xml:space="preserve">Блузка с воротом лодочка белая</t>
  </si>
  <si>
    <t xml:space="preserve">БЛ6С</t>
  </si>
  <si>
    <t xml:space="preserve">Блузка  с воротом лодочка серая</t>
  </si>
  <si>
    <t xml:space="preserve">БЛ6К</t>
  </si>
  <si>
    <t xml:space="preserve">Блузка  с воротом лодочка красная</t>
  </si>
  <si>
    <t xml:space="preserve">БЛ6БР</t>
  </si>
  <si>
    <t xml:space="preserve">Блузка  с воротом лодочка бирюзовая</t>
  </si>
  <si>
    <t xml:space="preserve">БЛ6СН</t>
  </si>
  <si>
    <t xml:space="preserve">Блузка с воротом лодочка синяя</t>
  </si>
  <si>
    <t xml:space="preserve">БЛ6КЧ</t>
  </si>
  <si>
    <t xml:space="preserve">Блузка  с воротом лодочка коричневая</t>
  </si>
  <si>
    <t xml:space="preserve">БЛ6БД</t>
  </si>
  <si>
    <t xml:space="preserve">Блузка  с воротом лодочка бордовая</t>
  </si>
  <si>
    <t xml:space="preserve">БЛ6ТС</t>
  </si>
  <si>
    <t xml:space="preserve">Блузка  с воротом лодочка темно-серая</t>
  </si>
  <si>
    <t xml:space="preserve">БЛ7БЖ</t>
  </si>
  <si>
    <t xml:space="preserve">Блузка V-образным вырезом рукава ¾ бежевая</t>
  </si>
  <si>
    <t xml:space="preserve">БЛ7К</t>
  </si>
  <si>
    <t xml:space="preserve">Блузка V-образным вырезом рукава ¾ красная</t>
  </si>
  <si>
    <t xml:space="preserve">БЛ7БР</t>
  </si>
  <si>
    <t xml:space="preserve">Блузка V-образным вырезом рукава ¾ бирюзовая</t>
  </si>
  <si>
    <t xml:space="preserve">БЛ7КЧ</t>
  </si>
  <si>
    <t xml:space="preserve">Блузка V-образным вырезом рукава ¾ коричневая</t>
  </si>
  <si>
    <t xml:space="preserve">БЛ7Г</t>
  </si>
  <si>
    <t xml:space="preserve">Блузка V-образным вырезом рукава ¾ горчичная</t>
  </si>
  <si>
    <t xml:space="preserve">БЛ7БД</t>
  </si>
  <si>
    <t xml:space="preserve">Блузка V-образным вырезом рукава ¾ бордовая</t>
  </si>
  <si>
    <t xml:space="preserve">БЛ11К</t>
  </si>
  <si>
    <t xml:space="preserve">Блузка V-образным вырезом  красная</t>
  </si>
  <si>
    <t xml:space="preserve">БЛ11Г</t>
  </si>
  <si>
    <t xml:space="preserve">Блузка V-образным вырезом  горчичная</t>
  </si>
  <si>
    <t xml:space="preserve">БЛ13КЧ</t>
  </si>
  <si>
    <t xml:space="preserve">Блуза льняная с рукавом реглан коричневая</t>
  </si>
  <si>
    <t xml:space="preserve">ЛЁН</t>
  </si>
  <si>
    <t xml:space="preserve">БЛ13О</t>
  </si>
  <si>
    <t xml:space="preserve">Блуза льняная с рукавом реглан оранжевая</t>
  </si>
  <si>
    <t xml:space="preserve">БЛ18БЖ</t>
  </si>
  <si>
    <t xml:space="preserve">Блуза с вырезом горловины «сердечко» бежевая</t>
  </si>
  <si>
    <t xml:space="preserve">БЛ18К</t>
  </si>
  <si>
    <t xml:space="preserve">Блуза с вырезом горловины «сердечко» красная</t>
  </si>
  <si>
    <t xml:space="preserve">БЛ18БР</t>
  </si>
  <si>
    <t xml:space="preserve">Блуза с вырезом горловины «сердечко» бирюзовая</t>
  </si>
  <si>
    <t xml:space="preserve">БЛ18СН</t>
  </si>
  <si>
    <t xml:space="preserve">Блуза с вырезом горловины «сердечко» синяя</t>
  </si>
  <si>
    <t xml:space="preserve">БЛ18КЧ</t>
  </si>
  <si>
    <t xml:space="preserve">Блуза с вырезом горловины «сердечко» коричневая</t>
  </si>
  <si>
    <t xml:space="preserve">БЛ18Г</t>
  </si>
  <si>
    <t xml:space="preserve">Блуза с вырезом горловины «сердечко» горчичная</t>
  </si>
  <si>
    <t xml:space="preserve">БЛ18Щ</t>
  </si>
  <si>
    <t xml:space="preserve">Блуза с вырезом горловины «сердечко» щербет</t>
  </si>
  <si>
    <t xml:space="preserve">БЛ18БД</t>
  </si>
  <si>
    <t xml:space="preserve">Блуза с вырезом горловины «сердечко» бордовая</t>
  </si>
  <si>
    <t xml:space="preserve">БЛ18ТС</t>
  </si>
  <si>
    <t xml:space="preserve">Блуза с вырезом горловины «сердечко» темно-серая</t>
  </si>
  <si>
    <t xml:space="preserve">БЛ18Ш</t>
  </si>
  <si>
    <t xml:space="preserve">Блуза с вырезом горловины «сердечко» шоколад</t>
  </si>
  <si>
    <t xml:space="preserve">БЛ18И</t>
  </si>
  <si>
    <t xml:space="preserve">Блуза с вырезом горловины «сердечко» изумруд</t>
  </si>
  <si>
    <t xml:space="preserve">БЛ19Б</t>
  </si>
  <si>
    <t xml:space="preserve">Блуза с воротником «качели» белая</t>
  </si>
  <si>
    <t xml:space="preserve">БЛ19БЖ</t>
  </si>
  <si>
    <t xml:space="preserve">Блуза с воротником «качели» бежевая</t>
  </si>
  <si>
    <t xml:space="preserve">БЛ19К</t>
  </si>
  <si>
    <t xml:space="preserve">Блуза с воротником «качели» красная</t>
  </si>
  <si>
    <t xml:space="preserve">БЛ19БР</t>
  </si>
  <si>
    <t xml:space="preserve">Блуза с воротником «качели» бирюзовая</t>
  </si>
  <si>
    <t xml:space="preserve">БЛ19СН</t>
  </si>
  <si>
    <t xml:space="preserve">Блуза с воротником «качели» синяя</t>
  </si>
  <si>
    <t xml:space="preserve">БЛ19КЧ</t>
  </si>
  <si>
    <t xml:space="preserve">Блуза с воротником «качели» коричневая</t>
  </si>
  <si>
    <t xml:space="preserve">БЛ19Г</t>
  </si>
  <si>
    <t xml:space="preserve">Блуза с воротником «качели» горчичная</t>
  </si>
  <si>
    <t xml:space="preserve">БЛ19Щ</t>
  </si>
  <si>
    <t xml:space="preserve">Блуза с воротником «качели» щербет</t>
  </si>
  <si>
    <t xml:space="preserve">БЛ19БД</t>
  </si>
  <si>
    <t xml:space="preserve">Блуза с воротником «качели» бордовая</t>
  </si>
  <si>
    <t xml:space="preserve">БЛ19ТС</t>
  </si>
  <si>
    <t xml:space="preserve">Блуза с воротником «качели» темно-серая</t>
  </si>
  <si>
    <t xml:space="preserve">БЛ19ДС</t>
  </si>
  <si>
    <t xml:space="preserve">Блуза с воротником «качели» дымчато-синяя</t>
  </si>
  <si>
    <t xml:space="preserve">БЛ19Ш</t>
  </si>
  <si>
    <t xml:space="preserve">Блуза с воротником «качели» шоколад</t>
  </si>
  <si>
    <t xml:space="preserve">БЛ19ПР</t>
  </si>
  <si>
    <t xml:space="preserve">Блуза с воротником «качели» пыльная роза</t>
  </si>
  <si>
    <t xml:space="preserve">БЛ19И</t>
  </si>
  <si>
    <t xml:space="preserve">Блуза с воротником «качели» изумруд</t>
  </si>
  <si>
    <t xml:space="preserve">БЛ20БЖ</t>
  </si>
  <si>
    <t xml:space="preserve">Блуза с коротким рукавом бежевая</t>
  </si>
  <si>
    <t xml:space="preserve">БЛ20К</t>
  </si>
  <si>
    <t xml:space="preserve">Блуза с коротким рукавом красная</t>
  </si>
  <si>
    <t xml:space="preserve">БЛ20БР</t>
  </si>
  <si>
    <t xml:space="preserve">Блуза с коротким рукавом бирюзовая</t>
  </si>
  <si>
    <t xml:space="preserve">БЛ20СН</t>
  </si>
  <si>
    <t xml:space="preserve">Блуза с коротким рукавом  синяя</t>
  </si>
  <si>
    <t xml:space="preserve">БЛ20КЧ</t>
  </si>
  <si>
    <t xml:space="preserve">Блуза с коротким рукавом коричневая</t>
  </si>
  <si>
    <t xml:space="preserve">БЛ20Г</t>
  </si>
  <si>
    <t xml:space="preserve">Блуза с коротким рукавом горчичная</t>
  </si>
  <si>
    <t xml:space="preserve">БЛ20Щ</t>
  </si>
  <si>
    <t xml:space="preserve">Блуза с коротким рукавом щербет</t>
  </si>
  <si>
    <t xml:space="preserve">ПЛАТЬЯ</t>
  </si>
  <si>
    <t xml:space="preserve">ПТ1К</t>
  </si>
  <si>
    <t xml:space="preserve">Платье-туника трикотажное красное</t>
  </si>
  <si>
    <t xml:space="preserve">ПТ1Г</t>
  </si>
  <si>
    <t xml:space="preserve">Платье-туника трикотажное горчичное</t>
  </si>
  <si>
    <t xml:space="preserve">ПТ1БР</t>
  </si>
  <si>
    <t xml:space="preserve">Платье-туника трикотажное бирюзовое</t>
  </si>
  <si>
    <t xml:space="preserve">ПЛ3СН</t>
  </si>
  <si>
    <t xml:space="preserve">Платье с воротом лодочка синее</t>
  </si>
  <si>
    <t xml:space="preserve">ПЛ3КЧ</t>
  </si>
  <si>
    <t xml:space="preserve">Платье с воротом лодочка коричневое</t>
  </si>
  <si>
    <t xml:space="preserve">ПЛ3К</t>
  </si>
  <si>
    <t xml:space="preserve">Платье с воротом лодочка красное</t>
  </si>
  <si>
    <t xml:space="preserve">ПЛ6К</t>
  </si>
  <si>
    <t xml:space="preserve">Платье трикотажное с коротким рукавом красное</t>
  </si>
  <si>
    <t xml:space="preserve">ПЛ6БР</t>
  </si>
  <si>
    <t xml:space="preserve">Платье трикотажное с коротким рукавом бирюзовое</t>
  </si>
  <si>
    <t xml:space="preserve">ПЛ6СН</t>
  </si>
  <si>
    <t xml:space="preserve">Платье трикотажное с коротким рукавом синее</t>
  </si>
  <si>
    <t xml:space="preserve">ПЛ6КЧ</t>
  </si>
  <si>
    <t xml:space="preserve">Платье трикотажное с коротким рукавом коричневое</t>
  </si>
  <si>
    <t xml:space="preserve">ПЛ6Г</t>
  </si>
  <si>
    <t xml:space="preserve">Платье трикотажное с коротким рукавом горчичное</t>
  </si>
  <si>
    <t xml:space="preserve">ПЛ7БР</t>
  </si>
  <si>
    <t xml:space="preserve">Платье с открытой спиной бирюзовое</t>
  </si>
  <si>
    <t xml:space="preserve">ПЛ7Г</t>
  </si>
  <si>
    <t xml:space="preserve">Платье с открытой спиной горчичное</t>
  </si>
  <si>
    <t xml:space="preserve">ПЛ7КЧ</t>
  </si>
  <si>
    <t xml:space="preserve">Платье с открытой спиной коричневое</t>
  </si>
  <si>
    <t xml:space="preserve">ПЛ7СН</t>
  </si>
  <si>
    <t xml:space="preserve">Платье с открытой спиной синее</t>
  </si>
  <si>
    <t xml:space="preserve">ТУНИКИ</t>
  </si>
  <si>
    <t xml:space="preserve">ТУ2БЖ</t>
  </si>
  <si>
    <t xml:space="preserve">Туника асимметричная бежевая</t>
  </si>
  <si>
    <t xml:space="preserve">ТУ2БР</t>
  </si>
  <si>
    <t xml:space="preserve">Туника асимметричная бирюзовая</t>
  </si>
  <si>
    <t xml:space="preserve">ТУ2К</t>
  </si>
  <si>
    <t xml:space="preserve">Туника асимметричная красная</t>
  </si>
  <si>
    <t xml:space="preserve">ТУ2Г</t>
  </si>
  <si>
    <t xml:space="preserve">Туника асимметричная горчичная</t>
  </si>
  <si>
    <t xml:space="preserve">ТУ2Ч</t>
  </si>
  <si>
    <t xml:space="preserve">Туника асимметричная черная</t>
  </si>
  <si>
    <t xml:space="preserve">SALE ост. 3 шт</t>
  </si>
  <si>
    <t xml:space="preserve">42-44</t>
  </si>
  <si>
    <t xml:space="preserve">46-48</t>
  </si>
  <si>
    <t xml:space="preserve">50-52</t>
  </si>
  <si>
    <t xml:space="preserve">БО2БР</t>
  </si>
  <si>
    <t xml:space="preserve">Болеро с коротким рукавом бирюзовое</t>
  </si>
  <si>
    <t xml:space="preserve">ДЖЕРСИ</t>
  </si>
  <si>
    <t xml:space="preserve">БО2СН</t>
  </si>
  <si>
    <t xml:space="preserve">Болеро с коротким рукавом синее</t>
  </si>
  <si>
    <t xml:space="preserve">БО4Б</t>
  </si>
  <si>
    <t xml:space="preserve">Болеро с полукруглыми бортами белое</t>
  </si>
  <si>
    <t xml:space="preserve">БО4БЖ</t>
  </si>
  <si>
    <t xml:space="preserve">Болеро с полукруглыми бортами бежевое</t>
  </si>
  <si>
    <t xml:space="preserve">БО4К</t>
  </si>
  <si>
    <t xml:space="preserve">Болеро с полукруглыми бортами красное</t>
  </si>
  <si>
    <t xml:space="preserve">БО4БР</t>
  </si>
  <si>
    <t xml:space="preserve">Болеро с полукруглыми бортами бирюзовое</t>
  </si>
  <si>
    <t xml:space="preserve">БО4СН</t>
  </si>
  <si>
    <t xml:space="preserve">Болеро с полукруглыми бортами синее</t>
  </si>
  <si>
    <t xml:space="preserve">БО4Г</t>
  </si>
  <si>
    <t xml:space="preserve">Болеро с полукруглыми бортами горчичное</t>
  </si>
  <si>
    <t xml:space="preserve">БО4ТС</t>
  </si>
  <si>
    <t xml:space="preserve">Болеро с полукруглыми бортами темно-серое</t>
  </si>
  <si>
    <t xml:space="preserve">ЮБКИ</t>
  </si>
  <si>
    <t xml:space="preserve">Ю2КЧ</t>
  </si>
  <si>
    <t xml:space="preserve">Юбка льняная короткая коричневая</t>
  </si>
  <si>
    <t xml:space="preserve">Ю2О</t>
  </si>
  <si>
    <t xml:space="preserve">Юбка льняная короткая оранжевая</t>
  </si>
  <si>
    <t xml:space="preserve">Ю2Щ</t>
  </si>
  <si>
    <t xml:space="preserve">Юбка льняная короткая щербет</t>
  </si>
  <si>
    <t xml:space="preserve">Ю4С</t>
  </si>
  <si>
    <t xml:space="preserve">Юбка льняная короткая с карманами серая</t>
  </si>
  <si>
    <t xml:space="preserve">Ю4БР</t>
  </si>
  <si>
    <t xml:space="preserve">Юбка льняная короткая с карманами бирюзовая</t>
  </si>
  <si>
    <t xml:space="preserve">Ю4СН</t>
  </si>
  <si>
    <t xml:space="preserve">Юбка льняная короткая с карманами синяя</t>
  </si>
  <si>
    <t xml:space="preserve">Ю4Г</t>
  </si>
  <si>
    <t xml:space="preserve">Юбка льняная короткая с карманами горчичная</t>
  </si>
  <si>
    <t xml:space="preserve">Ю5С</t>
  </si>
  <si>
    <t xml:space="preserve">Юбка из футера короткая серая</t>
  </si>
  <si>
    <t xml:space="preserve">Ю5Х</t>
  </si>
  <si>
    <t xml:space="preserve">Юбка из футера короткая хаки</t>
  </si>
  <si>
    <t xml:space="preserve">Ю5СН</t>
  </si>
  <si>
    <t xml:space="preserve">Юбка из футера короткая синяя</t>
  </si>
  <si>
    <t xml:space="preserve">Ю5КЧ</t>
  </si>
  <si>
    <t xml:space="preserve">Юбка из футера короткая коричневая</t>
  </si>
  <si>
    <t xml:space="preserve">Ю5К</t>
  </si>
  <si>
    <t xml:space="preserve">Юбка из футера короткая красная</t>
  </si>
  <si>
    <t xml:space="preserve">Ю5БР</t>
  </si>
  <si>
    <t xml:space="preserve">Юбка из футера короткая бирюзовая</t>
  </si>
  <si>
    <t xml:space="preserve">БРЮКИ</t>
  </si>
  <si>
    <t xml:space="preserve">БР2С</t>
  </si>
  <si>
    <t xml:space="preserve">Штаны-афгани трикотажные серые</t>
  </si>
  <si>
    <t xml:space="preserve">ВЕ1С</t>
  </si>
  <si>
    <t xml:space="preserve">Велосипедки женские серые</t>
  </si>
  <si>
    <t xml:space="preserve">ВЕ1Ч</t>
  </si>
  <si>
    <t xml:space="preserve">Велосипедки женские чёрные</t>
  </si>
  <si>
    <t xml:space="preserve">ЖИЛЕТ</t>
  </si>
  <si>
    <t xml:space="preserve">ЖИ9БР</t>
  </si>
  <si>
    <t xml:space="preserve">Жилет удлиненный бирюзовый</t>
  </si>
  <si>
    <t xml:space="preserve">БУЗЗИ</t>
  </si>
  <si>
    <t xml:space="preserve">ЖИ9ЧН</t>
  </si>
  <si>
    <t xml:space="preserve">Жилет удлиненный черника</t>
  </si>
  <si>
    <t xml:space="preserve">ЖИ10Б</t>
  </si>
  <si>
    <t xml:space="preserve">Жилет с воротником «качели» белый</t>
  </si>
  <si>
    <t xml:space="preserve">ЖИ10БН</t>
  </si>
  <si>
    <t xml:space="preserve">Жилет с воротником «качели» брусника</t>
  </si>
  <si>
    <t xml:space="preserve">ЖИ10БР</t>
  </si>
  <si>
    <t xml:space="preserve">Жилет с воротником «качели» бирюзовый</t>
  </si>
  <si>
    <t xml:space="preserve">ЖИ10И</t>
  </si>
  <si>
    <t xml:space="preserve">Жилет с воротником «качели» изумрудный</t>
  </si>
  <si>
    <t xml:space="preserve">ЖИ10СН</t>
  </si>
  <si>
    <t xml:space="preserve">Жилет с воротником «качели» синий</t>
  </si>
  <si>
    <t xml:space="preserve">ЖИ10ЧН</t>
  </si>
  <si>
    <t xml:space="preserve">Жилет с воротником «качели» черника</t>
  </si>
  <si>
    <t xml:space="preserve">ПЛАТКИ/ПАЛАНТИНЫ/ШАЛИ</t>
  </si>
  <si>
    <t xml:space="preserve">ШАРФ-СНУД</t>
  </si>
  <si>
    <t xml:space="preserve">Единый размер</t>
  </si>
  <si>
    <t xml:space="preserve">ШС1БЖ</t>
  </si>
  <si>
    <t xml:space="preserve">Шарф-снуд бежевый</t>
  </si>
  <si>
    <t xml:space="preserve">ШС1С</t>
  </si>
  <si>
    <t xml:space="preserve">Шарф-снуд серый</t>
  </si>
  <si>
    <t xml:space="preserve">Платок искусственный шелк</t>
  </si>
  <si>
    <t xml:space="preserve">ПШ 007-02</t>
  </si>
  <si>
    <t xml:space="preserve">Платок искусственный шелк «Картины. Монако» </t>
  </si>
  <si>
    <t xml:space="preserve">ПОЛЕ</t>
  </si>
  <si>
    <t xml:space="preserve">ПШ 007-05</t>
  </si>
  <si>
    <t xml:space="preserve">Платок искусственный шелк «Картины. Объятие» </t>
  </si>
  <si>
    <t xml:space="preserve">ВСЕ ПО 400 р.</t>
  </si>
  <si>
    <t xml:space="preserve">ТЕЛЬНЯШКИ</t>
  </si>
  <si>
    <t xml:space="preserve">ТЕ1</t>
  </si>
  <si>
    <t xml:space="preserve">Тельняшка мужская</t>
  </si>
  <si>
    <t xml:space="preserve">БЛ10Б</t>
  </si>
  <si>
    <t xml:space="preserve">Блузка асимметричная белая</t>
  </si>
  <si>
    <t xml:space="preserve">БЛ10С</t>
  </si>
  <si>
    <t xml:space="preserve">Блузка асимметричная серая</t>
  </si>
  <si>
    <t xml:space="preserve">БЛ10Ч</t>
  </si>
  <si>
    <t xml:space="preserve">Блузка асимметричная чёрная</t>
  </si>
  <si>
    <t xml:space="preserve">БЛ10БЖ</t>
  </si>
  <si>
    <t xml:space="preserve">Блузка асимметричная бежевая</t>
  </si>
  <si>
    <t xml:space="preserve">БЛ10К</t>
  </si>
  <si>
    <t xml:space="preserve">Блузка асимметричная красная</t>
  </si>
  <si>
    <t xml:space="preserve">БЛ10СН</t>
  </si>
  <si>
    <t xml:space="preserve">Блузка асимметричная синяя</t>
  </si>
  <si>
    <t xml:space="preserve">БЛ16БЖ</t>
  </si>
  <si>
    <t xml:space="preserve">Блуза с удлиненной спинкой бежевая</t>
  </si>
  <si>
    <t xml:space="preserve">БЛ16К</t>
  </si>
  <si>
    <t xml:space="preserve">Блуза с удлиненной спинкой красная</t>
  </si>
  <si>
    <t xml:space="preserve">БЛ16БР</t>
  </si>
  <si>
    <t xml:space="preserve">Блуза с удлиненной спинкой бирюзовая</t>
  </si>
  <si>
    <t xml:space="preserve">БЛ16СН</t>
  </si>
  <si>
    <t xml:space="preserve">Блуза с удлиненной спинкой синяя</t>
  </si>
  <si>
    <t xml:space="preserve">БЛ16КЧ</t>
  </si>
  <si>
    <t xml:space="preserve">Блуза с удлиненной спинкой коричневая</t>
  </si>
  <si>
    <t xml:space="preserve">БЛ16Щ</t>
  </si>
  <si>
    <t xml:space="preserve">Блуза с удлиненной спинкой щербет</t>
  </si>
  <si>
    <t xml:space="preserve">САРАФАНЫ</t>
  </si>
  <si>
    <t xml:space="preserve">СА4К</t>
  </si>
  <si>
    <t xml:space="preserve">Сарафан льняной на бретелях красный</t>
  </si>
  <si>
    <t xml:space="preserve">СА4БР</t>
  </si>
  <si>
    <t xml:space="preserve">Сарафан льняной на бретелях бирюзовый</t>
  </si>
  <si>
    <t xml:space="preserve">СА4КЧ</t>
  </si>
  <si>
    <t xml:space="preserve">Сарафан льняной на бретелях коричневый</t>
  </si>
  <si>
    <t xml:space="preserve">СА4О</t>
  </si>
  <si>
    <t xml:space="preserve">Сарафан льняной на бретелях оранжевый</t>
  </si>
  <si>
    <t xml:space="preserve">СА4Щ</t>
  </si>
  <si>
    <t xml:space="preserve">Сарафан льняной на бретелях щербет</t>
  </si>
  <si>
    <t xml:space="preserve">КАРДИГАНЫ</t>
  </si>
  <si>
    <t xml:space="preserve">КА3БР</t>
  </si>
  <si>
    <t xml:space="preserve">Кардиган с поясом бирюзовый</t>
  </si>
  <si>
    <t xml:space="preserve">КА3Г</t>
  </si>
  <si>
    <t xml:space="preserve">Кардиган с поясом горчичный</t>
  </si>
  <si>
    <t xml:space="preserve">КА3К</t>
  </si>
  <si>
    <t xml:space="preserve">Кардиган с поясом красный</t>
  </si>
  <si>
    <t xml:space="preserve">КА3КЧ</t>
  </si>
  <si>
    <t xml:space="preserve">Кардиган с поясом коричневый</t>
  </si>
  <si>
    <t xml:space="preserve">КА4К</t>
  </si>
  <si>
    <t xml:space="preserve">Кардиган короткий красный</t>
  </si>
  <si>
    <t xml:space="preserve">КА4ТС</t>
  </si>
  <si>
    <t xml:space="preserve">Кардиган короткий темно-серый</t>
  </si>
  <si>
    <t xml:space="preserve">ДЖЕМПЕРЫ</t>
  </si>
  <si>
    <t xml:space="preserve">ДЖ4БЖ</t>
  </si>
  <si>
    <t xml:space="preserve">Джемпер женский из футера бежевый</t>
  </si>
  <si>
    <t xml:space="preserve">ДЖ4БР</t>
  </si>
  <si>
    <t xml:space="preserve">Джемпер женский из футера бирюзовый</t>
  </si>
  <si>
    <t xml:space="preserve">ДЖ4К</t>
  </si>
  <si>
    <t xml:space="preserve">Джемпер женский из футера красный</t>
  </si>
  <si>
    <t xml:space="preserve">ДЖ5М</t>
  </si>
  <si>
    <t xml:space="preserve">Джемпер с полукруглым вырезом горловины молочный</t>
  </si>
  <si>
    <t xml:space="preserve">SALE ост. 1 шт</t>
  </si>
  <si>
    <t xml:space="preserve">ДЖ6БР</t>
  </si>
  <si>
    <t xml:space="preserve">Джемпер «летучая мышь» с полукруглым вырезом бирюзовый</t>
  </si>
  <si>
    <t xml:space="preserve">Ю8К</t>
  </si>
  <si>
    <t xml:space="preserve">Юбка из вискозы длинная красная</t>
  </si>
  <si>
    <t xml:space="preserve">ШО3Б</t>
  </si>
  <si>
    <t xml:space="preserve">Шорты женские льняные белые</t>
  </si>
  <si>
    <t xml:space="preserve">ШО3С</t>
  </si>
  <si>
    <t xml:space="preserve">Шорты женские льняные серые</t>
  </si>
  <si>
    <t xml:space="preserve">ШО3Ч</t>
  </si>
  <si>
    <t xml:space="preserve">Шорты женские льняные черные</t>
  </si>
  <si>
    <t xml:space="preserve">ШО3КЧ</t>
  </si>
  <si>
    <t xml:space="preserve">Шорты женские льняные коричневые</t>
  </si>
  <si>
    <t xml:space="preserve">ШО3К</t>
  </si>
  <si>
    <t xml:space="preserve">Шорты женские льняные красные</t>
  </si>
  <si>
    <t xml:space="preserve">ШО3Щ</t>
  </si>
  <si>
    <t xml:space="preserve">Шорты женские льняные щербет</t>
  </si>
  <si>
    <t xml:space="preserve">БР11БР</t>
  </si>
  <si>
    <t xml:space="preserve">Брюки из вискозы прямые бирюзовые</t>
  </si>
  <si>
    <t xml:space="preserve">БР11Щ</t>
  </si>
  <si>
    <t xml:space="preserve">Брюки из вискозы прямые щербет</t>
  </si>
  <si>
    <t xml:space="preserve">БР12К</t>
  </si>
  <si>
    <t xml:space="preserve">Брюки в восточном стиле красные</t>
  </si>
  <si>
    <t xml:space="preserve">БР12БР</t>
  </si>
  <si>
    <t xml:space="preserve">Брюки в восточном стиле бирюзовые</t>
  </si>
  <si>
    <t xml:space="preserve">ТП1С</t>
  </si>
  <si>
    <t xml:space="preserve">Топ льняной серый</t>
  </si>
  <si>
    <t xml:space="preserve">ТП1КЧ</t>
  </si>
  <si>
    <t xml:space="preserve">Топ льняной коричневый</t>
  </si>
  <si>
    <t xml:space="preserve">ТП1К</t>
  </si>
  <si>
    <t xml:space="preserve">Топ льняной красный</t>
  </si>
  <si>
    <t xml:space="preserve">ТП1БР</t>
  </si>
  <si>
    <t xml:space="preserve">Топ льняной бирюзовый</t>
  </si>
  <si>
    <t xml:space="preserve">ТП1О</t>
  </si>
  <si>
    <t xml:space="preserve">Топ льняной оранжевый</t>
  </si>
  <si>
    <t xml:space="preserve">ТП1Щ</t>
  </si>
  <si>
    <t xml:space="preserve">Топ льняной щербет</t>
  </si>
  <si>
    <t xml:space="preserve">ЖИ5БЖ</t>
  </si>
  <si>
    <t xml:space="preserve">Жилет «классический» бежевый</t>
  </si>
  <si>
    <t xml:space="preserve">ЖИ5СН</t>
  </si>
  <si>
    <t xml:space="preserve">Жилет «классический» синий</t>
  </si>
  <si>
    <t xml:space="preserve">ВСЕ ПО 500 р.</t>
  </si>
  <si>
    <t xml:space="preserve">РУБАХИ</t>
  </si>
  <si>
    <t xml:space="preserve">РУ1Б</t>
  </si>
  <si>
    <t xml:space="preserve">Рубаха мужская льняная белая </t>
  </si>
  <si>
    <t xml:space="preserve">РУ1КЧ</t>
  </si>
  <si>
    <t xml:space="preserve">Рубаха мужская льняная коричневая</t>
  </si>
  <si>
    <t xml:space="preserve">РУ1К</t>
  </si>
  <si>
    <t xml:space="preserve">Рубаха мужская льняная красная</t>
  </si>
  <si>
    <t xml:space="preserve">РУ1СН</t>
  </si>
  <si>
    <t xml:space="preserve">Рубаха мужская льняная синяя</t>
  </si>
  <si>
    <t xml:space="preserve">РУ1О</t>
  </si>
  <si>
    <t xml:space="preserve">Рубаха мужская льняная оранжевая</t>
  </si>
  <si>
    <t xml:space="preserve">ПЛ8С</t>
  </si>
  <si>
    <t xml:space="preserve">Платье из футера серое</t>
  </si>
  <si>
    <t xml:space="preserve">ПЛ8БЖ</t>
  </si>
  <si>
    <t xml:space="preserve">Платье из футера бежевое</t>
  </si>
  <si>
    <t xml:space="preserve">ПЛ8БР</t>
  </si>
  <si>
    <t xml:space="preserve">Платье из футера бирюзовое</t>
  </si>
  <si>
    <t xml:space="preserve">ПЛ8К</t>
  </si>
  <si>
    <t xml:space="preserve">Платье из футера красное</t>
  </si>
  <si>
    <t xml:space="preserve">ПЛ8СН</t>
  </si>
  <si>
    <t xml:space="preserve">Платье из футера синее</t>
  </si>
  <si>
    <t xml:space="preserve">ТУ7Б</t>
  </si>
  <si>
    <t xml:space="preserve">Туника с воротником гольф белая</t>
  </si>
  <si>
    <t xml:space="preserve">ТУ7БР</t>
  </si>
  <si>
    <t xml:space="preserve">Туника с воротником гольф бирюзовая</t>
  </si>
  <si>
    <t xml:space="preserve">ТУ7КЧ</t>
  </si>
  <si>
    <t xml:space="preserve">Туника с воротником гольф коричневая</t>
  </si>
  <si>
    <t xml:space="preserve">ТУ7ЧН</t>
  </si>
  <si>
    <t xml:space="preserve">Туника с воротником гольф черника</t>
  </si>
  <si>
    <t xml:space="preserve">СА5Ч</t>
  </si>
  <si>
    <t xml:space="preserve">Сарафан льняной короткий с поясом черный</t>
  </si>
  <si>
    <t xml:space="preserve">СА5КЧ</t>
  </si>
  <si>
    <t xml:space="preserve">Сарафан льняной короткий с поясом коричневый</t>
  </si>
  <si>
    <t xml:space="preserve">СА5К</t>
  </si>
  <si>
    <t xml:space="preserve">Сарафан льняной короткий с поясом красный</t>
  </si>
  <si>
    <t xml:space="preserve">СА5О</t>
  </si>
  <si>
    <t xml:space="preserve">Сарафан льняной короткий с поясом оранжевый</t>
  </si>
  <si>
    <t xml:space="preserve">СА5Щ</t>
  </si>
  <si>
    <t xml:space="preserve">Сарафан льняной короткий с поясом щербет</t>
  </si>
  <si>
    <t xml:space="preserve">Ю1КЧ</t>
  </si>
  <si>
    <t xml:space="preserve">Юбка льняная длинная коричневая</t>
  </si>
  <si>
    <t xml:space="preserve">Ю1К</t>
  </si>
  <si>
    <t xml:space="preserve">Юбка льняная длинная красная</t>
  </si>
  <si>
    <t xml:space="preserve">Ю1БР</t>
  </si>
  <si>
    <t xml:space="preserve">Юбка льняная длинная бирюзовая</t>
  </si>
  <si>
    <t xml:space="preserve">Ю1О</t>
  </si>
  <si>
    <t xml:space="preserve">Юбка льняная длинная оранжевая</t>
  </si>
  <si>
    <t xml:space="preserve">Ю1Щ</t>
  </si>
  <si>
    <t xml:space="preserve">Юбка льняная длинная щербет</t>
  </si>
  <si>
    <t xml:space="preserve">42 -46</t>
  </si>
  <si>
    <t xml:space="preserve">48-52</t>
  </si>
  <si>
    <t xml:space="preserve">БР9Б</t>
  </si>
  <si>
    <t xml:space="preserve">Штаны-алладины льняные белые</t>
  </si>
  <si>
    <t xml:space="preserve">ВСЕ ПО 600 р.</t>
  </si>
  <si>
    <t xml:space="preserve">БЛ22Б</t>
  </si>
  <si>
    <t xml:space="preserve">Блуза льняная с коротким рукавом белая</t>
  </si>
  <si>
    <t xml:space="preserve">БЛ22С</t>
  </si>
  <si>
    <t xml:space="preserve">Блуза льняная с  коротким рукавом серая</t>
  </si>
  <si>
    <t xml:space="preserve">БЛ22КЧ</t>
  </si>
  <si>
    <t xml:space="preserve">Блуза льняная с  коротким рукавом коричневая</t>
  </si>
  <si>
    <t xml:space="preserve">БЛ22БР</t>
  </si>
  <si>
    <t xml:space="preserve">Блуза льняная с  коротким рукавом бирюзовая</t>
  </si>
  <si>
    <t xml:space="preserve">БЛ22К</t>
  </si>
  <si>
    <t xml:space="preserve">Блуза льняная с  коротким рукавом красная</t>
  </si>
  <si>
    <t xml:space="preserve">БЛ22О</t>
  </si>
  <si>
    <t xml:space="preserve">Блуза льняная с  коротким рукавом оранжевая</t>
  </si>
  <si>
    <t xml:space="preserve">БЛ22Щ</t>
  </si>
  <si>
    <t xml:space="preserve">Блуза льняная с  коротким рукавом щербет</t>
  </si>
  <si>
    <t xml:space="preserve">БЛ22П</t>
  </si>
  <si>
    <t xml:space="preserve">Блуза льняная с  коротким рукавом персиковая</t>
  </si>
  <si>
    <t xml:space="preserve">БЛ22Х</t>
  </si>
  <si>
    <t xml:space="preserve">Блуза льняная с  коротким рукавом хаки</t>
  </si>
  <si>
    <t xml:space="preserve">БЛ22БЖ</t>
  </si>
  <si>
    <t xml:space="preserve">Блуза льняная с  коротким рукавом бежевая</t>
  </si>
  <si>
    <t xml:space="preserve">БЛ22ТК</t>
  </si>
  <si>
    <t xml:space="preserve">Блуза льняная с  коротким рукавом терракотовая</t>
  </si>
  <si>
    <t xml:space="preserve">БЛ22ТН</t>
  </si>
  <si>
    <t xml:space="preserve">Блуза льняная с  коротким рукавом темно-синяя</t>
  </si>
  <si>
    <t xml:space="preserve">БЛ22ВН</t>
  </si>
  <si>
    <t xml:space="preserve">Блуза льняная с  коротким рукавом вишня</t>
  </si>
  <si>
    <t xml:space="preserve">БЛ22ГБ</t>
  </si>
  <si>
    <t xml:space="preserve">Блуза льняная с  коротким рукавом голубая</t>
  </si>
  <si>
    <t xml:space="preserve">БЛ22СЗ</t>
  </si>
  <si>
    <t xml:space="preserve">Блуза льняная с  коротким рукавом светло-зеленая</t>
  </si>
  <si>
    <t xml:space="preserve">БЛ22Я</t>
  </si>
  <si>
    <t xml:space="preserve">Блуза льняная с  коротким рукавом янтарная</t>
  </si>
  <si>
    <t xml:space="preserve">БЛ22Ч</t>
  </si>
  <si>
    <t xml:space="preserve">Блуза льняная с  коротким рукавом черная</t>
  </si>
  <si>
    <t xml:space="preserve">ТУ4Б</t>
  </si>
  <si>
    <t xml:space="preserve">Туника льняная с поясом белая</t>
  </si>
  <si>
    <t xml:space="preserve">ТУ4С</t>
  </si>
  <si>
    <t xml:space="preserve">Туника льняная с поясом серая</t>
  </si>
  <si>
    <t xml:space="preserve">ТУ4Ч</t>
  </si>
  <si>
    <t xml:space="preserve">Туника льняная  с поясом черная</t>
  </si>
  <si>
    <t xml:space="preserve">ТУ4КЧ</t>
  </si>
  <si>
    <t xml:space="preserve">Туника льняная с поясом коричневая</t>
  </si>
  <si>
    <t xml:space="preserve">ТУ4К</t>
  </si>
  <si>
    <t xml:space="preserve">Туника льняная с поясом красная</t>
  </si>
  <si>
    <t xml:space="preserve">ТУ4Щ</t>
  </si>
  <si>
    <t xml:space="preserve">Туника льняная с поясом щербет</t>
  </si>
  <si>
    <t xml:space="preserve">ТУ5Ч</t>
  </si>
  <si>
    <t xml:space="preserve">Туника льняная c короткими рукавами черная</t>
  </si>
  <si>
    <t xml:space="preserve">ТУ5КЧ</t>
  </si>
  <si>
    <t xml:space="preserve">Туника льняная c короткими рукавами  коричневая</t>
  </si>
  <si>
    <t xml:space="preserve">ТУ5К</t>
  </si>
  <si>
    <t xml:space="preserve">Туника льняная c короткими рукавами  красная</t>
  </si>
  <si>
    <t xml:space="preserve">ТУ5БР</t>
  </si>
  <si>
    <t xml:space="preserve">Туника льняная c короткими рукавами  бирюзовая</t>
  </si>
  <si>
    <t xml:space="preserve">ТУ5О</t>
  </si>
  <si>
    <t xml:space="preserve">Туника льняная c короткими рукавами  оранжевая</t>
  </si>
  <si>
    <t xml:space="preserve">ТУ3С</t>
  </si>
  <si>
    <t xml:space="preserve">Туника с воротником гольф серая</t>
  </si>
  <si>
    <t xml:space="preserve">ТУ3СН</t>
  </si>
  <si>
    <t xml:space="preserve">Туника с воротником гольф синяя</t>
  </si>
  <si>
    <t xml:space="preserve">КА2БР</t>
  </si>
  <si>
    <t xml:space="preserve">Кардиган без рукавов бирюзовый</t>
  </si>
  <si>
    <t xml:space="preserve">КА2К</t>
  </si>
  <si>
    <t xml:space="preserve">Кардиган без рукавов красный</t>
  </si>
  <si>
    <t xml:space="preserve">КА2С</t>
  </si>
  <si>
    <t xml:space="preserve">Кардиган без рукавов серый</t>
  </si>
  <si>
    <t xml:space="preserve">КА2СН</t>
  </si>
  <si>
    <t xml:space="preserve">Кардиган без рукавов синий</t>
  </si>
  <si>
    <t xml:space="preserve">КА2Щ</t>
  </si>
  <si>
    <t xml:space="preserve">Кардиган без рукавов щербет</t>
  </si>
  <si>
    <t xml:space="preserve">ДЖ1БР</t>
  </si>
  <si>
    <t xml:space="preserve">Джемпер  женский с V-образным вырезом бирюзовый</t>
  </si>
  <si>
    <t xml:space="preserve">ДЖ1С</t>
  </si>
  <si>
    <t xml:space="preserve">Джемпер  женский с V-образным вырезом серый</t>
  </si>
  <si>
    <t xml:space="preserve">ДЖ1СН</t>
  </si>
  <si>
    <t xml:space="preserve">Джемпер  женский с V-образным вырезом синий</t>
  </si>
  <si>
    <t xml:space="preserve">ДЖ1Щ</t>
  </si>
  <si>
    <t xml:space="preserve">Джемпер  женский с V-образным вырезом щербет</t>
  </si>
  <si>
    <t xml:space="preserve">ДЖ2БР</t>
  </si>
  <si>
    <t xml:space="preserve">Джемпер  женский с воротником гольф бирюзовый</t>
  </si>
  <si>
    <t xml:space="preserve">ДЖ2К</t>
  </si>
  <si>
    <t xml:space="preserve">Джемпер  женский с воротником гольф красный</t>
  </si>
  <si>
    <t xml:space="preserve">ДЖ2С</t>
  </si>
  <si>
    <t xml:space="preserve">Джемпер  женский с воротником гольф серый</t>
  </si>
  <si>
    <t xml:space="preserve">ДЖ3БР</t>
  </si>
  <si>
    <t xml:space="preserve">Джемпер  женский «летучая мышь» бирюзовый</t>
  </si>
  <si>
    <t xml:space="preserve">ДЖ3С</t>
  </si>
  <si>
    <t xml:space="preserve">Джемпер  женский «летучая мышь» серый</t>
  </si>
  <si>
    <t xml:space="preserve">ДЖ3Щ</t>
  </si>
  <si>
    <t xml:space="preserve">Джемпер  женский «летучая мышь» щербет</t>
  </si>
  <si>
    <t xml:space="preserve">SALE ост. 2 шт</t>
  </si>
  <si>
    <t xml:space="preserve">ДЖ9БР</t>
  </si>
  <si>
    <t xml:space="preserve">ДЖ9КЧ</t>
  </si>
  <si>
    <t xml:space="preserve">Джемпер  женский с V-образным вырезом коричневый</t>
  </si>
  <si>
    <t xml:space="preserve">ДЖ9СН</t>
  </si>
  <si>
    <t xml:space="preserve">ДЖ9ЧН</t>
  </si>
  <si>
    <t xml:space="preserve">Джемпер  женский с V-образным вырезом черника</t>
  </si>
  <si>
    <t xml:space="preserve">ДЖ10Б</t>
  </si>
  <si>
    <t xml:space="preserve">Джемпер  женский с воротником гольф белый</t>
  </si>
  <si>
    <t xml:space="preserve">ДЖ10СН</t>
  </si>
  <si>
    <t xml:space="preserve">Джемпер  женский с воротником гольф синий</t>
  </si>
  <si>
    <t xml:space="preserve">ДЖ11Б</t>
  </si>
  <si>
    <t xml:space="preserve">Джемпер  женский «летучая мышь» белый</t>
  </si>
  <si>
    <t xml:space="preserve">ДЖ12КЧ</t>
  </si>
  <si>
    <t xml:space="preserve">Джемпер с полукруглым вырезом горловины коричневый</t>
  </si>
  <si>
    <t xml:space="preserve">ДЖ12СН</t>
  </si>
  <si>
    <t xml:space="preserve">Джемпер с полукруглым вырезом горловины синий</t>
  </si>
  <si>
    <t xml:space="preserve">ДЖ12И</t>
  </si>
  <si>
    <t xml:space="preserve">Джемпер с полукруглым вырезом горловины изумрудный</t>
  </si>
  <si>
    <t xml:space="preserve">ДЖ12ЧН</t>
  </si>
  <si>
    <t xml:space="preserve">Джемпер с полукруглым вырезом горловины  черника</t>
  </si>
  <si>
    <t xml:space="preserve">ДЖ13СН</t>
  </si>
  <si>
    <t xml:space="preserve">Джемпер «летучая мышь» с полукруглым вырезом синий</t>
  </si>
  <si>
    <t xml:space="preserve">ЖИ3С</t>
  </si>
  <si>
    <t xml:space="preserve">Жилет-туника серый</t>
  </si>
  <si>
    <t xml:space="preserve">ЖИ3СН</t>
  </si>
  <si>
    <t xml:space="preserve">Жилет-туника синий</t>
  </si>
  <si>
    <t xml:space="preserve">ЖИ4М</t>
  </si>
  <si>
    <t xml:space="preserve">Жилет с воротником «качели» молочный</t>
  </si>
  <si>
    <t xml:space="preserve">40 -42</t>
  </si>
  <si>
    <t xml:space="preserve">44 -46</t>
  </si>
  <si>
    <t xml:space="preserve">48 -50</t>
  </si>
  <si>
    <t xml:space="preserve">52 -54</t>
  </si>
  <si>
    <t xml:space="preserve">ЖИ6О</t>
  </si>
  <si>
    <t xml:space="preserve">Жилет эко-трикотаж объемный оранжевый</t>
  </si>
  <si>
    <t xml:space="preserve">ХОЛЩОВКА</t>
  </si>
  <si>
    <t xml:space="preserve">ЖАКЕТ</t>
  </si>
  <si>
    <t xml:space="preserve">ЖА5КЧ</t>
  </si>
  <si>
    <t xml:space="preserve">Жакет из футера коричневый</t>
  </si>
  <si>
    <t xml:space="preserve">ЖА5К</t>
  </si>
  <si>
    <t xml:space="preserve">Жакет из футера красный</t>
  </si>
  <si>
    <t xml:space="preserve">ЖА5СН</t>
  </si>
  <si>
    <t xml:space="preserve">Жакет из футера синий</t>
  </si>
  <si>
    <t xml:space="preserve">ЖА5БР</t>
  </si>
  <si>
    <t xml:space="preserve">Жакет из футера бирюзовый</t>
  </si>
  <si>
    <t xml:space="preserve">ЖА9КЧ</t>
  </si>
  <si>
    <t xml:space="preserve">Жакет льняной коричневый</t>
  </si>
  <si>
    <t xml:space="preserve">ЖА9СН</t>
  </si>
  <si>
    <t xml:space="preserve">Жакет льняной синий</t>
  </si>
  <si>
    <t xml:space="preserve">ВСЕ ПО 700 р.</t>
  </si>
  <si>
    <t xml:space="preserve">БЛ21Б</t>
  </si>
  <si>
    <t xml:space="preserve">Блуза льняная с длинным рукавом белая</t>
  </si>
  <si>
    <t xml:space="preserve">БЛ21С</t>
  </si>
  <si>
    <t xml:space="preserve">Блуза льняная с длинным рукавом серая</t>
  </si>
  <si>
    <t xml:space="preserve">БЛ21КЧ</t>
  </si>
  <si>
    <t xml:space="preserve">Блуза льняная с длинным рукавом коричневая</t>
  </si>
  <si>
    <t xml:space="preserve">БЛ21БР</t>
  </si>
  <si>
    <t xml:space="preserve">Блуза льняная с длинным рукавом бирюзовая</t>
  </si>
  <si>
    <t xml:space="preserve">БЛ21К</t>
  </si>
  <si>
    <t xml:space="preserve">Блуза льняная с длинным рукавом красная</t>
  </si>
  <si>
    <t xml:space="preserve">БЛ21О</t>
  </si>
  <si>
    <t xml:space="preserve">Блуза льняная с длинным рукавом оранжевая</t>
  </si>
  <si>
    <t xml:space="preserve">БЛ21Щ</t>
  </si>
  <si>
    <t xml:space="preserve">Блуза льняная с длинным рукавом щербет</t>
  </si>
  <si>
    <t xml:space="preserve">БЛ21П</t>
  </si>
  <si>
    <t xml:space="preserve">Блуза льняная с длинным рукавом персиковая</t>
  </si>
  <si>
    <t xml:space="preserve">БЛ21СЗ</t>
  </si>
  <si>
    <t xml:space="preserve">Блуза льняная с длинным рукавом светло-зеленая</t>
  </si>
  <si>
    <t xml:space="preserve">БЛ21БЖ</t>
  </si>
  <si>
    <t xml:space="preserve">Блуза льняная с длинным рукавом бежевая</t>
  </si>
  <si>
    <t xml:space="preserve">БЛ21ТН</t>
  </si>
  <si>
    <t xml:space="preserve">Блуза льняная с длинным рукавом темно-синяя</t>
  </si>
  <si>
    <t xml:space="preserve">БЛ21ВН</t>
  </si>
  <si>
    <t xml:space="preserve">Блуза льняная с длинным рукавом вишня</t>
  </si>
  <si>
    <t xml:space="preserve">БЛ21ГБ</t>
  </si>
  <si>
    <t xml:space="preserve">Блуза льняная с длинным рукавом голубая</t>
  </si>
  <si>
    <t xml:space="preserve">БЛ21ГЯ</t>
  </si>
  <si>
    <t xml:space="preserve">Блуза льняная с длинным рукавом янтарная</t>
  </si>
  <si>
    <t xml:space="preserve">БЛ21ТК</t>
  </si>
  <si>
    <t xml:space="preserve">Блуза льняная с длинным рукавом терракотовая</t>
  </si>
  <si>
    <t xml:space="preserve">ТУ1Б</t>
  </si>
  <si>
    <t xml:space="preserve">Туника льняная белая</t>
  </si>
  <si>
    <t xml:space="preserve">ТУ1Ч</t>
  </si>
  <si>
    <t xml:space="preserve">Туника льняная черная</t>
  </si>
  <si>
    <t xml:space="preserve">ТУ1КЧ</t>
  </si>
  <si>
    <t xml:space="preserve">Туника льняная коричневая</t>
  </si>
  <si>
    <t xml:space="preserve">ТУ1К</t>
  </si>
  <si>
    <t xml:space="preserve">Туника льняная красная</t>
  </si>
  <si>
    <t xml:space="preserve">ТУ1СН</t>
  </si>
  <si>
    <t xml:space="preserve">Туника льняная синяя</t>
  </si>
  <si>
    <t xml:space="preserve">ТУ1О</t>
  </si>
  <si>
    <t xml:space="preserve">Туника льняная оранжевая</t>
  </si>
  <si>
    <t xml:space="preserve">ТУ1Щ</t>
  </si>
  <si>
    <t xml:space="preserve">Туника льняная щербет</t>
  </si>
  <si>
    <t xml:space="preserve">ТУ6Б</t>
  </si>
  <si>
    <t xml:space="preserve">Туника льняная укороченная белая </t>
  </si>
  <si>
    <t xml:space="preserve">ТУ6С</t>
  </si>
  <si>
    <t xml:space="preserve">Туника льняная укороченная серая</t>
  </si>
  <si>
    <t xml:space="preserve">ТУ6Ч</t>
  </si>
  <si>
    <t xml:space="preserve">Туника льняная укороченная черная</t>
  </si>
  <si>
    <t xml:space="preserve">ТУ6КЧ</t>
  </si>
  <si>
    <t xml:space="preserve">Туника льняная укороченная коричневая</t>
  </si>
  <si>
    <t xml:space="preserve">ТУ6К</t>
  </si>
  <si>
    <t xml:space="preserve">Туника льняная укороченная красная</t>
  </si>
  <si>
    <t xml:space="preserve">ТУ6БР</t>
  </si>
  <si>
    <t xml:space="preserve">Туника льняная укороченная бирюзовая</t>
  </si>
  <si>
    <t xml:space="preserve">ТУ6СН</t>
  </si>
  <si>
    <t xml:space="preserve">Туника льняная укороченная синяя</t>
  </si>
  <si>
    <t xml:space="preserve">ТУ6О</t>
  </si>
  <si>
    <t xml:space="preserve">Туника льняная укороченная оранжевая</t>
  </si>
  <si>
    <t xml:space="preserve">ТУ6Щ</t>
  </si>
  <si>
    <t xml:space="preserve">Туника льняная укороченная щербет</t>
  </si>
  <si>
    <t xml:space="preserve">ДЖ7О</t>
  </si>
  <si>
    <t xml:space="preserve">Джемпер из эко-трикотажа прямой оранжевый</t>
  </si>
  <si>
    <t xml:space="preserve">ДЖ7Ч</t>
  </si>
  <si>
    <t xml:space="preserve">Джемпер из эко-трикотажа прямой черный</t>
  </si>
  <si>
    <t xml:space="preserve">ДЖ8СН</t>
  </si>
  <si>
    <t xml:space="preserve">Джемпер из эко-трикотажа короткий синий</t>
  </si>
  <si>
    <t xml:space="preserve">ДЖ8О</t>
  </si>
  <si>
    <t xml:space="preserve">Джемпер из эко-трикотажа короткий оранжевый</t>
  </si>
  <si>
    <t xml:space="preserve">ТОЛСТОВКИ и СВИТШОТЫ</t>
  </si>
  <si>
    <t xml:space="preserve">ХУ1КЧ</t>
  </si>
  <si>
    <t xml:space="preserve">Худи-толстовка женская коричневая</t>
  </si>
  <si>
    <t xml:space="preserve">ХУ1СН</t>
  </si>
  <si>
    <t xml:space="preserve">Худи-толстовка женская синяя</t>
  </si>
  <si>
    <t xml:space="preserve">БР7Б</t>
  </si>
  <si>
    <t xml:space="preserve">Брюки женские льняные белые</t>
  </si>
  <si>
    <t xml:space="preserve">БР7С</t>
  </si>
  <si>
    <t xml:space="preserve">Брюки женские льняные серые</t>
  </si>
  <si>
    <t xml:space="preserve">БР7О</t>
  </si>
  <si>
    <t xml:space="preserve">Брюки женские льняные оранжевые</t>
  </si>
  <si>
    <t xml:space="preserve">БР7Щ</t>
  </si>
  <si>
    <t xml:space="preserve">Брюки женские льняные щербет</t>
  </si>
  <si>
    <t xml:space="preserve">ВСЕ ПО 800 р.</t>
  </si>
  <si>
    <t xml:space="preserve">КА14Б</t>
  </si>
  <si>
    <t xml:space="preserve">Кардиган укороченный белый</t>
  </si>
  <si>
    <t xml:space="preserve">КА14ЧН</t>
  </si>
  <si>
    <t xml:space="preserve">Кардиган укороченный черника</t>
  </si>
  <si>
    <t xml:space="preserve">БЛ32С</t>
  </si>
  <si>
    <t xml:space="preserve">Блуза льняная с кружевом серая</t>
  </si>
  <si>
    <t xml:space="preserve">ВСЕ ПО 1000 р.</t>
  </si>
  <si>
    <t xml:space="preserve">Ю9С</t>
  </si>
  <si>
    <t xml:space="preserve">Юбка из футера длинная серая</t>
  </si>
  <si>
    <t xml:space="preserve">Ю9Х</t>
  </si>
  <si>
    <t xml:space="preserve">Юбка из футера длинная хаки</t>
  </si>
  <si>
    <t xml:space="preserve">Ю9СН</t>
  </si>
  <si>
    <t xml:space="preserve">Юбка из футера длинная синяя</t>
  </si>
  <si>
    <t xml:space="preserve">Ю9К</t>
  </si>
  <si>
    <t xml:space="preserve">Юбка из футера длинная красная</t>
  </si>
  <si>
    <t xml:space="preserve">Ю9БР</t>
  </si>
  <si>
    <t xml:space="preserve">Юбка из футера длинная бирюзовая</t>
  </si>
  <si>
    <t xml:space="preserve">Ю9БЖ</t>
  </si>
  <si>
    <t xml:space="preserve">Юбка из футера длинная бежевая</t>
  </si>
  <si>
    <t xml:space="preserve">Ю9CБ</t>
  </si>
  <si>
    <t xml:space="preserve">Юбка из футера длинная серо-бежевая</t>
  </si>
  <si>
    <t xml:space="preserve">Ю9ТН</t>
  </si>
  <si>
    <t xml:space="preserve">Юбка из футера длинная темно-синяя</t>
  </si>
  <si>
    <t xml:space="preserve">ШЮ3Б</t>
  </si>
  <si>
    <t xml:space="preserve">Шорты- юбка льняные белые</t>
  </si>
  <si>
    <t xml:space="preserve">ШЮ3С</t>
  </si>
  <si>
    <t xml:space="preserve">Шорты- юбка льняные серые</t>
  </si>
  <si>
    <t xml:space="preserve">ШЮ3Ч</t>
  </si>
  <si>
    <t xml:space="preserve">Шорты- юбка льняные черные</t>
  </si>
  <si>
    <t xml:space="preserve">ШЮ3СН</t>
  </si>
  <si>
    <t xml:space="preserve">Шорты- юбка льняные синие</t>
  </si>
  <si>
    <t xml:space="preserve">ШЮ3КЧ</t>
  </si>
  <si>
    <t xml:space="preserve">Шорты- юбка льняные коричневые</t>
  </si>
  <si>
    <t xml:space="preserve">ШЮ3БР</t>
  </si>
  <si>
    <t xml:space="preserve">Шорты- юбка льняные бирюзовые</t>
  </si>
  <si>
    <t xml:space="preserve">ШЮ3К</t>
  </si>
  <si>
    <t xml:space="preserve">Шорты- юбка льняные красные</t>
  </si>
  <si>
    <t xml:space="preserve">ШЮ3О</t>
  </si>
  <si>
    <t xml:space="preserve">Шорты- юбка льняные оранжевые</t>
  </si>
  <si>
    <t xml:space="preserve">ШЮ3Щ</t>
  </si>
  <si>
    <t xml:space="preserve">Шорты- юбка льняные щербет</t>
  </si>
  <si>
    <t xml:space="preserve">ШЮ3Х</t>
  </si>
  <si>
    <t xml:space="preserve">Шорты- юбка льняные хаки</t>
  </si>
  <si>
    <t xml:space="preserve">ШЮ3БЖ</t>
  </si>
  <si>
    <t xml:space="preserve">Шорты- юбка льняные бежевые</t>
  </si>
  <si>
    <t xml:space="preserve">ШЮ3ВН</t>
  </si>
  <si>
    <t xml:space="preserve">Шорты- юбка льняные вишня</t>
  </si>
  <si>
    <t xml:space="preserve">ШЮ3ГБ</t>
  </si>
  <si>
    <t xml:space="preserve">Шорты- юбка льняные голубые</t>
  </si>
  <si>
    <t xml:space="preserve">ШЮ3СЗ</t>
  </si>
  <si>
    <t xml:space="preserve">Шорты- юбка льняные светло-зеленые</t>
  </si>
  <si>
    <t xml:space="preserve">ШЮ3ТК</t>
  </si>
  <si>
    <t xml:space="preserve">Шорты- юбка льняные терракот</t>
  </si>
  <si>
    <t xml:space="preserve">ТУ12С</t>
  </si>
  <si>
    <t xml:space="preserve">Туника льняная с широким кружевом серая</t>
  </si>
  <si>
    <t xml:space="preserve">ТУ12Ч</t>
  </si>
  <si>
    <t xml:space="preserve">Туника льняная с  широким кружевом черная</t>
  </si>
  <si>
    <t xml:space="preserve">ТУ12КЧ</t>
  </si>
  <si>
    <t xml:space="preserve">Туника льняная с  широким  кружевом коричневая</t>
  </si>
  <si>
    <t xml:space="preserve">ТУ12БР</t>
  </si>
  <si>
    <t xml:space="preserve">Туника льняная с  широким кружевом бирюзовая</t>
  </si>
  <si>
    <t xml:space="preserve">ТУ12К</t>
  </si>
  <si>
    <t xml:space="preserve">Туника льняная с  широким кружевом красная</t>
  </si>
  <si>
    <t xml:space="preserve">ТУ12СН</t>
  </si>
  <si>
    <t xml:space="preserve">Туника льняная с  широким кружевом синяя</t>
  </si>
  <si>
    <t xml:space="preserve">ТУ12О</t>
  </si>
  <si>
    <t xml:space="preserve">Туника льняная с  широким кружевом оранжевая</t>
  </si>
  <si>
    <t xml:space="preserve">ТУ12Щ</t>
  </si>
  <si>
    <t xml:space="preserve">Туника льняная с  широким кружевом щербет</t>
  </si>
  <si>
    <t xml:space="preserve">ТУ13Ч</t>
  </si>
  <si>
    <t xml:space="preserve">Туника льняная с кружевом черная</t>
  </si>
  <si>
    <t xml:space="preserve">ТУ13Щ</t>
  </si>
  <si>
    <t xml:space="preserve">Туника льняная с кружевом щербет</t>
  </si>
  <si>
    <t xml:space="preserve">ТУ14С</t>
  </si>
  <si>
    <t xml:space="preserve">Туника льняная с кружевом серая</t>
  </si>
  <si>
    <t xml:space="preserve">ТУ14КЧ</t>
  </si>
  <si>
    <t xml:space="preserve">Туника льняная с кружевом коричневая</t>
  </si>
  <si>
    <t xml:space="preserve">ТУ14БР</t>
  </si>
  <si>
    <t xml:space="preserve">Туника льняная с кружевом бирюзовая</t>
  </si>
  <si>
    <t xml:space="preserve">ТУ14К</t>
  </si>
  <si>
    <t xml:space="preserve">Туника льняная с кружевом красная</t>
  </si>
  <si>
    <t xml:space="preserve">ТУ14СН</t>
  </si>
  <si>
    <t xml:space="preserve">Туника льняная с кружевом синяя</t>
  </si>
  <si>
    <t xml:space="preserve">ТУ14О</t>
  </si>
  <si>
    <t xml:space="preserve">Туника льняная с кружевом оранжевая</t>
  </si>
  <si>
    <t xml:space="preserve">ТУ15Ч</t>
  </si>
  <si>
    <t xml:space="preserve">Туника льняная с кружевом диагональ черная</t>
  </si>
  <si>
    <t xml:space="preserve">ТУ15Щ</t>
  </si>
  <si>
    <t xml:space="preserve">Туника льняная с кружевом диагональ щербет</t>
  </si>
  <si>
    <t xml:space="preserve">ТУ15С</t>
  </si>
  <si>
    <t xml:space="preserve">Туника льняная с кружевом диагональ серая</t>
  </si>
  <si>
    <t xml:space="preserve">ТУ16БР</t>
  </si>
  <si>
    <t xml:space="preserve">Туника льняная с кружевом диагональ бирюзовая</t>
  </si>
  <si>
    <t xml:space="preserve">ТУ16К</t>
  </si>
  <si>
    <t xml:space="preserve">Туника льняная с кружевом диагональ красная</t>
  </si>
  <si>
    <t xml:space="preserve">ТУ16СН</t>
  </si>
  <si>
    <t xml:space="preserve">Туника льняная с кружевом диагональ синяя</t>
  </si>
  <si>
    <t xml:space="preserve">ВСЕ ПО 1200 р.</t>
  </si>
  <si>
    <t xml:space="preserve">ПЛ5С</t>
  </si>
  <si>
    <t xml:space="preserve">Платье льняное с коротким рукавом серое</t>
  </si>
  <si>
    <t xml:space="preserve">ПЛ5К</t>
  </si>
  <si>
    <t xml:space="preserve">Платье льняное с коротким рукавом красное</t>
  </si>
  <si>
    <t xml:space="preserve">ПЛ5БР</t>
  </si>
  <si>
    <t xml:space="preserve">Платье льняное с коротким рукавом бирюзовое</t>
  </si>
  <si>
    <t xml:space="preserve">ПЛ5БЖ</t>
  </si>
  <si>
    <t xml:space="preserve">Платье льняное с коротким рукавом бежевое</t>
  </si>
  <si>
    <t xml:space="preserve">ПЛ5ГБ</t>
  </si>
  <si>
    <t xml:space="preserve">Платье льняное с коротким рукавом голубое</t>
  </si>
  <si>
    <t xml:space="preserve">ПЛ5ВН</t>
  </si>
  <si>
    <t xml:space="preserve">Платье льняное с коротким рукавом вишня</t>
  </si>
  <si>
    <t xml:space="preserve">ПЛ5ТН</t>
  </si>
  <si>
    <t xml:space="preserve">Платье льняное с коротким рукавом темно-синее</t>
  </si>
  <si>
    <t xml:space="preserve">ПЛ5СЗ</t>
  </si>
  <si>
    <t xml:space="preserve">Платье льняное с коротким рукавом светло-зеленое</t>
  </si>
  <si>
    <t xml:space="preserve">ПЛ5П</t>
  </si>
  <si>
    <t xml:space="preserve">Платье льняное с коротким рукавом персиковое</t>
  </si>
  <si>
    <t xml:space="preserve">ПЛ14Б</t>
  </si>
  <si>
    <t xml:space="preserve">Платье льняное «каре» белое</t>
  </si>
  <si>
    <t xml:space="preserve">ПЛ14С</t>
  </si>
  <si>
    <t xml:space="preserve">Платье льняное «каре» серое</t>
  </si>
  <si>
    <t xml:space="preserve">ПЛ14КЧ</t>
  </si>
  <si>
    <t xml:space="preserve">Платье льняное «каре» коричневое</t>
  </si>
  <si>
    <t xml:space="preserve">ПЛ14БР</t>
  </si>
  <si>
    <t xml:space="preserve">Платье льняное «каре» бирюзовое</t>
  </si>
  <si>
    <t xml:space="preserve">ПЛ14К</t>
  </si>
  <si>
    <t xml:space="preserve">Платье льняное «каре» красное</t>
  </si>
  <si>
    <t xml:space="preserve">ПЛ14БЖ</t>
  </si>
  <si>
    <t xml:space="preserve">Платье льняное «каре» бежевое</t>
  </si>
  <si>
    <t xml:space="preserve">ПЛ14ТН</t>
  </si>
  <si>
    <t xml:space="preserve">Платье льняное «каре» темно-синее</t>
  </si>
  <si>
    <t xml:space="preserve">ПЛ14ГБ</t>
  </si>
  <si>
    <t xml:space="preserve">Платье льняное «каре» голубое</t>
  </si>
  <si>
    <t xml:space="preserve">ПЛ14ВН</t>
  </si>
  <si>
    <t xml:space="preserve">Платье льняное «каре» вишневое</t>
  </si>
  <si>
    <t xml:space="preserve">ПЛ14СЗ</t>
  </si>
  <si>
    <t xml:space="preserve">Платье льняное «каре» светло-зеленое</t>
  </si>
  <si>
    <t xml:space="preserve">ПЛ14П</t>
  </si>
  <si>
    <t xml:space="preserve">Платье льняное «каре» персиковое</t>
  </si>
  <si>
    <t xml:space="preserve">ПЛ14Х</t>
  </si>
  <si>
    <t xml:space="preserve">Платье льняное «каре» хаки</t>
  </si>
  <si>
    <t xml:space="preserve">54-56</t>
  </si>
  <si>
    <t xml:space="preserve">КА12БЖ</t>
  </si>
  <si>
    <t xml:space="preserve">Кардиган «кокон» бежевый</t>
  </si>
  <si>
    <t xml:space="preserve">КА12ПР</t>
  </si>
  <si>
    <t xml:space="preserve">Кардиган «кокон» пыльная роза</t>
  </si>
  <si>
    <t xml:space="preserve">40- 42</t>
  </si>
  <si>
    <t xml:space="preserve">44- 46</t>
  </si>
  <si>
    <t xml:space="preserve">48- 50</t>
  </si>
  <si>
    <t xml:space="preserve">52- 54</t>
  </si>
  <si>
    <t xml:space="preserve">КА13Б</t>
  </si>
  <si>
    <t xml:space="preserve">Кардиган каскадный белый</t>
  </si>
  <si>
    <t xml:space="preserve">КА13ДС</t>
  </si>
  <si>
    <t xml:space="preserve">Кардиган каскадный дымчато-синий</t>
  </si>
  <si>
    <t xml:space="preserve">БР13Б</t>
  </si>
  <si>
    <t xml:space="preserve">Брюки прямые льняные женские белые </t>
  </si>
  <si>
    <t xml:space="preserve">БР13Ч</t>
  </si>
  <si>
    <t xml:space="preserve">Брюки прямые льняные женские черные</t>
  </si>
  <si>
    <t xml:space="preserve">БР13СН</t>
  </si>
  <si>
    <t xml:space="preserve">Брюки прямые льняные женские синие</t>
  </si>
  <si>
    <t xml:space="preserve">БР13КЧ</t>
  </si>
  <si>
    <t xml:space="preserve">Брюки прямые льняные женские коричневые</t>
  </si>
  <si>
    <t xml:space="preserve">БР13К</t>
  </si>
  <si>
    <t xml:space="preserve">Брюки прямые льняные женские красные</t>
  </si>
  <si>
    <t xml:space="preserve">БР13БР</t>
  </si>
  <si>
    <t xml:space="preserve">Брюки прямые льняные женские бирюзовые</t>
  </si>
  <si>
    <t xml:space="preserve">БР13О</t>
  </si>
  <si>
    <t xml:space="preserve">Брюки прямые льняные женские оранжевые</t>
  </si>
  <si>
    <t xml:space="preserve">БР13СЗ</t>
  </si>
  <si>
    <t xml:space="preserve">Брюки прямые льняные женские светло-зеленые</t>
  </si>
  <si>
    <t xml:space="preserve">БР13Х</t>
  </si>
  <si>
    <t xml:space="preserve">Брюки прямые льняные женские хаки</t>
  </si>
  <si>
    <t xml:space="preserve">БР13БЖ</t>
  </si>
  <si>
    <t xml:space="preserve">Брюки прямые льняные женские бежевые</t>
  </si>
  <si>
    <t xml:space="preserve">БР13ТН</t>
  </si>
  <si>
    <t xml:space="preserve">Брюки прямые льняные женские темно-синие</t>
  </si>
  <si>
    <t xml:space="preserve">БР13ВН</t>
  </si>
  <si>
    <t xml:space="preserve">Брюки прямые льняные женские вишня</t>
  </si>
  <si>
    <t xml:space="preserve">БР13ГБ</t>
  </si>
  <si>
    <t xml:space="preserve">Брюки прямые льняные женские голубые</t>
  </si>
  <si>
    <t xml:space="preserve">ЖА10Б</t>
  </si>
  <si>
    <t xml:space="preserve">Жакет удлинённый льняной белый</t>
  </si>
  <si>
    <t xml:space="preserve">ЖА10С</t>
  </si>
  <si>
    <t xml:space="preserve">Жакет удлинённый льняной серый</t>
  </si>
  <si>
    <t xml:space="preserve">ЖА10КЧ</t>
  </si>
  <si>
    <t xml:space="preserve">Жакет удлинённый льняной  коричневый</t>
  </si>
  <si>
    <t xml:space="preserve">ЖА10К</t>
  </si>
  <si>
    <t xml:space="preserve">Жакет удлинённый льняной красный</t>
  </si>
  <si>
    <t xml:space="preserve">ЖА10СН</t>
  </si>
  <si>
    <t xml:space="preserve">Жакет удлинённый льняной синий</t>
  </si>
  <si>
    <t xml:space="preserve">ЖА10БР</t>
  </si>
  <si>
    <t xml:space="preserve">Жакет удлинённый льняной бирюзовый</t>
  </si>
  <si>
    <t xml:space="preserve">ЖА10О</t>
  </si>
  <si>
    <t xml:space="preserve">Жакет удлинённый льняной оранжевый</t>
  </si>
  <si>
    <t xml:space="preserve">ЖА10Щ</t>
  </si>
  <si>
    <t xml:space="preserve">Жакет удлинённый льняной щербет</t>
  </si>
  <si>
    <t xml:space="preserve">ЖА10П</t>
  </si>
  <si>
    <t xml:space="preserve">Жакет удлинённый льняной персиковый</t>
  </si>
  <si>
    <t xml:space="preserve">ЖА10СЗ</t>
  </si>
  <si>
    <t xml:space="preserve">Жакет удлинённый льняной светло-зеленый</t>
  </si>
  <si>
    <t xml:space="preserve">ЖА10Х</t>
  </si>
  <si>
    <t xml:space="preserve">Жакет удлинённый льняной хаки</t>
  </si>
  <si>
    <t xml:space="preserve">ЖА10БЖ</t>
  </si>
  <si>
    <t xml:space="preserve">Жакет удлинённый льняной бежевый</t>
  </si>
  <si>
    <t xml:space="preserve">ЖА10ТН</t>
  </si>
  <si>
    <t xml:space="preserve">Жакет удлинённый льняной темно-синий</t>
  </si>
  <si>
    <t xml:space="preserve">ЖА10ВН</t>
  </si>
  <si>
    <t xml:space="preserve">Жакет удлинённый льняной вишня</t>
  </si>
  <si>
    <t xml:space="preserve">ЖА10ГБ</t>
  </si>
  <si>
    <t xml:space="preserve">Жакет удлинённый льняной голубой</t>
  </si>
  <si>
    <t xml:space="preserve">ЖА10ТК</t>
  </si>
  <si>
    <t xml:space="preserve">Жакет удлинённый льняной терракотовый</t>
  </si>
  <si>
    <t xml:space="preserve">ЖА10Я</t>
  </si>
  <si>
    <t xml:space="preserve">Жакет удлинённый льняной янтарный</t>
  </si>
  <si>
    <t xml:space="preserve">ВСЕ ПО 1500 р.</t>
  </si>
  <si>
    <t xml:space="preserve">ЖА12Б</t>
  </si>
  <si>
    <t xml:space="preserve">Жакет льняной приталенный белый</t>
  </si>
  <si>
    <t xml:space="preserve">ЖА12БЖ</t>
  </si>
  <si>
    <t xml:space="preserve">Жакет льняной приталенный бежевый</t>
  </si>
  <si>
    <t xml:space="preserve">ЖА12БР</t>
  </si>
  <si>
    <t xml:space="preserve">Жакет льняной приталенный бирюзовый</t>
  </si>
  <si>
    <t xml:space="preserve">ЖА12ВН</t>
  </si>
  <si>
    <t xml:space="preserve">Жакет льняной приталенный вишневый</t>
  </si>
  <si>
    <t xml:space="preserve">ЖА12ГБ</t>
  </si>
  <si>
    <t xml:space="preserve">Жакет льняной приталенный голубой</t>
  </si>
  <si>
    <t xml:space="preserve">ЖА12И</t>
  </si>
  <si>
    <t xml:space="preserve">Жакет льняной приталенный изумрудный</t>
  </si>
  <si>
    <t xml:space="preserve">ЖА12К</t>
  </si>
  <si>
    <t xml:space="preserve">Жакет льняной приталенный красный</t>
  </si>
  <si>
    <t xml:space="preserve">ЖА12КЧ</t>
  </si>
  <si>
    <t xml:space="preserve">Жакет льняной приталенный коричневый</t>
  </si>
  <si>
    <t xml:space="preserve">ЖА12П</t>
  </si>
  <si>
    <t xml:space="preserve">Жакет льняной приталенный персиковый</t>
  </si>
  <si>
    <t xml:space="preserve">ЖА12С</t>
  </si>
  <si>
    <t xml:space="preserve">Жакет льняной приталенный серый</t>
  </si>
  <si>
    <t xml:space="preserve">ЖА12СЗ</t>
  </si>
  <si>
    <t xml:space="preserve">Жакет льняной приталенный светло-зеленый</t>
  </si>
  <si>
    <t xml:space="preserve">ЖА12ТН</t>
  </si>
  <si>
    <t xml:space="preserve">Жакет льняной приталенный темно-синий</t>
  </si>
  <si>
    <t xml:space="preserve">ЖА12Х</t>
  </si>
  <si>
    <t xml:space="preserve">Жакет льняной приталенный хаки</t>
  </si>
  <si>
    <t xml:space="preserve">СА8Ч</t>
  </si>
  <si>
    <t xml:space="preserve">Сарафан льняной с кружевом черный</t>
  </si>
  <si>
    <t xml:space="preserve">СА8КЧ</t>
  </si>
  <si>
    <t xml:space="preserve">Сарафан льняной с кружевом коричневый</t>
  </si>
  <si>
    <t xml:space="preserve">ВСЕ ПО 2000 р.</t>
  </si>
  <si>
    <t xml:space="preserve">Ю11Б</t>
  </si>
  <si>
    <t xml:space="preserve">Юбка-брюки льняные белые</t>
  </si>
  <si>
    <t xml:space="preserve">Ю11С</t>
  </si>
  <si>
    <t xml:space="preserve">Юбка-брюки льняные серые</t>
  </si>
  <si>
    <t xml:space="preserve">Ю11Ч</t>
  </si>
  <si>
    <t xml:space="preserve">Юбка-брюки льняные черные</t>
  </si>
  <si>
    <t xml:space="preserve">Ю11О</t>
  </si>
  <si>
    <t xml:space="preserve">Юбка-брюки льняные оранжевые</t>
  </si>
  <si>
    <t xml:space="preserve">Ю11СЗ</t>
  </si>
  <si>
    <t xml:space="preserve">Юбка-брюки льняные светло-зеленые</t>
  </si>
  <si>
    <t xml:space="preserve">Ю11Х</t>
  </si>
  <si>
    <t xml:space="preserve">Юбка-брюки льняные хаки</t>
  </si>
  <si>
    <t xml:space="preserve">Ю11БЖ</t>
  </si>
  <si>
    <t xml:space="preserve">Юбка-брюки льняные бежевые</t>
  </si>
  <si>
    <t xml:space="preserve">ВЕРХНЯЯ ОДЕЖДА</t>
  </si>
  <si>
    <t xml:space="preserve">ЖА1СН</t>
  </si>
  <si>
    <t xml:space="preserve">Жакет из вареной шерсти приталенный синий</t>
  </si>
  <si>
    <t xml:space="preserve">ШЕРСТЬ</t>
  </si>
  <si>
    <t xml:space="preserve">ЖА1К</t>
  </si>
  <si>
    <t xml:space="preserve">Жакет из вареной шерсти приталенный красный</t>
  </si>
  <si>
    <t xml:space="preserve">ЖА1Г</t>
  </si>
  <si>
    <t xml:space="preserve">Жакет из вареной шерсти приталенный горчичный</t>
  </si>
  <si>
    <t xml:space="preserve">ЖА1БЖ</t>
  </si>
  <si>
    <t xml:space="preserve">Жакет из вареной шерсти приталенный бежевый</t>
  </si>
  <si>
    <t xml:space="preserve">ЖА1С</t>
  </si>
  <si>
    <t xml:space="preserve">Жакет из вареной шерсти приталенный серый</t>
  </si>
  <si>
    <t xml:space="preserve">ЖА1Ч</t>
  </si>
  <si>
    <t xml:space="preserve">Жакет из вареной шерсти приталенный чер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999999"/>
      </patternFill>
    </fill>
    <fill>
      <patternFill patternType="solid">
        <fgColor rgb="FF99CCFF"/>
        <bgColor rgb="FFCCCCFF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999999"/>
        <bgColor rgb="FF969696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</xdr:row>
      <xdr:rowOff>38520</xdr:rowOff>
    </xdr:from>
    <xdr:to>
      <xdr:col>0</xdr:col>
      <xdr:colOff>842760</xdr:colOff>
      <xdr:row>4</xdr:row>
      <xdr:rowOff>102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080" y="507960"/>
          <a:ext cx="75168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5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W7" activeCellId="0" sqref="W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44.43"/>
    <col collapsed="false" customWidth="true" hidden="false" outlineLevel="0" max="4" min="3" style="0" width="7.97"/>
    <col collapsed="false" customWidth="true" hidden="false" outlineLevel="0" max="15" min="5" style="0" width="3.62"/>
    <col collapsed="false" customWidth="true" hidden="false" outlineLevel="0" max="16" min="16" style="0" width="8.56"/>
    <col collapsed="false" customWidth="true" hidden="false" outlineLevel="0" max="17" min="17" style="0" width="9.42"/>
    <col collapsed="false" customWidth="true" hidden="true" outlineLevel="0" max="21" min="19" style="0" width="11.96"/>
  </cols>
  <sheetData>
    <row r="1" s="4" customFormat="true" ht="12.75" hidden="false" customHeight="fals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"/>
      <c r="S1" s="3"/>
      <c r="T1" s="3"/>
      <c r="U1" s="3"/>
    </row>
    <row r="2" s="10" customFormat="true" ht="24.2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n">
        <v>42921</v>
      </c>
      <c r="S2" s="9"/>
      <c r="T2" s="9"/>
      <c r="U2" s="9"/>
    </row>
    <row r="3" s="10" customFormat="true" ht="12.75" hidden="false" customHeight="false" outlineLevel="0" collapsed="false">
      <c r="A3" s="5" t="s">
        <v>2</v>
      </c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9"/>
      <c r="U3" s="9"/>
    </row>
    <row r="4" s="11" customFormat="true" ht="12.75" hidden="false" customHeight="false" outlineLevel="0" collapsed="false">
      <c r="A4" s="5" t="s">
        <v>3</v>
      </c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9"/>
      <c r="U4" s="9"/>
    </row>
    <row r="5" s="11" customFormat="true" ht="12.75" hidden="false" customHeight="false" outlineLevel="0" collapsed="false">
      <c r="A5" s="5" t="s">
        <v>4</v>
      </c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9"/>
      <c r="U5" s="9"/>
    </row>
    <row r="6" s="11" customFormat="true" ht="12.75" hidden="false" customHeight="false" outlineLevel="0" collapsed="false">
      <c r="A6" s="5" t="s">
        <v>5</v>
      </c>
      <c r="B6" s="5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  <c r="T6" s="9"/>
      <c r="U6" s="9"/>
    </row>
    <row r="7" s="11" customFormat="true" ht="12.75" hidden="false" customHeight="false" outlineLevel="0" collapsed="false">
      <c r="A7" s="5" t="s">
        <v>6</v>
      </c>
      <c r="B7" s="5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8"/>
      <c r="T7" s="9"/>
      <c r="U7" s="9"/>
    </row>
    <row r="8" s="11" customFormat="true" ht="12.75" hidden="false" customHeight="false" outlineLevel="0" collapsed="false">
      <c r="A8" s="5" t="s">
        <v>7</v>
      </c>
      <c r="B8" s="5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8"/>
      <c r="T8" s="9"/>
      <c r="U8" s="9"/>
    </row>
    <row r="9" s="11" customFormat="true" ht="12.75" hidden="false" customHeight="false" outlineLevel="0" collapsed="false">
      <c r="A9" s="5"/>
      <c r="B9" s="5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8"/>
      <c r="T9" s="9"/>
      <c r="U9" s="9"/>
    </row>
    <row r="10" s="15" customFormat="true" ht="18.75" hidden="false" customHeight="true" outlineLevel="0" collapsed="false">
      <c r="A10" s="12" t="s">
        <v>8</v>
      </c>
      <c r="B10" s="12"/>
      <c r="C10" s="13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4"/>
      <c r="S10" s="14"/>
      <c r="T10" s="14"/>
      <c r="U10" s="14"/>
    </row>
    <row r="11" s="15" customFormat="true" ht="18.75" hidden="false" customHeight="true" outlineLevel="0" collapsed="false">
      <c r="A11" s="16"/>
      <c r="B11" s="16"/>
      <c r="C11" s="17"/>
      <c r="D11" s="1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8"/>
      <c r="S11" s="18"/>
      <c r="T11" s="18"/>
      <c r="U11" s="18"/>
    </row>
    <row r="12" customFormat="false" ht="39.3" hidden="false" customHeight="true" outlineLevel="0" collapsed="false">
      <c r="A12" s="19" t="s">
        <v>9</v>
      </c>
      <c r="B12" s="19" t="s">
        <v>10</v>
      </c>
      <c r="C12" s="20" t="s">
        <v>11</v>
      </c>
      <c r="D12" s="21" t="s">
        <v>12</v>
      </c>
      <c r="E12" s="19" t="s">
        <v>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s">
        <v>14</v>
      </c>
      <c r="Q12" s="19" t="s">
        <v>15</v>
      </c>
      <c r="R12" s="19" t="s">
        <v>16</v>
      </c>
      <c r="S12" s="22" t="s">
        <v>17</v>
      </c>
      <c r="T12" s="19" t="s">
        <v>18</v>
      </c>
      <c r="U12" s="19" t="s">
        <v>19</v>
      </c>
    </row>
    <row r="13" s="10" customFormat="true" ht="12.75" hidden="false" customHeight="false" outlineLevel="0" collapsed="false">
      <c r="A13" s="23"/>
      <c r="B13" s="23"/>
      <c r="C13" s="24"/>
      <c r="D13" s="24"/>
      <c r="E13" s="25" t="s">
        <v>2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</row>
    <row r="14" s="32" customFormat="true" ht="12.75" hidden="false" customHeight="false" outlineLevel="0" collapsed="false">
      <c r="A14" s="27" t="s">
        <v>21</v>
      </c>
      <c r="B14" s="28" t="s">
        <v>22</v>
      </c>
      <c r="C14" s="29" t="n">
        <v>640</v>
      </c>
      <c r="D14" s="29" t="n">
        <v>640</v>
      </c>
      <c r="E14" s="30" t="s">
        <v>23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26" t="n">
        <v>2</v>
      </c>
      <c r="Q14" s="31" t="n">
        <f aca="false">D14*P14</f>
        <v>1280</v>
      </c>
      <c r="R14" s="26"/>
      <c r="S14" s="26"/>
      <c r="T14" s="26"/>
      <c r="U14" s="26"/>
    </row>
    <row r="15" s="32" customFormat="true" ht="12.75" hidden="false" customHeight="false" outlineLevel="0" collapsed="false">
      <c r="A15" s="25"/>
      <c r="B15" s="25"/>
      <c r="C15" s="33"/>
      <c r="D15" s="33"/>
      <c r="E15" s="25" t="n">
        <v>42</v>
      </c>
      <c r="F15" s="25" t="n">
        <v>44</v>
      </c>
      <c r="G15" s="25" t="n">
        <v>46</v>
      </c>
      <c r="H15" s="25" t="n">
        <v>48</v>
      </c>
      <c r="I15" s="25" t="n">
        <v>50</v>
      </c>
      <c r="J15" s="25" t="n">
        <v>52</v>
      </c>
      <c r="K15" s="25" t="n">
        <v>54</v>
      </c>
      <c r="L15" s="34"/>
      <c r="M15" s="35"/>
      <c r="N15" s="36"/>
      <c r="O15" s="36"/>
      <c r="P15" s="25"/>
      <c r="Q15" s="25"/>
      <c r="R15" s="26"/>
      <c r="S15" s="26"/>
      <c r="T15" s="26"/>
      <c r="U15" s="26"/>
    </row>
    <row r="16" s="10" customFormat="true" ht="15.75" hidden="false" customHeight="true" outlineLevel="0" collapsed="false">
      <c r="A16" s="37" t="s">
        <v>24</v>
      </c>
      <c r="B16" s="37" t="s">
        <v>25</v>
      </c>
      <c r="C16" s="38" t="n">
        <v>300</v>
      </c>
      <c r="D16" s="38" t="n">
        <v>300</v>
      </c>
      <c r="E16" s="39"/>
      <c r="F16" s="40"/>
      <c r="G16" s="40"/>
      <c r="H16" s="40" t="n">
        <v>1</v>
      </c>
      <c r="I16" s="40"/>
      <c r="J16" s="40"/>
      <c r="K16" s="40"/>
      <c r="L16" s="41"/>
      <c r="M16" s="42"/>
      <c r="N16" s="43"/>
      <c r="O16" s="43"/>
      <c r="P16" s="39" t="n">
        <v>1</v>
      </c>
      <c r="Q16" s="31" t="n">
        <f aca="false">D16*P16</f>
        <v>300</v>
      </c>
      <c r="R16" s="39"/>
      <c r="S16" s="39"/>
      <c r="T16" s="39"/>
      <c r="U16" s="39"/>
    </row>
    <row r="17" s="32" customFormat="true" ht="15" hidden="false" customHeight="true" outlineLevel="0" collapsed="false">
      <c r="A17" s="27" t="s">
        <v>26</v>
      </c>
      <c r="B17" s="27" t="s">
        <v>27</v>
      </c>
      <c r="C17" s="29" t="n">
        <v>300</v>
      </c>
      <c r="D17" s="29" t="n">
        <v>300</v>
      </c>
      <c r="E17" s="26"/>
      <c r="F17" s="44"/>
      <c r="G17" s="44" t="n">
        <v>1</v>
      </c>
      <c r="H17" s="44"/>
      <c r="I17" s="44"/>
      <c r="J17" s="44" t="n">
        <v>1</v>
      </c>
      <c r="K17" s="44"/>
      <c r="L17" s="45"/>
      <c r="M17" s="46"/>
      <c r="N17" s="47"/>
      <c r="O17" s="47"/>
      <c r="P17" s="26" t="n">
        <v>2</v>
      </c>
      <c r="Q17" s="31" t="n">
        <f aca="false">D17*P17</f>
        <v>600</v>
      </c>
      <c r="R17" s="26"/>
      <c r="S17" s="26"/>
      <c r="T17" s="26"/>
      <c r="U17" s="26"/>
    </row>
    <row r="18" s="10" customFormat="true" ht="12.75" hidden="false" customHeight="false" outlineLevel="0" collapsed="false">
      <c r="A18" s="48"/>
      <c r="B18" s="48"/>
      <c r="C18" s="49"/>
      <c r="D18" s="50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51"/>
      <c r="S18" s="51"/>
      <c r="T18" s="51"/>
      <c r="U18" s="51"/>
    </row>
    <row r="19" customFormat="false" ht="12.75" hidden="false" customHeight="false" outlineLevel="0" collapsed="false">
      <c r="A19" s="52" t="s">
        <v>28</v>
      </c>
    </row>
    <row r="20" customFormat="false" ht="39.3" hidden="false" customHeight="true" outlineLevel="0" collapsed="false">
      <c r="A20" s="19" t="s">
        <v>9</v>
      </c>
      <c r="B20" s="19" t="s">
        <v>10</v>
      </c>
      <c r="C20" s="20" t="s">
        <v>11</v>
      </c>
      <c r="D20" s="21" t="s">
        <v>12</v>
      </c>
      <c r="E20" s="19" t="s">
        <v>1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 t="s">
        <v>14</v>
      </c>
      <c r="Q20" s="19" t="s">
        <v>15</v>
      </c>
      <c r="R20" s="19" t="s">
        <v>16</v>
      </c>
      <c r="S20" s="22" t="s">
        <v>17</v>
      </c>
      <c r="T20" s="19" t="s">
        <v>18</v>
      </c>
      <c r="U20" s="19" t="s">
        <v>19</v>
      </c>
    </row>
    <row r="21" s="57" customFormat="true" ht="12.75" hidden="false" customHeight="false" outlineLevel="0" collapsed="false">
      <c r="A21" s="53" t="s">
        <v>29</v>
      </c>
      <c r="B21" s="53"/>
      <c r="C21" s="54"/>
      <c r="D21" s="54"/>
      <c r="E21" s="55" t="n">
        <v>40</v>
      </c>
      <c r="F21" s="55" t="n">
        <v>42</v>
      </c>
      <c r="G21" s="55" t="n">
        <v>44</v>
      </c>
      <c r="H21" s="55" t="n">
        <v>46</v>
      </c>
      <c r="I21" s="55" t="n">
        <v>48</v>
      </c>
      <c r="J21" s="55" t="n">
        <v>50</v>
      </c>
      <c r="K21" s="55" t="n">
        <v>52</v>
      </c>
      <c r="L21" s="55" t="n">
        <v>54</v>
      </c>
      <c r="M21" s="55" t="n">
        <v>56</v>
      </c>
      <c r="N21" s="55" t="n">
        <v>58</v>
      </c>
      <c r="O21" s="55" t="n">
        <v>60</v>
      </c>
      <c r="P21" s="56"/>
      <c r="Q21" s="56"/>
      <c r="R21" s="56"/>
      <c r="S21" s="56"/>
      <c r="T21" s="56"/>
      <c r="U21" s="56"/>
    </row>
    <row r="22" s="32" customFormat="true" ht="12.75" hidden="false" customHeight="false" outlineLevel="0" collapsed="false">
      <c r="A22" s="58" t="s">
        <v>30</v>
      </c>
      <c r="B22" s="58" t="s">
        <v>31</v>
      </c>
      <c r="C22" s="59" t="n">
        <v>160</v>
      </c>
      <c r="D22" s="59" t="n">
        <v>100</v>
      </c>
      <c r="E22" s="60"/>
      <c r="F22" s="61"/>
      <c r="G22" s="62"/>
      <c r="H22" s="62"/>
      <c r="I22" s="62"/>
      <c r="J22" s="62"/>
      <c r="K22" s="62"/>
      <c r="L22" s="62"/>
      <c r="M22" s="62"/>
      <c r="N22" s="62"/>
      <c r="O22" s="63"/>
      <c r="P22" s="64" t="n">
        <f aca="false">SUM(E22:N22)</f>
        <v>0</v>
      </c>
      <c r="Q22" s="31" t="n">
        <f aca="false">D22*P22</f>
        <v>0</v>
      </c>
      <c r="R22" s="65" t="s">
        <v>32</v>
      </c>
      <c r="S22" s="26"/>
      <c r="T22" s="65" t="s">
        <v>33</v>
      </c>
      <c r="U22" s="26" t="n">
        <v>0</v>
      </c>
    </row>
    <row r="23" s="32" customFormat="true" ht="12.75" hidden="false" customHeight="false" outlineLevel="0" collapsed="false">
      <c r="A23" s="66" t="s">
        <v>34</v>
      </c>
      <c r="B23" s="66"/>
      <c r="C23" s="67"/>
      <c r="D23" s="67"/>
      <c r="E23" s="55" t="n">
        <v>40</v>
      </c>
      <c r="F23" s="55" t="n">
        <v>42</v>
      </c>
      <c r="G23" s="55" t="n">
        <v>44</v>
      </c>
      <c r="H23" s="55" t="n">
        <v>46</v>
      </c>
      <c r="I23" s="55" t="n">
        <v>48</v>
      </c>
      <c r="J23" s="55" t="n">
        <v>50</v>
      </c>
      <c r="K23" s="55" t="n">
        <v>52</v>
      </c>
      <c r="L23" s="55" t="n">
        <v>54</v>
      </c>
      <c r="M23" s="55" t="n">
        <v>56</v>
      </c>
      <c r="N23" s="55" t="n">
        <v>58</v>
      </c>
      <c r="O23" s="55" t="n">
        <v>60</v>
      </c>
      <c r="P23" s="68"/>
      <c r="Q23" s="68"/>
      <c r="R23" s="68"/>
      <c r="S23" s="68"/>
      <c r="T23" s="68"/>
      <c r="U23" s="68"/>
    </row>
    <row r="24" s="32" customFormat="true" ht="12.75" hidden="false" customHeight="false" outlineLevel="0" collapsed="false">
      <c r="A24" s="69" t="s">
        <v>35</v>
      </c>
      <c r="B24" s="28" t="s">
        <v>36</v>
      </c>
      <c r="C24" s="70" t="n">
        <v>280</v>
      </c>
      <c r="D24" s="59" t="n">
        <v>100</v>
      </c>
      <c r="E24" s="71"/>
      <c r="F24" s="72"/>
      <c r="G24" s="73"/>
      <c r="H24" s="73"/>
      <c r="I24" s="74"/>
      <c r="J24" s="74"/>
      <c r="K24" s="62"/>
      <c r="L24" s="62"/>
      <c r="M24" s="62"/>
      <c r="N24" s="62"/>
      <c r="O24" s="63"/>
      <c r="P24" s="64" t="n">
        <f aca="false">SUM(E24:N24)</f>
        <v>0</v>
      </c>
      <c r="Q24" s="31" t="n">
        <f aca="false">D24*P24</f>
        <v>0</v>
      </c>
      <c r="R24" s="65" t="s">
        <v>32</v>
      </c>
      <c r="S24" s="26"/>
      <c r="T24" s="65" t="s">
        <v>33</v>
      </c>
      <c r="U24" s="26" t="n">
        <v>0</v>
      </c>
    </row>
    <row r="25" s="32" customFormat="true" ht="12.75" hidden="false" customHeight="false" outlineLevel="0" collapsed="false">
      <c r="A25" s="27" t="s">
        <v>37</v>
      </c>
      <c r="B25" s="75" t="s">
        <v>38</v>
      </c>
      <c r="C25" s="76" t="n">
        <v>200</v>
      </c>
      <c r="D25" s="59" t="n">
        <v>100</v>
      </c>
      <c r="E25" s="77"/>
      <c r="F25" s="78"/>
      <c r="G25" s="79"/>
      <c r="H25" s="74"/>
      <c r="I25" s="74"/>
      <c r="J25" s="74"/>
      <c r="K25" s="74"/>
      <c r="L25" s="74"/>
      <c r="M25" s="74"/>
      <c r="N25" s="74"/>
      <c r="O25" s="80"/>
      <c r="P25" s="64" t="n">
        <f aca="false">SUM(E25:N25)</f>
        <v>0</v>
      </c>
      <c r="Q25" s="31" t="n">
        <f aca="false">D25*P25</f>
        <v>0</v>
      </c>
      <c r="R25" s="65" t="s">
        <v>32</v>
      </c>
      <c r="S25" s="26" t="n">
        <v>840</v>
      </c>
      <c r="T25" s="65" t="s">
        <v>33</v>
      </c>
      <c r="U25" s="26" t="n">
        <v>0</v>
      </c>
    </row>
    <row r="26" s="84" customFormat="true" ht="12.75" hidden="false" customHeight="false" outlineLevel="0" collapsed="false">
      <c r="A26" s="53" t="s">
        <v>29</v>
      </c>
      <c r="B26" s="53"/>
      <c r="C26" s="81"/>
      <c r="D26" s="81"/>
      <c r="E26" s="55" t="n">
        <v>40</v>
      </c>
      <c r="F26" s="55" t="n">
        <v>42</v>
      </c>
      <c r="G26" s="55" t="n">
        <v>44</v>
      </c>
      <c r="H26" s="55" t="n">
        <v>46</v>
      </c>
      <c r="I26" s="55" t="n">
        <v>48</v>
      </c>
      <c r="J26" s="55" t="n">
        <v>50</v>
      </c>
      <c r="K26" s="55" t="n">
        <v>52</v>
      </c>
      <c r="L26" s="55" t="n">
        <v>54</v>
      </c>
      <c r="M26" s="55" t="n">
        <v>56</v>
      </c>
      <c r="N26" s="55" t="n">
        <v>58</v>
      </c>
      <c r="O26" s="82" t="n">
        <v>60</v>
      </c>
      <c r="P26" s="83"/>
      <c r="Q26" s="83"/>
      <c r="R26" s="83"/>
      <c r="S26" s="83"/>
      <c r="T26" s="83"/>
      <c r="U26" s="83"/>
    </row>
    <row r="27" s="32" customFormat="true" ht="12.75" hidden="false" customHeight="false" outlineLevel="0" collapsed="false">
      <c r="A27" s="58" t="s">
        <v>39</v>
      </c>
      <c r="B27" s="85" t="s">
        <v>40</v>
      </c>
      <c r="C27" s="86" t="n">
        <v>195</v>
      </c>
      <c r="D27" s="59" t="n">
        <v>100</v>
      </c>
      <c r="E27" s="73"/>
      <c r="F27" s="77"/>
      <c r="G27" s="74"/>
      <c r="H27" s="74"/>
      <c r="I27" s="74"/>
      <c r="J27" s="74"/>
      <c r="K27" s="74"/>
      <c r="L27" s="74"/>
      <c r="M27" s="74"/>
      <c r="N27" s="74"/>
      <c r="O27" s="80"/>
      <c r="P27" s="64" t="n">
        <f aca="false">SUM(E27:N27)</f>
        <v>0</v>
      </c>
      <c r="Q27" s="31" t="n">
        <f aca="false">D27*P27</f>
        <v>0</v>
      </c>
      <c r="R27" s="65" t="s">
        <v>32</v>
      </c>
      <c r="S27" s="26" t="n">
        <v>570</v>
      </c>
      <c r="T27" s="65" t="s">
        <v>33</v>
      </c>
      <c r="U27" s="26" t="n">
        <v>0</v>
      </c>
    </row>
    <row r="28" s="32" customFormat="true" ht="12.75" hidden="false" customHeight="false" outlineLevel="0" collapsed="false">
      <c r="A28" s="56" t="s">
        <v>41</v>
      </c>
      <c r="B28" s="56"/>
      <c r="C28" s="87"/>
      <c r="D28" s="87"/>
      <c r="E28" s="55" t="n">
        <v>40</v>
      </c>
      <c r="F28" s="55" t="n">
        <v>42</v>
      </c>
      <c r="G28" s="55" t="n">
        <v>44</v>
      </c>
      <c r="H28" s="55" t="n">
        <v>46</v>
      </c>
      <c r="I28" s="55" t="n">
        <v>48</v>
      </c>
      <c r="J28" s="55" t="n">
        <v>50</v>
      </c>
      <c r="K28" s="55" t="n">
        <v>52</v>
      </c>
      <c r="L28" s="55" t="n">
        <v>54</v>
      </c>
      <c r="M28" s="55" t="n">
        <v>56</v>
      </c>
      <c r="N28" s="55" t="n">
        <v>58</v>
      </c>
      <c r="O28" s="55" t="n">
        <v>60</v>
      </c>
      <c r="P28" s="88"/>
      <c r="Q28" s="88"/>
      <c r="R28" s="89"/>
      <c r="S28" s="89"/>
      <c r="T28" s="89"/>
      <c r="U28" s="89"/>
    </row>
    <row r="29" s="32" customFormat="true" ht="12.75" hidden="false" customHeight="false" outlineLevel="0" collapsed="false">
      <c r="A29" s="27" t="s">
        <v>42</v>
      </c>
      <c r="B29" s="90" t="s">
        <v>43</v>
      </c>
      <c r="C29" s="86" t="n">
        <v>200</v>
      </c>
      <c r="D29" s="91" t="n">
        <v>100</v>
      </c>
      <c r="E29" s="74"/>
      <c r="F29" s="74"/>
      <c r="G29" s="74"/>
      <c r="H29" s="74"/>
      <c r="I29" s="92"/>
      <c r="J29" s="51"/>
      <c r="K29" s="78"/>
      <c r="L29" s="74"/>
      <c r="M29" s="74"/>
      <c r="N29" s="74"/>
      <c r="O29" s="80"/>
      <c r="P29" s="64" t="n">
        <f aca="false">SUM(E29:N29)</f>
        <v>0</v>
      </c>
      <c r="Q29" s="31" t="n">
        <f aca="false">D29*P29</f>
        <v>0</v>
      </c>
      <c r="R29" s="65" t="s">
        <v>32</v>
      </c>
      <c r="S29" s="26"/>
      <c r="T29" s="26" t="s">
        <v>44</v>
      </c>
      <c r="U29" s="26" t="n">
        <v>0</v>
      </c>
    </row>
    <row r="30" s="32" customFormat="true" ht="12.75" hidden="false" customHeight="false" outlineLevel="0" collapsed="false">
      <c r="A30" s="27" t="s">
        <v>45</v>
      </c>
      <c r="B30" s="90" t="s">
        <v>46</v>
      </c>
      <c r="C30" s="86" t="n">
        <v>200</v>
      </c>
      <c r="D30" s="59" t="n">
        <v>100</v>
      </c>
      <c r="E30" s="93"/>
      <c r="F30" s="78"/>
      <c r="G30" s="74"/>
      <c r="H30" s="80"/>
      <c r="I30" s="51"/>
      <c r="J30" s="78"/>
      <c r="K30" s="78"/>
      <c r="L30" s="74"/>
      <c r="M30" s="74"/>
      <c r="N30" s="74"/>
      <c r="O30" s="80"/>
      <c r="P30" s="64" t="n">
        <f aca="false">SUM(E30:N30)</f>
        <v>0</v>
      </c>
      <c r="Q30" s="31" t="n">
        <f aca="false">D30*P30</f>
        <v>0</v>
      </c>
      <c r="R30" s="65" t="s">
        <v>32</v>
      </c>
      <c r="S30" s="26"/>
      <c r="T30" s="26" t="s">
        <v>44</v>
      </c>
      <c r="U30" s="26" t="n">
        <v>0</v>
      </c>
    </row>
    <row r="31" s="32" customFormat="true" ht="12.75" hidden="false" customHeight="false" outlineLevel="0" collapsed="false">
      <c r="A31" s="27" t="s">
        <v>47</v>
      </c>
      <c r="B31" s="90" t="s">
        <v>48</v>
      </c>
      <c r="C31" s="86" t="n">
        <v>200</v>
      </c>
      <c r="D31" s="59" t="n">
        <v>100</v>
      </c>
      <c r="E31" s="93"/>
      <c r="F31" s="78"/>
      <c r="G31" s="74"/>
      <c r="H31" s="74"/>
      <c r="I31" s="94"/>
      <c r="J31" s="78"/>
      <c r="K31" s="78"/>
      <c r="L31" s="74"/>
      <c r="M31" s="74"/>
      <c r="N31" s="74"/>
      <c r="O31" s="80"/>
      <c r="P31" s="64" t="n">
        <f aca="false">SUM(E31:N31)</f>
        <v>0</v>
      </c>
      <c r="Q31" s="31" t="n">
        <f aca="false">D31*P31</f>
        <v>0</v>
      </c>
      <c r="R31" s="65" t="s">
        <v>32</v>
      </c>
      <c r="S31" s="26"/>
      <c r="T31" s="26" t="s">
        <v>44</v>
      </c>
      <c r="U31" s="26" t="n">
        <v>0</v>
      </c>
    </row>
    <row r="32" s="32" customFormat="true" ht="12.75" hidden="false" customHeight="false" outlineLevel="0" collapsed="false">
      <c r="A32" s="27" t="s">
        <v>49</v>
      </c>
      <c r="B32" s="90" t="s">
        <v>50</v>
      </c>
      <c r="C32" s="86" t="n">
        <v>200</v>
      </c>
      <c r="D32" s="59" t="n">
        <v>100</v>
      </c>
      <c r="E32" s="93"/>
      <c r="F32" s="78"/>
      <c r="G32" s="78"/>
      <c r="H32" s="74"/>
      <c r="I32" s="74"/>
      <c r="J32" s="78"/>
      <c r="K32" s="78"/>
      <c r="L32" s="74"/>
      <c r="M32" s="74"/>
      <c r="N32" s="74"/>
      <c r="O32" s="80"/>
      <c r="P32" s="64" t="n">
        <f aca="false">SUM(E32:N32)</f>
        <v>0</v>
      </c>
      <c r="Q32" s="31" t="n">
        <f aca="false">D32*P32</f>
        <v>0</v>
      </c>
      <c r="R32" s="65" t="s">
        <v>32</v>
      </c>
      <c r="S32" s="26"/>
      <c r="T32" s="26" t="s">
        <v>44</v>
      </c>
      <c r="U32" s="26" t="n">
        <v>0</v>
      </c>
    </row>
    <row r="33" s="32" customFormat="true" ht="12.75" hidden="false" customHeight="false" outlineLevel="0" collapsed="false">
      <c r="A33" s="27" t="s">
        <v>51</v>
      </c>
      <c r="B33" s="90" t="s">
        <v>52</v>
      </c>
      <c r="C33" s="86" t="n">
        <v>200</v>
      </c>
      <c r="D33" s="91" t="n">
        <v>100</v>
      </c>
      <c r="E33" s="74"/>
      <c r="F33" s="74"/>
      <c r="G33" s="74"/>
      <c r="H33" s="74"/>
      <c r="I33" s="74"/>
      <c r="J33" s="95"/>
      <c r="K33" s="78"/>
      <c r="L33" s="74"/>
      <c r="M33" s="74"/>
      <c r="N33" s="74"/>
      <c r="O33" s="80"/>
      <c r="P33" s="64" t="n">
        <f aca="false">SUM(E33:N33)</f>
        <v>0</v>
      </c>
      <c r="Q33" s="31" t="n">
        <f aca="false">D33*P33</f>
        <v>0</v>
      </c>
      <c r="R33" s="65" t="s">
        <v>32</v>
      </c>
      <c r="S33" s="26"/>
      <c r="T33" s="26" t="s">
        <v>44</v>
      </c>
      <c r="U33" s="26" t="n">
        <v>0</v>
      </c>
    </row>
    <row r="34" s="32" customFormat="true" ht="12.75" hidden="false" customHeight="false" outlineLevel="0" collapsed="false">
      <c r="A34" s="27" t="s">
        <v>53</v>
      </c>
      <c r="B34" s="90" t="s">
        <v>54</v>
      </c>
      <c r="C34" s="86" t="n">
        <v>200</v>
      </c>
      <c r="D34" s="59" t="n">
        <v>100</v>
      </c>
      <c r="E34" s="77"/>
      <c r="F34" s="74"/>
      <c r="G34" s="74"/>
      <c r="H34" s="74"/>
      <c r="I34" s="74"/>
      <c r="J34" s="95"/>
      <c r="K34" s="78"/>
      <c r="L34" s="74"/>
      <c r="M34" s="74"/>
      <c r="N34" s="74"/>
      <c r="O34" s="80"/>
      <c r="P34" s="64" t="n">
        <f aca="false">SUM(E34:N34)</f>
        <v>0</v>
      </c>
      <c r="Q34" s="31" t="n">
        <f aca="false">D34*P34</f>
        <v>0</v>
      </c>
      <c r="R34" s="65" t="s">
        <v>32</v>
      </c>
      <c r="S34" s="26"/>
      <c r="T34" s="26" t="s">
        <v>44</v>
      </c>
      <c r="U34" s="26" t="n">
        <v>0</v>
      </c>
    </row>
    <row r="38" customFormat="false" ht="12.75" hidden="false" customHeight="false" outlineLevel="0" collapsed="false">
      <c r="A38" s="52" t="s">
        <v>55</v>
      </c>
    </row>
    <row r="39" customFormat="false" ht="39.3" hidden="false" customHeight="true" outlineLevel="0" collapsed="false">
      <c r="A39" s="19" t="s">
        <v>9</v>
      </c>
      <c r="B39" s="19" t="s">
        <v>10</v>
      </c>
      <c r="C39" s="20" t="s">
        <v>11</v>
      </c>
      <c r="D39" s="21" t="s">
        <v>12</v>
      </c>
      <c r="E39" s="19" t="s">
        <v>1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 t="s">
        <v>14</v>
      </c>
      <c r="Q39" s="19" t="s">
        <v>15</v>
      </c>
      <c r="R39" s="19" t="s">
        <v>16</v>
      </c>
      <c r="S39" s="22" t="s">
        <v>17</v>
      </c>
      <c r="T39" s="19" t="s">
        <v>18</v>
      </c>
      <c r="U39" s="19" t="s">
        <v>19</v>
      </c>
    </row>
    <row r="40" s="84" customFormat="true" ht="12.75" hidden="false" customHeight="false" outlineLevel="0" collapsed="false">
      <c r="A40" s="96" t="s">
        <v>56</v>
      </c>
      <c r="B40" s="96"/>
      <c r="C40" s="97"/>
      <c r="D40" s="97"/>
      <c r="E40" s="55" t="n">
        <v>40</v>
      </c>
      <c r="F40" s="55" t="n">
        <v>42</v>
      </c>
      <c r="G40" s="55" t="n">
        <v>44</v>
      </c>
      <c r="H40" s="55" t="n">
        <v>46</v>
      </c>
      <c r="I40" s="55" t="n">
        <v>48</v>
      </c>
      <c r="J40" s="55" t="n">
        <v>50</v>
      </c>
      <c r="K40" s="55" t="n">
        <v>52</v>
      </c>
      <c r="L40" s="55" t="n">
        <v>54</v>
      </c>
      <c r="M40" s="55" t="n">
        <v>56</v>
      </c>
      <c r="N40" s="55" t="n">
        <v>58</v>
      </c>
      <c r="O40" s="55" t="n">
        <v>60</v>
      </c>
      <c r="P40" s="98"/>
      <c r="Q40" s="98"/>
      <c r="R40" s="98"/>
      <c r="S40" s="98"/>
      <c r="T40" s="98"/>
      <c r="U40" s="98"/>
    </row>
    <row r="41" s="84" customFormat="true" ht="12.75" hidden="false" customHeight="false" outlineLevel="0" collapsed="false">
      <c r="A41" s="99" t="s">
        <v>57</v>
      </c>
      <c r="B41" s="100" t="s">
        <v>58</v>
      </c>
      <c r="C41" s="59" t="n">
        <v>340</v>
      </c>
      <c r="D41" s="59" t="n">
        <v>200</v>
      </c>
      <c r="E41" s="101"/>
      <c r="F41" s="102"/>
      <c r="G41" s="61"/>
      <c r="H41" s="74"/>
      <c r="I41" s="74"/>
      <c r="J41" s="74"/>
      <c r="K41" s="74"/>
      <c r="L41" s="74"/>
      <c r="M41" s="74"/>
      <c r="N41" s="74"/>
      <c r="O41" s="80"/>
      <c r="P41" s="64" t="n">
        <f aca="false">SUM(E41:N41)</f>
        <v>0</v>
      </c>
      <c r="Q41" s="31" t="n">
        <f aca="false">D41*P41</f>
        <v>0</v>
      </c>
      <c r="R41" s="65" t="s">
        <v>32</v>
      </c>
      <c r="S41" s="26"/>
      <c r="T41" s="65" t="s">
        <v>33</v>
      </c>
      <c r="U41" s="26" t="n">
        <v>0</v>
      </c>
    </row>
    <row r="42" s="32" customFormat="true" ht="12.75" hidden="false" customHeight="false" outlineLevel="0" collapsed="false">
      <c r="A42" s="103" t="s">
        <v>59</v>
      </c>
      <c r="B42" s="103"/>
      <c r="C42" s="104"/>
      <c r="D42" s="104"/>
      <c r="E42" s="55" t="n">
        <v>40</v>
      </c>
      <c r="F42" s="55" t="n">
        <v>42</v>
      </c>
      <c r="G42" s="55" t="n">
        <v>44</v>
      </c>
      <c r="H42" s="55" t="n">
        <v>46</v>
      </c>
      <c r="I42" s="55" t="n">
        <v>48</v>
      </c>
      <c r="J42" s="55" t="n">
        <v>50</v>
      </c>
      <c r="K42" s="55" t="n">
        <v>52</v>
      </c>
      <c r="L42" s="55" t="n">
        <v>54</v>
      </c>
      <c r="M42" s="55" t="n">
        <v>56</v>
      </c>
      <c r="N42" s="55" t="n">
        <v>58</v>
      </c>
      <c r="O42" s="55" t="n">
        <v>60</v>
      </c>
      <c r="P42" s="89"/>
      <c r="Q42" s="89"/>
      <c r="R42" s="89"/>
      <c r="S42" s="89"/>
      <c r="T42" s="89"/>
      <c r="U42" s="89"/>
    </row>
    <row r="43" s="32" customFormat="true" ht="15" hidden="false" customHeight="true" outlineLevel="0" collapsed="false">
      <c r="A43" s="105" t="s">
        <v>60</v>
      </c>
      <c r="B43" s="106" t="s">
        <v>61</v>
      </c>
      <c r="C43" s="86" t="n">
        <v>325</v>
      </c>
      <c r="D43" s="59" t="n">
        <v>200</v>
      </c>
      <c r="E43" s="93"/>
      <c r="F43" s="78"/>
      <c r="G43" s="74"/>
      <c r="H43" s="74"/>
      <c r="I43" s="74"/>
      <c r="J43" s="74"/>
      <c r="K43" s="74"/>
      <c r="L43" s="74"/>
      <c r="M43" s="74"/>
      <c r="N43" s="74"/>
      <c r="O43" s="80"/>
      <c r="P43" s="64" t="n">
        <f aca="false">SUM(E43:N43)</f>
        <v>0</v>
      </c>
      <c r="Q43" s="31" t="n">
        <f aca="false">D43*P43</f>
        <v>0</v>
      </c>
      <c r="R43" s="65" t="s">
        <v>32</v>
      </c>
      <c r="S43" s="26"/>
      <c r="T43" s="26" t="s">
        <v>44</v>
      </c>
      <c r="U43" s="26" t="n">
        <v>0</v>
      </c>
    </row>
    <row r="44" s="32" customFormat="true" ht="12.75" hidden="false" customHeight="false" outlineLevel="0" collapsed="false">
      <c r="A44" s="27" t="s">
        <v>62</v>
      </c>
      <c r="B44" s="107" t="s">
        <v>63</v>
      </c>
      <c r="C44" s="86" t="n">
        <v>325</v>
      </c>
      <c r="D44" s="59" t="n">
        <v>200</v>
      </c>
      <c r="E44" s="93"/>
      <c r="F44" s="78"/>
      <c r="G44" s="74"/>
      <c r="H44" s="74"/>
      <c r="I44" s="74"/>
      <c r="J44" s="74"/>
      <c r="K44" s="74"/>
      <c r="L44" s="74"/>
      <c r="M44" s="74"/>
      <c r="N44" s="74"/>
      <c r="O44" s="80"/>
      <c r="P44" s="64" t="n">
        <f aca="false">SUM(E44:N44)</f>
        <v>0</v>
      </c>
      <c r="Q44" s="31" t="n">
        <f aca="false">D44*P44</f>
        <v>0</v>
      </c>
      <c r="R44" s="65" t="s">
        <v>32</v>
      </c>
      <c r="S44" s="26"/>
      <c r="T44" s="26" t="s">
        <v>44</v>
      </c>
      <c r="U44" s="26" t="n">
        <v>0</v>
      </c>
    </row>
    <row r="45" s="84" customFormat="true" ht="12.75" hidden="false" customHeight="false" outlineLevel="0" collapsed="false">
      <c r="A45" s="53" t="s">
        <v>29</v>
      </c>
      <c r="B45" s="53"/>
      <c r="C45" s="108"/>
      <c r="D45" s="81"/>
      <c r="E45" s="55" t="n">
        <v>40</v>
      </c>
      <c r="F45" s="55" t="n">
        <v>42</v>
      </c>
      <c r="G45" s="55" t="n">
        <v>44</v>
      </c>
      <c r="H45" s="55" t="n">
        <v>46</v>
      </c>
      <c r="I45" s="55" t="n">
        <v>48</v>
      </c>
      <c r="J45" s="55" t="n">
        <v>50</v>
      </c>
      <c r="K45" s="55" t="n">
        <v>52</v>
      </c>
      <c r="L45" s="55" t="n">
        <v>54</v>
      </c>
      <c r="M45" s="55" t="n">
        <v>56</v>
      </c>
      <c r="N45" s="55" t="n">
        <v>58</v>
      </c>
      <c r="O45" s="82" t="n">
        <v>60</v>
      </c>
      <c r="P45" s="83"/>
      <c r="Q45" s="83"/>
      <c r="R45" s="83"/>
      <c r="S45" s="83"/>
      <c r="T45" s="83"/>
      <c r="U45" s="83"/>
    </row>
    <row r="46" s="32" customFormat="true" ht="12.75" hidden="false" customHeight="false" outlineLevel="0" collapsed="false">
      <c r="A46" s="27" t="s">
        <v>64</v>
      </c>
      <c r="B46" s="75" t="s">
        <v>65</v>
      </c>
      <c r="C46" s="76" t="n">
        <v>285</v>
      </c>
      <c r="D46" s="59" t="n">
        <v>200</v>
      </c>
      <c r="E46" s="109"/>
      <c r="F46" s="78"/>
      <c r="G46" s="78"/>
      <c r="H46" s="78"/>
      <c r="I46" s="78"/>
      <c r="J46" s="78"/>
      <c r="K46" s="78"/>
      <c r="L46" s="74"/>
      <c r="M46" s="74"/>
      <c r="N46" s="74"/>
      <c r="O46" s="80"/>
      <c r="P46" s="64" t="n">
        <f aca="false">SUM(E46:N46)</f>
        <v>0</v>
      </c>
      <c r="Q46" s="31" t="n">
        <f aca="false">D46*P46</f>
        <v>0</v>
      </c>
      <c r="R46" s="65" t="s">
        <v>32</v>
      </c>
      <c r="S46" s="26" t="n">
        <v>685</v>
      </c>
      <c r="T46" s="26" t="s">
        <v>44</v>
      </c>
      <c r="U46" s="26" t="n">
        <v>0</v>
      </c>
    </row>
    <row r="47" s="32" customFormat="true" ht="12.75" hidden="false" customHeight="false" outlineLevel="0" collapsed="false">
      <c r="A47" s="27" t="s">
        <v>66</v>
      </c>
      <c r="B47" s="75" t="s">
        <v>67</v>
      </c>
      <c r="C47" s="76" t="n">
        <v>285</v>
      </c>
      <c r="D47" s="59" t="n">
        <v>200</v>
      </c>
      <c r="E47" s="78"/>
      <c r="F47" s="78"/>
      <c r="G47" s="78"/>
      <c r="H47" s="110"/>
      <c r="I47" s="78"/>
      <c r="J47" s="78"/>
      <c r="K47" s="78"/>
      <c r="L47" s="74"/>
      <c r="M47" s="74"/>
      <c r="N47" s="74"/>
      <c r="O47" s="80"/>
      <c r="P47" s="64" t="n">
        <f aca="false">SUM(E47:N47)</f>
        <v>0</v>
      </c>
      <c r="Q47" s="31" t="n">
        <f aca="false">D47*P47</f>
        <v>0</v>
      </c>
      <c r="R47" s="65" t="s">
        <v>32</v>
      </c>
      <c r="S47" s="26" t="n">
        <v>685</v>
      </c>
      <c r="T47" s="26" t="s">
        <v>44</v>
      </c>
      <c r="U47" s="26" t="n">
        <v>0</v>
      </c>
    </row>
    <row r="48" s="32" customFormat="true" ht="12.75" hidden="false" customHeight="false" outlineLevel="0" collapsed="false">
      <c r="A48" s="27" t="s">
        <v>68</v>
      </c>
      <c r="B48" s="75" t="s">
        <v>69</v>
      </c>
      <c r="C48" s="76" t="n">
        <v>285</v>
      </c>
      <c r="D48" s="59" t="n">
        <v>200</v>
      </c>
      <c r="E48" s="78"/>
      <c r="F48" s="78"/>
      <c r="G48" s="110"/>
      <c r="H48" s="78"/>
      <c r="I48" s="110"/>
      <c r="J48" s="78"/>
      <c r="K48" s="78"/>
      <c r="L48" s="74"/>
      <c r="M48" s="74"/>
      <c r="N48" s="74"/>
      <c r="O48" s="80"/>
      <c r="P48" s="64" t="n">
        <f aca="false">SUM(E48:N48)</f>
        <v>0</v>
      </c>
      <c r="Q48" s="31" t="n">
        <f aca="false">D48*P48</f>
        <v>0</v>
      </c>
      <c r="R48" s="65" t="s">
        <v>32</v>
      </c>
      <c r="S48" s="26" t="n">
        <v>685</v>
      </c>
      <c r="T48" s="26" t="s">
        <v>44</v>
      </c>
      <c r="U48" s="26" t="n">
        <v>0</v>
      </c>
    </row>
    <row r="49" s="32" customFormat="true" ht="12.75" hidden="false" customHeight="false" outlineLevel="0" collapsed="false">
      <c r="A49" s="27" t="s">
        <v>70</v>
      </c>
      <c r="B49" s="75" t="s">
        <v>71</v>
      </c>
      <c r="C49" s="76" t="n">
        <v>285</v>
      </c>
      <c r="D49" s="59" t="n">
        <v>200</v>
      </c>
      <c r="E49" s="109"/>
      <c r="F49" s="78"/>
      <c r="G49" s="78"/>
      <c r="H49" s="78"/>
      <c r="I49" s="78"/>
      <c r="J49" s="78"/>
      <c r="K49" s="78"/>
      <c r="L49" s="74"/>
      <c r="M49" s="74"/>
      <c r="N49" s="74"/>
      <c r="O49" s="80"/>
      <c r="P49" s="64" t="n">
        <f aca="false">SUM(E49:N49)</f>
        <v>0</v>
      </c>
      <c r="Q49" s="31" t="n">
        <f aca="false">D49*P49</f>
        <v>0</v>
      </c>
      <c r="R49" s="65" t="s">
        <v>32</v>
      </c>
      <c r="S49" s="26" t="n">
        <v>685</v>
      </c>
      <c r="T49" s="26" t="s">
        <v>44</v>
      </c>
      <c r="U49" s="26" t="n">
        <v>0</v>
      </c>
    </row>
    <row r="50" s="32" customFormat="true" ht="12.75" hidden="false" customHeight="false" outlineLevel="0" collapsed="false">
      <c r="A50" s="27" t="s">
        <v>72</v>
      </c>
      <c r="B50" s="75" t="s">
        <v>73</v>
      </c>
      <c r="C50" s="76" t="n">
        <v>285</v>
      </c>
      <c r="D50" s="59" t="n">
        <v>200</v>
      </c>
      <c r="E50" s="78"/>
      <c r="F50" s="78"/>
      <c r="G50" s="78"/>
      <c r="H50" s="78"/>
      <c r="I50" s="78"/>
      <c r="J50" s="110"/>
      <c r="K50" s="78"/>
      <c r="L50" s="74"/>
      <c r="M50" s="74"/>
      <c r="N50" s="74"/>
      <c r="O50" s="80"/>
      <c r="P50" s="64" t="n">
        <f aca="false">SUM(E50:N50)</f>
        <v>0</v>
      </c>
      <c r="Q50" s="31" t="n">
        <f aca="false">D50*P50</f>
        <v>0</v>
      </c>
      <c r="R50" s="65" t="s">
        <v>32</v>
      </c>
      <c r="S50" s="26" t="n">
        <v>685</v>
      </c>
      <c r="T50" s="26" t="s">
        <v>44</v>
      </c>
      <c r="U50" s="26" t="n">
        <v>0</v>
      </c>
    </row>
    <row r="51" s="32" customFormat="true" ht="12.75" hidden="false" customHeight="false" outlineLevel="0" collapsed="false">
      <c r="A51" s="27" t="s">
        <v>74</v>
      </c>
      <c r="B51" s="75" t="s">
        <v>75</v>
      </c>
      <c r="C51" s="76" t="n">
        <v>285</v>
      </c>
      <c r="D51" s="59" t="n">
        <v>200</v>
      </c>
      <c r="E51" s="78"/>
      <c r="F51" s="78"/>
      <c r="G51" s="78"/>
      <c r="H51" s="110"/>
      <c r="I51" s="78"/>
      <c r="J51" s="78"/>
      <c r="K51" s="78"/>
      <c r="L51" s="74"/>
      <c r="M51" s="74"/>
      <c r="N51" s="74"/>
      <c r="O51" s="80"/>
      <c r="P51" s="64" t="n">
        <f aca="false">SUM(E51:N51)</f>
        <v>0</v>
      </c>
      <c r="Q51" s="31" t="n">
        <f aca="false">D51*P51</f>
        <v>0</v>
      </c>
      <c r="R51" s="65" t="s">
        <v>32</v>
      </c>
      <c r="S51" s="26" t="n">
        <v>685</v>
      </c>
      <c r="T51" s="26" t="s">
        <v>44</v>
      </c>
      <c r="U51" s="26" t="n">
        <v>0</v>
      </c>
    </row>
    <row r="52" s="32" customFormat="true" ht="12.75" hidden="false" customHeight="false" outlineLevel="0" collapsed="false">
      <c r="A52" s="27" t="s">
        <v>76</v>
      </c>
      <c r="B52" s="75" t="s">
        <v>77</v>
      </c>
      <c r="C52" s="76" t="n">
        <v>285</v>
      </c>
      <c r="D52" s="59" t="n">
        <v>200</v>
      </c>
      <c r="E52" s="109"/>
      <c r="F52" s="78"/>
      <c r="G52" s="78"/>
      <c r="H52" s="78"/>
      <c r="I52" s="110"/>
      <c r="J52" s="110"/>
      <c r="K52" s="78"/>
      <c r="L52" s="74"/>
      <c r="M52" s="74"/>
      <c r="N52" s="74"/>
      <c r="O52" s="80"/>
      <c r="P52" s="64" t="n">
        <f aca="false">SUM(E52:N52)</f>
        <v>0</v>
      </c>
      <c r="Q52" s="31" t="n">
        <f aca="false">D52*P52</f>
        <v>0</v>
      </c>
      <c r="R52" s="65" t="s">
        <v>32</v>
      </c>
      <c r="S52" s="26" t="n">
        <v>685</v>
      </c>
      <c r="T52" s="26" t="s">
        <v>44</v>
      </c>
      <c r="U52" s="26" t="n">
        <v>0</v>
      </c>
    </row>
    <row r="53" s="32" customFormat="true" ht="12.75" hidden="false" customHeight="false" outlineLevel="0" collapsed="false">
      <c r="A53" s="27" t="s">
        <v>78</v>
      </c>
      <c r="B53" s="75" t="s">
        <v>79</v>
      </c>
      <c r="C53" s="86" t="n">
        <v>330</v>
      </c>
      <c r="D53" s="111" t="n">
        <v>200</v>
      </c>
      <c r="E53" s="110"/>
      <c r="F53" s="78"/>
      <c r="G53" s="110"/>
      <c r="H53" s="110"/>
      <c r="I53" s="110"/>
      <c r="J53" s="110"/>
      <c r="K53" s="78"/>
      <c r="L53" s="74"/>
      <c r="M53" s="74"/>
      <c r="N53" s="74"/>
      <c r="O53" s="80"/>
      <c r="P53" s="64" t="n">
        <f aca="false">SUM(E53:N53)</f>
        <v>0</v>
      </c>
      <c r="Q53" s="31" t="n">
        <f aca="false">D53*P53</f>
        <v>0</v>
      </c>
      <c r="R53" s="65" t="s">
        <v>32</v>
      </c>
      <c r="S53" s="26" t="n">
        <v>1170</v>
      </c>
      <c r="T53" s="26" t="s">
        <v>44</v>
      </c>
      <c r="U53" s="26" t="n">
        <v>0</v>
      </c>
    </row>
    <row r="54" s="32" customFormat="true" ht="12.75" hidden="false" customHeight="false" outlineLevel="0" collapsed="false">
      <c r="A54" s="27" t="s">
        <v>80</v>
      </c>
      <c r="B54" s="75" t="s">
        <v>81</v>
      </c>
      <c r="C54" s="86" t="n">
        <v>330</v>
      </c>
      <c r="D54" s="111" t="n">
        <v>200</v>
      </c>
      <c r="E54" s="110"/>
      <c r="F54" s="78"/>
      <c r="G54" s="110"/>
      <c r="H54" s="110"/>
      <c r="I54" s="110"/>
      <c r="J54" s="110"/>
      <c r="K54" s="78"/>
      <c r="L54" s="74"/>
      <c r="M54" s="74"/>
      <c r="N54" s="74"/>
      <c r="O54" s="80"/>
      <c r="P54" s="64" t="n">
        <f aca="false">SUM(E54:N54)</f>
        <v>0</v>
      </c>
      <c r="Q54" s="31" t="n">
        <f aca="false">D54*P54</f>
        <v>0</v>
      </c>
      <c r="R54" s="65" t="s">
        <v>32</v>
      </c>
      <c r="S54" s="26" t="n">
        <v>1170</v>
      </c>
      <c r="T54" s="26" t="s">
        <v>44</v>
      </c>
      <c r="U54" s="26" t="n">
        <v>0</v>
      </c>
    </row>
    <row r="55" s="32" customFormat="true" ht="12.75" hidden="false" customHeight="false" outlineLevel="0" collapsed="false">
      <c r="A55" s="27" t="s">
        <v>82</v>
      </c>
      <c r="B55" s="75" t="s">
        <v>83</v>
      </c>
      <c r="C55" s="86" t="n">
        <v>330</v>
      </c>
      <c r="D55" s="111" t="n">
        <v>200</v>
      </c>
      <c r="E55" s="110"/>
      <c r="F55" s="78"/>
      <c r="G55" s="110"/>
      <c r="H55" s="110"/>
      <c r="I55" s="78"/>
      <c r="J55" s="78"/>
      <c r="K55" s="78"/>
      <c r="L55" s="74"/>
      <c r="M55" s="74"/>
      <c r="N55" s="74"/>
      <c r="O55" s="80"/>
      <c r="P55" s="64" t="n">
        <f aca="false">SUM(E55:N55)</f>
        <v>0</v>
      </c>
      <c r="Q55" s="31" t="n">
        <f aca="false">D55*P55</f>
        <v>0</v>
      </c>
      <c r="R55" s="65" t="s">
        <v>32</v>
      </c>
      <c r="S55" s="26" t="n">
        <v>1170</v>
      </c>
      <c r="T55" s="26" t="s">
        <v>44</v>
      </c>
      <c r="U55" s="26" t="n">
        <v>0</v>
      </c>
    </row>
    <row r="56" s="32" customFormat="true" ht="12.75" hidden="false" customHeight="false" outlineLevel="0" collapsed="false">
      <c r="A56" s="27" t="s">
        <v>84</v>
      </c>
      <c r="B56" s="75" t="s">
        <v>85</v>
      </c>
      <c r="C56" s="86" t="n">
        <v>330</v>
      </c>
      <c r="D56" s="111" t="n">
        <v>200</v>
      </c>
      <c r="E56" s="110"/>
      <c r="F56" s="78"/>
      <c r="G56" s="78"/>
      <c r="H56" s="110"/>
      <c r="I56" s="78"/>
      <c r="J56" s="78"/>
      <c r="K56" s="78"/>
      <c r="L56" s="74"/>
      <c r="M56" s="74"/>
      <c r="N56" s="74"/>
      <c r="O56" s="80"/>
      <c r="P56" s="64" t="n">
        <f aca="false">SUM(E56:N56)</f>
        <v>0</v>
      </c>
      <c r="Q56" s="31" t="n">
        <f aca="false">D56*P56</f>
        <v>0</v>
      </c>
      <c r="R56" s="65" t="s">
        <v>32</v>
      </c>
      <c r="S56" s="26" t="n">
        <v>1170</v>
      </c>
      <c r="T56" s="26" t="s">
        <v>44</v>
      </c>
      <c r="U56" s="26" t="n">
        <v>0</v>
      </c>
    </row>
    <row r="57" s="32" customFormat="true" ht="12.75" hidden="false" customHeight="false" outlineLevel="0" collapsed="false">
      <c r="A57" s="27" t="s">
        <v>86</v>
      </c>
      <c r="B57" s="75" t="s">
        <v>87</v>
      </c>
      <c r="C57" s="86" t="n">
        <v>330</v>
      </c>
      <c r="D57" s="111" t="n">
        <v>200</v>
      </c>
      <c r="E57" s="110"/>
      <c r="F57" s="110"/>
      <c r="G57" s="78"/>
      <c r="H57" s="110"/>
      <c r="I57" s="110"/>
      <c r="J57" s="74"/>
      <c r="K57" s="74"/>
      <c r="L57" s="74"/>
      <c r="M57" s="74"/>
      <c r="N57" s="74"/>
      <c r="O57" s="80"/>
      <c r="P57" s="64" t="n">
        <f aca="false">SUM(E57:N57)</f>
        <v>0</v>
      </c>
      <c r="Q57" s="31" t="n">
        <f aca="false">D57*P57</f>
        <v>0</v>
      </c>
      <c r="R57" s="65" t="s">
        <v>32</v>
      </c>
      <c r="S57" s="26" t="n">
        <v>1170</v>
      </c>
      <c r="T57" s="26" t="s">
        <v>44</v>
      </c>
      <c r="U57" s="26" t="n">
        <v>0</v>
      </c>
    </row>
    <row r="58" s="32" customFormat="true" ht="12.75" hidden="false" customHeight="false" outlineLevel="0" collapsed="false">
      <c r="A58" s="27" t="s">
        <v>88</v>
      </c>
      <c r="B58" s="75" t="s">
        <v>89</v>
      </c>
      <c r="C58" s="86" t="n">
        <v>330</v>
      </c>
      <c r="D58" s="111" t="n">
        <v>200</v>
      </c>
      <c r="E58" s="78"/>
      <c r="F58" s="110"/>
      <c r="G58" s="110"/>
      <c r="H58" s="110"/>
      <c r="I58" s="110"/>
      <c r="J58" s="78"/>
      <c r="K58" s="74"/>
      <c r="L58" s="74"/>
      <c r="M58" s="74"/>
      <c r="N58" s="74"/>
      <c r="O58" s="80"/>
      <c r="P58" s="64" t="n">
        <f aca="false">SUM(E58:N58)</f>
        <v>0</v>
      </c>
      <c r="Q58" s="31" t="n">
        <f aca="false">D58*P58</f>
        <v>0</v>
      </c>
      <c r="R58" s="65" t="s">
        <v>32</v>
      </c>
      <c r="S58" s="26" t="n">
        <v>1170</v>
      </c>
      <c r="T58" s="26" t="s">
        <v>44</v>
      </c>
      <c r="U58" s="26" t="n">
        <v>0</v>
      </c>
    </row>
    <row r="59" s="32" customFormat="true" ht="12.75" hidden="false" customHeight="false" outlineLevel="0" collapsed="false">
      <c r="A59" s="27" t="s">
        <v>90</v>
      </c>
      <c r="B59" s="75" t="s">
        <v>91</v>
      </c>
      <c r="C59" s="86" t="n">
        <v>330</v>
      </c>
      <c r="D59" s="111" t="n">
        <v>200</v>
      </c>
      <c r="E59" s="110"/>
      <c r="F59" s="110"/>
      <c r="G59" s="110"/>
      <c r="H59" s="110"/>
      <c r="I59" s="110"/>
      <c r="J59" s="110"/>
      <c r="K59" s="78"/>
      <c r="L59" s="74"/>
      <c r="M59" s="74"/>
      <c r="N59" s="74"/>
      <c r="O59" s="80"/>
      <c r="P59" s="64" t="n">
        <f aca="false">SUM(E59:N59)</f>
        <v>0</v>
      </c>
      <c r="Q59" s="31" t="n">
        <f aca="false">D59*P59</f>
        <v>0</v>
      </c>
      <c r="R59" s="65" t="s">
        <v>32</v>
      </c>
      <c r="S59" s="26" t="n">
        <v>1170</v>
      </c>
      <c r="T59" s="26" t="s">
        <v>44</v>
      </c>
      <c r="U59" s="26" t="n">
        <v>0</v>
      </c>
    </row>
    <row r="60" customFormat="false" ht="12.75" hidden="false" customHeight="false" outlineLevel="0" collapsed="false">
      <c r="A60" s="56" t="s">
        <v>92</v>
      </c>
      <c r="B60" s="56"/>
      <c r="C60" s="87"/>
      <c r="D60" s="87"/>
      <c r="E60" s="112" t="n">
        <v>40</v>
      </c>
      <c r="F60" s="55" t="n">
        <v>42</v>
      </c>
      <c r="G60" s="55" t="n">
        <v>44</v>
      </c>
      <c r="H60" s="55" t="n">
        <v>46</v>
      </c>
      <c r="I60" s="55" t="n">
        <v>48</v>
      </c>
      <c r="J60" s="55" t="n">
        <v>50</v>
      </c>
      <c r="K60" s="55" t="n">
        <v>52</v>
      </c>
      <c r="L60" s="55" t="n">
        <v>54</v>
      </c>
      <c r="M60" s="55" t="n">
        <v>56</v>
      </c>
      <c r="N60" s="55" t="n">
        <v>58</v>
      </c>
      <c r="O60" s="82" t="n">
        <v>60</v>
      </c>
      <c r="P60" s="89"/>
      <c r="Q60" s="89"/>
      <c r="R60" s="89"/>
      <c r="S60" s="89"/>
      <c r="T60" s="89"/>
      <c r="U60" s="89"/>
    </row>
    <row r="61" customFormat="false" ht="12.75" hidden="false" customHeight="false" outlineLevel="0" collapsed="false">
      <c r="A61" s="27" t="s">
        <v>93</v>
      </c>
      <c r="B61" s="113" t="s">
        <v>94</v>
      </c>
      <c r="C61" s="86" t="n">
        <v>305</v>
      </c>
      <c r="D61" s="59" t="n">
        <v>200</v>
      </c>
      <c r="E61" s="114"/>
      <c r="F61" s="78"/>
      <c r="G61" s="74"/>
      <c r="H61" s="74"/>
      <c r="I61" s="74"/>
      <c r="J61" s="74"/>
      <c r="K61" s="74"/>
      <c r="L61" s="74"/>
      <c r="M61" s="74"/>
      <c r="N61" s="74"/>
      <c r="O61" s="80"/>
      <c r="P61" s="64" t="n">
        <f aca="false">SUM(E61:N61)</f>
        <v>0</v>
      </c>
      <c r="Q61" s="31" t="n">
        <f aca="false">D61*P61</f>
        <v>0</v>
      </c>
      <c r="R61" s="65" t="s">
        <v>32</v>
      </c>
      <c r="S61" s="26" t="n">
        <v>810</v>
      </c>
      <c r="T61" s="26" t="s">
        <v>33</v>
      </c>
      <c r="U61" s="26" t="n">
        <v>0</v>
      </c>
    </row>
    <row r="62" customFormat="false" ht="12.75" hidden="false" customHeight="false" outlineLevel="0" collapsed="false">
      <c r="A62" s="27" t="s">
        <v>95</v>
      </c>
      <c r="B62" s="113" t="s">
        <v>96</v>
      </c>
      <c r="C62" s="86" t="n">
        <v>305</v>
      </c>
      <c r="D62" s="59" t="n">
        <v>200</v>
      </c>
      <c r="E62" s="77"/>
      <c r="F62" s="74"/>
      <c r="G62" s="78"/>
      <c r="H62" s="74"/>
      <c r="I62" s="74"/>
      <c r="J62" s="74"/>
      <c r="K62" s="74"/>
      <c r="L62" s="74"/>
      <c r="M62" s="74"/>
      <c r="N62" s="74"/>
      <c r="O62" s="80"/>
      <c r="P62" s="64" t="n">
        <f aca="false">SUM(E62:N62)</f>
        <v>0</v>
      </c>
      <c r="Q62" s="31" t="n">
        <f aca="false">D62*P62</f>
        <v>0</v>
      </c>
      <c r="R62" s="65" t="s">
        <v>32</v>
      </c>
      <c r="S62" s="26" t="n">
        <v>810</v>
      </c>
      <c r="T62" s="26" t="s">
        <v>44</v>
      </c>
      <c r="U62" s="26" t="n">
        <v>0</v>
      </c>
    </row>
    <row r="63" customFormat="false" ht="12.75" hidden="false" customHeight="false" outlineLevel="0" collapsed="false">
      <c r="A63" s="27" t="s">
        <v>97</v>
      </c>
      <c r="B63" s="113" t="s">
        <v>98</v>
      </c>
      <c r="C63" s="86" t="n">
        <v>305</v>
      </c>
      <c r="D63" s="59" t="n">
        <v>200</v>
      </c>
      <c r="E63" s="114"/>
      <c r="F63" s="78"/>
      <c r="G63" s="74"/>
      <c r="H63" s="74"/>
      <c r="I63" s="74"/>
      <c r="J63" s="74"/>
      <c r="K63" s="74"/>
      <c r="L63" s="74"/>
      <c r="M63" s="74"/>
      <c r="N63" s="74"/>
      <c r="O63" s="80"/>
      <c r="P63" s="64" t="n">
        <f aca="false">SUM(E63:N63)</f>
        <v>0</v>
      </c>
      <c r="Q63" s="31" t="n">
        <f aca="false">D63*P63</f>
        <v>0</v>
      </c>
      <c r="R63" s="65" t="s">
        <v>32</v>
      </c>
      <c r="S63" s="26" t="n">
        <v>810</v>
      </c>
      <c r="T63" s="26" t="s">
        <v>33</v>
      </c>
      <c r="U63" s="26" t="n">
        <v>0</v>
      </c>
    </row>
    <row r="64" customFormat="false" ht="12.75" hidden="false" customHeight="false" outlineLevel="0" collapsed="false">
      <c r="A64" s="27" t="s">
        <v>99</v>
      </c>
      <c r="B64" s="113" t="s">
        <v>100</v>
      </c>
      <c r="C64" s="86" t="n">
        <v>305</v>
      </c>
      <c r="D64" s="59" t="n">
        <v>200</v>
      </c>
      <c r="E64" s="114"/>
      <c r="F64" s="78"/>
      <c r="G64" s="74"/>
      <c r="H64" s="74"/>
      <c r="I64" s="78"/>
      <c r="J64" s="74"/>
      <c r="K64" s="74"/>
      <c r="L64" s="74"/>
      <c r="M64" s="74"/>
      <c r="N64" s="74"/>
      <c r="O64" s="80"/>
      <c r="P64" s="64" t="n">
        <f aca="false">SUM(E64:N64)</f>
        <v>0</v>
      </c>
      <c r="Q64" s="31" t="n">
        <f aca="false">D64*P64</f>
        <v>0</v>
      </c>
      <c r="R64" s="65" t="s">
        <v>32</v>
      </c>
      <c r="S64" s="26" t="n">
        <v>810</v>
      </c>
      <c r="T64" s="26" t="s">
        <v>44</v>
      </c>
      <c r="U64" s="26" t="n">
        <v>0</v>
      </c>
    </row>
    <row r="68" customFormat="false" ht="12.75" hidden="false" customHeight="false" outlineLevel="0" collapsed="false">
      <c r="A68" s="52" t="s">
        <v>101</v>
      </c>
    </row>
    <row r="69" customFormat="false" ht="39.3" hidden="false" customHeight="true" outlineLevel="0" collapsed="false">
      <c r="A69" s="19" t="s">
        <v>9</v>
      </c>
      <c r="B69" s="19" t="s">
        <v>10</v>
      </c>
      <c r="C69" s="20" t="s">
        <v>11</v>
      </c>
      <c r="D69" s="21" t="s">
        <v>12</v>
      </c>
      <c r="E69" s="19" t="s">
        <v>13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 t="s">
        <v>14</v>
      </c>
      <c r="Q69" s="19" t="s">
        <v>15</v>
      </c>
      <c r="R69" s="19" t="s">
        <v>16</v>
      </c>
      <c r="S69" s="22" t="s">
        <v>17</v>
      </c>
      <c r="T69" s="19" t="s">
        <v>18</v>
      </c>
      <c r="U69" s="19" t="s">
        <v>19</v>
      </c>
    </row>
    <row r="70" s="32" customFormat="true" ht="12.75" hidden="false" customHeight="false" outlineLevel="0" collapsed="false">
      <c r="A70" s="103" t="s">
        <v>102</v>
      </c>
      <c r="B70" s="103" t="s">
        <v>102</v>
      </c>
      <c r="C70" s="115"/>
      <c r="D70" s="115"/>
      <c r="E70" s="116" t="n">
        <v>40</v>
      </c>
      <c r="F70" s="55" t="n">
        <v>42</v>
      </c>
      <c r="G70" s="55" t="n">
        <v>44</v>
      </c>
      <c r="H70" s="55" t="n">
        <v>46</v>
      </c>
      <c r="I70" s="55" t="n">
        <v>48</v>
      </c>
      <c r="J70" s="55" t="n">
        <v>50</v>
      </c>
      <c r="K70" s="55" t="n">
        <v>52</v>
      </c>
      <c r="L70" s="55" t="n">
        <v>54</v>
      </c>
      <c r="M70" s="55" t="n">
        <v>56</v>
      </c>
      <c r="N70" s="55" t="n">
        <v>58</v>
      </c>
      <c r="O70" s="82" t="n">
        <v>60</v>
      </c>
      <c r="P70" s="89"/>
      <c r="Q70" s="89"/>
      <c r="R70" s="89"/>
      <c r="S70" s="89"/>
      <c r="T70" s="89"/>
      <c r="U70" s="89"/>
    </row>
    <row r="71" s="32" customFormat="true" ht="12.75" hidden="false" customHeight="false" outlineLevel="0" collapsed="false">
      <c r="A71" s="27" t="s">
        <v>103</v>
      </c>
      <c r="B71" s="75" t="s">
        <v>104</v>
      </c>
      <c r="C71" s="76" t="n">
        <v>355</v>
      </c>
      <c r="D71" s="86" t="n">
        <v>300</v>
      </c>
      <c r="E71" s="95"/>
      <c r="F71" s="95"/>
      <c r="G71" s="78"/>
      <c r="H71" s="95"/>
      <c r="I71" s="95"/>
      <c r="J71" s="78"/>
      <c r="K71" s="78"/>
      <c r="L71" s="95"/>
      <c r="M71" s="95"/>
      <c r="N71" s="95"/>
      <c r="O71" s="117"/>
      <c r="P71" s="64" t="n">
        <f aca="false">SUM(E71:N71)</f>
        <v>0</v>
      </c>
      <c r="Q71" s="31" t="n">
        <f aca="false">D71*P71</f>
        <v>0</v>
      </c>
      <c r="R71" s="65" t="s">
        <v>32</v>
      </c>
      <c r="S71" s="26" t="n">
        <v>855</v>
      </c>
      <c r="T71" s="26" t="s">
        <v>33</v>
      </c>
      <c r="U71" s="26" t="n">
        <v>0</v>
      </c>
    </row>
    <row r="72" s="32" customFormat="true" ht="12.75" hidden="false" customHeight="false" outlineLevel="0" collapsed="false">
      <c r="A72" s="27" t="s">
        <v>105</v>
      </c>
      <c r="B72" s="75" t="s">
        <v>106</v>
      </c>
      <c r="C72" s="76" t="n">
        <v>355</v>
      </c>
      <c r="D72" s="86" t="n">
        <v>300</v>
      </c>
      <c r="E72" s="118"/>
      <c r="F72" s="78"/>
      <c r="G72" s="78"/>
      <c r="H72" s="78"/>
      <c r="I72" s="78"/>
      <c r="J72" s="78"/>
      <c r="K72" s="78"/>
      <c r="L72" s="95"/>
      <c r="M72" s="95"/>
      <c r="N72" s="95"/>
      <c r="O72" s="117"/>
      <c r="P72" s="64" t="n">
        <f aca="false">SUM(E72:N72)</f>
        <v>0</v>
      </c>
      <c r="Q72" s="31" t="n">
        <f aca="false">D72*P72</f>
        <v>0</v>
      </c>
      <c r="R72" s="65" t="s">
        <v>32</v>
      </c>
      <c r="S72" s="26" t="n">
        <v>855</v>
      </c>
      <c r="T72" s="26" t="s">
        <v>33</v>
      </c>
      <c r="U72" s="26" t="n">
        <v>0</v>
      </c>
    </row>
    <row r="73" s="32" customFormat="true" ht="12.75" hidden="false" customHeight="false" outlineLevel="0" collapsed="false">
      <c r="A73" s="27" t="s">
        <v>107</v>
      </c>
      <c r="B73" s="75" t="s">
        <v>108</v>
      </c>
      <c r="C73" s="76" t="n">
        <v>355</v>
      </c>
      <c r="D73" s="86" t="n">
        <v>300</v>
      </c>
      <c r="E73" s="118"/>
      <c r="F73" s="78"/>
      <c r="G73" s="95"/>
      <c r="H73" s="78"/>
      <c r="I73" s="78"/>
      <c r="J73" s="78"/>
      <c r="K73" s="78"/>
      <c r="L73" s="95"/>
      <c r="M73" s="95"/>
      <c r="N73" s="95"/>
      <c r="O73" s="117"/>
      <c r="P73" s="64" t="n">
        <f aca="false">SUM(E73:N73)</f>
        <v>0</v>
      </c>
      <c r="Q73" s="31" t="n">
        <f aca="false">D73*P73</f>
        <v>0</v>
      </c>
      <c r="R73" s="65" t="s">
        <v>32</v>
      </c>
      <c r="S73" s="26" t="n">
        <v>855</v>
      </c>
      <c r="T73" s="26" t="s">
        <v>44</v>
      </c>
      <c r="U73" s="26" t="n">
        <v>0</v>
      </c>
    </row>
    <row r="74" s="32" customFormat="true" ht="12.75" hidden="false" customHeight="false" outlineLevel="0" collapsed="false">
      <c r="A74" s="27" t="s">
        <v>109</v>
      </c>
      <c r="B74" s="75" t="s">
        <v>110</v>
      </c>
      <c r="C74" s="76" t="n">
        <v>355</v>
      </c>
      <c r="D74" s="86" t="n">
        <v>300</v>
      </c>
      <c r="E74" s="95"/>
      <c r="F74" s="95"/>
      <c r="G74" s="95"/>
      <c r="H74" s="78"/>
      <c r="I74" s="78"/>
      <c r="J74" s="78"/>
      <c r="K74" s="78"/>
      <c r="L74" s="95"/>
      <c r="M74" s="95"/>
      <c r="N74" s="95"/>
      <c r="O74" s="117"/>
      <c r="P74" s="64" t="n">
        <f aca="false">SUM(E74:N74)</f>
        <v>0</v>
      </c>
      <c r="Q74" s="31" t="n">
        <f aca="false">D74*P74</f>
        <v>0</v>
      </c>
      <c r="R74" s="65" t="s">
        <v>32</v>
      </c>
      <c r="S74" s="26" t="n">
        <v>855</v>
      </c>
      <c r="T74" s="26" t="s">
        <v>33</v>
      </c>
      <c r="U74" s="26" t="n">
        <v>0</v>
      </c>
    </row>
    <row r="75" s="32" customFormat="true" ht="12.75" hidden="false" customHeight="false" outlineLevel="0" collapsed="false">
      <c r="A75" s="27" t="s">
        <v>111</v>
      </c>
      <c r="B75" s="75" t="s">
        <v>112</v>
      </c>
      <c r="C75" s="76" t="n">
        <v>355</v>
      </c>
      <c r="D75" s="86" t="n">
        <v>300</v>
      </c>
      <c r="E75" s="118"/>
      <c r="F75" s="78"/>
      <c r="G75" s="78"/>
      <c r="H75" s="78"/>
      <c r="I75" s="78"/>
      <c r="J75" s="78"/>
      <c r="K75" s="78"/>
      <c r="L75" s="95"/>
      <c r="M75" s="95"/>
      <c r="N75" s="95"/>
      <c r="O75" s="117"/>
      <c r="P75" s="64" t="n">
        <f aca="false">SUM(E75:N75)</f>
        <v>0</v>
      </c>
      <c r="Q75" s="31" t="n">
        <f aca="false">D75*P75</f>
        <v>0</v>
      </c>
      <c r="R75" s="65" t="s">
        <v>32</v>
      </c>
      <c r="S75" s="26" t="n">
        <v>855</v>
      </c>
      <c r="T75" s="26" t="s">
        <v>44</v>
      </c>
      <c r="U75" s="26" t="n">
        <v>0</v>
      </c>
    </row>
    <row r="76" s="32" customFormat="true" ht="12.75" hidden="false" customHeight="false" outlineLevel="0" collapsed="false">
      <c r="A76" s="27" t="s">
        <v>113</v>
      </c>
      <c r="B76" s="75" t="s">
        <v>114</v>
      </c>
      <c r="C76" s="76" t="n">
        <v>355</v>
      </c>
      <c r="D76" s="86" t="n">
        <v>300</v>
      </c>
      <c r="E76" s="95"/>
      <c r="F76" s="95"/>
      <c r="G76" s="78"/>
      <c r="H76" s="78"/>
      <c r="I76" s="95"/>
      <c r="J76" s="78"/>
      <c r="K76" s="78"/>
      <c r="L76" s="95"/>
      <c r="M76" s="95"/>
      <c r="N76" s="95"/>
      <c r="O76" s="117"/>
      <c r="P76" s="64" t="n">
        <f aca="false">SUM(E76:N76)</f>
        <v>0</v>
      </c>
      <c r="Q76" s="31" t="n">
        <f aca="false">D76*P76</f>
        <v>0</v>
      </c>
      <c r="R76" s="65" t="s">
        <v>32</v>
      </c>
      <c r="S76" s="26" t="n">
        <v>855</v>
      </c>
      <c r="T76" s="26" t="s">
        <v>44</v>
      </c>
      <c r="U76" s="26" t="n">
        <v>0</v>
      </c>
    </row>
    <row r="77" s="32" customFormat="true" ht="12.75" hidden="false" customHeight="false" outlineLevel="0" collapsed="false">
      <c r="A77" s="27" t="s">
        <v>115</v>
      </c>
      <c r="B77" s="75" t="s">
        <v>116</v>
      </c>
      <c r="C77" s="76" t="n">
        <v>355</v>
      </c>
      <c r="D77" s="86" t="n">
        <v>300</v>
      </c>
      <c r="E77" s="118"/>
      <c r="F77" s="78"/>
      <c r="G77" s="78"/>
      <c r="H77" s="78"/>
      <c r="I77" s="95"/>
      <c r="J77" s="78"/>
      <c r="K77" s="78"/>
      <c r="L77" s="95"/>
      <c r="M77" s="95"/>
      <c r="N77" s="95"/>
      <c r="O77" s="117"/>
      <c r="P77" s="64" t="n">
        <f aca="false">SUM(E77:N77)</f>
        <v>0</v>
      </c>
      <c r="Q77" s="31" t="n">
        <f aca="false">D77*P77</f>
        <v>0</v>
      </c>
      <c r="R77" s="65" t="s">
        <v>32</v>
      </c>
      <c r="S77" s="26" t="n">
        <v>855</v>
      </c>
      <c r="T77" s="26" t="s">
        <v>44</v>
      </c>
      <c r="U77" s="26" t="n">
        <v>0</v>
      </c>
    </row>
    <row r="78" s="32" customFormat="true" ht="12.75" hidden="false" customHeight="false" outlineLevel="0" collapsed="false">
      <c r="A78" s="27" t="s">
        <v>117</v>
      </c>
      <c r="B78" s="75" t="s">
        <v>118</v>
      </c>
      <c r="C78" s="76" t="n">
        <v>355</v>
      </c>
      <c r="D78" s="86" t="n">
        <v>300</v>
      </c>
      <c r="E78" s="118"/>
      <c r="F78" s="78"/>
      <c r="G78" s="78"/>
      <c r="H78" s="78"/>
      <c r="I78" s="78"/>
      <c r="J78" s="78"/>
      <c r="K78" s="78"/>
      <c r="L78" s="95"/>
      <c r="M78" s="95"/>
      <c r="N78" s="95"/>
      <c r="O78" s="117"/>
      <c r="P78" s="64" t="n">
        <f aca="false">SUM(E78:N78)</f>
        <v>0</v>
      </c>
      <c r="Q78" s="31" t="n">
        <f aca="false">D78*P78</f>
        <v>0</v>
      </c>
      <c r="R78" s="65" t="s">
        <v>32</v>
      </c>
      <c r="S78" s="26" t="n">
        <v>855</v>
      </c>
      <c r="T78" s="26" t="s">
        <v>44</v>
      </c>
      <c r="U78" s="26" t="n">
        <v>0</v>
      </c>
    </row>
    <row r="79" s="32" customFormat="true" ht="12.75" hidden="false" customHeight="false" outlineLevel="0" collapsed="false">
      <c r="A79" s="27" t="s">
        <v>119</v>
      </c>
      <c r="B79" s="75" t="s">
        <v>120</v>
      </c>
      <c r="C79" s="76" t="n">
        <v>355</v>
      </c>
      <c r="D79" s="86" t="n">
        <v>300</v>
      </c>
      <c r="E79" s="118"/>
      <c r="F79" s="78"/>
      <c r="G79" s="78"/>
      <c r="H79" s="78"/>
      <c r="I79" s="78"/>
      <c r="J79" s="78"/>
      <c r="K79" s="78"/>
      <c r="L79" s="95"/>
      <c r="M79" s="95"/>
      <c r="N79" s="95"/>
      <c r="O79" s="117"/>
      <c r="P79" s="64" t="n">
        <f aca="false">SUM(E79:N79)</f>
        <v>0</v>
      </c>
      <c r="Q79" s="31" t="n">
        <f aca="false">D79*P79</f>
        <v>0</v>
      </c>
      <c r="R79" s="65" t="s">
        <v>32</v>
      </c>
      <c r="S79" s="26" t="n">
        <v>855</v>
      </c>
      <c r="T79" s="26" t="s">
        <v>44</v>
      </c>
      <c r="U79" s="26" t="n">
        <v>0</v>
      </c>
    </row>
    <row r="80" s="32" customFormat="true" ht="12.75" hidden="false" customHeight="false" outlineLevel="0" collapsed="false">
      <c r="A80" s="27" t="s">
        <v>121</v>
      </c>
      <c r="B80" s="75" t="s">
        <v>122</v>
      </c>
      <c r="C80" s="76" t="n">
        <v>355</v>
      </c>
      <c r="D80" s="86" t="n">
        <v>300</v>
      </c>
      <c r="E80" s="118"/>
      <c r="F80" s="78"/>
      <c r="G80" s="78"/>
      <c r="H80" s="78"/>
      <c r="I80" s="78"/>
      <c r="J80" s="95"/>
      <c r="K80" s="78"/>
      <c r="L80" s="95"/>
      <c r="M80" s="95"/>
      <c r="N80" s="95"/>
      <c r="O80" s="117"/>
      <c r="P80" s="64" t="n">
        <f aca="false">SUM(E80:N80)</f>
        <v>0</v>
      </c>
      <c r="Q80" s="31" t="n">
        <f aca="false">D80*P80</f>
        <v>0</v>
      </c>
      <c r="R80" s="65" t="s">
        <v>32</v>
      </c>
      <c r="S80" s="26" t="n">
        <v>855</v>
      </c>
      <c r="T80" s="26" t="s">
        <v>44</v>
      </c>
      <c r="U80" s="26" t="n">
        <v>0</v>
      </c>
    </row>
    <row r="81" s="32" customFormat="true" ht="12.75" hidden="false" customHeight="false" outlineLevel="0" collapsed="false">
      <c r="A81" s="27" t="s">
        <v>123</v>
      </c>
      <c r="B81" s="75" t="s">
        <v>124</v>
      </c>
      <c r="C81" s="76" t="n">
        <v>355</v>
      </c>
      <c r="D81" s="86" t="n">
        <v>300</v>
      </c>
      <c r="E81" s="118"/>
      <c r="F81" s="78"/>
      <c r="G81" s="78"/>
      <c r="H81" s="78"/>
      <c r="I81" s="95"/>
      <c r="J81" s="95"/>
      <c r="K81" s="95"/>
      <c r="L81" s="95"/>
      <c r="M81" s="95"/>
      <c r="N81" s="95"/>
      <c r="O81" s="117"/>
      <c r="P81" s="64" t="n">
        <f aca="false">SUM(E81:N81)</f>
        <v>0</v>
      </c>
      <c r="Q81" s="31" t="n">
        <f aca="false">D81*P81</f>
        <v>0</v>
      </c>
      <c r="R81" s="65" t="s">
        <v>32</v>
      </c>
      <c r="S81" s="26" t="n">
        <v>855</v>
      </c>
      <c r="T81" s="26" t="s">
        <v>33</v>
      </c>
      <c r="U81" s="26" t="n">
        <v>0</v>
      </c>
    </row>
    <row r="82" s="32" customFormat="true" ht="12.75" hidden="false" customHeight="false" outlineLevel="0" collapsed="false">
      <c r="A82" s="27" t="s">
        <v>125</v>
      </c>
      <c r="B82" s="75" t="s">
        <v>126</v>
      </c>
      <c r="C82" s="76" t="n">
        <v>355</v>
      </c>
      <c r="D82" s="86" t="n">
        <v>300</v>
      </c>
      <c r="E82" s="118"/>
      <c r="F82" s="78"/>
      <c r="G82" s="78"/>
      <c r="H82" s="78"/>
      <c r="I82" s="95"/>
      <c r="J82" s="95"/>
      <c r="K82" s="95"/>
      <c r="L82" s="95"/>
      <c r="M82" s="95"/>
      <c r="N82" s="95"/>
      <c r="O82" s="117"/>
      <c r="P82" s="64" t="n">
        <f aca="false">SUM(E82:N82)</f>
        <v>0</v>
      </c>
      <c r="Q82" s="31" t="n">
        <f aca="false">D82*P82</f>
        <v>0</v>
      </c>
      <c r="R82" s="65" t="s">
        <v>32</v>
      </c>
      <c r="S82" s="26" t="n">
        <v>855</v>
      </c>
      <c r="T82" s="26" t="s">
        <v>33</v>
      </c>
      <c r="U82" s="26" t="n">
        <v>0</v>
      </c>
    </row>
    <row r="83" s="32" customFormat="true" ht="12.75" hidden="false" customHeight="false" outlineLevel="0" collapsed="false">
      <c r="A83" s="103" t="s">
        <v>59</v>
      </c>
      <c r="B83" s="103"/>
      <c r="C83" s="104"/>
      <c r="D83" s="104"/>
      <c r="E83" s="55" t="n">
        <v>40</v>
      </c>
      <c r="F83" s="55" t="n">
        <v>42</v>
      </c>
      <c r="G83" s="55" t="n">
        <v>44</v>
      </c>
      <c r="H83" s="55" t="n">
        <v>46</v>
      </c>
      <c r="I83" s="55" t="n">
        <v>48</v>
      </c>
      <c r="J83" s="55" t="n">
        <v>50</v>
      </c>
      <c r="K83" s="55" t="n">
        <v>52</v>
      </c>
      <c r="L83" s="55" t="n">
        <v>54</v>
      </c>
      <c r="M83" s="55" t="n">
        <v>56</v>
      </c>
      <c r="N83" s="55" t="n">
        <v>58</v>
      </c>
      <c r="O83" s="55" t="n">
        <v>60</v>
      </c>
      <c r="P83" s="89"/>
      <c r="Q83" s="89"/>
      <c r="R83" s="89"/>
      <c r="S83" s="89"/>
      <c r="T83" s="89"/>
      <c r="U83" s="89"/>
    </row>
    <row r="84" s="121" customFormat="true" ht="12.75" hidden="false" customHeight="false" outlineLevel="0" collapsed="false">
      <c r="A84" s="119" t="s">
        <v>127</v>
      </c>
      <c r="B84" s="120" t="s">
        <v>128</v>
      </c>
      <c r="C84" s="86" t="n">
        <v>475</v>
      </c>
      <c r="D84" s="86" t="n">
        <v>300</v>
      </c>
      <c r="E84" s="93"/>
      <c r="F84" s="78"/>
      <c r="G84" s="74"/>
      <c r="H84" s="74"/>
      <c r="I84" s="74"/>
      <c r="J84" s="74"/>
      <c r="K84" s="74"/>
      <c r="L84" s="74"/>
      <c r="M84" s="74"/>
      <c r="N84" s="74"/>
      <c r="O84" s="80"/>
      <c r="P84" s="64" t="n">
        <f aca="false">SUM(E84:N84)</f>
        <v>0</v>
      </c>
      <c r="Q84" s="31" t="n">
        <f aca="false">D84*P84</f>
        <v>0</v>
      </c>
      <c r="R84" s="65" t="s">
        <v>32</v>
      </c>
      <c r="S84" s="26" t="n">
        <v>1699</v>
      </c>
      <c r="T84" s="26" t="s">
        <v>44</v>
      </c>
      <c r="U84" s="26" t="n">
        <v>0</v>
      </c>
    </row>
    <row r="85" s="121" customFormat="true" ht="12.75" hidden="false" customHeight="false" outlineLevel="0" collapsed="false">
      <c r="A85" s="119" t="s">
        <v>129</v>
      </c>
      <c r="B85" s="106" t="s">
        <v>130</v>
      </c>
      <c r="C85" s="86" t="n">
        <v>475</v>
      </c>
      <c r="D85" s="86" t="n">
        <v>300</v>
      </c>
      <c r="E85" s="93"/>
      <c r="F85" s="78"/>
      <c r="G85" s="74"/>
      <c r="H85" s="74"/>
      <c r="I85" s="74"/>
      <c r="J85" s="74"/>
      <c r="K85" s="74"/>
      <c r="L85" s="74"/>
      <c r="M85" s="74"/>
      <c r="N85" s="74"/>
      <c r="O85" s="80"/>
      <c r="P85" s="64" t="n">
        <f aca="false">SUM(E85:N85)</f>
        <v>0</v>
      </c>
      <c r="Q85" s="31" t="n">
        <f aca="false">D85*P85</f>
        <v>0</v>
      </c>
      <c r="R85" s="65" t="s">
        <v>32</v>
      </c>
      <c r="S85" s="26" t="n">
        <v>1699</v>
      </c>
      <c r="T85" s="26" t="s">
        <v>44</v>
      </c>
      <c r="U85" s="26" t="n">
        <v>0</v>
      </c>
    </row>
    <row r="86" s="121" customFormat="true" ht="12.75" hidden="false" customHeight="false" outlineLevel="0" collapsed="false">
      <c r="A86" s="119" t="s">
        <v>131</v>
      </c>
      <c r="B86" s="107" t="s">
        <v>132</v>
      </c>
      <c r="C86" s="86" t="n">
        <v>475</v>
      </c>
      <c r="D86" s="86" t="n">
        <v>300</v>
      </c>
      <c r="E86" s="74"/>
      <c r="F86" s="74"/>
      <c r="G86" s="78"/>
      <c r="H86" s="74"/>
      <c r="I86" s="74"/>
      <c r="J86" s="74"/>
      <c r="K86" s="74"/>
      <c r="L86" s="74"/>
      <c r="M86" s="74"/>
      <c r="N86" s="74"/>
      <c r="O86" s="80"/>
      <c r="P86" s="64" t="n">
        <f aca="false">SUM(E86:N86)</f>
        <v>0</v>
      </c>
      <c r="Q86" s="31" t="n">
        <f aca="false">D86*P86</f>
        <v>0</v>
      </c>
      <c r="R86" s="65" t="s">
        <v>32</v>
      </c>
      <c r="S86" s="26" t="n">
        <v>1699</v>
      </c>
      <c r="T86" s="26" t="s">
        <v>44</v>
      </c>
      <c r="U86" s="26" t="n">
        <v>0</v>
      </c>
    </row>
    <row r="87" s="121" customFormat="true" ht="12.75" hidden="false" customHeight="false" outlineLevel="0" collapsed="false">
      <c r="A87" s="119" t="s">
        <v>133</v>
      </c>
      <c r="B87" s="107" t="s">
        <v>134</v>
      </c>
      <c r="C87" s="86" t="n">
        <v>475</v>
      </c>
      <c r="D87" s="86" t="n">
        <v>300</v>
      </c>
      <c r="E87" s="93"/>
      <c r="F87" s="78"/>
      <c r="G87" s="78"/>
      <c r="H87" s="74"/>
      <c r="I87" s="74"/>
      <c r="J87" s="74"/>
      <c r="K87" s="74"/>
      <c r="L87" s="74"/>
      <c r="M87" s="74"/>
      <c r="N87" s="74"/>
      <c r="O87" s="80"/>
      <c r="P87" s="64" t="n">
        <f aca="false">SUM(E87:N87)</f>
        <v>0</v>
      </c>
      <c r="Q87" s="31" t="n">
        <f aca="false">D87*P87</f>
        <v>0</v>
      </c>
      <c r="R87" s="65" t="s">
        <v>32</v>
      </c>
      <c r="S87" s="26" t="n">
        <v>1699</v>
      </c>
      <c r="T87" s="26" t="s">
        <v>44</v>
      </c>
      <c r="U87" s="26" t="n">
        <v>0</v>
      </c>
    </row>
    <row r="88" s="121" customFormat="true" ht="12.75" hidden="false" customHeight="false" outlineLevel="0" collapsed="false">
      <c r="A88" s="119" t="s">
        <v>135</v>
      </c>
      <c r="B88" s="107" t="s">
        <v>136</v>
      </c>
      <c r="C88" s="86" t="n">
        <v>475</v>
      </c>
      <c r="D88" s="86" t="n">
        <v>300</v>
      </c>
      <c r="E88" s="93"/>
      <c r="F88" s="78"/>
      <c r="G88" s="74"/>
      <c r="H88" s="74" t="s">
        <v>137</v>
      </c>
      <c r="I88" s="74"/>
      <c r="J88" s="74"/>
      <c r="K88" s="74"/>
      <c r="L88" s="74"/>
      <c r="M88" s="74"/>
      <c r="N88" s="74"/>
      <c r="O88" s="80"/>
      <c r="P88" s="64" t="n">
        <f aca="false">SUM(E88:N88)</f>
        <v>0</v>
      </c>
      <c r="Q88" s="31" t="n">
        <f aca="false">D88*P88</f>
        <v>0</v>
      </c>
      <c r="R88" s="65" t="s">
        <v>32</v>
      </c>
      <c r="S88" s="26" t="n">
        <v>1699</v>
      </c>
      <c r="T88" s="26" t="s">
        <v>44</v>
      </c>
      <c r="U88" s="26" t="n">
        <v>0</v>
      </c>
    </row>
    <row r="89" s="32" customFormat="true" ht="12.75" hidden="false" customHeight="false" outlineLevel="0" collapsed="false">
      <c r="A89" s="27" t="s">
        <v>138</v>
      </c>
      <c r="B89" s="75" t="s">
        <v>139</v>
      </c>
      <c r="C89" s="86" t="n">
        <v>435</v>
      </c>
      <c r="D89" s="86" t="n">
        <v>300</v>
      </c>
      <c r="E89" s="74"/>
      <c r="F89" s="74"/>
      <c r="G89" s="74"/>
      <c r="H89" s="74"/>
      <c r="I89" s="78"/>
      <c r="J89" s="74"/>
      <c r="K89" s="74"/>
      <c r="L89" s="74"/>
      <c r="M89" s="74"/>
      <c r="N89" s="74"/>
      <c r="O89" s="80"/>
      <c r="P89" s="64" t="n">
        <f aca="false">SUM(E89:N89)</f>
        <v>0</v>
      </c>
      <c r="Q89" s="31" t="n">
        <f aca="false">D89*P89</f>
        <v>0</v>
      </c>
      <c r="R89" s="65" t="s">
        <v>32</v>
      </c>
      <c r="S89" s="26" t="n">
        <v>1490</v>
      </c>
      <c r="T89" s="26" t="s">
        <v>33</v>
      </c>
      <c r="U89" s="26" t="n">
        <v>0</v>
      </c>
    </row>
    <row r="90" s="32" customFormat="true" ht="12.75" hidden="false" customHeight="false" outlineLevel="0" collapsed="false">
      <c r="A90" s="27" t="s">
        <v>140</v>
      </c>
      <c r="B90" s="75" t="s">
        <v>141</v>
      </c>
      <c r="C90" s="86" t="n">
        <v>435</v>
      </c>
      <c r="D90" s="86" t="n">
        <v>300</v>
      </c>
      <c r="E90" s="93"/>
      <c r="F90" s="78"/>
      <c r="G90" s="74"/>
      <c r="H90" s="74"/>
      <c r="I90" s="78"/>
      <c r="J90" s="78"/>
      <c r="K90" s="79"/>
      <c r="L90" s="74"/>
      <c r="M90" s="74"/>
      <c r="N90" s="74"/>
      <c r="O90" s="80"/>
      <c r="P90" s="64" t="n">
        <f aca="false">SUM(E90:N90)</f>
        <v>0</v>
      </c>
      <c r="Q90" s="31" t="n">
        <f aca="false">D90*P90</f>
        <v>0</v>
      </c>
      <c r="R90" s="65" t="s">
        <v>32</v>
      </c>
      <c r="S90" s="26" t="n">
        <v>1490</v>
      </c>
      <c r="T90" s="26" t="s">
        <v>33</v>
      </c>
      <c r="U90" s="26" t="n">
        <v>0</v>
      </c>
    </row>
    <row r="91" s="32" customFormat="true" ht="12.75" hidden="false" customHeight="false" outlineLevel="0" collapsed="false">
      <c r="A91" s="122" t="s">
        <v>142</v>
      </c>
      <c r="B91" s="120" t="s">
        <v>143</v>
      </c>
      <c r="C91" s="86" t="n">
        <v>435</v>
      </c>
      <c r="D91" s="86" t="n">
        <v>300</v>
      </c>
      <c r="E91" s="93"/>
      <c r="F91" s="78"/>
      <c r="G91" s="74"/>
      <c r="H91" s="74"/>
      <c r="I91" s="78"/>
      <c r="J91" s="78"/>
      <c r="K91" s="79"/>
      <c r="L91" s="74"/>
      <c r="M91" s="74"/>
      <c r="N91" s="74"/>
      <c r="O91" s="80"/>
      <c r="P91" s="64" t="n">
        <f aca="false">SUM(E91:N91)</f>
        <v>0</v>
      </c>
      <c r="Q91" s="31" t="n">
        <f aca="false">D91*P91</f>
        <v>0</v>
      </c>
      <c r="R91" s="65" t="s">
        <v>32</v>
      </c>
      <c r="S91" s="26" t="n">
        <v>1490</v>
      </c>
      <c r="T91" s="26" t="s">
        <v>44</v>
      </c>
      <c r="U91" s="26" t="n">
        <v>0</v>
      </c>
    </row>
    <row r="92" s="32" customFormat="true" ht="12.75" hidden="false" customHeight="false" outlineLevel="0" collapsed="false">
      <c r="A92" s="27" t="s">
        <v>144</v>
      </c>
      <c r="B92" s="106" t="s">
        <v>145</v>
      </c>
      <c r="C92" s="86" t="n">
        <v>435</v>
      </c>
      <c r="D92" s="86" t="n">
        <v>300</v>
      </c>
      <c r="E92" s="93"/>
      <c r="F92" s="78"/>
      <c r="G92" s="74"/>
      <c r="H92" s="74"/>
      <c r="I92" s="74"/>
      <c r="J92" s="78"/>
      <c r="K92" s="79"/>
      <c r="L92" s="74"/>
      <c r="M92" s="74"/>
      <c r="N92" s="74"/>
      <c r="O92" s="80"/>
      <c r="P92" s="64" t="n">
        <f aca="false">SUM(E92:N92)</f>
        <v>0</v>
      </c>
      <c r="Q92" s="31" t="n">
        <f aca="false">D92*P92</f>
        <v>0</v>
      </c>
      <c r="R92" s="65" t="s">
        <v>32</v>
      </c>
      <c r="S92" s="26" t="n">
        <v>1490</v>
      </c>
      <c r="T92" s="26" t="s">
        <v>44</v>
      </c>
      <c r="U92" s="26" t="n">
        <v>0</v>
      </c>
    </row>
    <row r="93" s="32" customFormat="true" ht="12.75" hidden="false" customHeight="false" outlineLevel="0" collapsed="false">
      <c r="A93" s="27" t="s">
        <v>146</v>
      </c>
      <c r="B93" s="107" t="s">
        <v>147</v>
      </c>
      <c r="C93" s="86" t="n">
        <v>435</v>
      </c>
      <c r="D93" s="86" t="n">
        <v>300</v>
      </c>
      <c r="E93" s="93"/>
      <c r="F93" s="78"/>
      <c r="G93" s="74"/>
      <c r="H93" s="74" t="s">
        <v>137</v>
      </c>
      <c r="I93" s="74"/>
      <c r="J93" s="78"/>
      <c r="K93" s="79"/>
      <c r="L93" s="74"/>
      <c r="M93" s="74"/>
      <c r="N93" s="74"/>
      <c r="O93" s="80"/>
      <c r="P93" s="64" t="n">
        <f aca="false">SUM(E93:N93)</f>
        <v>0</v>
      </c>
      <c r="Q93" s="31" t="n">
        <f aca="false">D93*P93</f>
        <v>0</v>
      </c>
      <c r="R93" s="65" t="s">
        <v>32</v>
      </c>
      <c r="S93" s="26" t="n">
        <v>1490</v>
      </c>
      <c r="T93" s="26" t="s">
        <v>44</v>
      </c>
      <c r="U93" s="26" t="n">
        <v>0</v>
      </c>
    </row>
    <row r="94" s="32" customFormat="true" ht="12.75" hidden="false" customHeight="false" outlineLevel="0" collapsed="false">
      <c r="A94" s="122" t="s">
        <v>148</v>
      </c>
      <c r="B94" s="107" t="s">
        <v>149</v>
      </c>
      <c r="C94" s="86" t="n">
        <v>435</v>
      </c>
      <c r="D94" s="86" t="n">
        <v>300</v>
      </c>
      <c r="E94" s="74"/>
      <c r="F94" s="74" t="s">
        <v>137</v>
      </c>
      <c r="G94" s="74"/>
      <c r="H94" s="74" t="s">
        <v>137</v>
      </c>
      <c r="I94" s="74"/>
      <c r="J94" s="78"/>
      <c r="K94" s="79"/>
      <c r="L94" s="74"/>
      <c r="M94" s="74"/>
      <c r="N94" s="74"/>
      <c r="O94" s="80"/>
      <c r="P94" s="64" t="n">
        <f aca="false">SUM(E94:N94)</f>
        <v>0</v>
      </c>
      <c r="Q94" s="31" t="n">
        <f aca="false">D94*P94</f>
        <v>0</v>
      </c>
      <c r="R94" s="65" t="s">
        <v>32</v>
      </c>
      <c r="S94" s="26" t="n">
        <v>1490</v>
      </c>
      <c r="T94" s="26" t="s">
        <v>44</v>
      </c>
      <c r="U94" s="26" t="n">
        <v>0</v>
      </c>
    </row>
    <row r="95" s="32" customFormat="true" ht="12.75" hidden="false" customHeight="false" outlineLevel="0" collapsed="false">
      <c r="A95" s="122" t="s">
        <v>150</v>
      </c>
      <c r="B95" s="107" t="s">
        <v>151</v>
      </c>
      <c r="C95" s="86" t="n">
        <v>435</v>
      </c>
      <c r="D95" s="86" t="n">
        <v>300</v>
      </c>
      <c r="E95" s="74"/>
      <c r="F95" s="74"/>
      <c r="G95" s="74"/>
      <c r="H95" s="74" t="s">
        <v>137</v>
      </c>
      <c r="I95" s="74"/>
      <c r="J95" s="78"/>
      <c r="K95" s="79"/>
      <c r="L95" s="74"/>
      <c r="M95" s="74"/>
      <c r="N95" s="74"/>
      <c r="O95" s="80"/>
      <c r="P95" s="64" t="n">
        <f aca="false">SUM(E95:N95)</f>
        <v>0</v>
      </c>
      <c r="Q95" s="31" t="n">
        <f aca="false">D95*P95</f>
        <v>0</v>
      </c>
      <c r="R95" s="65" t="s">
        <v>32</v>
      </c>
      <c r="S95" s="26" t="n">
        <v>1490</v>
      </c>
      <c r="T95" s="26" t="s">
        <v>44</v>
      </c>
      <c r="U95" s="26" t="n">
        <v>0</v>
      </c>
    </row>
    <row r="96" s="32" customFormat="true" ht="12.75" hidden="false" customHeight="false" outlineLevel="0" collapsed="false">
      <c r="A96" s="122" t="s">
        <v>152</v>
      </c>
      <c r="B96" s="107" t="s">
        <v>153</v>
      </c>
      <c r="C96" s="86" t="n">
        <v>435</v>
      </c>
      <c r="D96" s="86" t="n">
        <v>300</v>
      </c>
      <c r="E96" s="77" t="s">
        <v>137</v>
      </c>
      <c r="F96" s="74"/>
      <c r="G96" s="74" t="s">
        <v>137</v>
      </c>
      <c r="H96" s="74"/>
      <c r="I96" s="78"/>
      <c r="J96" s="78"/>
      <c r="K96" s="79"/>
      <c r="L96" s="74"/>
      <c r="M96" s="74"/>
      <c r="N96" s="74"/>
      <c r="O96" s="80"/>
      <c r="P96" s="64" t="n">
        <f aca="false">SUM(E96:N96)</f>
        <v>0</v>
      </c>
      <c r="Q96" s="31" t="n">
        <f aca="false">D96*P96</f>
        <v>0</v>
      </c>
      <c r="R96" s="65" t="s">
        <v>32</v>
      </c>
      <c r="S96" s="26" t="n">
        <v>1490</v>
      </c>
      <c r="T96" s="26" t="s">
        <v>44</v>
      </c>
      <c r="U96" s="26" t="n">
        <v>0</v>
      </c>
    </row>
    <row r="97" s="32" customFormat="true" ht="12.75" hidden="false" customHeight="false" outlineLevel="0" collapsed="false">
      <c r="A97" s="119" t="s">
        <v>154</v>
      </c>
      <c r="B97" s="120" t="s">
        <v>155</v>
      </c>
      <c r="C97" s="86" t="n">
        <v>540</v>
      </c>
      <c r="D97" s="86" t="n">
        <v>300</v>
      </c>
      <c r="E97" s="93"/>
      <c r="F97" s="78"/>
      <c r="G97" s="74"/>
      <c r="H97" s="74"/>
      <c r="I97" s="74"/>
      <c r="J97" s="74"/>
      <c r="K97" s="74"/>
      <c r="L97" s="74"/>
      <c r="M97" s="74"/>
      <c r="N97" s="74"/>
      <c r="O97" s="80"/>
      <c r="P97" s="64" t="n">
        <f aca="false">SUM(E97:N97)</f>
        <v>0</v>
      </c>
      <c r="Q97" s="31" t="n">
        <f aca="false">D97*P97</f>
        <v>0</v>
      </c>
      <c r="R97" s="65" t="s">
        <v>32</v>
      </c>
      <c r="S97" s="26"/>
      <c r="T97" s="26" t="s">
        <v>44</v>
      </c>
      <c r="U97" s="26" t="n">
        <v>0</v>
      </c>
    </row>
    <row r="98" s="32" customFormat="true" ht="12.75" hidden="false" customHeight="false" outlineLevel="0" collapsed="false">
      <c r="A98" s="119" t="s">
        <v>156</v>
      </c>
      <c r="B98" s="120" t="s">
        <v>157</v>
      </c>
      <c r="C98" s="86" t="n">
        <v>540</v>
      </c>
      <c r="D98" s="86" t="n">
        <v>300</v>
      </c>
      <c r="E98" s="93"/>
      <c r="F98" s="78"/>
      <c r="G98" s="74"/>
      <c r="H98" s="74"/>
      <c r="I98" s="74"/>
      <c r="J98" s="74"/>
      <c r="K98" s="74"/>
      <c r="L98" s="74"/>
      <c r="M98" s="74"/>
      <c r="N98" s="74"/>
      <c r="O98" s="80"/>
      <c r="P98" s="64" t="n">
        <f aca="false">SUM(E98:N98)</f>
        <v>0</v>
      </c>
      <c r="Q98" s="31" t="n">
        <f aca="false">D98*P98</f>
        <v>0</v>
      </c>
      <c r="R98" s="65" t="s">
        <v>32</v>
      </c>
      <c r="S98" s="26"/>
      <c r="T98" s="26" t="s">
        <v>44</v>
      </c>
      <c r="U98" s="26" t="n">
        <v>0</v>
      </c>
    </row>
    <row r="99" s="32" customFormat="true" ht="12.75" hidden="false" customHeight="false" outlineLevel="0" collapsed="false">
      <c r="A99" s="119" t="s">
        <v>158</v>
      </c>
      <c r="B99" s="106" t="s">
        <v>159</v>
      </c>
      <c r="C99" s="86" t="n">
        <v>540</v>
      </c>
      <c r="D99" s="86" t="n">
        <v>300</v>
      </c>
      <c r="E99" s="93"/>
      <c r="F99" s="78"/>
      <c r="G99" s="78"/>
      <c r="H99" s="74"/>
      <c r="I99" s="74"/>
      <c r="J99" s="74"/>
      <c r="K99" s="74"/>
      <c r="L99" s="74"/>
      <c r="M99" s="74"/>
      <c r="N99" s="74"/>
      <c r="O99" s="80"/>
      <c r="P99" s="64" t="n">
        <f aca="false">SUM(E99:N99)</f>
        <v>0</v>
      </c>
      <c r="Q99" s="31" t="n">
        <f aca="false">D99*P99</f>
        <v>0</v>
      </c>
      <c r="R99" s="65" t="s">
        <v>32</v>
      </c>
      <c r="S99" s="26"/>
      <c r="T99" s="26" t="s">
        <v>44</v>
      </c>
      <c r="U99" s="26" t="n">
        <v>0</v>
      </c>
    </row>
    <row r="100" s="32" customFormat="true" ht="12.75" hidden="false" customHeight="false" outlineLevel="0" collapsed="false">
      <c r="A100" s="119" t="s">
        <v>160</v>
      </c>
      <c r="B100" s="107" t="s">
        <v>161</v>
      </c>
      <c r="C100" s="86" t="n">
        <v>540</v>
      </c>
      <c r="D100" s="86" t="n">
        <v>300</v>
      </c>
      <c r="E100" s="93"/>
      <c r="F100" s="78"/>
      <c r="G100" s="74"/>
      <c r="H100" s="74"/>
      <c r="I100" s="74"/>
      <c r="J100" s="74"/>
      <c r="K100" s="74"/>
      <c r="L100" s="74"/>
      <c r="M100" s="74"/>
      <c r="N100" s="74"/>
      <c r="O100" s="80"/>
      <c r="P100" s="64" t="n">
        <f aca="false">SUM(E100:N100)</f>
        <v>0</v>
      </c>
      <c r="Q100" s="31" t="n">
        <f aca="false">D100*P100</f>
        <v>0</v>
      </c>
      <c r="R100" s="65" t="s">
        <v>32</v>
      </c>
      <c r="S100" s="26"/>
      <c r="T100" s="26" t="s">
        <v>44</v>
      </c>
      <c r="U100" s="26" t="n">
        <v>0</v>
      </c>
    </row>
    <row r="101" s="32" customFormat="true" ht="12.75" hidden="false" customHeight="false" outlineLevel="0" collapsed="false">
      <c r="A101" s="119" t="s">
        <v>162</v>
      </c>
      <c r="B101" s="107" t="s">
        <v>163</v>
      </c>
      <c r="C101" s="86" t="n">
        <v>540</v>
      </c>
      <c r="D101" s="86" t="n">
        <v>300</v>
      </c>
      <c r="E101" s="93"/>
      <c r="F101" s="78"/>
      <c r="G101" s="74"/>
      <c r="H101" s="74"/>
      <c r="I101" s="74"/>
      <c r="J101" s="74"/>
      <c r="K101" s="74"/>
      <c r="L101" s="74"/>
      <c r="M101" s="74"/>
      <c r="N101" s="74"/>
      <c r="O101" s="80"/>
      <c r="P101" s="64" t="n">
        <f aca="false">SUM(E101:N101)</f>
        <v>0</v>
      </c>
      <c r="Q101" s="31" t="n">
        <f aca="false">D101*P101</f>
        <v>0</v>
      </c>
      <c r="R101" s="65" t="s">
        <v>32</v>
      </c>
      <c r="S101" s="26"/>
      <c r="T101" s="26" t="s">
        <v>44</v>
      </c>
      <c r="U101" s="26" t="n">
        <v>0</v>
      </c>
    </row>
    <row r="102" s="32" customFormat="true" ht="12.75" hidden="false" customHeight="false" outlineLevel="0" collapsed="false">
      <c r="A102" s="119" t="s">
        <v>164</v>
      </c>
      <c r="B102" s="107" t="s">
        <v>165</v>
      </c>
      <c r="C102" s="86" t="n">
        <v>565</v>
      </c>
      <c r="D102" s="86" t="n">
        <v>300</v>
      </c>
      <c r="E102" s="93"/>
      <c r="F102" s="93"/>
      <c r="G102" s="78"/>
      <c r="H102" s="74"/>
      <c r="I102" s="74"/>
      <c r="J102" s="74"/>
      <c r="K102" s="74"/>
      <c r="L102" s="74"/>
      <c r="M102" s="74"/>
      <c r="N102" s="74"/>
      <c r="O102" s="80"/>
      <c r="P102" s="64" t="n">
        <f aca="false">SUM(E102:N102)</f>
        <v>0</v>
      </c>
      <c r="Q102" s="31" t="n">
        <f aca="false">D102*P102</f>
        <v>0</v>
      </c>
      <c r="R102" s="65" t="s">
        <v>32</v>
      </c>
      <c r="S102" s="26" t="n">
        <v>2230</v>
      </c>
      <c r="T102" s="26" t="s">
        <v>44</v>
      </c>
      <c r="U102" s="26" t="n">
        <v>0</v>
      </c>
    </row>
    <row r="103" s="32" customFormat="true" ht="12.75" hidden="false" customHeight="false" outlineLevel="0" collapsed="false">
      <c r="A103" s="119" t="s">
        <v>166</v>
      </c>
      <c r="B103" s="120" t="s">
        <v>167</v>
      </c>
      <c r="C103" s="86" t="n">
        <v>510</v>
      </c>
      <c r="D103" s="86" t="n">
        <v>300</v>
      </c>
      <c r="E103" s="93"/>
      <c r="F103" s="78"/>
      <c r="G103" s="78"/>
      <c r="H103" s="74"/>
      <c r="I103" s="74"/>
      <c r="J103" s="78"/>
      <c r="K103" s="78"/>
      <c r="L103" s="74"/>
      <c r="M103" s="74"/>
      <c r="N103" s="74"/>
      <c r="O103" s="80"/>
      <c r="P103" s="64" t="n">
        <f aca="false">SUM(E103:N103)</f>
        <v>0</v>
      </c>
      <c r="Q103" s="31" t="n">
        <f aca="false">D103*P103</f>
        <v>0</v>
      </c>
      <c r="R103" s="65" t="s">
        <v>32</v>
      </c>
      <c r="S103" s="26"/>
      <c r="T103" s="26" t="s">
        <v>44</v>
      </c>
      <c r="U103" s="26" t="n">
        <v>0</v>
      </c>
    </row>
    <row r="104" s="32" customFormat="true" ht="12.75" hidden="false" customHeight="false" outlineLevel="0" collapsed="false">
      <c r="A104" s="119" t="s">
        <v>168</v>
      </c>
      <c r="B104" s="107" t="s">
        <v>169</v>
      </c>
      <c r="C104" s="86" t="n">
        <v>510</v>
      </c>
      <c r="D104" s="86" t="n">
        <v>300</v>
      </c>
      <c r="E104" s="93"/>
      <c r="F104" s="78"/>
      <c r="G104" s="74"/>
      <c r="H104" s="74"/>
      <c r="I104" s="74"/>
      <c r="J104" s="78"/>
      <c r="K104" s="78"/>
      <c r="L104" s="74"/>
      <c r="M104" s="74"/>
      <c r="N104" s="74"/>
      <c r="O104" s="80"/>
      <c r="P104" s="64" t="n">
        <f aca="false">SUM(E104:N104)</f>
        <v>0</v>
      </c>
      <c r="Q104" s="31" t="n">
        <f aca="false">D104*P104</f>
        <v>0</v>
      </c>
      <c r="R104" s="65" t="s">
        <v>32</v>
      </c>
      <c r="S104" s="26"/>
      <c r="T104" s="26" t="s">
        <v>44</v>
      </c>
      <c r="U104" s="26" t="n">
        <v>0</v>
      </c>
    </row>
    <row r="105" s="32" customFormat="true" ht="12.75" hidden="false" customHeight="false" outlineLevel="0" collapsed="false">
      <c r="A105" s="119" t="s">
        <v>170</v>
      </c>
      <c r="B105" s="107" t="s">
        <v>171</v>
      </c>
      <c r="C105" s="86" t="n">
        <v>615</v>
      </c>
      <c r="D105" s="86" t="n">
        <v>300</v>
      </c>
      <c r="E105" s="123"/>
      <c r="F105" s="73"/>
      <c r="G105" s="74"/>
      <c r="H105" s="74"/>
      <c r="I105" s="74"/>
      <c r="J105" s="74"/>
      <c r="K105" s="74"/>
      <c r="L105" s="74"/>
      <c r="M105" s="74"/>
      <c r="N105" s="74"/>
      <c r="O105" s="80"/>
      <c r="P105" s="64" t="n">
        <f aca="false">SUM(E105:N105)</f>
        <v>0</v>
      </c>
      <c r="Q105" s="31" t="n">
        <f aca="false">D105*P105</f>
        <v>0</v>
      </c>
      <c r="R105" s="65" t="s">
        <v>32</v>
      </c>
      <c r="S105" s="26" t="n">
        <v>1560</v>
      </c>
      <c r="T105" s="26" t="s">
        <v>172</v>
      </c>
      <c r="U105" s="26" t="n">
        <v>0</v>
      </c>
    </row>
    <row r="106" s="32" customFormat="true" ht="12.75" hidden="false" customHeight="false" outlineLevel="0" collapsed="false">
      <c r="A106" s="119" t="s">
        <v>173</v>
      </c>
      <c r="B106" s="107" t="s">
        <v>174</v>
      </c>
      <c r="C106" s="86" t="n">
        <v>615</v>
      </c>
      <c r="D106" s="86" t="n">
        <v>300</v>
      </c>
      <c r="E106" s="114"/>
      <c r="F106" s="78"/>
      <c r="G106" s="95"/>
      <c r="H106" s="95"/>
      <c r="I106" s="95"/>
      <c r="J106" s="95"/>
      <c r="K106" s="74"/>
      <c r="L106" s="74"/>
      <c r="M106" s="74"/>
      <c r="N106" s="74"/>
      <c r="O106" s="80"/>
      <c r="P106" s="64" t="n">
        <f aca="false">SUM(E106:N106)</f>
        <v>0</v>
      </c>
      <c r="Q106" s="31" t="n">
        <f aca="false">D106*P106</f>
        <v>0</v>
      </c>
      <c r="R106" s="65" t="s">
        <v>32</v>
      </c>
      <c r="S106" s="26" t="n">
        <v>1560</v>
      </c>
      <c r="T106" s="26" t="s">
        <v>172</v>
      </c>
      <c r="U106" s="26" t="n">
        <v>0</v>
      </c>
    </row>
    <row r="107" s="32" customFormat="true" ht="12.75" hidden="false" customHeight="false" outlineLevel="0" collapsed="false">
      <c r="A107" s="124" t="s">
        <v>175</v>
      </c>
      <c r="B107" s="125" t="s">
        <v>176</v>
      </c>
      <c r="C107" s="59" t="n">
        <v>410</v>
      </c>
      <c r="D107" s="86" t="n">
        <v>300</v>
      </c>
      <c r="E107" s="93"/>
      <c r="F107" s="78"/>
      <c r="G107" s="95"/>
      <c r="H107" s="78"/>
      <c r="I107" s="95"/>
      <c r="J107" s="78"/>
      <c r="K107" s="78"/>
      <c r="L107" s="74"/>
      <c r="M107" s="74"/>
      <c r="N107" s="74"/>
      <c r="O107" s="80"/>
      <c r="P107" s="64" t="n">
        <f aca="false">SUM(E107:N107)</f>
        <v>0</v>
      </c>
      <c r="Q107" s="31" t="n">
        <f aca="false">D107*P107</f>
        <v>0</v>
      </c>
      <c r="R107" s="65" t="s">
        <v>32</v>
      </c>
      <c r="S107" s="26" t="n">
        <v>1490</v>
      </c>
      <c r="T107" s="26" t="s">
        <v>44</v>
      </c>
      <c r="U107" s="26" t="n">
        <v>0</v>
      </c>
    </row>
    <row r="108" s="32" customFormat="true" ht="12.75" hidden="false" customHeight="false" outlineLevel="0" collapsed="false">
      <c r="A108" s="124" t="s">
        <v>177</v>
      </c>
      <c r="B108" s="125" t="s">
        <v>178</v>
      </c>
      <c r="C108" s="59" t="n">
        <v>410</v>
      </c>
      <c r="D108" s="86" t="n">
        <v>300</v>
      </c>
      <c r="E108" s="93"/>
      <c r="F108" s="78"/>
      <c r="G108" s="78"/>
      <c r="H108" s="78"/>
      <c r="I108" s="78"/>
      <c r="J108" s="78"/>
      <c r="K108" s="78"/>
      <c r="L108" s="74"/>
      <c r="M108" s="74"/>
      <c r="N108" s="74"/>
      <c r="O108" s="80"/>
      <c r="P108" s="64" t="n">
        <f aca="false">SUM(E108:N108)</f>
        <v>0</v>
      </c>
      <c r="Q108" s="31" t="n">
        <f aca="false">D108*P108</f>
        <v>0</v>
      </c>
      <c r="R108" s="65" t="s">
        <v>32</v>
      </c>
      <c r="S108" s="26" t="n">
        <v>1490</v>
      </c>
      <c r="T108" s="26" t="s">
        <v>44</v>
      </c>
      <c r="U108" s="26" t="n">
        <v>0</v>
      </c>
    </row>
    <row r="109" s="32" customFormat="true" ht="12.75" hidden="false" customHeight="false" outlineLevel="0" collapsed="false">
      <c r="A109" s="124" t="s">
        <v>179</v>
      </c>
      <c r="B109" s="125" t="s">
        <v>180</v>
      </c>
      <c r="C109" s="59" t="n">
        <v>410</v>
      </c>
      <c r="D109" s="86" t="n">
        <v>300</v>
      </c>
      <c r="E109" s="93"/>
      <c r="F109" s="78"/>
      <c r="G109" s="78"/>
      <c r="H109" s="78"/>
      <c r="I109" s="74"/>
      <c r="J109" s="78"/>
      <c r="K109" s="74"/>
      <c r="L109" s="74"/>
      <c r="M109" s="74"/>
      <c r="N109" s="74"/>
      <c r="O109" s="80"/>
      <c r="P109" s="64" t="n">
        <f aca="false">SUM(E109:N109)</f>
        <v>0</v>
      </c>
      <c r="Q109" s="31" t="n">
        <f aca="false">D109*P109</f>
        <v>0</v>
      </c>
      <c r="R109" s="65" t="s">
        <v>32</v>
      </c>
      <c r="S109" s="26" t="n">
        <v>1490</v>
      </c>
      <c r="T109" s="26" t="s">
        <v>44</v>
      </c>
      <c r="U109" s="26" t="n">
        <v>0</v>
      </c>
    </row>
    <row r="110" s="32" customFormat="true" ht="12.75" hidden="false" customHeight="false" outlineLevel="0" collapsed="false">
      <c r="A110" s="124" t="s">
        <v>181</v>
      </c>
      <c r="B110" s="125" t="s">
        <v>182</v>
      </c>
      <c r="C110" s="59" t="n">
        <v>410</v>
      </c>
      <c r="D110" s="86" t="n">
        <v>300</v>
      </c>
      <c r="E110" s="93"/>
      <c r="F110" s="78"/>
      <c r="G110" s="78"/>
      <c r="H110" s="78"/>
      <c r="I110" s="78"/>
      <c r="J110" s="78"/>
      <c r="K110" s="78"/>
      <c r="L110" s="74"/>
      <c r="M110" s="74"/>
      <c r="N110" s="74"/>
      <c r="O110" s="80"/>
      <c r="P110" s="64" t="n">
        <f aca="false">SUM(E110:N110)</f>
        <v>0</v>
      </c>
      <c r="Q110" s="31" t="n">
        <f aca="false">D110*P110</f>
        <v>0</v>
      </c>
      <c r="R110" s="65" t="s">
        <v>32</v>
      </c>
      <c r="S110" s="26" t="n">
        <v>1490</v>
      </c>
      <c r="T110" s="26" t="s">
        <v>44</v>
      </c>
      <c r="U110" s="26" t="n">
        <v>0</v>
      </c>
    </row>
    <row r="111" s="32" customFormat="true" ht="12.75" hidden="false" customHeight="false" outlineLevel="0" collapsed="false">
      <c r="A111" s="124" t="s">
        <v>183</v>
      </c>
      <c r="B111" s="125" t="s">
        <v>184</v>
      </c>
      <c r="C111" s="59" t="n">
        <v>410</v>
      </c>
      <c r="D111" s="86" t="n">
        <v>300</v>
      </c>
      <c r="E111" s="93"/>
      <c r="F111" s="78"/>
      <c r="G111" s="78"/>
      <c r="H111" s="74"/>
      <c r="I111" s="78"/>
      <c r="J111" s="78"/>
      <c r="K111" s="78"/>
      <c r="L111" s="74"/>
      <c r="M111" s="74"/>
      <c r="N111" s="74"/>
      <c r="O111" s="80"/>
      <c r="P111" s="64" t="n">
        <f aca="false">SUM(E111:N111)</f>
        <v>0</v>
      </c>
      <c r="Q111" s="31" t="n">
        <f aca="false">D111*P111</f>
        <v>0</v>
      </c>
      <c r="R111" s="65" t="s">
        <v>32</v>
      </c>
      <c r="S111" s="26" t="n">
        <v>1490</v>
      </c>
      <c r="T111" s="26" t="s">
        <v>44</v>
      </c>
      <c r="U111" s="26" t="n">
        <v>0</v>
      </c>
    </row>
    <row r="112" s="32" customFormat="true" ht="12.75" hidden="false" customHeight="false" outlineLevel="0" collapsed="false">
      <c r="A112" s="124" t="s">
        <v>185</v>
      </c>
      <c r="B112" s="125" t="s">
        <v>186</v>
      </c>
      <c r="C112" s="59" t="n">
        <v>410</v>
      </c>
      <c r="D112" s="86" t="n">
        <v>300</v>
      </c>
      <c r="E112" s="93"/>
      <c r="F112" s="78"/>
      <c r="G112" s="78"/>
      <c r="H112" s="74"/>
      <c r="I112" s="74"/>
      <c r="J112" s="78"/>
      <c r="K112" s="78"/>
      <c r="L112" s="74"/>
      <c r="M112" s="74"/>
      <c r="N112" s="74"/>
      <c r="O112" s="80"/>
      <c r="P112" s="64" t="n">
        <f aca="false">SUM(E112:N112)</f>
        <v>0</v>
      </c>
      <c r="Q112" s="31" t="n">
        <f aca="false">D112*P112</f>
        <v>0</v>
      </c>
      <c r="R112" s="65" t="s">
        <v>32</v>
      </c>
      <c r="S112" s="26" t="n">
        <v>1490</v>
      </c>
      <c r="T112" s="26" t="s">
        <v>44</v>
      </c>
      <c r="U112" s="26" t="n">
        <v>0</v>
      </c>
    </row>
    <row r="113" s="32" customFormat="true" ht="12.75" hidden="false" customHeight="false" outlineLevel="0" collapsed="false">
      <c r="A113" s="124" t="s">
        <v>187</v>
      </c>
      <c r="B113" s="125" t="s">
        <v>188</v>
      </c>
      <c r="C113" s="59" t="n">
        <v>410</v>
      </c>
      <c r="D113" s="86" t="n">
        <v>300</v>
      </c>
      <c r="E113" s="93"/>
      <c r="F113" s="78"/>
      <c r="G113" s="78"/>
      <c r="H113" s="74"/>
      <c r="I113" s="78"/>
      <c r="J113" s="78"/>
      <c r="K113" s="74"/>
      <c r="L113" s="74"/>
      <c r="M113" s="74"/>
      <c r="N113" s="74"/>
      <c r="O113" s="80"/>
      <c r="P113" s="64" t="n">
        <f aca="false">SUM(E113:N113)</f>
        <v>0</v>
      </c>
      <c r="Q113" s="31" t="n">
        <f aca="false">D113*P113</f>
        <v>0</v>
      </c>
      <c r="R113" s="65" t="s">
        <v>32</v>
      </c>
      <c r="S113" s="26" t="n">
        <v>1490</v>
      </c>
      <c r="T113" s="26" t="s">
        <v>44</v>
      </c>
      <c r="U113" s="26" t="n">
        <v>0</v>
      </c>
    </row>
    <row r="114" s="32" customFormat="true" ht="12.75" hidden="false" customHeight="false" outlineLevel="0" collapsed="false">
      <c r="A114" s="124" t="s">
        <v>189</v>
      </c>
      <c r="B114" s="125" t="s">
        <v>190</v>
      </c>
      <c r="C114" s="59" t="n">
        <v>410</v>
      </c>
      <c r="D114" s="86" t="n">
        <v>300</v>
      </c>
      <c r="E114" s="93"/>
      <c r="F114" s="93"/>
      <c r="G114" s="93"/>
      <c r="H114" s="93"/>
      <c r="I114" s="93"/>
      <c r="J114" s="78"/>
      <c r="K114" s="74"/>
      <c r="L114" s="74"/>
      <c r="M114" s="74"/>
      <c r="N114" s="74"/>
      <c r="O114" s="80"/>
      <c r="P114" s="64" t="n">
        <f aca="false">SUM(E114:N114)</f>
        <v>0</v>
      </c>
      <c r="Q114" s="31" t="n">
        <f aca="false">D114*P114</f>
        <v>0</v>
      </c>
      <c r="R114" s="65" t="s">
        <v>32</v>
      </c>
      <c r="S114" s="26" t="n">
        <v>1490</v>
      </c>
      <c r="T114" s="26" t="s">
        <v>44</v>
      </c>
      <c r="U114" s="26" t="n">
        <v>0</v>
      </c>
    </row>
    <row r="115" s="32" customFormat="true" ht="12.75" hidden="false" customHeight="false" outlineLevel="0" collapsed="false">
      <c r="A115" s="124" t="s">
        <v>191</v>
      </c>
      <c r="B115" s="125" t="s">
        <v>192</v>
      </c>
      <c r="C115" s="59" t="n">
        <v>410</v>
      </c>
      <c r="D115" s="86" t="n">
        <v>300</v>
      </c>
      <c r="E115" s="93"/>
      <c r="F115" s="78"/>
      <c r="G115" s="93"/>
      <c r="H115" s="93"/>
      <c r="I115" s="93"/>
      <c r="J115" s="93"/>
      <c r="K115" s="78"/>
      <c r="L115" s="74"/>
      <c r="M115" s="74"/>
      <c r="N115" s="74"/>
      <c r="O115" s="80"/>
      <c r="P115" s="64" t="n">
        <f aca="false">SUM(E115:N115)</f>
        <v>0</v>
      </c>
      <c r="Q115" s="31" t="n">
        <f aca="false">D115*P115</f>
        <v>0</v>
      </c>
      <c r="R115" s="65" t="s">
        <v>32</v>
      </c>
      <c r="S115" s="26" t="n">
        <v>1490</v>
      </c>
      <c r="T115" s="26" t="s">
        <v>44</v>
      </c>
      <c r="U115" s="26" t="n">
        <v>0</v>
      </c>
    </row>
    <row r="116" s="32" customFormat="true" ht="12.75" hidden="false" customHeight="false" outlineLevel="0" collapsed="false">
      <c r="A116" s="124" t="s">
        <v>193</v>
      </c>
      <c r="B116" s="125" t="s">
        <v>194</v>
      </c>
      <c r="C116" s="59" t="n">
        <v>410</v>
      </c>
      <c r="D116" s="86" t="n">
        <v>300</v>
      </c>
      <c r="E116" s="93"/>
      <c r="F116" s="78"/>
      <c r="G116" s="78"/>
      <c r="H116" s="78"/>
      <c r="I116" s="78"/>
      <c r="J116" s="93"/>
      <c r="K116" s="78"/>
      <c r="L116" s="74"/>
      <c r="M116" s="74"/>
      <c r="N116" s="74"/>
      <c r="O116" s="80"/>
      <c r="P116" s="64" t="n">
        <f aca="false">SUM(E116:N116)</f>
        <v>0</v>
      </c>
      <c r="Q116" s="31" t="n">
        <f aca="false">D116*P116</f>
        <v>0</v>
      </c>
      <c r="R116" s="65" t="s">
        <v>32</v>
      </c>
      <c r="S116" s="26" t="n">
        <v>1490</v>
      </c>
      <c r="T116" s="26" t="s">
        <v>44</v>
      </c>
      <c r="U116" s="26" t="n">
        <v>0</v>
      </c>
    </row>
    <row r="117" s="32" customFormat="true" ht="12.75" hidden="false" customHeight="false" outlineLevel="0" collapsed="false">
      <c r="A117" s="124" t="s">
        <v>195</v>
      </c>
      <c r="B117" s="125" t="s">
        <v>196</v>
      </c>
      <c r="C117" s="59" t="n">
        <v>410</v>
      </c>
      <c r="D117" s="86" t="n">
        <v>300</v>
      </c>
      <c r="E117" s="77"/>
      <c r="F117" s="74"/>
      <c r="G117" s="78"/>
      <c r="H117" s="77"/>
      <c r="I117" s="74"/>
      <c r="J117" s="77"/>
      <c r="K117" s="74"/>
      <c r="L117" s="77"/>
      <c r="M117" s="74"/>
      <c r="N117" s="74"/>
      <c r="O117" s="80"/>
      <c r="P117" s="64" t="n">
        <f aca="false">SUM(E117:N117)</f>
        <v>0</v>
      </c>
      <c r="Q117" s="31" t="n">
        <f aca="false">D117*P117</f>
        <v>0</v>
      </c>
      <c r="R117" s="65" t="s">
        <v>32</v>
      </c>
      <c r="S117" s="26" t="n">
        <v>1490</v>
      </c>
      <c r="T117" s="26" t="s">
        <v>44</v>
      </c>
      <c r="U117" s="26" t="n">
        <v>0</v>
      </c>
    </row>
    <row r="118" s="32" customFormat="true" ht="12.75" hidden="false" customHeight="false" outlineLevel="0" collapsed="false">
      <c r="A118" s="124" t="s">
        <v>197</v>
      </c>
      <c r="B118" s="125" t="s">
        <v>198</v>
      </c>
      <c r="C118" s="86" t="n">
        <v>445</v>
      </c>
      <c r="D118" s="86" t="n">
        <v>300</v>
      </c>
      <c r="E118" s="77"/>
      <c r="F118" s="74"/>
      <c r="G118" s="78"/>
      <c r="H118" s="78"/>
      <c r="I118" s="74"/>
      <c r="J118" s="78"/>
      <c r="K118" s="78"/>
      <c r="L118" s="74"/>
      <c r="M118" s="74"/>
      <c r="N118" s="74"/>
      <c r="O118" s="80"/>
      <c r="P118" s="64" t="n">
        <f aca="false">SUM(E118:N118)</f>
        <v>0</v>
      </c>
      <c r="Q118" s="31" t="n">
        <f aca="false">D118*P118</f>
        <v>0</v>
      </c>
      <c r="R118" s="65" t="s">
        <v>32</v>
      </c>
      <c r="S118" s="26" t="n">
        <v>1599</v>
      </c>
      <c r="T118" s="26" t="s">
        <v>44</v>
      </c>
      <c r="U118" s="26" t="n">
        <v>0</v>
      </c>
    </row>
    <row r="119" s="32" customFormat="true" ht="12.75" hidden="false" customHeight="false" outlineLevel="0" collapsed="false">
      <c r="A119" s="124" t="s">
        <v>199</v>
      </c>
      <c r="B119" s="125" t="s">
        <v>200</v>
      </c>
      <c r="C119" s="86" t="n">
        <v>445</v>
      </c>
      <c r="D119" s="86" t="n">
        <v>300</v>
      </c>
      <c r="E119" s="77"/>
      <c r="F119" s="74"/>
      <c r="G119" s="74"/>
      <c r="H119" s="74"/>
      <c r="I119" s="74"/>
      <c r="J119" s="78"/>
      <c r="K119" s="78"/>
      <c r="L119" s="74"/>
      <c r="M119" s="74"/>
      <c r="N119" s="74"/>
      <c r="O119" s="80"/>
      <c r="P119" s="64" t="n">
        <f aca="false">SUM(E119:N119)</f>
        <v>0</v>
      </c>
      <c r="Q119" s="31" t="n">
        <f aca="false">D119*P119</f>
        <v>0</v>
      </c>
      <c r="R119" s="65" t="s">
        <v>32</v>
      </c>
      <c r="S119" s="26" t="n">
        <v>1599</v>
      </c>
      <c r="T119" s="26" t="s">
        <v>44</v>
      </c>
      <c r="U119" s="26" t="n">
        <v>0</v>
      </c>
    </row>
    <row r="120" s="32" customFormat="true" ht="12.75" hidden="false" customHeight="false" outlineLevel="0" collapsed="false">
      <c r="A120" s="124" t="s">
        <v>201</v>
      </c>
      <c r="B120" s="125" t="s">
        <v>202</v>
      </c>
      <c r="C120" s="86" t="n">
        <v>445</v>
      </c>
      <c r="D120" s="86" t="n">
        <v>300</v>
      </c>
      <c r="E120" s="77"/>
      <c r="F120" s="74"/>
      <c r="G120" s="78"/>
      <c r="H120" s="78"/>
      <c r="I120" s="78"/>
      <c r="J120" s="78"/>
      <c r="K120" s="78"/>
      <c r="L120" s="74"/>
      <c r="M120" s="74"/>
      <c r="N120" s="74"/>
      <c r="O120" s="80"/>
      <c r="P120" s="64" t="n">
        <f aca="false">SUM(E120:N120)</f>
        <v>0</v>
      </c>
      <c r="Q120" s="31" t="n">
        <f aca="false">D120*P120</f>
        <v>0</v>
      </c>
      <c r="R120" s="65" t="s">
        <v>32</v>
      </c>
      <c r="S120" s="26" t="n">
        <v>1599</v>
      </c>
      <c r="T120" s="26" t="s">
        <v>44</v>
      </c>
      <c r="U120" s="26" t="n">
        <v>0</v>
      </c>
    </row>
    <row r="121" s="32" customFormat="true" ht="12.75" hidden="false" customHeight="false" outlineLevel="0" collapsed="false">
      <c r="A121" s="124" t="s">
        <v>203</v>
      </c>
      <c r="B121" s="125" t="s">
        <v>204</v>
      </c>
      <c r="C121" s="86" t="n">
        <v>445</v>
      </c>
      <c r="D121" s="86" t="n">
        <v>300</v>
      </c>
      <c r="E121" s="69"/>
      <c r="F121" s="74"/>
      <c r="G121" s="78"/>
      <c r="H121" s="74"/>
      <c r="I121" s="78"/>
      <c r="J121" s="78"/>
      <c r="K121" s="78"/>
      <c r="L121" s="74"/>
      <c r="M121" s="74"/>
      <c r="N121" s="74"/>
      <c r="O121" s="80"/>
      <c r="P121" s="64" t="n">
        <f aca="false">SUM(E121:N121)</f>
        <v>0</v>
      </c>
      <c r="Q121" s="31" t="n">
        <f aca="false">D121*P121</f>
        <v>0</v>
      </c>
      <c r="R121" s="65" t="s">
        <v>32</v>
      </c>
      <c r="S121" s="26" t="n">
        <v>1599</v>
      </c>
      <c r="T121" s="26" t="s">
        <v>44</v>
      </c>
      <c r="U121" s="26" t="n">
        <v>0</v>
      </c>
    </row>
    <row r="122" s="32" customFormat="true" ht="12.75" hidden="false" customHeight="false" outlineLevel="0" collapsed="false">
      <c r="A122" s="124" t="s">
        <v>205</v>
      </c>
      <c r="B122" s="125" t="s">
        <v>206</v>
      </c>
      <c r="C122" s="86" t="n">
        <v>445</v>
      </c>
      <c r="D122" s="86" t="n">
        <v>300</v>
      </c>
      <c r="E122" s="126"/>
      <c r="F122" s="77"/>
      <c r="G122" s="74"/>
      <c r="H122" s="78"/>
      <c r="I122" s="78"/>
      <c r="J122" s="78"/>
      <c r="K122" s="78"/>
      <c r="L122" s="74"/>
      <c r="M122" s="74"/>
      <c r="N122" s="74"/>
      <c r="O122" s="80"/>
      <c r="P122" s="64" t="n">
        <f aca="false">SUM(E122:N122)</f>
        <v>0</v>
      </c>
      <c r="Q122" s="31" t="n">
        <f aca="false">D122*P122</f>
        <v>0</v>
      </c>
      <c r="R122" s="65" t="s">
        <v>32</v>
      </c>
      <c r="S122" s="26" t="n">
        <v>1599</v>
      </c>
      <c r="T122" s="26" t="s">
        <v>44</v>
      </c>
      <c r="U122" s="26" t="n">
        <v>0</v>
      </c>
    </row>
    <row r="123" s="32" customFormat="true" ht="12.75" hidden="false" customHeight="false" outlineLevel="0" collapsed="false">
      <c r="A123" s="124" t="s">
        <v>207</v>
      </c>
      <c r="B123" s="125" t="s">
        <v>208</v>
      </c>
      <c r="C123" s="86" t="n">
        <v>445</v>
      </c>
      <c r="D123" s="86" t="n">
        <v>300</v>
      </c>
      <c r="E123" s="69"/>
      <c r="F123" s="78"/>
      <c r="G123" s="74"/>
      <c r="H123" s="78"/>
      <c r="I123" s="78"/>
      <c r="J123" s="74"/>
      <c r="K123" s="78"/>
      <c r="L123" s="74"/>
      <c r="M123" s="74"/>
      <c r="N123" s="74"/>
      <c r="O123" s="80"/>
      <c r="P123" s="64" t="n">
        <f aca="false">SUM(E123:N123)</f>
        <v>0</v>
      </c>
      <c r="Q123" s="31" t="n">
        <f aca="false">D123*P123</f>
        <v>0</v>
      </c>
      <c r="R123" s="65" t="s">
        <v>32</v>
      </c>
      <c r="S123" s="26" t="n">
        <v>1599</v>
      </c>
      <c r="T123" s="26" t="s">
        <v>44</v>
      </c>
      <c r="U123" s="26" t="n">
        <v>0</v>
      </c>
    </row>
    <row r="124" s="32" customFormat="true" ht="12.75" hidden="false" customHeight="false" outlineLevel="0" collapsed="false">
      <c r="A124" s="124" t="s">
        <v>209</v>
      </c>
      <c r="B124" s="125" t="s">
        <v>210</v>
      </c>
      <c r="C124" s="86" t="n">
        <v>445</v>
      </c>
      <c r="D124" s="86" t="n">
        <v>300</v>
      </c>
      <c r="E124" s="69"/>
      <c r="F124" s="74"/>
      <c r="G124" s="74"/>
      <c r="H124" s="74"/>
      <c r="I124" s="78"/>
      <c r="J124" s="78"/>
      <c r="K124" s="78"/>
      <c r="L124" s="74"/>
      <c r="M124" s="74"/>
      <c r="N124" s="74"/>
      <c r="O124" s="80"/>
      <c r="P124" s="64" t="n">
        <f aca="false">SUM(E124:N124)</f>
        <v>0</v>
      </c>
      <c r="Q124" s="31" t="n">
        <f aca="false">D124*P124</f>
        <v>0</v>
      </c>
      <c r="R124" s="65" t="s">
        <v>32</v>
      </c>
      <c r="S124" s="26" t="n">
        <v>1599</v>
      </c>
      <c r="T124" s="26" t="s">
        <v>44</v>
      </c>
      <c r="U124" s="26" t="n">
        <v>0</v>
      </c>
    </row>
    <row r="125" s="32" customFormat="true" ht="12.75" hidden="false" customHeight="false" outlineLevel="0" collapsed="false">
      <c r="A125" s="124" t="s">
        <v>211</v>
      </c>
      <c r="B125" s="125" t="s">
        <v>212</v>
      </c>
      <c r="C125" s="86" t="n">
        <v>445</v>
      </c>
      <c r="D125" s="86" t="n">
        <v>300</v>
      </c>
      <c r="E125" s="69"/>
      <c r="F125" s="78"/>
      <c r="G125" s="74"/>
      <c r="H125" s="78"/>
      <c r="I125" s="78"/>
      <c r="J125" s="74"/>
      <c r="K125" s="78"/>
      <c r="L125" s="74"/>
      <c r="M125" s="74"/>
      <c r="N125" s="74"/>
      <c r="O125" s="80"/>
      <c r="P125" s="64" t="n">
        <f aca="false">SUM(E125:N125)</f>
        <v>0</v>
      </c>
      <c r="Q125" s="31" t="n">
        <f aca="false">D125*P125</f>
        <v>0</v>
      </c>
      <c r="R125" s="65" t="s">
        <v>32</v>
      </c>
      <c r="S125" s="26" t="n">
        <v>1599</v>
      </c>
      <c r="T125" s="26" t="s">
        <v>44</v>
      </c>
      <c r="U125" s="26" t="n">
        <v>0</v>
      </c>
    </row>
    <row r="126" s="32" customFormat="true" ht="12.75" hidden="false" customHeight="false" outlineLevel="0" collapsed="false">
      <c r="A126" s="124" t="s">
        <v>213</v>
      </c>
      <c r="B126" s="125" t="s">
        <v>214</v>
      </c>
      <c r="C126" s="86" t="n">
        <v>445</v>
      </c>
      <c r="D126" s="86" t="n">
        <v>300</v>
      </c>
      <c r="E126" s="77"/>
      <c r="F126" s="74"/>
      <c r="G126" s="78"/>
      <c r="H126" s="78"/>
      <c r="I126" s="74"/>
      <c r="J126" s="74"/>
      <c r="K126" s="78"/>
      <c r="L126" s="74"/>
      <c r="M126" s="74"/>
      <c r="N126" s="74"/>
      <c r="O126" s="80"/>
      <c r="P126" s="64" t="n">
        <f aca="false">SUM(E126:N126)</f>
        <v>0</v>
      </c>
      <c r="Q126" s="31" t="n">
        <f aca="false">D126*P126</f>
        <v>0</v>
      </c>
      <c r="R126" s="65" t="s">
        <v>32</v>
      </c>
      <c r="S126" s="26" t="n">
        <v>1599</v>
      </c>
      <c r="T126" s="26" t="s">
        <v>44</v>
      </c>
      <c r="U126" s="26" t="n">
        <v>0</v>
      </c>
    </row>
    <row r="127" s="32" customFormat="true" ht="12.75" hidden="false" customHeight="false" outlineLevel="0" collapsed="false">
      <c r="A127" s="124" t="s">
        <v>215</v>
      </c>
      <c r="B127" s="125" t="s">
        <v>216</v>
      </c>
      <c r="C127" s="86" t="n">
        <v>445</v>
      </c>
      <c r="D127" s="86" t="n">
        <v>300</v>
      </c>
      <c r="E127" s="77"/>
      <c r="F127" s="78"/>
      <c r="G127" s="78"/>
      <c r="H127" s="74"/>
      <c r="I127" s="78"/>
      <c r="J127" s="74"/>
      <c r="K127" s="74"/>
      <c r="L127" s="74"/>
      <c r="M127" s="74"/>
      <c r="N127" s="74"/>
      <c r="O127" s="80"/>
      <c r="P127" s="64" t="n">
        <f aca="false">SUM(E127:N127)</f>
        <v>0</v>
      </c>
      <c r="Q127" s="31" t="n">
        <f aca="false">D127*P127</f>
        <v>0</v>
      </c>
      <c r="R127" s="65" t="s">
        <v>32</v>
      </c>
      <c r="S127" s="26" t="n">
        <v>1599</v>
      </c>
      <c r="T127" s="26" t="s">
        <v>44</v>
      </c>
      <c r="U127" s="26" t="n">
        <v>0</v>
      </c>
    </row>
    <row r="128" s="32" customFormat="true" ht="12.75" hidden="false" customHeight="false" outlineLevel="0" collapsed="false">
      <c r="A128" s="124" t="s">
        <v>217</v>
      </c>
      <c r="B128" s="125" t="s">
        <v>218</v>
      </c>
      <c r="C128" s="86" t="n">
        <v>445</v>
      </c>
      <c r="D128" s="86" t="n">
        <v>300</v>
      </c>
      <c r="E128" s="69"/>
      <c r="F128" s="74"/>
      <c r="G128" s="78"/>
      <c r="H128" s="74"/>
      <c r="I128" s="74"/>
      <c r="J128" s="74"/>
      <c r="K128" s="74"/>
      <c r="L128" s="74"/>
      <c r="M128" s="74"/>
      <c r="N128" s="74"/>
      <c r="O128" s="80"/>
      <c r="P128" s="64" t="n">
        <f aca="false">SUM(E128:N128)</f>
        <v>0</v>
      </c>
      <c r="Q128" s="31" t="n">
        <f aca="false">D128*P128</f>
        <v>0</v>
      </c>
      <c r="R128" s="65" t="s">
        <v>32</v>
      </c>
      <c r="S128" s="26" t="n">
        <v>1599</v>
      </c>
      <c r="T128" s="26" t="s">
        <v>44</v>
      </c>
      <c r="U128" s="26" t="n">
        <v>0</v>
      </c>
    </row>
    <row r="129" s="32" customFormat="true" ht="12.75" hidden="false" customHeight="false" outlineLevel="0" collapsed="false">
      <c r="A129" s="124" t="s">
        <v>219</v>
      </c>
      <c r="B129" s="125" t="s">
        <v>220</v>
      </c>
      <c r="C129" s="86" t="n">
        <v>445</v>
      </c>
      <c r="D129" s="86" t="n">
        <v>300</v>
      </c>
      <c r="E129" s="69"/>
      <c r="F129" s="78"/>
      <c r="G129" s="74"/>
      <c r="H129" s="78"/>
      <c r="I129" s="78"/>
      <c r="J129" s="74"/>
      <c r="K129" s="74"/>
      <c r="L129" s="74"/>
      <c r="M129" s="74"/>
      <c r="N129" s="74"/>
      <c r="O129" s="80"/>
      <c r="P129" s="64" t="n">
        <f aca="false">SUM(E129:N129)</f>
        <v>0</v>
      </c>
      <c r="Q129" s="31" t="n">
        <f aca="false">D129*P129</f>
        <v>0</v>
      </c>
      <c r="R129" s="65" t="s">
        <v>32</v>
      </c>
      <c r="S129" s="26" t="n">
        <v>1599</v>
      </c>
      <c r="T129" s="26" t="s">
        <v>44</v>
      </c>
      <c r="U129" s="26" t="n">
        <v>0</v>
      </c>
    </row>
    <row r="130" s="32" customFormat="true" ht="12.75" hidden="false" customHeight="false" outlineLevel="0" collapsed="false">
      <c r="A130" s="124" t="s">
        <v>221</v>
      </c>
      <c r="B130" s="125" t="s">
        <v>222</v>
      </c>
      <c r="C130" s="86" t="n">
        <v>445</v>
      </c>
      <c r="D130" s="86" t="n">
        <v>300</v>
      </c>
      <c r="E130" s="77"/>
      <c r="F130" s="74"/>
      <c r="G130" s="78"/>
      <c r="H130" s="74"/>
      <c r="I130" s="74"/>
      <c r="J130" s="74"/>
      <c r="K130" s="74"/>
      <c r="L130" s="74"/>
      <c r="M130" s="74"/>
      <c r="N130" s="74"/>
      <c r="O130" s="80"/>
      <c r="P130" s="64" t="n">
        <f aca="false">SUM(E130:N130)</f>
        <v>0</v>
      </c>
      <c r="Q130" s="31" t="n">
        <f aca="false">D130*P130</f>
        <v>0</v>
      </c>
      <c r="R130" s="65" t="s">
        <v>32</v>
      </c>
      <c r="S130" s="26" t="n">
        <v>1599</v>
      </c>
      <c r="T130" s="26" t="s">
        <v>44</v>
      </c>
      <c r="U130" s="26" t="n">
        <v>0</v>
      </c>
    </row>
    <row r="131" s="32" customFormat="true" ht="12.75" hidden="false" customHeight="false" outlineLevel="0" collapsed="false">
      <c r="A131" s="124" t="s">
        <v>223</v>
      </c>
      <c r="B131" s="125" t="s">
        <v>224</v>
      </c>
      <c r="C131" s="86" t="n">
        <v>445</v>
      </c>
      <c r="D131" s="86" t="n">
        <v>300</v>
      </c>
      <c r="E131" s="69"/>
      <c r="F131" s="78"/>
      <c r="G131" s="78"/>
      <c r="H131" s="78"/>
      <c r="I131" s="78"/>
      <c r="J131" s="78"/>
      <c r="K131" s="74"/>
      <c r="L131" s="74"/>
      <c r="M131" s="74"/>
      <c r="N131" s="74"/>
      <c r="O131" s="80"/>
      <c r="P131" s="64" t="n">
        <f aca="false">SUM(E131:N131)</f>
        <v>0</v>
      </c>
      <c r="Q131" s="31" t="n">
        <f aca="false">D131*P131</f>
        <v>0</v>
      </c>
      <c r="R131" s="65" t="s">
        <v>32</v>
      </c>
      <c r="S131" s="26" t="n">
        <v>1599</v>
      </c>
      <c r="T131" s="26" t="s">
        <v>44</v>
      </c>
      <c r="U131" s="26" t="n">
        <v>0</v>
      </c>
    </row>
    <row r="132" s="32" customFormat="true" ht="12.75" hidden="false" customHeight="false" outlineLevel="0" collapsed="false">
      <c r="A132" s="124" t="s">
        <v>225</v>
      </c>
      <c r="B132" s="125" t="s">
        <v>226</v>
      </c>
      <c r="C132" s="86" t="n">
        <v>450</v>
      </c>
      <c r="D132" s="86" t="n">
        <v>300</v>
      </c>
      <c r="E132" s="93"/>
      <c r="F132" s="78"/>
      <c r="G132" s="77"/>
      <c r="H132" s="74"/>
      <c r="I132" s="74"/>
      <c r="J132" s="74"/>
      <c r="K132" s="74"/>
      <c r="L132" s="73"/>
      <c r="M132" s="74"/>
      <c r="N132" s="74"/>
      <c r="O132" s="80"/>
      <c r="P132" s="64" t="n">
        <f aca="false">SUM(E132:N132)</f>
        <v>0</v>
      </c>
      <c r="Q132" s="31" t="n">
        <f aca="false">D132*P132</f>
        <v>0</v>
      </c>
      <c r="R132" s="65" t="s">
        <v>32</v>
      </c>
      <c r="S132" s="26" t="n">
        <v>1710</v>
      </c>
      <c r="T132" s="26" t="s">
        <v>44</v>
      </c>
      <c r="U132" s="26" t="n">
        <v>0</v>
      </c>
    </row>
    <row r="133" s="32" customFormat="true" ht="12.75" hidden="false" customHeight="false" outlineLevel="0" collapsed="false">
      <c r="A133" s="124" t="s">
        <v>227</v>
      </c>
      <c r="B133" s="125" t="s">
        <v>228</v>
      </c>
      <c r="C133" s="86" t="n">
        <v>450</v>
      </c>
      <c r="D133" s="86" t="n">
        <v>300</v>
      </c>
      <c r="E133" s="93"/>
      <c r="F133" s="74"/>
      <c r="G133" s="78"/>
      <c r="H133" s="74"/>
      <c r="I133" s="74"/>
      <c r="J133" s="78"/>
      <c r="K133" s="74"/>
      <c r="L133" s="74"/>
      <c r="M133" s="74"/>
      <c r="N133" s="74"/>
      <c r="O133" s="80"/>
      <c r="P133" s="64" t="n">
        <f aca="false">SUM(E133:N133)</f>
        <v>0</v>
      </c>
      <c r="Q133" s="31" t="n">
        <f aca="false">D133*P133</f>
        <v>0</v>
      </c>
      <c r="R133" s="65" t="s">
        <v>32</v>
      </c>
      <c r="S133" s="26" t="n">
        <v>1710</v>
      </c>
      <c r="T133" s="26" t="s">
        <v>44</v>
      </c>
      <c r="U133" s="26" t="n">
        <v>0</v>
      </c>
    </row>
    <row r="134" s="32" customFormat="true" ht="12.75" hidden="false" customHeight="false" outlineLevel="0" collapsed="false">
      <c r="A134" s="124" t="s">
        <v>229</v>
      </c>
      <c r="B134" s="125" t="s">
        <v>230</v>
      </c>
      <c r="C134" s="86" t="n">
        <v>450</v>
      </c>
      <c r="D134" s="86" t="n">
        <v>300</v>
      </c>
      <c r="E134" s="93"/>
      <c r="F134" s="78"/>
      <c r="G134" s="74"/>
      <c r="H134" s="74"/>
      <c r="I134" s="74"/>
      <c r="J134" s="74"/>
      <c r="K134" s="74"/>
      <c r="L134" s="74"/>
      <c r="M134" s="74"/>
      <c r="N134" s="74"/>
      <c r="O134" s="80"/>
      <c r="P134" s="64" t="n">
        <f aca="false">SUM(E134:N134)</f>
        <v>0</v>
      </c>
      <c r="Q134" s="31" t="n">
        <f aca="false">D134*P134</f>
        <v>0</v>
      </c>
      <c r="R134" s="65" t="s">
        <v>32</v>
      </c>
      <c r="S134" s="26" t="n">
        <v>1710</v>
      </c>
      <c r="T134" s="26" t="s">
        <v>44</v>
      </c>
      <c r="U134" s="26" t="n">
        <v>0</v>
      </c>
    </row>
    <row r="135" s="32" customFormat="true" ht="12.75" hidden="false" customHeight="false" outlineLevel="0" collapsed="false">
      <c r="A135" s="124" t="s">
        <v>231</v>
      </c>
      <c r="B135" s="125" t="s">
        <v>232</v>
      </c>
      <c r="C135" s="86" t="n">
        <v>450</v>
      </c>
      <c r="D135" s="86" t="n">
        <v>300</v>
      </c>
      <c r="E135" s="74"/>
      <c r="F135" s="74"/>
      <c r="G135" s="74"/>
      <c r="H135" s="74"/>
      <c r="I135" s="78"/>
      <c r="J135" s="78"/>
      <c r="K135" s="74"/>
      <c r="L135" s="74"/>
      <c r="M135" s="74"/>
      <c r="N135" s="74"/>
      <c r="O135" s="80"/>
      <c r="P135" s="64" t="n">
        <f aca="false">SUM(E135:N135)</f>
        <v>0</v>
      </c>
      <c r="Q135" s="31" t="n">
        <f aca="false">D135*P135</f>
        <v>0</v>
      </c>
      <c r="R135" s="65" t="s">
        <v>32</v>
      </c>
      <c r="S135" s="26" t="n">
        <v>1710</v>
      </c>
      <c r="T135" s="26" t="s">
        <v>44</v>
      </c>
      <c r="U135" s="26" t="n">
        <v>0</v>
      </c>
    </row>
    <row r="136" s="32" customFormat="true" ht="12.75" hidden="false" customHeight="false" outlineLevel="0" collapsed="false">
      <c r="A136" s="124" t="s">
        <v>233</v>
      </c>
      <c r="B136" s="125" t="s">
        <v>234</v>
      </c>
      <c r="C136" s="86" t="n">
        <v>450</v>
      </c>
      <c r="D136" s="86" t="n">
        <v>300</v>
      </c>
      <c r="E136" s="93"/>
      <c r="F136" s="78"/>
      <c r="G136" s="74"/>
      <c r="H136" s="74"/>
      <c r="I136" s="74"/>
      <c r="J136" s="78"/>
      <c r="K136" s="74"/>
      <c r="L136" s="74"/>
      <c r="M136" s="74"/>
      <c r="N136" s="74"/>
      <c r="O136" s="80"/>
      <c r="P136" s="64" t="n">
        <f aca="false">SUM(E136:N136)</f>
        <v>0</v>
      </c>
      <c r="Q136" s="31" t="n">
        <f aca="false">D136*P136</f>
        <v>0</v>
      </c>
      <c r="R136" s="65" t="s">
        <v>32</v>
      </c>
      <c r="S136" s="26" t="n">
        <v>1710</v>
      </c>
      <c r="T136" s="26" t="s">
        <v>44</v>
      </c>
      <c r="U136" s="26" t="n">
        <v>0</v>
      </c>
    </row>
    <row r="137" s="32" customFormat="true" ht="12.75" hidden="false" customHeight="false" outlineLevel="0" collapsed="false">
      <c r="A137" s="124" t="s">
        <v>235</v>
      </c>
      <c r="B137" s="125" t="s">
        <v>236</v>
      </c>
      <c r="C137" s="86" t="n">
        <v>450</v>
      </c>
      <c r="D137" s="86" t="n">
        <v>300</v>
      </c>
      <c r="E137" s="93"/>
      <c r="F137" s="78"/>
      <c r="G137" s="74"/>
      <c r="H137" s="74"/>
      <c r="I137" s="74"/>
      <c r="J137" s="74"/>
      <c r="K137" s="74"/>
      <c r="L137" s="74"/>
      <c r="M137" s="74"/>
      <c r="N137" s="74"/>
      <c r="O137" s="80"/>
      <c r="P137" s="64" t="n">
        <f aca="false">SUM(E137:N137)</f>
        <v>0</v>
      </c>
      <c r="Q137" s="31" t="n">
        <f aca="false">D137*P137</f>
        <v>0</v>
      </c>
      <c r="R137" s="65" t="s">
        <v>32</v>
      </c>
      <c r="S137" s="26" t="n">
        <v>1710</v>
      </c>
      <c r="T137" s="26" t="s">
        <v>44</v>
      </c>
      <c r="U137" s="26" t="n">
        <v>0</v>
      </c>
    </row>
    <row r="138" s="32" customFormat="true" ht="12.75" hidden="false" customHeight="false" outlineLevel="0" collapsed="false">
      <c r="A138" s="124" t="s">
        <v>237</v>
      </c>
      <c r="B138" s="125" t="s">
        <v>238</v>
      </c>
      <c r="C138" s="86" t="n">
        <v>450</v>
      </c>
      <c r="D138" s="86" t="n">
        <v>300</v>
      </c>
      <c r="E138" s="93"/>
      <c r="F138" s="78"/>
      <c r="G138" s="74"/>
      <c r="H138" s="74"/>
      <c r="I138" s="74"/>
      <c r="J138" s="74"/>
      <c r="K138" s="78"/>
      <c r="L138" s="74"/>
      <c r="M138" s="74"/>
      <c r="N138" s="74"/>
      <c r="O138" s="80"/>
      <c r="P138" s="64" t="n">
        <f aca="false">SUM(E138:N138)</f>
        <v>0</v>
      </c>
      <c r="Q138" s="31" t="n">
        <f aca="false">D138*P138</f>
        <v>0</v>
      </c>
      <c r="R138" s="65" t="s">
        <v>32</v>
      </c>
      <c r="S138" s="26" t="n">
        <v>1710</v>
      </c>
      <c r="T138" s="26" t="s">
        <v>44</v>
      </c>
      <c r="U138" s="26" t="n">
        <v>0</v>
      </c>
    </row>
    <row r="139" customFormat="false" ht="12.75" hidden="false" customHeight="false" outlineLevel="0" collapsed="false">
      <c r="A139" s="103" t="s">
        <v>239</v>
      </c>
      <c r="B139" s="103"/>
      <c r="C139" s="104"/>
      <c r="D139" s="104"/>
      <c r="E139" s="55" t="n">
        <v>40</v>
      </c>
      <c r="F139" s="55" t="n">
        <v>42</v>
      </c>
      <c r="G139" s="55" t="n">
        <v>44</v>
      </c>
      <c r="H139" s="55" t="n">
        <v>46</v>
      </c>
      <c r="I139" s="55" t="n">
        <v>48</v>
      </c>
      <c r="J139" s="55" t="n">
        <v>50</v>
      </c>
      <c r="K139" s="55" t="n">
        <v>52</v>
      </c>
      <c r="L139" s="55" t="n">
        <v>54</v>
      </c>
      <c r="M139" s="55" t="n">
        <v>56</v>
      </c>
      <c r="N139" s="55" t="n">
        <v>58</v>
      </c>
      <c r="O139" s="55" t="n">
        <v>60</v>
      </c>
      <c r="P139" s="88"/>
      <c r="Q139" s="88"/>
      <c r="R139" s="89"/>
      <c r="S139" s="89"/>
      <c r="T139" s="89"/>
      <c r="U139" s="89"/>
    </row>
    <row r="140" customFormat="false" ht="12.75" hidden="false" customHeight="false" outlineLevel="0" collapsed="false">
      <c r="A140" s="27" t="s">
        <v>240</v>
      </c>
      <c r="B140" s="75" t="s">
        <v>241</v>
      </c>
      <c r="C140" s="86" t="n">
        <v>515</v>
      </c>
      <c r="D140" s="86" t="n">
        <v>300</v>
      </c>
      <c r="E140" s="77"/>
      <c r="F140" s="74"/>
      <c r="G140" s="74"/>
      <c r="H140" s="74"/>
      <c r="I140" s="74"/>
      <c r="J140" s="78"/>
      <c r="K140" s="74"/>
      <c r="L140" s="74"/>
      <c r="M140" s="74"/>
      <c r="N140" s="74"/>
      <c r="O140" s="80"/>
      <c r="P140" s="64" t="n">
        <f aca="false">SUM(E140:N140)</f>
        <v>0</v>
      </c>
      <c r="Q140" s="31" t="n">
        <f aca="false">D140*P140</f>
        <v>0</v>
      </c>
      <c r="R140" s="65" t="s">
        <v>32</v>
      </c>
      <c r="S140" s="26"/>
      <c r="T140" s="26" t="s">
        <v>44</v>
      </c>
      <c r="U140" s="26" t="n">
        <v>0</v>
      </c>
    </row>
    <row r="141" customFormat="false" ht="12.75" hidden="false" customHeight="false" outlineLevel="0" collapsed="false">
      <c r="A141" s="27" t="s">
        <v>242</v>
      </c>
      <c r="B141" s="75" t="s">
        <v>243</v>
      </c>
      <c r="C141" s="86" t="n">
        <v>515</v>
      </c>
      <c r="D141" s="86" t="n">
        <v>300</v>
      </c>
      <c r="E141" s="77"/>
      <c r="F141" s="74"/>
      <c r="G141" s="74"/>
      <c r="H141" s="74"/>
      <c r="I141" s="78"/>
      <c r="J141" s="74"/>
      <c r="K141" s="78"/>
      <c r="L141" s="74"/>
      <c r="M141" s="74"/>
      <c r="N141" s="74"/>
      <c r="O141" s="80"/>
      <c r="P141" s="64" t="n">
        <f aca="false">SUM(E141:N141)</f>
        <v>0</v>
      </c>
      <c r="Q141" s="31" t="n">
        <f aca="false">D141*P141</f>
        <v>0</v>
      </c>
      <c r="R141" s="65" t="s">
        <v>32</v>
      </c>
      <c r="S141" s="26"/>
      <c r="T141" s="26" t="s">
        <v>44</v>
      </c>
      <c r="U141" s="26" t="n">
        <v>0</v>
      </c>
    </row>
    <row r="142" customFormat="false" ht="12.75" hidden="false" customHeight="false" outlineLevel="0" collapsed="false">
      <c r="A142" s="27" t="s">
        <v>244</v>
      </c>
      <c r="B142" s="75" t="s">
        <v>245</v>
      </c>
      <c r="C142" s="86" t="n">
        <v>515</v>
      </c>
      <c r="D142" s="86" t="n">
        <v>300</v>
      </c>
      <c r="E142" s="77"/>
      <c r="F142" s="74"/>
      <c r="G142" s="74"/>
      <c r="H142" s="74"/>
      <c r="I142" s="74"/>
      <c r="J142" s="74"/>
      <c r="K142" s="78"/>
      <c r="L142" s="74"/>
      <c r="M142" s="74"/>
      <c r="N142" s="74"/>
      <c r="O142" s="80"/>
      <c r="P142" s="64" t="n">
        <f aca="false">SUM(E142:N142)</f>
        <v>0</v>
      </c>
      <c r="Q142" s="31" t="n">
        <f aca="false">D142*P142</f>
        <v>0</v>
      </c>
      <c r="R142" s="65" t="s">
        <v>32</v>
      </c>
      <c r="S142" s="26"/>
      <c r="T142" s="26" t="s">
        <v>44</v>
      </c>
      <c r="U142" s="26" t="n">
        <v>0</v>
      </c>
    </row>
    <row r="143" customFormat="false" ht="12.75" hidden="false" customHeight="false" outlineLevel="0" collapsed="false">
      <c r="A143" s="27" t="s">
        <v>246</v>
      </c>
      <c r="B143" s="75" t="s">
        <v>247</v>
      </c>
      <c r="C143" s="86" t="n">
        <v>535</v>
      </c>
      <c r="D143" s="86" t="n">
        <v>300</v>
      </c>
      <c r="E143" s="114"/>
      <c r="F143" s="78"/>
      <c r="G143" s="73"/>
      <c r="H143" s="77"/>
      <c r="I143" s="74"/>
      <c r="J143" s="74"/>
      <c r="K143" s="74"/>
      <c r="L143" s="74"/>
      <c r="M143" s="74"/>
      <c r="N143" s="74"/>
      <c r="O143" s="80"/>
      <c r="P143" s="64" t="n">
        <f aca="false">SUM(E143:N143)</f>
        <v>0</v>
      </c>
      <c r="Q143" s="31" t="n">
        <f aca="false">D143*P143</f>
        <v>0</v>
      </c>
      <c r="R143" s="65" t="s">
        <v>32</v>
      </c>
      <c r="S143" s="26"/>
      <c r="T143" s="26" t="s">
        <v>44</v>
      </c>
      <c r="U143" s="26" t="n">
        <v>0</v>
      </c>
    </row>
    <row r="144" customFormat="false" ht="12.75" hidden="false" customHeight="false" outlineLevel="0" collapsed="false">
      <c r="A144" s="27" t="s">
        <v>248</v>
      </c>
      <c r="B144" s="75" t="s">
        <v>249</v>
      </c>
      <c r="C144" s="86" t="n">
        <v>535</v>
      </c>
      <c r="D144" s="86" t="n">
        <v>300</v>
      </c>
      <c r="E144" s="114"/>
      <c r="F144" s="78"/>
      <c r="G144" s="74"/>
      <c r="H144" s="74"/>
      <c r="I144" s="78"/>
      <c r="J144" s="74"/>
      <c r="K144" s="74"/>
      <c r="L144" s="74"/>
      <c r="M144" s="74"/>
      <c r="N144" s="74"/>
      <c r="O144" s="80"/>
      <c r="P144" s="64" t="n">
        <f aca="false">SUM(E144:N144)</f>
        <v>0</v>
      </c>
      <c r="Q144" s="31" t="n">
        <f aca="false">D144*P144</f>
        <v>0</v>
      </c>
      <c r="R144" s="65" t="s">
        <v>32</v>
      </c>
      <c r="S144" s="26"/>
      <c r="T144" s="26" t="s">
        <v>44</v>
      </c>
      <c r="U144" s="26" t="n">
        <v>0</v>
      </c>
    </row>
    <row r="145" customFormat="false" ht="12.75" hidden="false" customHeight="false" outlineLevel="0" collapsed="false">
      <c r="A145" s="27" t="s">
        <v>250</v>
      </c>
      <c r="B145" s="75" t="s">
        <v>251</v>
      </c>
      <c r="C145" s="86" t="n">
        <v>535</v>
      </c>
      <c r="D145" s="86" t="n">
        <v>300</v>
      </c>
      <c r="E145" s="74"/>
      <c r="F145" s="74"/>
      <c r="G145" s="74"/>
      <c r="H145" s="78"/>
      <c r="I145" s="74"/>
      <c r="J145" s="74"/>
      <c r="K145" s="74"/>
      <c r="L145" s="74"/>
      <c r="M145" s="74"/>
      <c r="N145" s="74"/>
      <c r="O145" s="80"/>
      <c r="P145" s="64" t="n">
        <f aca="false">SUM(E145:N145)</f>
        <v>0</v>
      </c>
      <c r="Q145" s="31" t="n">
        <f aca="false">D145*P145</f>
        <v>0</v>
      </c>
      <c r="R145" s="65" t="s">
        <v>32</v>
      </c>
      <c r="S145" s="26"/>
      <c r="T145" s="26" t="s">
        <v>44</v>
      </c>
      <c r="U145" s="26" t="n">
        <v>0</v>
      </c>
    </row>
    <row r="146" customFormat="false" ht="12.75" hidden="false" customHeight="false" outlineLevel="0" collapsed="false">
      <c r="A146" s="27" t="s">
        <v>252</v>
      </c>
      <c r="B146" s="75" t="s">
        <v>253</v>
      </c>
      <c r="C146" s="86" t="n">
        <v>495</v>
      </c>
      <c r="D146" s="86" t="n">
        <v>300</v>
      </c>
      <c r="E146" s="114"/>
      <c r="F146" s="78"/>
      <c r="G146" s="78"/>
      <c r="H146" s="78"/>
      <c r="I146" s="78"/>
      <c r="J146" s="78"/>
      <c r="K146" s="78"/>
      <c r="L146" s="74"/>
      <c r="M146" s="74" t="s">
        <v>137</v>
      </c>
      <c r="N146" s="74"/>
      <c r="O146" s="80"/>
      <c r="P146" s="64" t="n">
        <f aca="false">SUM(E146:N146)</f>
        <v>0</v>
      </c>
      <c r="Q146" s="31" t="n">
        <f aca="false">D146*P146</f>
        <v>0</v>
      </c>
      <c r="R146" s="65" t="s">
        <v>32</v>
      </c>
      <c r="S146" s="26"/>
      <c r="T146" s="26" t="s">
        <v>44</v>
      </c>
      <c r="U146" s="26" t="n">
        <v>0</v>
      </c>
    </row>
    <row r="147" customFormat="false" ht="12.75" hidden="false" customHeight="false" outlineLevel="0" collapsed="false">
      <c r="A147" s="27" t="s">
        <v>254</v>
      </c>
      <c r="B147" s="75" t="s">
        <v>255</v>
      </c>
      <c r="C147" s="86" t="n">
        <v>495</v>
      </c>
      <c r="D147" s="86" t="n">
        <v>300</v>
      </c>
      <c r="E147" s="123"/>
      <c r="F147" s="73"/>
      <c r="G147" s="78"/>
      <c r="H147" s="74"/>
      <c r="I147" s="78"/>
      <c r="J147" s="78"/>
      <c r="K147" s="78"/>
      <c r="L147" s="74"/>
      <c r="M147" s="74"/>
      <c r="N147" s="74"/>
      <c r="O147" s="80"/>
      <c r="P147" s="64" t="n">
        <f aca="false">SUM(E147:N147)</f>
        <v>0</v>
      </c>
      <c r="Q147" s="31" t="n">
        <f aca="false">D147*P147</f>
        <v>0</v>
      </c>
      <c r="R147" s="65" t="s">
        <v>32</v>
      </c>
      <c r="S147" s="26"/>
      <c r="T147" s="26" t="s">
        <v>44</v>
      </c>
      <c r="U147" s="26" t="n">
        <v>0</v>
      </c>
    </row>
    <row r="148" customFormat="false" ht="12.75" hidden="false" customHeight="false" outlineLevel="0" collapsed="false">
      <c r="A148" s="27" t="s">
        <v>256</v>
      </c>
      <c r="B148" s="75" t="s">
        <v>257</v>
      </c>
      <c r="C148" s="86" t="n">
        <v>495</v>
      </c>
      <c r="D148" s="86" t="n">
        <v>300</v>
      </c>
      <c r="E148" s="114"/>
      <c r="F148" s="78"/>
      <c r="G148" s="78"/>
      <c r="H148" s="78"/>
      <c r="I148" s="78"/>
      <c r="J148" s="78"/>
      <c r="K148" s="78"/>
      <c r="L148" s="74"/>
      <c r="M148" s="74"/>
      <c r="N148" s="74"/>
      <c r="O148" s="80"/>
      <c r="P148" s="64" t="n">
        <f aca="false">SUM(E148:N148)</f>
        <v>0</v>
      </c>
      <c r="Q148" s="31" t="n">
        <f aca="false">D148*P148</f>
        <v>0</v>
      </c>
      <c r="R148" s="65" t="s">
        <v>32</v>
      </c>
      <c r="S148" s="26"/>
      <c r="T148" s="26" t="s">
        <v>44</v>
      </c>
      <c r="U148" s="26" t="n">
        <v>0</v>
      </c>
    </row>
    <row r="149" customFormat="false" ht="12.75" hidden="false" customHeight="false" outlineLevel="0" collapsed="false">
      <c r="A149" s="27" t="s">
        <v>258</v>
      </c>
      <c r="B149" s="75" t="s">
        <v>259</v>
      </c>
      <c r="C149" s="86" t="n">
        <v>495</v>
      </c>
      <c r="D149" s="86" t="n">
        <v>300</v>
      </c>
      <c r="E149" s="114"/>
      <c r="F149" s="78"/>
      <c r="G149" s="74"/>
      <c r="H149" s="74"/>
      <c r="I149" s="78"/>
      <c r="J149" s="74"/>
      <c r="K149" s="78"/>
      <c r="L149" s="74"/>
      <c r="M149" s="74"/>
      <c r="N149" s="74"/>
      <c r="O149" s="80"/>
      <c r="P149" s="64" t="n">
        <f aca="false">SUM(E149:N149)</f>
        <v>0</v>
      </c>
      <c r="Q149" s="31" t="n">
        <f aca="false">D149*P149</f>
        <v>0</v>
      </c>
      <c r="R149" s="65" t="s">
        <v>32</v>
      </c>
      <c r="S149" s="26"/>
      <c r="T149" s="26" t="s">
        <v>44</v>
      </c>
      <c r="U149" s="26" t="n">
        <v>0</v>
      </c>
    </row>
    <row r="150" customFormat="false" ht="12.75" hidden="false" customHeight="false" outlineLevel="0" collapsed="false">
      <c r="A150" s="27" t="s">
        <v>260</v>
      </c>
      <c r="B150" s="75" t="s">
        <v>261</v>
      </c>
      <c r="C150" s="86" t="n">
        <v>495</v>
      </c>
      <c r="D150" s="86" t="n">
        <v>300</v>
      </c>
      <c r="E150" s="114"/>
      <c r="F150" s="78"/>
      <c r="G150" s="78"/>
      <c r="H150" s="78"/>
      <c r="I150" s="78"/>
      <c r="J150" s="78"/>
      <c r="K150" s="78"/>
      <c r="L150" s="74"/>
      <c r="M150" s="74"/>
      <c r="N150" s="74"/>
      <c r="O150" s="80"/>
      <c r="P150" s="64" t="n">
        <f aca="false">SUM(E150:N150)</f>
        <v>0</v>
      </c>
      <c r="Q150" s="31" t="n">
        <f aca="false">D150*P150</f>
        <v>0</v>
      </c>
      <c r="R150" s="65" t="s">
        <v>32</v>
      </c>
      <c r="S150" s="26"/>
      <c r="T150" s="26" t="s">
        <v>44</v>
      </c>
      <c r="U150" s="26" t="n">
        <v>0</v>
      </c>
    </row>
    <row r="151" customFormat="false" ht="12.75" hidden="false" customHeight="false" outlineLevel="0" collapsed="false">
      <c r="A151" s="27" t="s">
        <v>262</v>
      </c>
      <c r="B151" s="75" t="s">
        <v>263</v>
      </c>
      <c r="C151" s="86" t="n">
        <v>675</v>
      </c>
      <c r="D151" s="86" t="n">
        <v>300</v>
      </c>
      <c r="E151" s="114"/>
      <c r="F151" s="78"/>
      <c r="G151" s="74"/>
      <c r="H151" s="74"/>
      <c r="I151" s="74"/>
      <c r="J151" s="78"/>
      <c r="K151" s="74"/>
      <c r="L151" s="74"/>
      <c r="M151" s="74"/>
      <c r="N151" s="74"/>
      <c r="O151" s="80"/>
      <c r="P151" s="64" t="n">
        <f aca="false">SUM(E151:N151)</f>
        <v>0</v>
      </c>
      <c r="Q151" s="31" t="n">
        <f aca="false">D151*P151</f>
        <v>0</v>
      </c>
      <c r="R151" s="65" t="s">
        <v>32</v>
      </c>
      <c r="S151" s="26"/>
      <c r="T151" s="26" t="s">
        <v>44</v>
      </c>
      <c r="U151" s="26" t="n">
        <v>0</v>
      </c>
    </row>
    <row r="152" customFormat="false" ht="12.75" hidden="false" customHeight="false" outlineLevel="0" collapsed="false">
      <c r="A152" s="27" t="s">
        <v>264</v>
      </c>
      <c r="B152" s="75" t="s">
        <v>265</v>
      </c>
      <c r="C152" s="86" t="n">
        <v>675</v>
      </c>
      <c r="D152" s="86" t="n">
        <v>300</v>
      </c>
      <c r="E152" s="77"/>
      <c r="F152" s="74"/>
      <c r="G152" s="74"/>
      <c r="H152" s="74"/>
      <c r="I152" s="74"/>
      <c r="J152" s="78"/>
      <c r="K152" s="74"/>
      <c r="L152" s="74"/>
      <c r="M152" s="74"/>
      <c r="N152" s="74"/>
      <c r="O152" s="80"/>
      <c r="P152" s="64" t="n">
        <f aca="false">SUM(E152:N152)</f>
        <v>0</v>
      </c>
      <c r="Q152" s="31" t="n">
        <f aca="false">D152*P152</f>
        <v>0</v>
      </c>
      <c r="R152" s="65" t="s">
        <v>32</v>
      </c>
      <c r="S152" s="26"/>
      <c r="T152" s="26" t="s">
        <v>44</v>
      </c>
      <c r="U152" s="26" t="n">
        <v>0</v>
      </c>
    </row>
    <row r="153" customFormat="false" ht="12.75" hidden="false" customHeight="false" outlineLevel="0" collapsed="false">
      <c r="A153" s="27" t="s">
        <v>266</v>
      </c>
      <c r="B153" s="75" t="s">
        <v>267</v>
      </c>
      <c r="C153" s="86" t="n">
        <v>675</v>
      </c>
      <c r="D153" s="86" t="n">
        <v>300</v>
      </c>
      <c r="E153" s="114"/>
      <c r="F153" s="78"/>
      <c r="G153" s="74"/>
      <c r="H153" s="74"/>
      <c r="I153" s="74"/>
      <c r="J153" s="74"/>
      <c r="K153" s="74"/>
      <c r="L153" s="74"/>
      <c r="M153" s="74"/>
      <c r="N153" s="74"/>
      <c r="O153" s="80"/>
      <c r="P153" s="64" t="n">
        <f aca="false">SUM(E153:N153)</f>
        <v>0</v>
      </c>
      <c r="Q153" s="31" t="n">
        <f aca="false">D153*P153</f>
        <v>0</v>
      </c>
      <c r="R153" s="65" t="s">
        <v>32</v>
      </c>
      <c r="S153" s="26"/>
      <c r="T153" s="26" t="s">
        <v>44</v>
      </c>
      <c r="U153" s="26" t="n">
        <v>0</v>
      </c>
    </row>
    <row r="154" customFormat="false" ht="12.75" hidden="false" customHeight="false" outlineLevel="0" collapsed="false">
      <c r="A154" s="58" t="s">
        <v>268</v>
      </c>
      <c r="B154" s="85" t="s">
        <v>269</v>
      </c>
      <c r="C154" s="86" t="n">
        <v>675</v>
      </c>
      <c r="D154" s="86" t="n">
        <v>300</v>
      </c>
      <c r="E154" s="114"/>
      <c r="F154" s="78"/>
      <c r="G154" s="74"/>
      <c r="H154" s="74"/>
      <c r="I154" s="74"/>
      <c r="J154" s="74"/>
      <c r="K154" s="74"/>
      <c r="L154" s="74"/>
      <c r="M154" s="74"/>
      <c r="N154" s="74"/>
      <c r="O154" s="80"/>
      <c r="P154" s="64" t="n">
        <f aca="false">SUM(E154:N154)</f>
        <v>0</v>
      </c>
      <c r="Q154" s="31" t="n">
        <f aca="false">D154*P154</f>
        <v>0</v>
      </c>
      <c r="R154" s="65" t="s">
        <v>32</v>
      </c>
      <c r="S154" s="26"/>
      <c r="T154" s="26" t="s">
        <v>44</v>
      </c>
      <c r="U154" s="26" t="n">
        <v>0</v>
      </c>
    </row>
    <row r="155" customFormat="false" ht="12.75" hidden="false" customHeight="false" outlineLevel="0" collapsed="false">
      <c r="A155" s="103" t="s">
        <v>270</v>
      </c>
      <c r="B155" s="103"/>
      <c r="C155" s="104"/>
      <c r="D155" s="104"/>
      <c r="E155" s="127" t="n">
        <v>40</v>
      </c>
      <c r="F155" s="55" t="n">
        <v>42</v>
      </c>
      <c r="G155" s="55" t="n">
        <v>44</v>
      </c>
      <c r="H155" s="55" t="n">
        <v>46</v>
      </c>
      <c r="I155" s="55" t="n">
        <v>48</v>
      </c>
      <c r="J155" s="55" t="n">
        <v>50</v>
      </c>
      <c r="K155" s="55" t="n">
        <v>52</v>
      </c>
      <c r="L155" s="55" t="n">
        <v>54</v>
      </c>
      <c r="M155" s="55" t="n">
        <v>56</v>
      </c>
      <c r="N155" s="55" t="n">
        <v>58</v>
      </c>
      <c r="O155" s="55" t="n">
        <v>60</v>
      </c>
      <c r="P155" s="88"/>
      <c r="Q155" s="88"/>
      <c r="R155" s="89"/>
      <c r="S155" s="89"/>
      <c r="T155" s="89"/>
      <c r="U155" s="89"/>
    </row>
    <row r="156" s="121" customFormat="true" ht="12.75" hidden="false" customHeight="false" outlineLevel="0" collapsed="false">
      <c r="A156" s="27" t="s">
        <v>271</v>
      </c>
      <c r="B156" s="75" t="s">
        <v>272</v>
      </c>
      <c r="C156" s="86" t="n">
        <v>645</v>
      </c>
      <c r="D156" s="86" t="n">
        <v>300</v>
      </c>
      <c r="E156" s="123"/>
      <c r="F156" s="74"/>
      <c r="G156" s="74"/>
      <c r="H156" s="74"/>
      <c r="I156" s="95"/>
      <c r="J156" s="95"/>
      <c r="K156" s="78"/>
      <c r="L156" s="74"/>
      <c r="M156" s="74"/>
      <c r="N156" s="74"/>
      <c r="O156" s="80"/>
      <c r="P156" s="64" t="n">
        <f aca="false">SUM(E156:N156)</f>
        <v>0</v>
      </c>
      <c r="Q156" s="31" t="n">
        <f aca="false">D156*P156</f>
        <v>0</v>
      </c>
      <c r="R156" s="65" t="s">
        <v>32</v>
      </c>
      <c r="S156" s="26"/>
      <c r="T156" s="26" t="s">
        <v>44</v>
      </c>
      <c r="U156" s="26" t="n">
        <v>0</v>
      </c>
    </row>
    <row r="157" s="121" customFormat="true" ht="12.75" hidden="false" customHeight="false" outlineLevel="0" collapsed="false">
      <c r="A157" s="27" t="s">
        <v>273</v>
      </c>
      <c r="B157" s="75" t="s">
        <v>274</v>
      </c>
      <c r="C157" s="86" t="n">
        <v>645</v>
      </c>
      <c r="D157" s="86" t="n">
        <v>300</v>
      </c>
      <c r="E157" s="123"/>
      <c r="F157" s="74"/>
      <c r="G157" s="95"/>
      <c r="H157" s="95"/>
      <c r="I157" s="73"/>
      <c r="J157" s="78"/>
      <c r="K157" s="78"/>
      <c r="L157" s="74"/>
      <c r="M157" s="74"/>
      <c r="N157" s="74"/>
      <c r="O157" s="80"/>
      <c r="P157" s="64" t="n">
        <f aca="false">SUM(E157:N157)</f>
        <v>0</v>
      </c>
      <c r="Q157" s="31" t="n">
        <f aca="false">D157*P157</f>
        <v>0</v>
      </c>
      <c r="R157" s="65" t="s">
        <v>32</v>
      </c>
      <c r="S157" s="26"/>
      <c r="T157" s="26" t="s">
        <v>44</v>
      </c>
      <c r="U157" s="26" t="n">
        <v>0</v>
      </c>
    </row>
    <row r="158" s="121" customFormat="true" ht="12.75" hidden="false" customHeight="false" outlineLevel="0" collapsed="false">
      <c r="A158" s="27" t="s">
        <v>275</v>
      </c>
      <c r="B158" s="75" t="s">
        <v>276</v>
      </c>
      <c r="C158" s="86" t="n">
        <v>645</v>
      </c>
      <c r="D158" s="86" t="n">
        <v>300</v>
      </c>
      <c r="E158" s="123"/>
      <c r="F158" s="73"/>
      <c r="G158" s="73"/>
      <c r="H158" s="73"/>
      <c r="I158" s="73"/>
      <c r="J158" s="74"/>
      <c r="K158" s="74"/>
      <c r="L158" s="74"/>
      <c r="M158" s="74"/>
      <c r="N158" s="74"/>
      <c r="O158" s="80"/>
      <c r="P158" s="64" t="n">
        <f aca="false">SUM(E158:N158)</f>
        <v>0</v>
      </c>
      <c r="Q158" s="31" t="n">
        <f aca="false">D158*P158</f>
        <v>0</v>
      </c>
      <c r="R158" s="65" t="s">
        <v>32</v>
      </c>
      <c r="S158" s="26"/>
      <c r="T158" s="26" t="s">
        <v>44</v>
      </c>
      <c r="U158" s="26" t="n">
        <v>0</v>
      </c>
    </row>
    <row r="159" s="121" customFormat="true" ht="12.75" hidden="false" customHeight="false" outlineLevel="0" collapsed="false">
      <c r="A159" s="27" t="s">
        <v>277</v>
      </c>
      <c r="B159" s="75" t="s">
        <v>278</v>
      </c>
      <c r="C159" s="86" t="n">
        <v>645</v>
      </c>
      <c r="D159" s="86" t="n">
        <v>300</v>
      </c>
      <c r="E159" s="123"/>
      <c r="F159" s="73"/>
      <c r="G159" s="95"/>
      <c r="H159" s="95"/>
      <c r="I159" s="95"/>
      <c r="J159" s="74"/>
      <c r="K159" s="78"/>
      <c r="L159" s="74"/>
      <c r="M159" s="74"/>
      <c r="N159" s="74"/>
      <c r="O159" s="80"/>
      <c r="P159" s="64" t="n">
        <f aca="false">SUM(E159:N159)</f>
        <v>0</v>
      </c>
      <c r="Q159" s="31" t="n">
        <f aca="false">D159*P159</f>
        <v>0</v>
      </c>
      <c r="R159" s="65" t="s">
        <v>32</v>
      </c>
      <c r="S159" s="26"/>
      <c r="T159" s="26" t="s">
        <v>44</v>
      </c>
      <c r="U159" s="26" t="n">
        <v>0</v>
      </c>
    </row>
    <row r="160" s="121" customFormat="true" ht="12.75" hidden="false" customHeight="false" outlineLevel="0" collapsed="false">
      <c r="A160" s="27" t="s">
        <v>279</v>
      </c>
      <c r="B160" s="75" t="s">
        <v>280</v>
      </c>
      <c r="C160" s="86" t="n">
        <v>645</v>
      </c>
      <c r="D160" s="86" t="n">
        <v>300</v>
      </c>
      <c r="E160" s="123"/>
      <c r="F160" s="73"/>
      <c r="G160" s="95"/>
      <c r="H160" s="95"/>
      <c r="I160" s="95"/>
      <c r="J160" s="95"/>
      <c r="K160" s="95"/>
      <c r="L160" s="74"/>
      <c r="M160" s="74"/>
      <c r="N160" s="74"/>
      <c r="O160" s="80"/>
      <c r="P160" s="64" t="n">
        <f aca="false">SUM(E160:N160)</f>
        <v>0</v>
      </c>
      <c r="Q160" s="31" t="n">
        <f aca="false">D160*P160</f>
        <v>0</v>
      </c>
      <c r="R160" s="65" t="s">
        <v>281</v>
      </c>
      <c r="S160" s="26"/>
      <c r="T160" s="26" t="s">
        <v>33</v>
      </c>
      <c r="U160" s="26" t="n">
        <v>0</v>
      </c>
    </row>
    <row r="161" s="32" customFormat="true" ht="12.75" hidden="false" customHeight="false" outlineLevel="0" collapsed="false">
      <c r="A161" s="56" t="s">
        <v>41</v>
      </c>
      <c r="B161" s="56"/>
      <c r="C161" s="87"/>
      <c r="D161" s="87"/>
      <c r="E161" s="127" t="n">
        <v>40</v>
      </c>
      <c r="F161" s="55" t="s">
        <v>282</v>
      </c>
      <c r="G161" s="55"/>
      <c r="H161" s="55" t="s">
        <v>283</v>
      </c>
      <c r="I161" s="55"/>
      <c r="J161" s="55" t="s">
        <v>284</v>
      </c>
      <c r="K161" s="55"/>
      <c r="L161" s="55" t="n">
        <v>54</v>
      </c>
      <c r="M161" s="55" t="n">
        <v>56</v>
      </c>
      <c r="N161" s="55" t="n">
        <v>58</v>
      </c>
      <c r="O161" s="55" t="n">
        <v>60</v>
      </c>
      <c r="P161" s="88"/>
      <c r="Q161" s="88"/>
      <c r="R161" s="89"/>
      <c r="S161" s="89"/>
      <c r="T161" s="89"/>
      <c r="U161" s="89"/>
    </row>
    <row r="162" s="32" customFormat="true" ht="14.25" hidden="false" customHeight="true" outlineLevel="0" collapsed="false">
      <c r="A162" s="27" t="s">
        <v>285</v>
      </c>
      <c r="B162" s="90" t="s">
        <v>286</v>
      </c>
      <c r="C162" s="86" t="n">
        <v>515</v>
      </c>
      <c r="D162" s="86" t="n">
        <v>300</v>
      </c>
      <c r="E162" s="93"/>
      <c r="F162" s="78"/>
      <c r="G162" s="78"/>
      <c r="H162" s="74"/>
      <c r="I162" s="74"/>
      <c r="J162" s="74"/>
      <c r="K162" s="74"/>
      <c r="L162" s="74"/>
      <c r="M162" s="74"/>
      <c r="N162" s="74"/>
      <c r="O162" s="80"/>
      <c r="P162" s="64" t="n">
        <f aca="false">SUM(E162:N162)</f>
        <v>0</v>
      </c>
      <c r="Q162" s="31" t="n">
        <f aca="false">D162*P162</f>
        <v>0</v>
      </c>
      <c r="R162" s="65" t="s">
        <v>32</v>
      </c>
      <c r="S162" s="26"/>
      <c r="T162" s="26" t="s">
        <v>287</v>
      </c>
      <c r="U162" s="26" t="n">
        <v>0</v>
      </c>
    </row>
    <row r="163" s="32" customFormat="true" ht="12.75" hidden="false" customHeight="false" outlineLevel="0" collapsed="false">
      <c r="A163" s="27" t="s">
        <v>288</v>
      </c>
      <c r="B163" s="90" t="s">
        <v>289</v>
      </c>
      <c r="C163" s="86" t="n">
        <v>515</v>
      </c>
      <c r="D163" s="86" t="n">
        <v>300</v>
      </c>
      <c r="E163" s="93"/>
      <c r="F163" s="78"/>
      <c r="G163" s="78"/>
      <c r="H163" s="74"/>
      <c r="I163" s="74"/>
      <c r="J163" s="74"/>
      <c r="K163" s="74"/>
      <c r="L163" s="74"/>
      <c r="M163" s="74"/>
      <c r="N163" s="74"/>
      <c r="O163" s="80"/>
      <c r="P163" s="64" t="n">
        <f aca="false">SUM(E163:N163)</f>
        <v>0</v>
      </c>
      <c r="Q163" s="31" t="n">
        <f aca="false">D163*P163</f>
        <v>0</v>
      </c>
      <c r="R163" s="65" t="s">
        <v>32</v>
      </c>
      <c r="S163" s="26"/>
      <c r="T163" s="26" t="s">
        <v>287</v>
      </c>
      <c r="U163" s="26" t="n">
        <v>0</v>
      </c>
    </row>
    <row r="164" customFormat="false" ht="12.75" hidden="false" customHeight="false" outlineLevel="0" collapsed="false">
      <c r="A164" s="56" t="s">
        <v>41</v>
      </c>
      <c r="B164" s="56"/>
      <c r="C164" s="87"/>
      <c r="D164" s="87"/>
      <c r="E164" s="55" t="n">
        <v>40</v>
      </c>
      <c r="F164" s="55" t="n">
        <v>42</v>
      </c>
      <c r="G164" s="55" t="n">
        <v>44</v>
      </c>
      <c r="H164" s="55" t="n">
        <v>46</v>
      </c>
      <c r="I164" s="55" t="n">
        <v>48</v>
      </c>
      <c r="J164" s="55" t="n">
        <v>50</v>
      </c>
      <c r="K164" s="55" t="n">
        <v>52</v>
      </c>
      <c r="L164" s="55" t="n">
        <v>54</v>
      </c>
      <c r="M164" s="55" t="n">
        <v>56</v>
      </c>
      <c r="N164" s="55" t="n">
        <v>58</v>
      </c>
      <c r="O164" s="82" t="n">
        <v>60</v>
      </c>
      <c r="P164" s="88"/>
      <c r="Q164" s="88"/>
      <c r="R164" s="89"/>
      <c r="S164" s="89"/>
      <c r="T164" s="89"/>
      <c r="U164" s="89"/>
    </row>
    <row r="165" customFormat="false" ht="12.75" hidden="false" customHeight="false" outlineLevel="0" collapsed="false">
      <c r="A165" s="58" t="s">
        <v>290</v>
      </c>
      <c r="B165" s="128" t="s">
        <v>291</v>
      </c>
      <c r="C165" s="76" t="n">
        <v>695</v>
      </c>
      <c r="D165" s="76" t="n">
        <v>300</v>
      </c>
      <c r="E165" s="93"/>
      <c r="F165" s="74"/>
      <c r="G165" s="74"/>
      <c r="H165" s="74"/>
      <c r="I165" s="73"/>
      <c r="J165" s="74"/>
      <c r="K165" s="74"/>
      <c r="L165" s="74"/>
      <c r="M165" s="74"/>
      <c r="N165" s="74"/>
      <c r="O165" s="80"/>
      <c r="P165" s="64" t="n">
        <f aca="false">SUM(E165:N165)</f>
        <v>0</v>
      </c>
      <c r="Q165" s="31" t="n">
        <f aca="false">D165*P165</f>
        <v>0</v>
      </c>
      <c r="R165" s="65" t="s">
        <v>32</v>
      </c>
      <c r="S165" s="26" t="n">
        <v>1395</v>
      </c>
      <c r="T165" s="26" t="s">
        <v>44</v>
      </c>
      <c r="U165" s="26" t="n">
        <v>0</v>
      </c>
    </row>
    <row r="166" customFormat="false" ht="12.75" hidden="false" customHeight="false" outlineLevel="0" collapsed="false">
      <c r="A166" s="58" t="s">
        <v>292</v>
      </c>
      <c r="B166" s="128" t="s">
        <v>293</v>
      </c>
      <c r="C166" s="76" t="n">
        <v>695</v>
      </c>
      <c r="D166" s="76" t="n">
        <v>300</v>
      </c>
      <c r="E166" s="93"/>
      <c r="F166" s="73"/>
      <c r="G166" s="73"/>
      <c r="H166" s="74"/>
      <c r="I166" s="74"/>
      <c r="J166" s="74"/>
      <c r="K166" s="74"/>
      <c r="L166" s="74"/>
      <c r="M166" s="74"/>
      <c r="N166" s="74"/>
      <c r="O166" s="80"/>
      <c r="P166" s="64" t="n">
        <f aca="false">SUM(E166:N166)</f>
        <v>0</v>
      </c>
      <c r="Q166" s="31" t="n">
        <f aca="false">D166*P166</f>
        <v>0</v>
      </c>
      <c r="R166" s="65" t="s">
        <v>32</v>
      </c>
      <c r="S166" s="26" t="n">
        <v>1395</v>
      </c>
      <c r="T166" s="26" t="s">
        <v>44</v>
      </c>
      <c r="U166" s="26" t="n">
        <v>0</v>
      </c>
    </row>
    <row r="167" customFormat="false" ht="12.75" hidden="false" customHeight="false" outlineLevel="0" collapsed="false">
      <c r="A167" s="58" t="s">
        <v>294</v>
      </c>
      <c r="B167" s="128" t="s">
        <v>295</v>
      </c>
      <c r="C167" s="76" t="n">
        <v>695</v>
      </c>
      <c r="D167" s="76" t="n">
        <v>300</v>
      </c>
      <c r="E167" s="93"/>
      <c r="F167" s="73"/>
      <c r="G167" s="74"/>
      <c r="H167" s="74"/>
      <c r="I167" s="74"/>
      <c r="J167" s="73"/>
      <c r="K167" s="74"/>
      <c r="L167" s="74"/>
      <c r="M167" s="74"/>
      <c r="N167" s="74"/>
      <c r="O167" s="80"/>
      <c r="P167" s="64" t="n">
        <f aca="false">SUM(E167:N167)</f>
        <v>0</v>
      </c>
      <c r="Q167" s="31" t="n">
        <f aca="false">D167*P167</f>
        <v>0</v>
      </c>
      <c r="R167" s="65" t="s">
        <v>32</v>
      </c>
      <c r="S167" s="26" t="n">
        <v>1395</v>
      </c>
      <c r="T167" s="26" t="s">
        <v>44</v>
      </c>
      <c r="U167" s="26" t="n">
        <v>0</v>
      </c>
    </row>
    <row r="168" customFormat="false" ht="12.75" hidden="false" customHeight="false" outlineLevel="0" collapsed="false">
      <c r="A168" s="58" t="s">
        <v>296</v>
      </c>
      <c r="B168" s="128" t="s">
        <v>297</v>
      </c>
      <c r="C168" s="76" t="n">
        <v>695</v>
      </c>
      <c r="D168" s="76" t="n">
        <v>300</v>
      </c>
      <c r="E168" s="93"/>
      <c r="F168" s="73"/>
      <c r="G168" s="74"/>
      <c r="H168" s="74"/>
      <c r="I168" s="74"/>
      <c r="J168" s="74"/>
      <c r="K168" s="74"/>
      <c r="L168" s="74"/>
      <c r="M168" s="74"/>
      <c r="N168" s="74"/>
      <c r="O168" s="80"/>
      <c r="P168" s="64" t="n">
        <f aca="false">SUM(E168:N168)</f>
        <v>0</v>
      </c>
      <c r="Q168" s="31" t="n">
        <f aca="false">D168*P168</f>
        <v>0</v>
      </c>
      <c r="R168" s="65" t="s">
        <v>32</v>
      </c>
      <c r="S168" s="26" t="n">
        <v>1395</v>
      </c>
      <c r="T168" s="26" t="s">
        <v>44</v>
      </c>
      <c r="U168" s="26" t="n">
        <v>0</v>
      </c>
    </row>
    <row r="169" customFormat="false" ht="12.75" hidden="false" customHeight="false" outlineLevel="0" collapsed="false">
      <c r="A169" s="58" t="s">
        <v>298</v>
      </c>
      <c r="B169" s="128" t="s">
        <v>299</v>
      </c>
      <c r="C169" s="76" t="n">
        <v>695</v>
      </c>
      <c r="D169" s="76" t="n">
        <v>300</v>
      </c>
      <c r="E169" s="93"/>
      <c r="F169" s="73"/>
      <c r="G169" s="74"/>
      <c r="H169" s="74"/>
      <c r="I169" s="74"/>
      <c r="J169" s="74"/>
      <c r="K169" s="74"/>
      <c r="L169" s="74"/>
      <c r="M169" s="74"/>
      <c r="N169" s="74"/>
      <c r="O169" s="80"/>
      <c r="P169" s="64" t="n">
        <f aca="false">SUM(E169:N169)</f>
        <v>0</v>
      </c>
      <c r="Q169" s="31" t="n">
        <f aca="false">D169*P169</f>
        <v>0</v>
      </c>
      <c r="R169" s="65" t="s">
        <v>32</v>
      </c>
      <c r="S169" s="26" t="n">
        <v>1395</v>
      </c>
      <c r="T169" s="26" t="s">
        <v>44</v>
      </c>
      <c r="U169" s="26" t="n">
        <v>0</v>
      </c>
    </row>
    <row r="170" customFormat="false" ht="12.75" hidden="false" customHeight="false" outlineLevel="0" collapsed="false">
      <c r="A170" s="58" t="s">
        <v>300</v>
      </c>
      <c r="B170" s="128" t="s">
        <v>301</v>
      </c>
      <c r="C170" s="76" t="n">
        <v>695</v>
      </c>
      <c r="D170" s="76" t="n">
        <v>300</v>
      </c>
      <c r="E170" s="93"/>
      <c r="F170" s="73"/>
      <c r="G170" s="74"/>
      <c r="H170" s="74"/>
      <c r="I170" s="74"/>
      <c r="J170" s="74"/>
      <c r="K170" s="74"/>
      <c r="L170" s="74"/>
      <c r="M170" s="74"/>
      <c r="N170" s="74"/>
      <c r="O170" s="80"/>
      <c r="P170" s="64" t="n">
        <f aca="false">SUM(E170:N170)</f>
        <v>0</v>
      </c>
      <c r="Q170" s="31" t="n">
        <f aca="false">D170*P170</f>
        <v>0</v>
      </c>
      <c r="R170" s="65" t="s">
        <v>32</v>
      </c>
      <c r="S170" s="26" t="n">
        <v>1395</v>
      </c>
      <c r="T170" s="26" t="s">
        <v>44</v>
      </c>
      <c r="U170" s="26" t="n">
        <v>0</v>
      </c>
    </row>
    <row r="171" customFormat="false" ht="12.75" hidden="false" customHeight="false" outlineLevel="0" collapsed="false">
      <c r="A171" s="58" t="s">
        <v>302</v>
      </c>
      <c r="B171" s="128" t="s">
        <v>303</v>
      </c>
      <c r="C171" s="76" t="n">
        <v>695</v>
      </c>
      <c r="D171" s="76" t="n">
        <v>300</v>
      </c>
      <c r="E171" s="93"/>
      <c r="F171" s="73"/>
      <c r="G171" s="74"/>
      <c r="H171" s="74"/>
      <c r="I171" s="74"/>
      <c r="J171" s="74"/>
      <c r="K171" s="74"/>
      <c r="L171" s="74"/>
      <c r="M171" s="74"/>
      <c r="N171" s="74"/>
      <c r="O171" s="80"/>
      <c r="P171" s="64" t="n">
        <f aca="false">SUM(E171:N171)</f>
        <v>0</v>
      </c>
      <c r="Q171" s="31" t="n">
        <f aca="false">D171*P171</f>
        <v>0</v>
      </c>
      <c r="R171" s="65" t="s">
        <v>32</v>
      </c>
      <c r="S171" s="26" t="n">
        <v>1395</v>
      </c>
      <c r="T171" s="26" t="s">
        <v>44</v>
      </c>
      <c r="U171" s="26" t="n">
        <v>0</v>
      </c>
    </row>
    <row r="172" s="32" customFormat="true" ht="12.75" hidden="false" customHeight="false" outlineLevel="0" collapsed="false">
      <c r="A172" s="103" t="s">
        <v>304</v>
      </c>
      <c r="B172" s="103"/>
      <c r="C172" s="104"/>
      <c r="D172" s="104"/>
      <c r="E172" s="55" t="n">
        <v>40</v>
      </c>
      <c r="F172" s="55" t="n">
        <v>42</v>
      </c>
      <c r="G172" s="55" t="n">
        <v>44</v>
      </c>
      <c r="H172" s="55" t="n">
        <v>46</v>
      </c>
      <c r="I172" s="55" t="n">
        <v>48</v>
      </c>
      <c r="J172" s="55" t="n">
        <v>50</v>
      </c>
      <c r="K172" s="55" t="n">
        <v>52</v>
      </c>
      <c r="L172" s="55" t="n">
        <v>54</v>
      </c>
      <c r="M172" s="55" t="n">
        <v>56</v>
      </c>
      <c r="N172" s="55" t="n">
        <v>58</v>
      </c>
      <c r="O172" s="82" t="n">
        <v>60</v>
      </c>
      <c r="P172" s="89"/>
      <c r="Q172" s="89"/>
      <c r="R172" s="89"/>
      <c r="S172" s="89"/>
      <c r="T172" s="89"/>
      <c r="U172" s="89"/>
    </row>
    <row r="173" s="32" customFormat="true" ht="12.75" hidden="false" customHeight="false" outlineLevel="0" collapsed="false">
      <c r="A173" s="27" t="s">
        <v>305</v>
      </c>
      <c r="B173" s="75" t="s">
        <v>306</v>
      </c>
      <c r="C173" s="86" t="n">
        <v>485</v>
      </c>
      <c r="D173" s="86" t="n">
        <v>300</v>
      </c>
      <c r="E173" s="123"/>
      <c r="F173" s="74"/>
      <c r="G173" s="74"/>
      <c r="H173" s="74"/>
      <c r="I173" s="74"/>
      <c r="J173" s="74"/>
      <c r="K173" s="74"/>
      <c r="L173" s="78"/>
      <c r="M173" s="74"/>
      <c r="N173" s="74"/>
      <c r="O173" s="80"/>
      <c r="P173" s="64" t="n">
        <f aca="false">SUM(E173:N173)</f>
        <v>0</v>
      </c>
      <c r="Q173" s="31" t="n">
        <f aca="false">D173*P173</f>
        <v>0</v>
      </c>
      <c r="R173" s="65" t="s">
        <v>32</v>
      </c>
      <c r="S173" s="26" t="n">
        <v>1370</v>
      </c>
      <c r="T173" s="26" t="s">
        <v>172</v>
      </c>
      <c r="U173" s="26" t="n">
        <v>0</v>
      </c>
    </row>
    <row r="174" s="32" customFormat="true" ht="12.75" hidden="false" customHeight="false" outlineLevel="0" collapsed="false">
      <c r="A174" s="27" t="s">
        <v>307</v>
      </c>
      <c r="B174" s="75" t="s">
        <v>308</v>
      </c>
      <c r="C174" s="86" t="n">
        <v>485</v>
      </c>
      <c r="D174" s="86" t="n">
        <v>300</v>
      </c>
      <c r="E174" s="77"/>
      <c r="F174" s="74"/>
      <c r="G174" s="74"/>
      <c r="H174" s="74"/>
      <c r="I174" s="74"/>
      <c r="J174" s="74"/>
      <c r="K174" s="78"/>
      <c r="L174" s="78"/>
      <c r="M174" s="74"/>
      <c r="N174" s="74"/>
      <c r="O174" s="80"/>
      <c r="P174" s="64" t="n">
        <f aca="false">SUM(E174:N174)</f>
        <v>0</v>
      </c>
      <c r="Q174" s="31" t="n">
        <f aca="false">D174*P174</f>
        <v>0</v>
      </c>
      <c r="R174" s="65" t="s">
        <v>32</v>
      </c>
      <c r="S174" s="26" t="n">
        <v>1370</v>
      </c>
      <c r="T174" s="26" t="s">
        <v>172</v>
      </c>
      <c r="U174" s="26" t="n">
        <v>0</v>
      </c>
    </row>
    <row r="175" s="32" customFormat="true" ht="12.75" hidden="false" customHeight="false" outlineLevel="0" collapsed="false">
      <c r="A175" s="27" t="s">
        <v>309</v>
      </c>
      <c r="B175" s="75" t="s">
        <v>310</v>
      </c>
      <c r="C175" s="86" t="n">
        <v>485</v>
      </c>
      <c r="D175" s="86" t="n">
        <v>300</v>
      </c>
      <c r="E175" s="123"/>
      <c r="F175" s="92"/>
      <c r="G175" s="78"/>
      <c r="H175" s="78"/>
      <c r="I175" s="78"/>
      <c r="J175" s="78"/>
      <c r="K175" s="78"/>
      <c r="L175" s="78"/>
      <c r="M175" s="74"/>
      <c r="N175" s="74"/>
      <c r="O175" s="80"/>
      <c r="P175" s="64" t="n">
        <f aca="false">SUM(E175:N175)</f>
        <v>0</v>
      </c>
      <c r="Q175" s="31" t="n">
        <f aca="false">D175*P175</f>
        <v>0</v>
      </c>
      <c r="R175" s="65" t="s">
        <v>32</v>
      </c>
      <c r="S175" s="26" t="n">
        <v>1370</v>
      </c>
      <c r="T175" s="26" t="s">
        <v>172</v>
      </c>
      <c r="U175" s="26" t="n">
        <v>0</v>
      </c>
    </row>
    <row r="176" s="32" customFormat="true" ht="12.75" hidden="false" customHeight="false" outlineLevel="0" collapsed="false">
      <c r="A176" s="122" t="s">
        <v>311</v>
      </c>
      <c r="B176" s="120" t="s">
        <v>312</v>
      </c>
      <c r="C176" s="86" t="n">
        <v>555</v>
      </c>
      <c r="D176" s="86" t="n">
        <v>300</v>
      </c>
      <c r="E176" s="114"/>
      <c r="F176" s="78"/>
      <c r="G176" s="129"/>
      <c r="H176" s="78"/>
      <c r="I176" s="130"/>
      <c r="J176" s="130"/>
      <c r="K176" s="131"/>
      <c r="L176" s="74"/>
      <c r="M176" s="74"/>
      <c r="N176" s="74"/>
      <c r="O176" s="80"/>
      <c r="P176" s="64" t="n">
        <f aca="false">SUM(E176:N176)</f>
        <v>0</v>
      </c>
      <c r="Q176" s="31" t="n">
        <f aca="false">D176*P176</f>
        <v>0</v>
      </c>
      <c r="R176" s="65" t="s">
        <v>32</v>
      </c>
      <c r="S176" s="26" t="n">
        <v>1570</v>
      </c>
      <c r="T176" s="26" t="s">
        <v>172</v>
      </c>
      <c r="U176" s="26" t="n">
        <v>0</v>
      </c>
    </row>
    <row r="177" s="32" customFormat="true" ht="12.75" hidden="false" customHeight="false" outlineLevel="0" collapsed="false">
      <c r="A177" s="122" t="s">
        <v>313</v>
      </c>
      <c r="B177" s="120" t="s">
        <v>314</v>
      </c>
      <c r="C177" s="86" t="n">
        <v>555</v>
      </c>
      <c r="D177" s="86" t="n">
        <v>300</v>
      </c>
      <c r="E177" s="123"/>
      <c r="F177" s="129"/>
      <c r="G177" s="129"/>
      <c r="H177" s="129"/>
      <c r="I177" s="129"/>
      <c r="J177" s="130"/>
      <c r="K177" s="130"/>
      <c r="L177" s="74"/>
      <c r="M177" s="74"/>
      <c r="N177" s="74"/>
      <c r="O177" s="80"/>
      <c r="P177" s="64" t="n">
        <f aca="false">SUM(E177:N177)</f>
        <v>0</v>
      </c>
      <c r="Q177" s="31" t="n">
        <f aca="false">D177*P177</f>
        <v>0</v>
      </c>
      <c r="R177" s="65" t="s">
        <v>32</v>
      </c>
      <c r="S177" s="26" t="n">
        <v>1570</v>
      </c>
      <c r="T177" s="26" t="s">
        <v>172</v>
      </c>
      <c r="U177" s="26" t="n">
        <v>0</v>
      </c>
    </row>
    <row r="178" s="32" customFormat="true" ht="12.75" hidden="false" customHeight="false" outlineLevel="0" collapsed="false">
      <c r="A178" s="122" t="s">
        <v>315</v>
      </c>
      <c r="B178" s="120" t="s">
        <v>316</v>
      </c>
      <c r="C178" s="86" t="n">
        <v>555</v>
      </c>
      <c r="D178" s="86" t="n">
        <v>300</v>
      </c>
      <c r="E178" s="123"/>
      <c r="F178" s="129"/>
      <c r="G178" s="129"/>
      <c r="H178" s="129"/>
      <c r="I178" s="129"/>
      <c r="J178" s="130"/>
      <c r="K178" s="130"/>
      <c r="L178" s="74"/>
      <c r="M178" s="74"/>
      <c r="N178" s="74"/>
      <c r="O178" s="80"/>
      <c r="P178" s="64" t="n">
        <f aca="false">SUM(E178:N178)</f>
        <v>0</v>
      </c>
      <c r="Q178" s="31" t="n">
        <f aca="false">D178*P178</f>
        <v>0</v>
      </c>
      <c r="R178" s="65" t="s">
        <v>32</v>
      </c>
      <c r="S178" s="26" t="n">
        <v>1570</v>
      </c>
      <c r="T178" s="26" t="s">
        <v>172</v>
      </c>
      <c r="U178" s="26" t="n">
        <v>0</v>
      </c>
    </row>
    <row r="179" s="32" customFormat="true" ht="12.75" hidden="false" customHeight="false" outlineLevel="0" collapsed="false">
      <c r="A179" s="122" t="s">
        <v>317</v>
      </c>
      <c r="B179" s="120" t="s">
        <v>318</v>
      </c>
      <c r="C179" s="86" t="n">
        <v>555</v>
      </c>
      <c r="D179" s="86" t="n">
        <v>300</v>
      </c>
      <c r="E179" s="123"/>
      <c r="F179" s="129"/>
      <c r="G179" s="129"/>
      <c r="H179" s="129"/>
      <c r="I179" s="130"/>
      <c r="J179" s="129"/>
      <c r="K179" s="129"/>
      <c r="L179" s="74"/>
      <c r="M179" s="74"/>
      <c r="N179" s="74"/>
      <c r="O179" s="80"/>
      <c r="P179" s="64" t="n">
        <f aca="false">SUM(E179:N179)</f>
        <v>0</v>
      </c>
      <c r="Q179" s="31" t="n">
        <f aca="false">D179*P179</f>
        <v>0</v>
      </c>
      <c r="R179" s="65" t="s">
        <v>32</v>
      </c>
      <c r="S179" s="26" t="n">
        <v>1570</v>
      </c>
      <c r="T179" s="26" t="s">
        <v>172</v>
      </c>
      <c r="U179" s="26" t="n">
        <v>0</v>
      </c>
    </row>
    <row r="180" s="32" customFormat="true" ht="12.75" hidden="false" customHeight="false" outlineLevel="0" collapsed="false">
      <c r="A180" s="122" t="s">
        <v>319</v>
      </c>
      <c r="B180" s="120" t="s">
        <v>320</v>
      </c>
      <c r="C180" s="86" t="n">
        <v>450</v>
      </c>
      <c r="D180" s="86" t="n">
        <v>300</v>
      </c>
      <c r="E180" s="114"/>
      <c r="F180" s="78"/>
      <c r="G180" s="129"/>
      <c r="H180" s="74"/>
      <c r="I180" s="74"/>
      <c r="J180" s="78"/>
      <c r="K180" s="130"/>
      <c r="L180" s="74"/>
      <c r="M180" s="74"/>
      <c r="N180" s="74"/>
      <c r="O180" s="80"/>
      <c r="P180" s="64" t="n">
        <f aca="false">SUM(E180:N180)</f>
        <v>0</v>
      </c>
      <c r="Q180" s="31" t="n">
        <f aca="false">D180*P180</f>
        <v>0</v>
      </c>
      <c r="R180" s="65" t="s">
        <v>32</v>
      </c>
      <c r="S180" s="26" t="n">
        <v>1699</v>
      </c>
      <c r="T180" s="26" t="s">
        <v>33</v>
      </c>
      <c r="U180" s="26" t="n">
        <v>0</v>
      </c>
    </row>
    <row r="181" s="32" customFormat="true" ht="12.75" hidden="false" customHeight="false" outlineLevel="0" collapsed="false">
      <c r="A181" s="122" t="s">
        <v>321</v>
      </c>
      <c r="B181" s="120" t="s">
        <v>322</v>
      </c>
      <c r="C181" s="86" t="n">
        <v>450</v>
      </c>
      <c r="D181" s="86" t="n">
        <v>300</v>
      </c>
      <c r="E181" s="77"/>
      <c r="F181" s="74"/>
      <c r="G181" s="74"/>
      <c r="H181" s="74"/>
      <c r="I181" s="74"/>
      <c r="J181" s="74"/>
      <c r="K181" s="130"/>
      <c r="L181" s="74"/>
      <c r="M181" s="74"/>
      <c r="N181" s="74"/>
      <c r="O181" s="80"/>
      <c r="P181" s="64" t="n">
        <f aca="false">SUM(E181:N181)</f>
        <v>0</v>
      </c>
      <c r="Q181" s="31" t="n">
        <f aca="false">D181*P181</f>
        <v>0</v>
      </c>
      <c r="R181" s="65" t="s">
        <v>32</v>
      </c>
      <c r="S181" s="26" t="n">
        <v>1699</v>
      </c>
      <c r="T181" s="26" t="s">
        <v>33</v>
      </c>
      <c r="U181" s="26" t="n">
        <v>0</v>
      </c>
    </row>
    <row r="182" s="32" customFormat="true" ht="12.75" hidden="false" customHeight="false" outlineLevel="0" collapsed="false">
      <c r="A182" s="122" t="s">
        <v>323</v>
      </c>
      <c r="B182" s="120" t="s">
        <v>324</v>
      </c>
      <c r="C182" s="86" t="n">
        <v>450</v>
      </c>
      <c r="D182" s="86" t="n">
        <v>300</v>
      </c>
      <c r="E182" s="77"/>
      <c r="F182" s="74"/>
      <c r="G182" s="131"/>
      <c r="H182" s="129"/>
      <c r="I182" s="78"/>
      <c r="J182" s="74"/>
      <c r="K182" s="130"/>
      <c r="L182" s="74"/>
      <c r="M182" s="74"/>
      <c r="N182" s="74"/>
      <c r="O182" s="80"/>
      <c r="P182" s="64" t="n">
        <f aca="false">SUM(E182:N182)</f>
        <v>0</v>
      </c>
      <c r="Q182" s="31" t="n">
        <f aca="false">D182*P182</f>
        <v>0</v>
      </c>
      <c r="R182" s="65" t="s">
        <v>32</v>
      </c>
      <c r="S182" s="26" t="n">
        <v>1699</v>
      </c>
      <c r="T182" s="26" t="s">
        <v>33</v>
      </c>
      <c r="U182" s="26" t="n">
        <v>0</v>
      </c>
    </row>
    <row r="183" s="32" customFormat="true" ht="12.75" hidden="false" customHeight="false" outlineLevel="0" collapsed="false">
      <c r="A183" s="122" t="s">
        <v>325</v>
      </c>
      <c r="B183" s="120" t="s">
        <v>326</v>
      </c>
      <c r="C183" s="86" t="n">
        <v>450</v>
      </c>
      <c r="D183" s="86" t="n">
        <v>300</v>
      </c>
      <c r="E183" s="77"/>
      <c r="F183" s="74"/>
      <c r="G183" s="74"/>
      <c r="H183" s="74"/>
      <c r="I183" s="74"/>
      <c r="J183" s="78"/>
      <c r="K183" s="129"/>
      <c r="L183" s="74"/>
      <c r="M183" s="74"/>
      <c r="N183" s="74"/>
      <c r="O183" s="80"/>
      <c r="P183" s="64" t="n">
        <f aca="false">SUM(E183:N183)</f>
        <v>0</v>
      </c>
      <c r="Q183" s="31" t="n">
        <f aca="false">D183*P183</f>
        <v>0</v>
      </c>
      <c r="R183" s="65" t="s">
        <v>32</v>
      </c>
      <c r="S183" s="26" t="n">
        <v>1699</v>
      </c>
      <c r="T183" s="26" t="s">
        <v>33</v>
      </c>
      <c r="U183" s="26" t="n">
        <v>0</v>
      </c>
    </row>
    <row r="184" s="32" customFormat="true" ht="12.75" hidden="false" customHeight="false" outlineLevel="0" collapsed="false">
      <c r="A184" s="122" t="s">
        <v>327</v>
      </c>
      <c r="B184" s="120" t="s">
        <v>328</v>
      </c>
      <c r="C184" s="86" t="n">
        <v>450</v>
      </c>
      <c r="D184" s="86" t="n">
        <v>300</v>
      </c>
      <c r="E184" s="129"/>
      <c r="F184" s="129"/>
      <c r="G184" s="129"/>
      <c r="H184" s="78"/>
      <c r="I184" s="78"/>
      <c r="J184" s="78"/>
      <c r="K184" s="130"/>
      <c r="L184" s="74"/>
      <c r="M184" s="74"/>
      <c r="N184" s="74"/>
      <c r="O184" s="80"/>
      <c r="P184" s="64" t="n">
        <f aca="false">SUM(E184:N184)</f>
        <v>0</v>
      </c>
      <c r="Q184" s="31" t="n">
        <f aca="false">D184*P184</f>
        <v>0</v>
      </c>
      <c r="R184" s="65" t="s">
        <v>32</v>
      </c>
      <c r="S184" s="26" t="n">
        <v>1699</v>
      </c>
      <c r="T184" s="26" t="s">
        <v>33</v>
      </c>
      <c r="U184" s="26" t="n">
        <v>0</v>
      </c>
    </row>
    <row r="185" s="32" customFormat="true" ht="12.75" hidden="false" customHeight="false" outlineLevel="0" collapsed="false">
      <c r="A185" s="122" t="s">
        <v>329</v>
      </c>
      <c r="B185" s="120" t="s">
        <v>330</v>
      </c>
      <c r="C185" s="86" t="n">
        <v>450</v>
      </c>
      <c r="D185" s="86" t="n">
        <v>300</v>
      </c>
      <c r="E185" s="114"/>
      <c r="F185" s="78"/>
      <c r="G185" s="129"/>
      <c r="H185" s="129"/>
      <c r="I185" s="77"/>
      <c r="J185" s="78"/>
      <c r="K185" s="130"/>
      <c r="L185" s="74"/>
      <c r="M185" s="74"/>
      <c r="N185" s="74"/>
      <c r="O185" s="80"/>
      <c r="P185" s="64" t="n">
        <f aca="false">SUM(E185:N185)</f>
        <v>0</v>
      </c>
      <c r="Q185" s="31" t="n">
        <f aca="false">D185*P185</f>
        <v>0</v>
      </c>
      <c r="R185" s="65" t="s">
        <v>32</v>
      </c>
      <c r="S185" s="26" t="n">
        <v>1699</v>
      </c>
      <c r="T185" s="26" t="s">
        <v>33</v>
      </c>
      <c r="U185" s="26" t="n">
        <v>0</v>
      </c>
    </row>
    <row r="186" s="32" customFormat="true" ht="12.75" hidden="false" customHeight="false" outlineLevel="0" collapsed="false">
      <c r="A186" s="103" t="s">
        <v>331</v>
      </c>
      <c r="B186" s="103"/>
      <c r="C186" s="104"/>
      <c r="D186" s="104"/>
      <c r="E186" s="112" t="n">
        <v>40</v>
      </c>
      <c r="F186" s="55" t="n">
        <v>42</v>
      </c>
      <c r="G186" s="55" t="n">
        <v>44</v>
      </c>
      <c r="H186" s="55" t="n">
        <v>46</v>
      </c>
      <c r="I186" s="55" t="n">
        <v>48</v>
      </c>
      <c r="J186" s="55" t="n">
        <v>50</v>
      </c>
      <c r="K186" s="55" t="n">
        <v>52</v>
      </c>
      <c r="L186" s="55" t="n">
        <v>54</v>
      </c>
      <c r="M186" s="55" t="n">
        <v>56</v>
      </c>
      <c r="N186" s="55" t="n">
        <v>58</v>
      </c>
      <c r="O186" s="82" t="n">
        <v>60</v>
      </c>
      <c r="P186" s="89"/>
      <c r="Q186" s="89"/>
      <c r="R186" s="89"/>
      <c r="S186" s="89"/>
      <c r="T186" s="89"/>
      <c r="U186" s="89"/>
    </row>
    <row r="187" s="32" customFormat="true" ht="12.75" hidden="false" customHeight="false" outlineLevel="0" collapsed="false">
      <c r="A187" s="27" t="s">
        <v>332</v>
      </c>
      <c r="B187" s="132" t="s">
        <v>333</v>
      </c>
      <c r="C187" s="86" t="n">
        <v>450</v>
      </c>
      <c r="D187" s="86" t="n">
        <v>300</v>
      </c>
      <c r="E187" s="123"/>
      <c r="F187" s="129"/>
      <c r="G187" s="129"/>
      <c r="H187" s="129"/>
      <c r="I187" s="74"/>
      <c r="J187" s="74"/>
      <c r="K187" s="74"/>
      <c r="L187" s="78"/>
      <c r="M187" s="74"/>
      <c r="N187" s="74"/>
      <c r="O187" s="80"/>
      <c r="P187" s="64" t="n">
        <f aca="false">SUM(E187:N187)</f>
        <v>0</v>
      </c>
      <c r="Q187" s="31" t="n">
        <f aca="false">D187*P187</f>
        <v>0</v>
      </c>
      <c r="R187" s="65" t="s">
        <v>32</v>
      </c>
      <c r="S187" s="26"/>
      <c r="T187" s="26" t="s">
        <v>33</v>
      </c>
      <c r="U187" s="26" t="n">
        <v>0</v>
      </c>
    </row>
    <row r="188" s="32" customFormat="true" ht="12.75" hidden="false" customHeight="false" outlineLevel="0" collapsed="false">
      <c r="A188" s="105" t="s">
        <v>334</v>
      </c>
      <c r="B188" s="105" t="s">
        <v>335</v>
      </c>
      <c r="C188" s="133" t="n">
        <v>415</v>
      </c>
      <c r="D188" s="86" t="n">
        <v>300</v>
      </c>
      <c r="E188" s="114"/>
      <c r="F188" s="134"/>
      <c r="G188" s="134"/>
      <c r="H188" s="134"/>
      <c r="I188" s="78"/>
      <c r="J188" s="135"/>
      <c r="K188" s="95"/>
      <c r="L188" s="95"/>
      <c r="M188" s="95"/>
      <c r="N188" s="95"/>
      <c r="O188" s="117"/>
      <c r="P188" s="64" t="n">
        <f aca="false">SUM(E188:N188)</f>
        <v>0</v>
      </c>
      <c r="Q188" s="31" t="n">
        <f aca="false">D188*P188</f>
        <v>0</v>
      </c>
      <c r="R188" s="65" t="s">
        <v>32</v>
      </c>
      <c r="S188" s="26" t="n">
        <v>995</v>
      </c>
      <c r="T188" s="26" t="s">
        <v>33</v>
      </c>
      <c r="U188" s="26" t="n">
        <v>0</v>
      </c>
    </row>
    <row r="189" s="32" customFormat="true" ht="12.75" hidden="false" customHeight="false" outlineLevel="0" collapsed="false">
      <c r="A189" s="105" t="s">
        <v>336</v>
      </c>
      <c r="B189" s="105" t="s">
        <v>337</v>
      </c>
      <c r="C189" s="133" t="n">
        <v>415</v>
      </c>
      <c r="D189" s="86" t="n">
        <v>300</v>
      </c>
      <c r="E189" s="114"/>
      <c r="F189" s="134"/>
      <c r="G189" s="134"/>
      <c r="H189" s="134"/>
      <c r="I189" s="78"/>
      <c r="J189" s="135"/>
      <c r="K189" s="95"/>
      <c r="L189" s="95"/>
      <c r="M189" s="95"/>
      <c r="N189" s="95"/>
      <c r="O189" s="117"/>
      <c r="P189" s="64" t="n">
        <f aca="false">SUM(E189:N189)</f>
        <v>0</v>
      </c>
      <c r="Q189" s="31" t="n">
        <f aca="false">D189*P189</f>
        <v>0</v>
      </c>
      <c r="R189" s="65" t="s">
        <v>32</v>
      </c>
      <c r="S189" s="26" t="n">
        <v>995</v>
      </c>
      <c r="T189" s="26" t="s">
        <v>33</v>
      </c>
      <c r="U189" s="26" t="n">
        <v>0</v>
      </c>
    </row>
    <row r="190" s="32" customFormat="true" ht="12.75" hidden="false" customHeight="false" outlineLevel="0" collapsed="false">
      <c r="A190" s="103" t="s">
        <v>338</v>
      </c>
      <c r="B190" s="103"/>
      <c r="C190" s="104"/>
      <c r="D190" s="104"/>
      <c r="E190" s="112" t="n">
        <v>40</v>
      </c>
      <c r="F190" s="55" t="s">
        <v>282</v>
      </c>
      <c r="G190" s="55"/>
      <c r="H190" s="55" t="s">
        <v>283</v>
      </c>
      <c r="I190" s="55"/>
      <c r="J190" s="55" t="s">
        <v>284</v>
      </c>
      <c r="K190" s="55"/>
      <c r="L190" s="55" t="n">
        <v>54</v>
      </c>
      <c r="M190" s="55" t="n">
        <v>56</v>
      </c>
      <c r="N190" s="55" t="n">
        <v>58</v>
      </c>
      <c r="O190" s="82" t="n">
        <v>60</v>
      </c>
      <c r="P190" s="136"/>
      <c r="Q190" s="137"/>
      <c r="R190" s="138"/>
      <c r="S190" s="138"/>
      <c r="T190" s="138"/>
      <c r="U190" s="138"/>
    </row>
    <row r="191" s="32" customFormat="true" ht="12.75" hidden="false" customHeight="false" outlineLevel="0" collapsed="false">
      <c r="A191" s="27" t="s">
        <v>339</v>
      </c>
      <c r="B191" s="90" t="s">
        <v>340</v>
      </c>
      <c r="C191" s="86" t="n">
        <v>480</v>
      </c>
      <c r="D191" s="86" t="n">
        <v>300</v>
      </c>
      <c r="E191" s="114"/>
      <c r="F191" s="78"/>
      <c r="G191" s="78"/>
      <c r="H191" s="78"/>
      <c r="I191" s="78"/>
      <c r="J191" s="78"/>
      <c r="K191" s="78"/>
      <c r="L191" s="74"/>
      <c r="M191" s="74"/>
      <c r="N191" s="74"/>
      <c r="O191" s="80"/>
      <c r="P191" s="64" t="n">
        <f aca="false">SUM(E191:N191)</f>
        <v>0</v>
      </c>
      <c r="Q191" s="31" t="n">
        <f aca="false">D191*P191</f>
        <v>0</v>
      </c>
      <c r="R191" s="65" t="s">
        <v>32</v>
      </c>
      <c r="S191" s="26" t="n">
        <v>1899</v>
      </c>
      <c r="T191" s="26" t="s">
        <v>341</v>
      </c>
      <c r="U191" s="26" t="n">
        <v>0</v>
      </c>
    </row>
    <row r="192" s="32" customFormat="true" ht="12.75" hidden="false" customHeight="false" outlineLevel="0" collapsed="false">
      <c r="A192" s="27" t="s">
        <v>342</v>
      </c>
      <c r="B192" s="90" t="s">
        <v>343</v>
      </c>
      <c r="C192" s="86" t="n">
        <v>480</v>
      </c>
      <c r="D192" s="86" t="n">
        <v>300</v>
      </c>
      <c r="E192" s="114"/>
      <c r="F192" s="78"/>
      <c r="G192" s="78"/>
      <c r="H192" s="78"/>
      <c r="I192" s="78"/>
      <c r="J192" s="78"/>
      <c r="K192" s="78"/>
      <c r="L192" s="74"/>
      <c r="M192" s="74"/>
      <c r="N192" s="74"/>
      <c r="O192" s="80"/>
      <c r="P192" s="64" t="n">
        <f aca="false">SUM(E192:N192)</f>
        <v>0</v>
      </c>
      <c r="Q192" s="31" t="n">
        <f aca="false">D192*P192</f>
        <v>0</v>
      </c>
      <c r="R192" s="65" t="s">
        <v>32</v>
      </c>
      <c r="S192" s="26" t="n">
        <v>1899</v>
      </c>
      <c r="T192" s="26" t="s">
        <v>341</v>
      </c>
      <c r="U192" s="26" t="n">
        <v>0</v>
      </c>
    </row>
    <row r="193" s="32" customFormat="true" ht="12.75" hidden="false" customHeight="false" outlineLevel="0" collapsed="false">
      <c r="A193" s="103" t="s">
        <v>338</v>
      </c>
      <c r="B193" s="103"/>
      <c r="C193" s="104"/>
      <c r="D193" s="104"/>
      <c r="E193" s="139" t="n">
        <v>40</v>
      </c>
      <c r="F193" s="137" t="n">
        <v>42</v>
      </c>
      <c r="G193" s="137" t="n">
        <v>44</v>
      </c>
      <c r="H193" s="137" t="n">
        <v>46</v>
      </c>
      <c r="I193" s="137" t="n">
        <v>48</v>
      </c>
      <c r="J193" s="137" t="n">
        <v>50</v>
      </c>
      <c r="K193" s="137" t="n">
        <v>52</v>
      </c>
      <c r="L193" s="137" t="n">
        <v>54</v>
      </c>
      <c r="M193" s="137" t="n">
        <v>56</v>
      </c>
      <c r="N193" s="137" t="n">
        <v>58</v>
      </c>
      <c r="O193" s="140" t="n">
        <v>60</v>
      </c>
      <c r="P193" s="136"/>
      <c r="Q193" s="137"/>
      <c r="R193" s="138"/>
      <c r="S193" s="138"/>
      <c r="T193" s="138"/>
      <c r="U193" s="138"/>
    </row>
    <row r="194" s="32" customFormat="true" ht="12.75" hidden="false" customHeight="false" outlineLevel="0" collapsed="false">
      <c r="A194" s="27" t="s">
        <v>344</v>
      </c>
      <c r="B194" s="132" t="s">
        <v>345</v>
      </c>
      <c r="C194" s="86" t="n">
        <v>440</v>
      </c>
      <c r="D194" s="86" t="n">
        <v>300</v>
      </c>
      <c r="E194" s="141"/>
      <c r="F194" s="78"/>
      <c r="G194" s="95"/>
      <c r="H194" s="95"/>
      <c r="I194" s="95"/>
      <c r="J194" s="95"/>
      <c r="K194" s="95"/>
      <c r="L194" s="95"/>
      <c r="M194" s="95"/>
      <c r="N194" s="95"/>
      <c r="O194" s="117"/>
      <c r="P194" s="64" t="n">
        <f aca="false">SUM(E194:N194)</f>
        <v>0</v>
      </c>
      <c r="Q194" s="31" t="n">
        <f aca="false">D194*P194</f>
        <v>0</v>
      </c>
      <c r="R194" s="65" t="s">
        <v>32</v>
      </c>
      <c r="S194" s="26" t="n">
        <v>1750</v>
      </c>
      <c r="T194" s="26" t="s">
        <v>341</v>
      </c>
      <c r="U194" s="26" t="n">
        <v>0</v>
      </c>
    </row>
    <row r="195" s="32" customFormat="true" ht="12.75" hidden="false" customHeight="false" outlineLevel="0" collapsed="false">
      <c r="A195" s="27" t="s">
        <v>346</v>
      </c>
      <c r="B195" s="132" t="s">
        <v>347</v>
      </c>
      <c r="C195" s="86" t="n">
        <v>440</v>
      </c>
      <c r="D195" s="86" t="n">
        <v>300</v>
      </c>
      <c r="E195" s="141"/>
      <c r="F195" s="78"/>
      <c r="G195" s="95"/>
      <c r="H195" s="95"/>
      <c r="I195" s="95"/>
      <c r="J195" s="95"/>
      <c r="K195" s="95"/>
      <c r="L195" s="95"/>
      <c r="M195" s="95"/>
      <c r="N195" s="95"/>
      <c r="O195" s="117"/>
      <c r="P195" s="64" t="n">
        <f aca="false">SUM(E195:N195)</f>
        <v>0</v>
      </c>
      <c r="Q195" s="31" t="n">
        <f aca="false">D195*P195</f>
        <v>0</v>
      </c>
      <c r="R195" s="65" t="s">
        <v>32</v>
      </c>
      <c r="S195" s="26" t="n">
        <v>1750</v>
      </c>
      <c r="T195" s="26" t="s">
        <v>341</v>
      </c>
      <c r="U195" s="26" t="n">
        <v>0</v>
      </c>
    </row>
    <row r="196" s="32" customFormat="true" ht="12.75" hidden="false" customHeight="false" outlineLevel="0" collapsed="false">
      <c r="A196" s="27" t="s">
        <v>348</v>
      </c>
      <c r="B196" s="132" t="s">
        <v>349</v>
      </c>
      <c r="C196" s="86" t="n">
        <v>440</v>
      </c>
      <c r="D196" s="86" t="n">
        <v>300</v>
      </c>
      <c r="E196" s="141"/>
      <c r="F196" s="78"/>
      <c r="G196" s="129"/>
      <c r="H196" s="129"/>
      <c r="I196" s="129"/>
      <c r="J196" s="129"/>
      <c r="K196" s="129"/>
      <c r="L196" s="95"/>
      <c r="M196" s="95"/>
      <c r="N196" s="95"/>
      <c r="O196" s="117"/>
      <c r="P196" s="64" t="n">
        <f aca="false">SUM(E196:N196)</f>
        <v>0</v>
      </c>
      <c r="Q196" s="31" t="n">
        <f aca="false">D196*P196</f>
        <v>0</v>
      </c>
      <c r="R196" s="65" t="s">
        <v>32</v>
      </c>
      <c r="S196" s="26" t="n">
        <v>1750</v>
      </c>
      <c r="T196" s="26" t="s">
        <v>341</v>
      </c>
      <c r="U196" s="26" t="n">
        <v>0</v>
      </c>
    </row>
    <row r="197" s="32" customFormat="true" ht="12.75" hidden="false" customHeight="false" outlineLevel="0" collapsed="false">
      <c r="A197" s="27" t="s">
        <v>350</v>
      </c>
      <c r="B197" s="132" t="s">
        <v>351</v>
      </c>
      <c r="C197" s="86" t="n">
        <v>440</v>
      </c>
      <c r="D197" s="86" t="n">
        <v>300</v>
      </c>
      <c r="E197" s="141"/>
      <c r="F197" s="78"/>
      <c r="G197" s="95"/>
      <c r="H197" s="95"/>
      <c r="I197" s="95"/>
      <c r="J197" s="95"/>
      <c r="K197" s="95"/>
      <c r="L197" s="95"/>
      <c r="M197" s="95"/>
      <c r="N197" s="95"/>
      <c r="O197" s="117"/>
      <c r="P197" s="64" t="n">
        <f aca="false">SUM(E197:N197)</f>
        <v>0</v>
      </c>
      <c r="Q197" s="31" t="n">
        <f aca="false">D197*P197</f>
        <v>0</v>
      </c>
      <c r="R197" s="65" t="s">
        <v>32</v>
      </c>
      <c r="S197" s="26" t="n">
        <v>1750</v>
      </c>
      <c r="T197" s="26" t="s">
        <v>341</v>
      </c>
      <c r="U197" s="26" t="n">
        <v>0</v>
      </c>
    </row>
    <row r="198" s="32" customFormat="true" ht="12.75" hidden="false" customHeight="false" outlineLevel="0" collapsed="false">
      <c r="A198" s="27" t="s">
        <v>352</v>
      </c>
      <c r="B198" s="132" t="s">
        <v>353</v>
      </c>
      <c r="C198" s="86" t="n">
        <v>440</v>
      </c>
      <c r="D198" s="86" t="n">
        <v>300</v>
      </c>
      <c r="E198" s="141"/>
      <c r="F198" s="78"/>
      <c r="G198" s="95"/>
      <c r="H198" s="95"/>
      <c r="I198" s="95"/>
      <c r="J198" s="95"/>
      <c r="K198" s="95"/>
      <c r="L198" s="95"/>
      <c r="M198" s="95"/>
      <c r="N198" s="95"/>
      <c r="O198" s="117"/>
      <c r="P198" s="64" t="n">
        <f aca="false">SUM(E198:N198)</f>
        <v>0</v>
      </c>
      <c r="Q198" s="31" t="n">
        <f aca="false">D198*P198</f>
        <v>0</v>
      </c>
      <c r="R198" s="65" t="s">
        <v>32</v>
      </c>
      <c r="S198" s="26" t="n">
        <v>1750</v>
      </c>
      <c r="T198" s="26" t="s">
        <v>341</v>
      </c>
      <c r="U198" s="26" t="n">
        <v>0</v>
      </c>
    </row>
    <row r="199" s="32" customFormat="true" ht="12.75" hidden="false" customHeight="false" outlineLevel="0" collapsed="false">
      <c r="A199" s="27" t="s">
        <v>354</v>
      </c>
      <c r="B199" s="132" t="s">
        <v>355</v>
      </c>
      <c r="C199" s="86" t="n">
        <v>440</v>
      </c>
      <c r="D199" s="86" t="n">
        <v>300</v>
      </c>
      <c r="E199" s="141"/>
      <c r="F199" s="78"/>
      <c r="G199" s="129"/>
      <c r="H199" s="78"/>
      <c r="I199" s="129"/>
      <c r="J199" s="129"/>
      <c r="K199" s="129"/>
      <c r="L199" s="95"/>
      <c r="M199" s="95"/>
      <c r="N199" s="95"/>
      <c r="O199" s="117"/>
      <c r="P199" s="64" t="n">
        <f aca="false">SUM(E199:N199)</f>
        <v>0</v>
      </c>
      <c r="Q199" s="31" t="n">
        <f aca="false">D199*P199</f>
        <v>0</v>
      </c>
      <c r="R199" s="65" t="s">
        <v>32</v>
      </c>
      <c r="S199" s="26" t="n">
        <v>1750</v>
      </c>
      <c r="T199" s="26" t="s">
        <v>341</v>
      </c>
      <c r="U199" s="26" t="n">
        <v>0</v>
      </c>
    </row>
    <row r="201" customFormat="false" ht="12.75" hidden="false" customHeight="false" outlineLevel="0" collapsed="false">
      <c r="A201" s="142"/>
      <c r="B201" s="142" t="s">
        <v>356</v>
      </c>
      <c r="C201" s="143"/>
      <c r="D201" s="143"/>
      <c r="E201" s="144"/>
      <c r="F201" s="145"/>
      <c r="G201" s="145"/>
      <c r="H201" s="145"/>
      <c r="I201" s="145"/>
      <c r="J201" s="145"/>
      <c r="K201" s="145"/>
      <c r="L201" s="145"/>
      <c r="M201" s="145"/>
      <c r="N201" s="145"/>
      <c r="O201" s="146"/>
      <c r="P201" s="145"/>
      <c r="Q201" s="145"/>
      <c r="R201" s="145"/>
      <c r="S201" s="145"/>
      <c r="T201" s="145"/>
      <c r="U201" s="145"/>
      <c r="V201" s="147"/>
    </row>
    <row r="202" customFormat="false" ht="12.75" hidden="false" customHeight="false" outlineLevel="0" collapsed="false">
      <c r="A202" s="103" t="s">
        <v>357</v>
      </c>
      <c r="B202" s="103"/>
      <c r="C202" s="104"/>
      <c r="D202" s="104"/>
      <c r="E202" s="148" t="s">
        <v>358</v>
      </c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9"/>
      <c r="Q202" s="149"/>
      <c r="R202" s="150"/>
      <c r="S202" s="150"/>
      <c r="T202" s="150"/>
      <c r="U202" s="150"/>
      <c r="V202" s="147"/>
    </row>
    <row r="203" customFormat="false" ht="12.75" hidden="false" customHeight="false" outlineLevel="0" collapsed="false">
      <c r="A203" s="27" t="s">
        <v>359</v>
      </c>
      <c r="B203" s="28" t="s">
        <v>360</v>
      </c>
      <c r="C203" s="151" t="n">
        <v>510</v>
      </c>
      <c r="D203" s="86" t="n">
        <v>300</v>
      </c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64" t="n">
        <f aca="false">SUM(E203:N203)</f>
        <v>0</v>
      </c>
      <c r="Q203" s="31" t="n">
        <f aca="false">D203*P203</f>
        <v>0</v>
      </c>
      <c r="R203" s="65" t="s">
        <v>32</v>
      </c>
      <c r="S203" s="26"/>
      <c r="T203" s="26" t="s">
        <v>287</v>
      </c>
      <c r="U203" s="26" t="n">
        <v>0</v>
      </c>
      <c r="V203" s="147"/>
    </row>
    <row r="204" customFormat="false" ht="15.75" hidden="false" customHeight="true" outlineLevel="0" collapsed="false">
      <c r="A204" s="27" t="s">
        <v>361</v>
      </c>
      <c r="B204" s="28" t="s">
        <v>362</v>
      </c>
      <c r="C204" s="151" t="n">
        <v>510</v>
      </c>
      <c r="D204" s="86" t="n">
        <v>300</v>
      </c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64" t="n">
        <f aca="false">SUM(E204:N204)</f>
        <v>0</v>
      </c>
      <c r="Q204" s="31" t="n">
        <f aca="false">D204*P204</f>
        <v>0</v>
      </c>
      <c r="R204" s="65" t="s">
        <v>32</v>
      </c>
      <c r="S204" s="26"/>
      <c r="T204" s="26" t="s">
        <v>287</v>
      </c>
      <c r="U204" s="26" t="n">
        <v>0</v>
      </c>
      <c r="V204" s="147"/>
    </row>
    <row r="205" customFormat="false" ht="12.75" hidden="false" customHeight="false" outlineLevel="0" collapsed="false">
      <c r="A205" s="104"/>
      <c r="B205" s="104" t="s">
        <v>363</v>
      </c>
      <c r="C205" s="104"/>
      <c r="D205" s="104"/>
      <c r="E205" s="148" t="s">
        <v>358</v>
      </c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9"/>
      <c r="Q205" s="149"/>
      <c r="R205" s="150"/>
      <c r="S205" s="150"/>
      <c r="T205" s="150"/>
      <c r="U205" s="150"/>
      <c r="V205" s="147"/>
    </row>
    <row r="206" customFormat="false" ht="12.75" hidden="false" customHeight="false" outlineLevel="0" collapsed="false">
      <c r="A206" s="27" t="s">
        <v>364</v>
      </c>
      <c r="B206" s="28" t="s">
        <v>365</v>
      </c>
      <c r="C206" s="151" t="n">
        <v>420</v>
      </c>
      <c r="D206" s="86" t="n">
        <v>300</v>
      </c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64" t="n">
        <f aca="false">SUM(E206:N206)</f>
        <v>0</v>
      </c>
      <c r="Q206" s="31" t="n">
        <f aca="false">D206*P206</f>
        <v>0</v>
      </c>
      <c r="R206" s="65" t="s">
        <v>32</v>
      </c>
      <c r="S206" s="26"/>
      <c r="T206" s="26" t="s">
        <v>366</v>
      </c>
      <c r="U206" s="26" t="n">
        <v>0</v>
      </c>
      <c r="V206" s="147"/>
    </row>
    <row r="207" customFormat="false" ht="12.75" hidden="false" customHeight="false" outlineLevel="0" collapsed="false">
      <c r="A207" s="27" t="s">
        <v>367</v>
      </c>
      <c r="B207" s="28" t="s">
        <v>368</v>
      </c>
      <c r="C207" s="151" t="n">
        <v>420</v>
      </c>
      <c r="D207" s="86" t="n">
        <v>300</v>
      </c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64" t="n">
        <f aca="false">SUM(E207:N207)</f>
        <v>0</v>
      </c>
      <c r="Q207" s="31" t="n">
        <f aca="false">D207*P207</f>
        <v>0</v>
      </c>
      <c r="R207" s="65" t="s">
        <v>32</v>
      </c>
      <c r="S207" s="26"/>
      <c r="T207" s="26" t="s">
        <v>366</v>
      </c>
      <c r="U207" s="26" t="n">
        <v>0</v>
      </c>
      <c r="V207" s="147"/>
    </row>
    <row r="210" customFormat="false" ht="12.75" hidden="false" customHeight="false" outlineLevel="0" collapsed="false">
      <c r="A210" s="52" t="s">
        <v>369</v>
      </c>
    </row>
    <row r="211" customFormat="false" ht="39.3" hidden="false" customHeight="true" outlineLevel="0" collapsed="false">
      <c r="A211" s="19" t="s">
        <v>9</v>
      </c>
      <c r="B211" s="19" t="s">
        <v>10</v>
      </c>
      <c r="C211" s="20" t="s">
        <v>11</v>
      </c>
      <c r="D211" s="21" t="s">
        <v>12</v>
      </c>
      <c r="E211" s="19" t="s">
        <v>13</v>
      </c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 t="s">
        <v>14</v>
      </c>
      <c r="Q211" s="19" t="s">
        <v>15</v>
      </c>
      <c r="R211" s="19" t="s">
        <v>16</v>
      </c>
      <c r="S211" s="22" t="s">
        <v>17</v>
      </c>
      <c r="T211" s="19" t="s">
        <v>18</v>
      </c>
      <c r="U211" s="19" t="s">
        <v>19</v>
      </c>
    </row>
    <row r="212" s="32" customFormat="true" ht="12.75" hidden="false" customHeight="false" outlineLevel="0" collapsed="false">
      <c r="A212" s="96" t="s">
        <v>370</v>
      </c>
      <c r="B212" s="96"/>
      <c r="C212" s="97"/>
      <c r="D212" s="97"/>
      <c r="E212" s="55" t="n">
        <v>40</v>
      </c>
      <c r="F212" s="55" t="n">
        <v>42</v>
      </c>
      <c r="G212" s="55" t="n">
        <v>44</v>
      </c>
      <c r="H212" s="55" t="n">
        <v>46</v>
      </c>
      <c r="I212" s="55" t="n">
        <v>48</v>
      </c>
      <c r="J212" s="55" t="n">
        <v>50</v>
      </c>
      <c r="K212" s="55" t="n">
        <v>52</v>
      </c>
      <c r="L212" s="55" t="n">
        <v>54</v>
      </c>
      <c r="M212" s="55" t="n">
        <v>56</v>
      </c>
      <c r="N212" s="55" t="n">
        <v>58</v>
      </c>
      <c r="O212" s="55" t="n">
        <v>60</v>
      </c>
      <c r="P212" s="98"/>
      <c r="Q212" s="98"/>
      <c r="R212" s="98"/>
      <c r="S212" s="98"/>
      <c r="T212" s="98"/>
      <c r="U212" s="98"/>
    </row>
    <row r="213" s="84" customFormat="true" ht="12.75" hidden="false" customHeight="false" outlineLevel="0" collapsed="false">
      <c r="A213" s="153" t="s">
        <v>371</v>
      </c>
      <c r="B213" s="153" t="s">
        <v>372</v>
      </c>
      <c r="C213" s="154" t="n">
        <v>715</v>
      </c>
      <c r="D213" s="86" t="n">
        <v>400</v>
      </c>
      <c r="E213" s="71"/>
      <c r="F213" s="155"/>
      <c r="G213" s="156"/>
      <c r="H213" s="156"/>
      <c r="I213" s="129"/>
      <c r="J213" s="156"/>
      <c r="K213" s="157"/>
      <c r="L213" s="156"/>
      <c r="M213" s="62"/>
      <c r="N213" s="158"/>
      <c r="O213" s="158"/>
      <c r="P213" s="64" t="n">
        <f aca="false">SUM(E213:N213)</f>
        <v>0</v>
      </c>
      <c r="Q213" s="31" t="n">
        <f aca="false">D213*P213</f>
        <v>0</v>
      </c>
      <c r="R213" s="65" t="s">
        <v>32</v>
      </c>
      <c r="S213" s="26" t="n">
        <v>1430</v>
      </c>
      <c r="T213" s="65" t="s">
        <v>33</v>
      </c>
      <c r="U213" s="26" t="n">
        <v>0</v>
      </c>
    </row>
    <row r="214" s="32" customFormat="true" ht="12.75" hidden="false" customHeight="false" outlineLevel="0" collapsed="false">
      <c r="A214" s="103" t="s">
        <v>59</v>
      </c>
      <c r="B214" s="103"/>
      <c r="C214" s="104"/>
      <c r="D214" s="104"/>
      <c r="E214" s="55" t="n">
        <v>40</v>
      </c>
      <c r="F214" s="55" t="n">
        <v>42</v>
      </c>
      <c r="G214" s="55" t="n">
        <v>44</v>
      </c>
      <c r="H214" s="55" t="n">
        <v>46</v>
      </c>
      <c r="I214" s="55" t="n">
        <v>48</v>
      </c>
      <c r="J214" s="55" t="n">
        <v>50</v>
      </c>
      <c r="K214" s="55" t="n">
        <v>52</v>
      </c>
      <c r="L214" s="55" t="n">
        <v>54</v>
      </c>
      <c r="M214" s="55" t="n">
        <v>56</v>
      </c>
      <c r="N214" s="55" t="n">
        <v>58</v>
      </c>
      <c r="O214" s="55" t="n">
        <v>60</v>
      </c>
      <c r="P214" s="89"/>
      <c r="Q214" s="89"/>
      <c r="R214" s="89"/>
      <c r="S214" s="89"/>
      <c r="T214" s="89"/>
      <c r="U214" s="89"/>
    </row>
    <row r="215" s="32" customFormat="true" ht="12.75" hidden="false" customHeight="false" outlineLevel="0" collapsed="false">
      <c r="A215" s="105" t="s">
        <v>373</v>
      </c>
      <c r="B215" s="75" t="s">
        <v>374</v>
      </c>
      <c r="C215" s="59" t="n">
        <v>620</v>
      </c>
      <c r="D215" s="86" t="n">
        <v>400</v>
      </c>
      <c r="E215" s="77"/>
      <c r="F215" s="74"/>
      <c r="G215" s="74"/>
      <c r="H215" s="78"/>
      <c r="I215" s="78"/>
      <c r="J215" s="78"/>
      <c r="K215" s="78"/>
      <c r="L215" s="74"/>
      <c r="M215" s="74"/>
      <c r="N215" s="74"/>
      <c r="O215" s="80"/>
      <c r="P215" s="64" t="n">
        <f aca="false">SUM(E215:N215)</f>
        <v>0</v>
      </c>
      <c r="Q215" s="31" t="n">
        <f aca="false">D215*P215</f>
        <v>0</v>
      </c>
      <c r="R215" s="65" t="s">
        <v>32</v>
      </c>
      <c r="S215" s="26" t="n">
        <v>2240</v>
      </c>
      <c r="T215" s="26" t="s">
        <v>33</v>
      </c>
      <c r="U215" s="26" t="n">
        <v>0</v>
      </c>
    </row>
    <row r="216" s="32" customFormat="true" ht="12.75" hidden="false" customHeight="false" outlineLevel="0" collapsed="false">
      <c r="A216" s="105" t="s">
        <v>375</v>
      </c>
      <c r="B216" s="75" t="s">
        <v>376</v>
      </c>
      <c r="C216" s="59" t="n">
        <v>620</v>
      </c>
      <c r="D216" s="86" t="n">
        <v>400</v>
      </c>
      <c r="E216" s="77"/>
      <c r="F216" s="74"/>
      <c r="G216" s="74"/>
      <c r="H216" s="74"/>
      <c r="I216" s="74"/>
      <c r="J216" s="78"/>
      <c r="K216" s="78"/>
      <c r="L216" s="74"/>
      <c r="M216" s="74"/>
      <c r="N216" s="74"/>
      <c r="O216" s="80"/>
      <c r="P216" s="64" t="n">
        <f aca="false">SUM(E216:N216)</f>
        <v>0</v>
      </c>
      <c r="Q216" s="31" t="n">
        <f aca="false">D216*P216</f>
        <v>0</v>
      </c>
      <c r="R216" s="65" t="s">
        <v>32</v>
      </c>
      <c r="S216" s="26" t="n">
        <v>2240</v>
      </c>
      <c r="T216" s="26" t="s">
        <v>33</v>
      </c>
      <c r="U216" s="26" t="n">
        <v>0</v>
      </c>
    </row>
    <row r="217" s="32" customFormat="true" ht="12.75" hidden="false" customHeight="false" outlineLevel="0" collapsed="false">
      <c r="A217" s="105" t="s">
        <v>377</v>
      </c>
      <c r="B217" s="75" t="s">
        <v>378</v>
      </c>
      <c r="C217" s="59" t="n">
        <v>620</v>
      </c>
      <c r="D217" s="86" t="n">
        <v>400</v>
      </c>
      <c r="E217" s="93"/>
      <c r="F217" s="78"/>
      <c r="G217" s="74"/>
      <c r="H217" s="74"/>
      <c r="I217" s="74"/>
      <c r="J217" s="74"/>
      <c r="K217" s="78"/>
      <c r="L217" s="74"/>
      <c r="M217" s="74"/>
      <c r="N217" s="74"/>
      <c r="O217" s="80"/>
      <c r="P217" s="64" t="n">
        <f aca="false">SUM(E217:N217)</f>
        <v>0</v>
      </c>
      <c r="Q217" s="31" t="n">
        <f aca="false">D217*P217</f>
        <v>0</v>
      </c>
      <c r="R217" s="65" t="s">
        <v>32</v>
      </c>
      <c r="S217" s="26" t="n">
        <v>2240</v>
      </c>
      <c r="T217" s="26" t="s">
        <v>33</v>
      </c>
      <c r="U217" s="26" t="n">
        <v>0</v>
      </c>
    </row>
    <row r="218" s="32" customFormat="true" ht="12.75" hidden="false" customHeight="false" outlineLevel="0" collapsed="false">
      <c r="A218" s="122" t="s">
        <v>379</v>
      </c>
      <c r="B218" s="159" t="s">
        <v>380</v>
      </c>
      <c r="C218" s="59" t="n">
        <v>620</v>
      </c>
      <c r="D218" s="86" t="n">
        <v>400</v>
      </c>
      <c r="E218" s="93"/>
      <c r="F218" s="74"/>
      <c r="G218" s="78"/>
      <c r="H218" s="74"/>
      <c r="I218" s="74"/>
      <c r="J218" s="74"/>
      <c r="K218" s="129"/>
      <c r="L218" s="74"/>
      <c r="M218" s="74"/>
      <c r="N218" s="74"/>
      <c r="O218" s="80"/>
      <c r="P218" s="64" t="n">
        <f aca="false">SUM(E218:N218)</f>
        <v>0</v>
      </c>
      <c r="Q218" s="31" t="n">
        <f aca="false">D218*P218</f>
        <v>0</v>
      </c>
      <c r="R218" s="65" t="s">
        <v>32</v>
      </c>
      <c r="S218" s="26" t="n">
        <v>2240</v>
      </c>
      <c r="T218" s="26" t="s">
        <v>44</v>
      </c>
      <c r="U218" s="26" t="n">
        <v>0</v>
      </c>
    </row>
    <row r="219" s="32" customFormat="true" ht="12.75" hidden="false" customHeight="false" outlineLevel="0" collapsed="false">
      <c r="A219" s="122" t="s">
        <v>381</v>
      </c>
      <c r="B219" s="159" t="s">
        <v>382</v>
      </c>
      <c r="C219" s="59" t="n">
        <v>620</v>
      </c>
      <c r="D219" s="86" t="n">
        <v>400</v>
      </c>
      <c r="E219" s="93"/>
      <c r="F219" s="74"/>
      <c r="G219" s="129"/>
      <c r="H219" s="74"/>
      <c r="I219" s="74"/>
      <c r="J219" s="78"/>
      <c r="K219" s="78"/>
      <c r="L219" s="74"/>
      <c r="M219" s="74"/>
      <c r="N219" s="74"/>
      <c r="O219" s="80"/>
      <c r="P219" s="64" t="n">
        <f aca="false">SUM(E219:N219)</f>
        <v>0</v>
      </c>
      <c r="Q219" s="31" t="n">
        <f aca="false">D219*P219</f>
        <v>0</v>
      </c>
      <c r="R219" s="65" t="s">
        <v>32</v>
      </c>
      <c r="S219" s="26" t="n">
        <v>2240</v>
      </c>
      <c r="T219" s="26" t="s">
        <v>44</v>
      </c>
      <c r="U219" s="26" t="n">
        <v>0</v>
      </c>
    </row>
    <row r="220" s="32" customFormat="true" ht="12.75" hidden="false" customHeight="false" outlineLevel="0" collapsed="false">
      <c r="A220" s="122" t="s">
        <v>383</v>
      </c>
      <c r="B220" s="107" t="s">
        <v>384</v>
      </c>
      <c r="C220" s="59" t="n">
        <v>620</v>
      </c>
      <c r="D220" s="86" t="n">
        <v>400</v>
      </c>
      <c r="E220" s="93"/>
      <c r="F220" s="78"/>
      <c r="G220" s="78"/>
      <c r="H220" s="78"/>
      <c r="I220" s="78"/>
      <c r="J220" s="78"/>
      <c r="K220" s="74"/>
      <c r="L220" s="74"/>
      <c r="M220" s="74"/>
      <c r="N220" s="74"/>
      <c r="O220" s="80"/>
      <c r="P220" s="64" t="n">
        <f aca="false">SUM(E220:N220)</f>
        <v>0</v>
      </c>
      <c r="Q220" s="31" t="n">
        <f aca="false">D220*P220</f>
        <v>0</v>
      </c>
      <c r="R220" s="65" t="s">
        <v>32</v>
      </c>
      <c r="S220" s="26" t="n">
        <v>2240</v>
      </c>
      <c r="T220" s="26" t="s">
        <v>44</v>
      </c>
      <c r="U220" s="26" t="n">
        <v>0</v>
      </c>
    </row>
    <row r="221" s="32" customFormat="true" ht="12.75" hidden="false" customHeight="false" outlineLevel="0" collapsed="false">
      <c r="A221" s="124" t="s">
        <v>385</v>
      </c>
      <c r="B221" s="125" t="s">
        <v>386</v>
      </c>
      <c r="C221" s="59" t="n">
        <v>525</v>
      </c>
      <c r="D221" s="86" t="n">
        <v>400</v>
      </c>
      <c r="E221" s="74" t="s">
        <v>137</v>
      </c>
      <c r="F221" s="74"/>
      <c r="G221" s="74"/>
      <c r="H221" s="74"/>
      <c r="I221" s="80"/>
      <c r="J221" s="78"/>
      <c r="K221" s="74" t="s">
        <v>137</v>
      </c>
      <c r="L221" s="74"/>
      <c r="M221" s="74"/>
      <c r="N221" s="74"/>
      <c r="O221" s="80"/>
      <c r="P221" s="64" t="n">
        <f aca="false">SUM(E221:N221)</f>
        <v>0</v>
      </c>
      <c r="Q221" s="31" t="n">
        <f aca="false">D221*P221</f>
        <v>0</v>
      </c>
      <c r="R221" s="65" t="s">
        <v>32</v>
      </c>
      <c r="S221" s="26" t="n">
        <v>1880</v>
      </c>
      <c r="T221" s="26" t="s">
        <v>44</v>
      </c>
      <c r="U221" s="26" t="n">
        <v>0</v>
      </c>
    </row>
    <row r="222" s="32" customFormat="true" ht="12.75" hidden="false" customHeight="false" outlineLevel="0" collapsed="false">
      <c r="A222" s="124" t="s">
        <v>387</v>
      </c>
      <c r="B222" s="125" t="s">
        <v>388</v>
      </c>
      <c r="C222" s="59" t="n">
        <v>525</v>
      </c>
      <c r="D222" s="86" t="n">
        <v>400</v>
      </c>
      <c r="E222" s="114"/>
      <c r="F222" s="78"/>
      <c r="G222" s="78"/>
      <c r="H222" s="78"/>
      <c r="I222" s="74" t="s">
        <v>137</v>
      </c>
      <c r="J222" s="78"/>
      <c r="K222" s="78"/>
      <c r="L222" s="74"/>
      <c r="M222" s="74"/>
      <c r="N222" s="74"/>
      <c r="O222" s="80"/>
      <c r="P222" s="64" t="n">
        <f aca="false">SUM(E222:N222)</f>
        <v>0</v>
      </c>
      <c r="Q222" s="31" t="n">
        <f aca="false">D222*P222</f>
        <v>0</v>
      </c>
      <c r="R222" s="65" t="s">
        <v>32</v>
      </c>
      <c r="S222" s="26" t="n">
        <v>1880</v>
      </c>
      <c r="T222" s="26" t="s">
        <v>44</v>
      </c>
      <c r="U222" s="26" t="n">
        <v>0</v>
      </c>
    </row>
    <row r="223" s="32" customFormat="true" ht="12.75" hidden="false" customHeight="false" outlineLevel="0" collapsed="false">
      <c r="A223" s="124" t="s">
        <v>389</v>
      </c>
      <c r="B223" s="125" t="s">
        <v>390</v>
      </c>
      <c r="C223" s="59" t="n">
        <v>525</v>
      </c>
      <c r="D223" s="86" t="n">
        <v>400</v>
      </c>
      <c r="E223" s="114"/>
      <c r="F223" s="78"/>
      <c r="G223" s="78"/>
      <c r="H223" s="78"/>
      <c r="I223" s="78"/>
      <c r="J223" s="78"/>
      <c r="K223" s="78"/>
      <c r="L223" s="74"/>
      <c r="M223" s="74"/>
      <c r="N223" s="74"/>
      <c r="O223" s="80"/>
      <c r="P223" s="64" t="n">
        <f aca="false">SUM(E223:N223)</f>
        <v>0</v>
      </c>
      <c r="Q223" s="31" t="n">
        <f aca="false">D223*P223</f>
        <v>0</v>
      </c>
      <c r="R223" s="65" t="s">
        <v>32</v>
      </c>
      <c r="S223" s="26" t="n">
        <v>1880</v>
      </c>
      <c r="T223" s="26" t="s">
        <v>44</v>
      </c>
      <c r="U223" s="26" t="n">
        <v>0</v>
      </c>
    </row>
    <row r="224" s="32" customFormat="true" ht="12.75" hidden="false" customHeight="false" outlineLevel="0" collapsed="false">
      <c r="A224" s="124" t="s">
        <v>391</v>
      </c>
      <c r="B224" s="125" t="s">
        <v>392</v>
      </c>
      <c r="C224" s="59" t="n">
        <v>525</v>
      </c>
      <c r="D224" s="86" t="n">
        <v>400</v>
      </c>
      <c r="E224" s="114"/>
      <c r="F224" s="78"/>
      <c r="G224" s="78"/>
      <c r="H224" s="78"/>
      <c r="I224" s="78"/>
      <c r="J224" s="78"/>
      <c r="K224" s="78"/>
      <c r="L224" s="74"/>
      <c r="M224" s="74"/>
      <c r="N224" s="74"/>
      <c r="O224" s="80"/>
      <c r="P224" s="64" t="n">
        <f aca="false">SUM(E224:N224)</f>
        <v>0</v>
      </c>
      <c r="Q224" s="31" t="n">
        <f aca="false">D224*P224</f>
        <v>0</v>
      </c>
      <c r="R224" s="65" t="s">
        <v>32</v>
      </c>
      <c r="S224" s="26" t="n">
        <v>1880</v>
      </c>
      <c r="T224" s="26" t="s">
        <v>44</v>
      </c>
      <c r="U224" s="26" t="n">
        <v>0</v>
      </c>
    </row>
    <row r="225" s="32" customFormat="true" ht="12.75" hidden="false" customHeight="false" outlineLevel="0" collapsed="false">
      <c r="A225" s="124" t="s">
        <v>393</v>
      </c>
      <c r="B225" s="125" t="s">
        <v>394</v>
      </c>
      <c r="C225" s="59" t="n">
        <v>525</v>
      </c>
      <c r="D225" s="86" t="n">
        <v>400</v>
      </c>
      <c r="E225" s="114"/>
      <c r="F225" s="78"/>
      <c r="G225" s="78"/>
      <c r="H225" s="78"/>
      <c r="I225" s="78"/>
      <c r="J225" s="78"/>
      <c r="K225" s="78"/>
      <c r="L225" s="74"/>
      <c r="M225" s="74"/>
      <c r="N225" s="74"/>
      <c r="O225" s="80"/>
      <c r="P225" s="64" t="n">
        <f aca="false">SUM(E225:N225)</f>
        <v>0</v>
      </c>
      <c r="Q225" s="31" t="n">
        <f aca="false">D225*P225</f>
        <v>0</v>
      </c>
      <c r="R225" s="65" t="s">
        <v>32</v>
      </c>
      <c r="S225" s="26" t="n">
        <v>1880</v>
      </c>
      <c r="T225" s="26" t="s">
        <v>44</v>
      </c>
      <c r="U225" s="26" t="n">
        <v>0</v>
      </c>
    </row>
    <row r="226" s="32" customFormat="true" ht="12.75" hidden="false" customHeight="false" outlineLevel="0" collapsed="false">
      <c r="A226" s="124" t="s">
        <v>395</v>
      </c>
      <c r="B226" s="125" t="s">
        <v>396</v>
      </c>
      <c r="C226" s="59" t="n">
        <v>525</v>
      </c>
      <c r="D226" s="86" t="n">
        <v>400</v>
      </c>
      <c r="E226" s="114"/>
      <c r="F226" s="78"/>
      <c r="G226" s="74" t="s">
        <v>137</v>
      </c>
      <c r="H226" s="74" t="s">
        <v>137</v>
      </c>
      <c r="I226" s="74" t="s">
        <v>137</v>
      </c>
      <c r="J226" s="78"/>
      <c r="K226" s="78"/>
      <c r="L226" s="74"/>
      <c r="M226" s="74"/>
      <c r="N226" s="74"/>
      <c r="O226" s="80"/>
      <c r="P226" s="64" t="n">
        <f aca="false">SUM(E226:N226)</f>
        <v>0</v>
      </c>
      <c r="Q226" s="31" t="n">
        <f aca="false">D226*P226</f>
        <v>0</v>
      </c>
      <c r="R226" s="65" t="s">
        <v>32</v>
      </c>
      <c r="S226" s="26" t="n">
        <v>1880</v>
      </c>
      <c r="T226" s="26" t="s">
        <v>44</v>
      </c>
      <c r="U226" s="26" t="n">
        <v>0</v>
      </c>
    </row>
    <row r="227" s="32" customFormat="true" ht="12.75" hidden="false" customHeight="false" outlineLevel="0" collapsed="false">
      <c r="A227" s="103" t="s">
        <v>397</v>
      </c>
      <c r="B227" s="103"/>
      <c r="C227" s="104"/>
      <c r="D227" s="104"/>
      <c r="E227" s="55" t="n">
        <v>40</v>
      </c>
      <c r="F227" s="55" t="n">
        <v>42</v>
      </c>
      <c r="G227" s="55" t="n">
        <v>44</v>
      </c>
      <c r="H227" s="55" t="n">
        <v>46</v>
      </c>
      <c r="I227" s="55" t="n">
        <v>48</v>
      </c>
      <c r="J227" s="55" t="n">
        <v>50</v>
      </c>
      <c r="K227" s="55" t="n">
        <v>52</v>
      </c>
      <c r="L227" s="55" t="n">
        <v>54</v>
      </c>
      <c r="M227" s="55" t="n">
        <v>56</v>
      </c>
      <c r="N227" s="55" t="n">
        <v>58</v>
      </c>
      <c r="O227" s="55" t="n">
        <v>60</v>
      </c>
      <c r="P227" s="88"/>
      <c r="Q227" s="88"/>
      <c r="R227" s="89"/>
      <c r="S227" s="89"/>
      <c r="T227" s="89"/>
      <c r="U227" s="89"/>
    </row>
    <row r="228" s="121" customFormat="true" ht="12.75" hidden="false" customHeight="false" outlineLevel="0" collapsed="false">
      <c r="A228" s="105" t="s">
        <v>398</v>
      </c>
      <c r="B228" s="160" t="s">
        <v>399</v>
      </c>
      <c r="C228" s="151" t="n">
        <v>785</v>
      </c>
      <c r="D228" s="86" t="n">
        <v>400</v>
      </c>
      <c r="E228" s="161"/>
      <c r="F228" s="95"/>
      <c r="G228" s="95"/>
      <c r="H228" s="95"/>
      <c r="I228" s="95"/>
      <c r="J228" s="78"/>
      <c r="K228" s="78"/>
      <c r="L228" s="74"/>
      <c r="M228" s="74"/>
      <c r="N228" s="74"/>
      <c r="O228" s="80"/>
      <c r="P228" s="64" t="n">
        <f aca="false">SUM(E228:N228)</f>
        <v>0</v>
      </c>
      <c r="Q228" s="31" t="n">
        <f aca="false">D228*P228</f>
        <v>0</v>
      </c>
      <c r="R228" s="65" t="s">
        <v>32</v>
      </c>
      <c r="S228" s="26" t="n">
        <v>2070</v>
      </c>
      <c r="T228" s="65" t="s">
        <v>172</v>
      </c>
      <c r="U228" s="26" t="n">
        <v>0</v>
      </c>
    </row>
    <row r="229" s="121" customFormat="true" ht="12.75" hidden="false" customHeight="false" outlineLevel="0" collapsed="false">
      <c r="A229" s="105" t="s">
        <v>400</v>
      </c>
      <c r="B229" s="160" t="s">
        <v>401</v>
      </c>
      <c r="C229" s="151" t="n">
        <v>785</v>
      </c>
      <c r="D229" s="86" t="n">
        <v>400</v>
      </c>
      <c r="E229" s="161"/>
      <c r="F229" s="95"/>
      <c r="G229" s="95"/>
      <c r="H229" s="95"/>
      <c r="I229" s="95"/>
      <c r="J229" s="78"/>
      <c r="K229" s="78"/>
      <c r="L229" s="74"/>
      <c r="M229" s="74"/>
      <c r="N229" s="74"/>
      <c r="O229" s="80"/>
      <c r="P229" s="64" t="n">
        <f aca="false">SUM(E229:N229)</f>
        <v>0</v>
      </c>
      <c r="Q229" s="31" t="n">
        <f aca="false">D229*P229</f>
        <v>0</v>
      </c>
      <c r="R229" s="65" t="s">
        <v>32</v>
      </c>
      <c r="S229" s="26" t="n">
        <v>2070</v>
      </c>
      <c r="T229" s="65" t="s">
        <v>172</v>
      </c>
      <c r="U229" s="26" t="n">
        <v>0</v>
      </c>
    </row>
    <row r="230" s="121" customFormat="true" ht="12.75" hidden="false" customHeight="false" outlineLevel="0" collapsed="false">
      <c r="A230" s="105" t="s">
        <v>402</v>
      </c>
      <c r="B230" s="160" t="s">
        <v>403</v>
      </c>
      <c r="C230" s="151" t="n">
        <v>785</v>
      </c>
      <c r="D230" s="86" t="n">
        <v>400</v>
      </c>
      <c r="E230" s="161"/>
      <c r="F230" s="95"/>
      <c r="G230" s="95"/>
      <c r="H230" s="95"/>
      <c r="I230" s="129"/>
      <c r="J230" s="78"/>
      <c r="K230" s="78"/>
      <c r="L230" s="74"/>
      <c r="M230" s="74"/>
      <c r="N230" s="74"/>
      <c r="O230" s="80"/>
      <c r="P230" s="64" t="n">
        <f aca="false">SUM(E230:N230)</f>
        <v>0</v>
      </c>
      <c r="Q230" s="31" t="n">
        <f aca="false">D230*P230</f>
        <v>0</v>
      </c>
      <c r="R230" s="65" t="s">
        <v>32</v>
      </c>
      <c r="S230" s="26" t="n">
        <v>2070</v>
      </c>
      <c r="T230" s="65" t="s">
        <v>172</v>
      </c>
      <c r="U230" s="26" t="n">
        <v>0</v>
      </c>
    </row>
    <row r="231" s="121" customFormat="true" ht="12.75" hidden="false" customHeight="false" outlineLevel="0" collapsed="false">
      <c r="A231" s="105" t="s">
        <v>404</v>
      </c>
      <c r="B231" s="160" t="s">
        <v>405</v>
      </c>
      <c r="C231" s="151" t="n">
        <v>785</v>
      </c>
      <c r="D231" s="86" t="n">
        <v>400</v>
      </c>
      <c r="E231" s="161"/>
      <c r="F231" s="95"/>
      <c r="G231" s="95"/>
      <c r="H231" s="95"/>
      <c r="I231" s="78"/>
      <c r="J231" s="78"/>
      <c r="K231" s="78"/>
      <c r="L231" s="74"/>
      <c r="M231" s="74"/>
      <c r="N231" s="74"/>
      <c r="O231" s="80"/>
      <c r="P231" s="64" t="n">
        <f aca="false">SUM(E231:N231)</f>
        <v>0</v>
      </c>
      <c r="Q231" s="31" t="n">
        <f aca="false">D231*P231</f>
        <v>0</v>
      </c>
      <c r="R231" s="65" t="s">
        <v>32</v>
      </c>
      <c r="S231" s="26" t="n">
        <v>2070</v>
      </c>
      <c r="T231" s="65" t="s">
        <v>172</v>
      </c>
      <c r="U231" s="26" t="n">
        <v>0</v>
      </c>
    </row>
    <row r="232" s="121" customFormat="true" ht="12.75" hidden="false" customHeight="false" outlineLevel="0" collapsed="false">
      <c r="A232" s="105" t="s">
        <v>406</v>
      </c>
      <c r="B232" s="160" t="s">
        <v>407</v>
      </c>
      <c r="C232" s="151" t="n">
        <v>785</v>
      </c>
      <c r="D232" s="86" t="n">
        <v>400</v>
      </c>
      <c r="E232" s="129"/>
      <c r="F232" s="129"/>
      <c r="G232" s="95"/>
      <c r="H232" s="95"/>
      <c r="I232" s="78"/>
      <c r="J232" s="78"/>
      <c r="K232" s="78"/>
      <c r="L232" s="74"/>
      <c r="M232" s="74"/>
      <c r="N232" s="74"/>
      <c r="O232" s="80"/>
      <c r="P232" s="64" t="n">
        <f aca="false">SUM(E232:N232)</f>
        <v>0</v>
      </c>
      <c r="Q232" s="31" t="n">
        <f aca="false">D232*P232</f>
        <v>0</v>
      </c>
      <c r="R232" s="65" t="s">
        <v>32</v>
      </c>
      <c r="S232" s="26" t="n">
        <v>2070</v>
      </c>
      <c r="T232" s="65" t="s">
        <v>172</v>
      </c>
      <c r="U232" s="26" t="n">
        <v>0</v>
      </c>
    </row>
    <row r="233" customFormat="false" ht="12.75" hidden="false" customHeight="false" outlineLevel="0" collapsed="false">
      <c r="A233" s="56" t="s">
        <v>408</v>
      </c>
      <c r="B233" s="56"/>
      <c r="C233" s="87"/>
      <c r="D233" s="87"/>
      <c r="E233" s="55" t="n">
        <v>40</v>
      </c>
      <c r="F233" s="55" t="n">
        <v>42</v>
      </c>
      <c r="G233" s="55" t="n">
        <v>44</v>
      </c>
      <c r="H233" s="55" t="n">
        <v>46</v>
      </c>
      <c r="I233" s="55" t="n">
        <v>48</v>
      </c>
      <c r="J233" s="55" t="n">
        <v>50</v>
      </c>
      <c r="K233" s="55" t="n">
        <v>52</v>
      </c>
      <c r="L233" s="55" t="n">
        <v>54</v>
      </c>
      <c r="M233" s="55" t="n">
        <v>56</v>
      </c>
      <c r="N233" s="55" t="n">
        <v>58</v>
      </c>
      <c r="O233" s="55" t="n">
        <v>60</v>
      </c>
      <c r="P233" s="88"/>
      <c r="Q233" s="88" t="n">
        <f aca="false">D233*O233</f>
        <v>0</v>
      </c>
      <c r="R233" s="89"/>
      <c r="S233" s="89"/>
      <c r="T233" s="89"/>
      <c r="U233" s="89"/>
    </row>
    <row r="234" customFormat="false" ht="12.75" hidden="false" customHeight="false" outlineLevel="0" collapsed="false">
      <c r="A234" s="27" t="s">
        <v>409</v>
      </c>
      <c r="B234" s="90" t="s">
        <v>410</v>
      </c>
      <c r="C234" s="86" t="n">
        <v>650</v>
      </c>
      <c r="D234" s="86" t="n">
        <v>400</v>
      </c>
      <c r="E234" s="114"/>
      <c r="F234" s="78"/>
      <c r="G234" s="78"/>
      <c r="H234" s="78"/>
      <c r="I234" s="78"/>
      <c r="J234" s="78"/>
      <c r="K234" s="78"/>
      <c r="L234" s="74"/>
      <c r="M234" s="74"/>
      <c r="N234" s="74"/>
      <c r="O234" s="80"/>
      <c r="P234" s="64" t="n">
        <f aca="false">SUM(E234:N234)</f>
        <v>0</v>
      </c>
      <c r="Q234" s="31" t="n">
        <f aca="false">D234*P234</f>
        <v>0</v>
      </c>
      <c r="R234" s="65" t="s">
        <v>32</v>
      </c>
      <c r="S234" s="26" t="n">
        <v>2530</v>
      </c>
      <c r="T234" s="26" t="s">
        <v>44</v>
      </c>
      <c r="U234" s="26" t="n">
        <v>0</v>
      </c>
    </row>
    <row r="235" customFormat="false" ht="12.75" hidden="false" customHeight="false" outlineLevel="0" collapsed="false">
      <c r="A235" s="27" t="s">
        <v>411</v>
      </c>
      <c r="B235" s="90" t="s">
        <v>412</v>
      </c>
      <c r="C235" s="86" t="n">
        <v>650</v>
      </c>
      <c r="D235" s="86" t="n">
        <v>400</v>
      </c>
      <c r="E235" s="123"/>
      <c r="F235" s="95"/>
      <c r="G235" s="95"/>
      <c r="H235" s="95"/>
      <c r="I235" s="95"/>
      <c r="J235" s="78"/>
      <c r="K235" s="78"/>
      <c r="L235" s="74"/>
      <c r="M235" s="74"/>
      <c r="N235" s="74"/>
      <c r="O235" s="80"/>
      <c r="P235" s="64" t="n">
        <f aca="false">SUM(E235:N235)</f>
        <v>0</v>
      </c>
      <c r="Q235" s="31" t="n">
        <f aca="false">D235*P235</f>
        <v>0</v>
      </c>
      <c r="R235" s="65" t="s">
        <v>32</v>
      </c>
      <c r="S235" s="26" t="n">
        <v>2530</v>
      </c>
      <c r="T235" s="26" t="s">
        <v>44</v>
      </c>
      <c r="U235" s="26" t="n">
        <v>0</v>
      </c>
    </row>
    <row r="236" customFormat="false" ht="12.75" hidden="false" customHeight="false" outlineLevel="0" collapsed="false">
      <c r="A236" s="27" t="s">
        <v>413</v>
      </c>
      <c r="B236" s="90" t="s">
        <v>414</v>
      </c>
      <c r="C236" s="86" t="n">
        <v>650</v>
      </c>
      <c r="D236" s="86" t="n">
        <v>400</v>
      </c>
      <c r="E236" s="123"/>
      <c r="F236" s="95"/>
      <c r="G236" s="95"/>
      <c r="H236" s="95"/>
      <c r="I236" s="95"/>
      <c r="J236" s="78"/>
      <c r="K236" s="78"/>
      <c r="L236" s="74"/>
      <c r="M236" s="74"/>
      <c r="N236" s="74"/>
      <c r="O236" s="80"/>
      <c r="P236" s="64" t="n">
        <f aca="false">SUM(E236:N236)</f>
        <v>0</v>
      </c>
      <c r="Q236" s="31" t="n">
        <f aca="false">D236*P236</f>
        <v>0</v>
      </c>
      <c r="R236" s="65" t="s">
        <v>32</v>
      </c>
      <c r="S236" s="26" t="n">
        <v>2530</v>
      </c>
      <c r="T236" s="26" t="s">
        <v>44</v>
      </c>
      <c r="U236" s="26" t="n">
        <v>0</v>
      </c>
    </row>
    <row r="237" customFormat="false" ht="12.75" hidden="false" customHeight="false" outlineLevel="0" collapsed="false">
      <c r="A237" s="27" t="s">
        <v>415</v>
      </c>
      <c r="B237" s="90" t="s">
        <v>416</v>
      </c>
      <c r="C237" s="86" t="n">
        <v>650</v>
      </c>
      <c r="D237" s="86" t="n">
        <v>400</v>
      </c>
      <c r="E237" s="123"/>
      <c r="F237" s="95"/>
      <c r="G237" s="95"/>
      <c r="H237" s="95"/>
      <c r="I237" s="95"/>
      <c r="J237" s="78"/>
      <c r="K237" s="78"/>
      <c r="L237" s="74"/>
      <c r="M237" s="74"/>
      <c r="N237" s="74"/>
      <c r="O237" s="80"/>
      <c r="P237" s="64" t="n">
        <f aca="false">SUM(E237:N237)</f>
        <v>0</v>
      </c>
      <c r="Q237" s="31" t="n">
        <f aca="false">D237*P237</f>
        <v>0</v>
      </c>
      <c r="R237" s="65" t="s">
        <v>32</v>
      </c>
      <c r="S237" s="26" t="n">
        <v>2530</v>
      </c>
      <c r="T237" s="26" t="s">
        <v>44</v>
      </c>
      <c r="U237" s="26" t="n">
        <v>0</v>
      </c>
    </row>
    <row r="238" customFormat="false" ht="12.75" hidden="false" customHeight="false" outlineLevel="0" collapsed="false">
      <c r="A238" s="27" t="s">
        <v>417</v>
      </c>
      <c r="B238" s="90" t="s">
        <v>418</v>
      </c>
      <c r="C238" s="86" t="n">
        <v>600</v>
      </c>
      <c r="D238" s="86" t="n">
        <v>400</v>
      </c>
      <c r="E238" s="95"/>
      <c r="F238" s="95"/>
      <c r="G238" s="95"/>
      <c r="H238" s="78"/>
      <c r="I238" s="78"/>
      <c r="J238" s="95"/>
      <c r="K238" s="95"/>
      <c r="L238" s="74"/>
      <c r="M238" s="74"/>
      <c r="N238" s="74"/>
      <c r="O238" s="80"/>
      <c r="P238" s="64" t="n">
        <f aca="false">SUM(E238:N238)</f>
        <v>0</v>
      </c>
      <c r="Q238" s="31" t="n">
        <f aca="false">D238*P238</f>
        <v>0</v>
      </c>
      <c r="R238" s="65" t="s">
        <v>32</v>
      </c>
      <c r="S238" s="26" t="n">
        <v>2340</v>
      </c>
      <c r="T238" s="26" t="s">
        <v>44</v>
      </c>
      <c r="U238" s="26" t="n">
        <v>0</v>
      </c>
    </row>
    <row r="239" customFormat="false" ht="12.75" hidden="false" customHeight="false" outlineLevel="0" collapsed="false">
      <c r="A239" s="27" t="s">
        <v>419</v>
      </c>
      <c r="B239" s="90" t="s">
        <v>420</v>
      </c>
      <c r="C239" s="86" t="n">
        <v>600</v>
      </c>
      <c r="D239" s="86" t="n">
        <v>400</v>
      </c>
      <c r="E239" s="161"/>
      <c r="F239" s="95"/>
      <c r="G239" s="95"/>
      <c r="H239" s="78"/>
      <c r="I239" s="78"/>
      <c r="J239" s="78"/>
      <c r="K239" s="78"/>
      <c r="L239" s="74"/>
      <c r="M239" s="74"/>
      <c r="N239" s="74"/>
      <c r="O239" s="80"/>
      <c r="P239" s="64" t="n">
        <f aca="false">SUM(E239:N239)</f>
        <v>0</v>
      </c>
      <c r="Q239" s="31" t="n">
        <f aca="false">D239*P239</f>
        <v>0</v>
      </c>
      <c r="R239" s="65" t="s">
        <v>32</v>
      </c>
      <c r="S239" s="26" t="n">
        <v>2340</v>
      </c>
      <c r="T239" s="26" t="s">
        <v>44</v>
      </c>
      <c r="U239" s="26" t="n">
        <v>0</v>
      </c>
    </row>
    <row r="240" s="32" customFormat="true" ht="12.75" hidden="false" customHeight="false" outlineLevel="0" collapsed="false">
      <c r="A240" s="103" t="s">
        <v>421</v>
      </c>
      <c r="B240" s="103"/>
      <c r="C240" s="104"/>
      <c r="D240" s="104"/>
      <c r="E240" s="116" t="n">
        <v>40</v>
      </c>
      <c r="F240" s="55" t="n">
        <v>42</v>
      </c>
      <c r="G240" s="55" t="n">
        <v>44</v>
      </c>
      <c r="H240" s="55" t="n">
        <v>46</v>
      </c>
      <c r="I240" s="55" t="n">
        <v>48</v>
      </c>
      <c r="J240" s="55" t="n">
        <v>50</v>
      </c>
      <c r="K240" s="55" t="n">
        <v>52</v>
      </c>
      <c r="L240" s="55" t="n">
        <v>54</v>
      </c>
      <c r="M240" s="55" t="n">
        <v>56</v>
      </c>
      <c r="N240" s="55" t="n">
        <v>58</v>
      </c>
      <c r="O240" s="82" t="n">
        <v>60</v>
      </c>
      <c r="P240" s="89"/>
      <c r="Q240" s="89"/>
      <c r="R240" s="89"/>
      <c r="S240" s="89"/>
      <c r="T240" s="89"/>
      <c r="U240" s="89"/>
    </row>
    <row r="241" s="32" customFormat="true" ht="12.75" hidden="false" customHeight="false" outlineLevel="0" collapsed="false">
      <c r="A241" s="162" t="s">
        <v>422</v>
      </c>
      <c r="B241" s="120" t="s">
        <v>423</v>
      </c>
      <c r="C241" s="59" t="n">
        <v>650</v>
      </c>
      <c r="D241" s="86" t="n">
        <v>400</v>
      </c>
      <c r="E241" s="114"/>
      <c r="F241" s="114"/>
      <c r="G241" s="74"/>
      <c r="H241" s="74"/>
      <c r="I241" s="74"/>
      <c r="J241" s="74"/>
      <c r="K241" s="78"/>
      <c r="L241" s="74"/>
      <c r="M241" s="74"/>
      <c r="N241" s="74"/>
      <c r="O241" s="80"/>
      <c r="P241" s="64" t="n">
        <f aca="false">SUM(E241:N241)</f>
        <v>0</v>
      </c>
      <c r="Q241" s="31" t="n">
        <f aca="false">D241*P241</f>
        <v>0</v>
      </c>
      <c r="R241" s="65" t="s">
        <v>32</v>
      </c>
      <c r="S241" s="26" t="n">
        <v>2450</v>
      </c>
      <c r="T241" s="26" t="s">
        <v>33</v>
      </c>
      <c r="U241" s="26" t="n">
        <v>0</v>
      </c>
    </row>
    <row r="242" s="32" customFormat="true" ht="12.75" hidden="false" customHeight="false" outlineLevel="0" collapsed="false">
      <c r="A242" s="162" t="s">
        <v>424</v>
      </c>
      <c r="B242" s="120" t="s">
        <v>425</v>
      </c>
      <c r="C242" s="59" t="n">
        <v>650</v>
      </c>
      <c r="D242" s="86" t="n">
        <v>400</v>
      </c>
      <c r="E242" s="114"/>
      <c r="F242" s="78"/>
      <c r="G242" s="74"/>
      <c r="H242" s="78"/>
      <c r="I242" s="74"/>
      <c r="J242" s="78"/>
      <c r="K242" s="74"/>
      <c r="L242" s="74"/>
      <c r="M242" s="74"/>
      <c r="N242" s="74"/>
      <c r="O242" s="80"/>
      <c r="P242" s="64" t="n">
        <f aca="false">SUM(E242:N242)</f>
        <v>0</v>
      </c>
      <c r="Q242" s="31" t="n">
        <f aca="false">D242*P242</f>
        <v>0</v>
      </c>
      <c r="R242" s="65" t="s">
        <v>32</v>
      </c>
      <c r="S242" s="26" t="n">
        <v>2450</v>
      </c>
      <c r="T242" s="26" t="s">
        <v>33</v>
      </c>
      <c r="U242" s="26" t="n">
        <v>0</v>
      </c>
    </row>
    <row r="243" s="32" customFormat="true" ht="12.75" hidden="false" customHeight="false" outlineLevel="0" collapsed="false">
      <c r="A243" s="163" t="s">
        <v>426</v>
      </c>
      <c r="B243" s="164" t="s">
        <v>427</v>
      </c>
      <c r="C243" s="59" t="n">
        <v>650</v>
      </c>
      <c r="D243" s="86" t="n">
        <v>400</v>
      </c>
      <c r="E243" s="114"/>
      <c r="F243" s="78"/>
      <c r="G243" s="74"/>
      <c r="H243" s="74"/>
      <c r="I243" s="74"/>
      <c r="J243" s="78"/>
      <c r="K243" s="78"/>
      <c r="L243" s="74"/>
      <c r="M243" s="74"/>
      <c r="N243" s="74"/>
      <c r="O243" s="80"/>
      <c r="P243" s="64" t="n">
        <f aca="false">SUM(E243:N243)</f>
        <v>0</v>
      </c>
      <c r="Q243" s="31" t="n">
        <f aca="false">D243*P243</f>
        <v>0</v>
      </c>
      <c r="R243" s="65" t="s">
        <v>32</v>
      </c>
      <c r="S243" s="26" t="n">
        <v>2450</v>
      </c>
      <c r="T243" s="26" t="s">
        <v>33</v>
      </c>
      <c r="U243" s="26" t="n">
        <v>0</v>
      </c>
    </row>
    <row r="244" s="32" customFormat="true" ht="12.75" hidden="false" customHeight="false" outlineLevel="0" collapsed="false">
      <c r="A244" s="163" t="s">
        <v>428</v>
      </c>
      <c r="B244" s="164" t="s">
        <v>429</v>
      </c>
      <c r="C244" s="86" t="n">
        <v>1150</v>
      </c>
      <c r="D244" s="86" t="n">
        <v>400</v>
      </c>
      <c r="E244" s="77"/>
      <c r="F244" s="74"/>
      <c r="G244" s="74"/>
      <c r="H244" s="74"/>
      <c r="I244" s="74"/>
      <c r="J244" s="74"/>
      <c r="K244" s="78"/>
      <c r="L244" s="74"/>
      <c r="M244" s="74"/>
      <c r="N244" s="74"/>
      <c r="O244" s="80"/>
      <c r="P244" s="64" t="n">
        <f aca="false">SUM(E244:N244)</f>
        <v>0</v>
      </c>
      <c r="Q244" s="31" t="n">
        <f aca="false">D244*P244</f>
        <v>0</v>
      </c>
      <c r="R244" s="65" t="s">
        <v>430</v>
      </c>
      <c r="S244" s="26" t="n">
        <v>2300</v>
      </c>
      <c r="T244" s="26" t="s">
        <v>287</v>
      </c>
      <c r="U244" s="26" t="n">
        <v>0</v>
      </c>
    </row>
    <row r="245" s="32" customFormat="true" ht="12.75" hidden="false" customHeight="false" outlineLevel="0" collapsed="false">
      <c r="A245" s="163" t="s">
        <v>431</v>
      </c>
      <c r="B245" s="164" t="s">
        <v>432</v>
      </c>
      <c r="C245" s="86" t="n">
        <v>1390</v>
      </c>
      <c r="D245" s="86" t="n">
        <v>400</v>
      </c>
      <c r="E245" s="123"/>
      <c r="F245" s="78"/>
      <c r="G245" s="74"/>
      <c r="H245" s="74"/>
      <c r="I245" s="74"/>
      <c r="J245" s="74"/>
      <c r="K245" s="74"/>
      <c r="L245" s="74"/>
      <c r="M245" s="74"/>
      <c r="N245" s="74"/>
      <c r="O245" s="80"/>
      <c r="P245" s="64" t="n">
        <f aca="false">SUM(E245:N245)</f>
        <v>0</v>
      </c>
      <c r="Q245" s="31" t="n">
        <f aca="false">D245*P245</f>
        <v>0</v>
      </c>
      <c r="R245" s="65" t="s">
        <v>32</v>
      </c>
      <c r="S245" s="26" t="n">
        <v>2799</v>
      </c>
      <c r="T245" s="26" t="s">
        <v>287</v>
      </c>
      <c r="U245" s="26" t="n">
        <v>0</v>
      </c>
    </row>
    <row r="246" s="32" customFormat="true" ht="12.75" hidden="false" customHeight="false" outlineLevel="0" collapsed="false">
      <c r="A246" s="103" t="s">
        <v>304</v>
      </c>
      <c r="B246" s="103"/>
      <c r="C246" s="104"/>
      <c r="D246" s="104"/>
      <c r="E246" s="112" t="n">
        <v>40</v>
      </c>
      <c r="F246" s="55" t="s">
        <v>282</v>
      </c>
      <c r="G246" s="55"/>
      <c r="H246" s="55" t="s">
        <v>283</v>
      </c>
      <c r="I246" s="55"/>
      <c r="J246" s="55" t="s">
        <v>284</v>
      </c>
      <c r="K246" s="55"/>
      <c r="L246" s="55" t="n">
        <v>54</v>
      </c>
      <c r="M246" s="55" t="n">
        <v>56</v>
      </c>
      <c r="N246" s="55" t="n">
        <v>58</v>
      </c>
      <c r="O246" s="82" t="n">
        <v>60</v>
      </c>
      <c r="P246" s="89"/>
      <c r="Q246" s="89"/>
      <c r="R246" s="89"/>
      <c r="S246" s="89"/>
      <c r="T246" s="89"/>
      <c r="U246" s="89"/>
    </row>
    <row r="247" s="32" customFormat="true" ht="12.75" hidden="false" customHeight="false" outlineLevel="0" collapsed="false">
      <c r="A247" s="27" t="s">
        <v>433</v>
      </c>
      <c r="B247" s="75" t="s">
        <v>434</v>
      </c>
      <c r="C247" s="86" t="n">
        <v>650</v>
      </c>
      <c r="D247" s="86" t="n">
        <v>400</v>
      </c>
      <c r="E247" s="114"/>
      <c r="F247" s="78"/>
      <c r="G247" s="78"/>
      <c r="H247" s="74"/>
      <c r="I247" s="74"/>
      <c r="J247" s="74"/>
      <c r="K247" s="74"/>
      <c r="L247" s="74"/>
      <c r="M247" s="74"/>
      <c r="N247" s="74"/>
      <c r="O247" s="80"/>
      <c r="P247" s="64" t="n">
        <f aca="false">SUM(E247:N247)</f>
        <v>0</v>
      </c>
      <c r="Q247" s="31" t="n">
        <f aca="false">D247*P247</f>
        <v>0</v>
      </c>
      <c r="R247" s="65" t="s">
        <v>32</v>
      </c>
      <c r="S247" s="26" t="n">
        <v>2460</v>
      </c>
      <c r="T247" s="26" t="s">
        <v>44</v>
      </c>
      <c r="U247" s="26" t="n">
        <v>0</v>
      </c>
    </row>
    <row r="248" s="32" customFormat="true" ht="12.75" hidden="false" customHeight="false" outlineLevel="0" collapsed="false">
      <c r="A248" s="56" t="s">
        <v>92</v>
      </c>
      <c r="B248" s="56"/>
      <c r="C248" s="87"/>
      <c r="D248" s="87"/>
      <c r="E248" s="112" t="n">
        <v>40</v>
      </c>
      <c r="F248" s="55" t="n">
        <v>42</v>
      </c>
      <c r="G248" s="55" t="n">
        <v>44</v>
      </c>
      <c r="H248" s="55" t="n">
        <v>46</v>
      </c>
      <c r="I248" s="55" t="n">
        <v>48</v>
      </c>
      <c r="J248" s="55" t="n">
        <v>50</v>
      </c>
      <c r="K248" s="55" t="n">
        <v>52</v>
      </c>
      <c r="L248" s="55" t="n">
        <v>54</v>
      </c>
      <c r="M248" s="55" t="n">
        <v>56</v>
      </c>
      <c r="N248" s="55" t="n">
        <v>58</v>
      </c>
      <c r="O248" s="82" t="n">
        <v>60</v>
      </c>
      <c r="P248" s="89"/>
      <c r="Q248" s="89"/>
      <c r="R248" s="89"/>
      <c r="S248" s="89"/>
      <c r="T248" s="89"/>
      <c r="U248" s="89"/>
    </row>
    <row r="249" customFormat="false" ht="12.75" hidden="false" customHeight="false" outlineLevel="0" collapsed="false">
      <c r="A249" s="165" t="s">
        <v>435</v>
      </c>
      <c r="B249" s="166" t="s">
        <v>436</v>
      </c>
      <c r="C249" s="86" t="n">
        <v>650</v>
      </c>
      <c r="D249" s="86" t="n">
        <v>400</v>
      </c>
      <c r="E249" s="114"/>
      <c r="F249" s="78"/>
      <c r="G249" s="78"/>
      <c r="H249" s="78"/>
      <c r="I249" s="74"/>
      <c r="J249" s="74"/>
      <c r="K249" s="78"/>
      <c r="L249" s="74"/>
      <c r="M249" s="74"/>
      <c r="N249" s="74"/>
      <c r="O249" s="80"/>
      <c r="P249" s="64" t="n">
        <f aca="false">SUM(E249:N249)</f>
        <v>0</v>
      </c>
      <c r="Q249" s="31" t="n">
        <f aca="false">D249*P249</f>
        <v>0</v>
      </c>
      <c r="R249" s="65" t="s">
        <v>32</v>
      </c>
      <c r="S249" s="26"/>
      <c r="T249" s="26" t="s">
        <v>172</v>
      </c>
      <c r="U249" s="26" t="n">
        <v>0</v>
      </c>
    </row>
    <row r="250" customFormat="false" ht="12.75" hidden="false" customHeight="false" outlineLevel="0" collapsed="false">
      <c r="A250" s="27" t="s">
        <v>437</v>
      </c>
      <c r="B250" s="120" t="s">
        <v>438</v>
      </c>
      <c r="C250" s="86" t="n">
        <v>650</v>
      </c>
      <c r="D250" s="86" t="n">
        <v>400</v>
      </c>
      <c r="E250" s="114"/>
      <c r="F250" s="114"/>
      <c r="G250" s="78"/>
      <c r="H250" s="74"/>
      <c r="I250" s="74"/>
      <c r="J250" s="74"/>
      <c r="K250" s="78"/>
      <c r="L250" s="74"/>
      <c r="M250" s="74"/>
      <c r="N250" s="74"/>
      <c r="O250" s="80"/>
      <c r="P250" s="64" t="n">
        <f aca="false">SUM(E250:N250)</f>
        <v>0</v>
      </c>
      <c r="Q250" s="31" t="n">
        <f aca="false">D250*P250</f>
        <v>0</v>
      </c>
      <c r="R250" s="65" t="s">
        <v>32</v>
      </c>
      <c r="S250" s="26"/>
      <c r="T250" s="26" t="s">
        <v>172</v>
      </c>
      <c r="U250" s="26" t="n">
        <v>0</v>
      </c>
    </row>
    <row r="251" customFormat="false" ht="12.75" hidden="false" customHeight="false" outlineLevel="0" collapsed="false">
      <c r="A251" s="27" t="s">
        <v>439</v>
      </c>
      <c r="B251" s="167" t="s">
        <v>440</v>
      </c>
      <c r="C251" s="86" t="n">
        <v>650</v>
      </c>
      <c r="D251" s="86" t="n">
        <v>400</v>
      </c>
      <c r="E251" s="114"/>
      <c r="F251" s="78"/>
      <c r="G251" s="78"/>
      <c r="H251" s="74"/>
      <c r="I251" s="74"/>
      <c r="J251" s="74"/>
      <c r="K251" s="74"/>
      <c r="L251" s="74"/>
      <c r="M251" s="74"/>
      <c r="N251" s="74"/>
      <c r="O251" s="80"/>
      <c r="P251" s="64" t="n">
        <f aca="false">SUM(E251:N251)</f>
        <v>0</v>
      </c>
      <c r="Q251" s="31" t="n">
        <f aca="false">D251*P251</f>
        <v>0</v>
      </c>
      <c r="R251" s="65" t="s">
        <v>32</v>
      </c>
      <c r="S251" s="26"/>
      <c r="T251" s="26" t="s">
        <v>172</v>
      </c>
      <c r="U251" s="26" t="n">
        <v>0</v>
      </c>
    </row>
    <row r="252" customFormat="false" ht="12.75" hidden="false" customHeight="false" outlineLevel="0" collapsed="false">
      <c r="A252" s="27" t="s">
        <v>441</v>
      </c>
      <c r="B252" s="120" t="s">
        <v>442</v>
      </c>
      <c r="C252" s="86" t="n">
        <v>650</v>
      </c>
      <c r="D252" s="86" t="n">
        <v>400</v>
      </c>
      <c r="E252" s="114"/>
      <c r="F252" s="78"/>
      <c r="G252" s="74"/>
      <c r="H252" s="74"/>
      <c r="I252" s="74"/>
      <c r="J252" s="74"/>
      <c r="K252" s="74"/>
      <c r="L252" s="74"/>
      <c r="M252" s="74"/>
      <c r="N252" s="74"/>
      <c r="O252" s="80"/>
      <c r="P252" s="64" t="n">
        <f aca="false">SUM(E252:N252)</f>
        <v>0</v>
      </c>
      <c r="Q252" s="31" t="n">
        <f aca="false">D252*P252</f>
        <v>0</v>
      </c>
      <c r="R252" s="65" t="s">
        <v>32</v>
      </c>
      <c r="S252" s="26"/>
      <c r="T252" s="26" t="s">
        <v>172</v>
      </c>
      <c r="U252" s="26" t="n">
        <v>0</v>
      </c>
    </row>
    <row r="253" customFormat="false" ht="12.75" hidden="false" customHeight="false" outlineLevel="0" collapsed="false">
      <c r="A253" s="27" t="s">
        <v>443</v>
      </c>
      <c r="B253" s="120" t="s">
        <v>444</v>
      </c>
      <c r="C253" s="86" t="n">
        <v>650</v>
      </c>
      <c r="D253" s="86" t="n">
        <v>400</v>
      </c>
      <c r="E253" s="123"/>
      <c r="F253" s="73"/>
      <c r="G253" s="74"/>
      <c r="H253" s="78"/>
      <c r="I253" s="74"/>
      <c r="J253" s="74"/>
      <c r="K253" s="74"/>
      <c r="L253" s="74"/>
      <c r="M253" s="74"/>
      <c r="N253" s="74"/>
      <c r="O253" s="80"/>
      <c r="P253" s="64" t="n">
        <f aca="false">SUM(E253:N253)</f>
        <v>0</v>
      </c>
      <c r="Q253" s="31" t="n">
        <f aca="false">D253*P253</f>
        <v>0</v>
      </c>
      <c r="R253" s="65" t="s">
        <v>32</v>
      </c>
      <c r="S253" s="26"/>
      <c r="T253" s="26" t="s">
        <v>172</v>
      </c>
      <c r="U253" s="26" t="n">
        <v>0</v>
      </c>
    </row>
    <row r="254" customFormat="false" ht="12.75" hidden="false" customHeight="false" outlineLevel="0" collapsed="false">
      <c r="A254" s="27" t="s">
        <v>445</v>
      </c>
      <c r="B254" s="120" t="s">
        <v>446</v>
      </c>
      <c r="C254" s="86" t="n">
        <v>650</v>
      </c>
      <c r="D254" s="86" t="n">
        <v>400</v>
      </c>
      <c r="E254" s="114"/>
      <c r="F254" s="78"/>
      <c r="G254" s="78"/>
      <c r="H254" s="78"/>
      <c r="I254" s="74"/>
      <c r="J254" s="74"/>
      <c r="K254" s="74"/>
      <c r="L254" s="74"/>
      <c r="M254" s="74"/>
      <c r="N254" s="74"/>
      <c r="O254" s="80"/>
      <c r="P254" s="64" t="n">
        <f aca="false">SUM(E254:N254)</f>
        <v>0</v>
      </c>
      <c r="Q254" s="31" t="n">
        <f aca="false">D254*P254</f>
        <v>0</v>
      </c>
      <c r="R254" s="65" t="s">
        <v>32</v>
      </c>
      <c r="S254" s="26"/>
      <c r="T254" s="26" t="s">
        <v>172</v>
      </c>
      <c r="U254" s="26" t="n">
        <v>0</v>
      </c>
    </row>
    <row r="255" customFormat="false" ht="12.75" hidden="false" customHeight="false" outlineLevel="0" collapsed="false">
      <c r="A255" s="103" t="s">
        <v>331</v>
      </c>
      <c r="B255" s="103"/>
      <c r="C255" s="104"/>
      <c r="D255" s="104"/>
      <c r="E255" s="116" t="n">
        <v>40</v>
      </c>
      <c r="F255" s="55" t="n">
        <v>42</v>
      </c>
      <c r="G255" s="55" t="n">
        <v>44</v>
      </c>
      <c r="H255" s="55" t="n">
        <v>46</v>
      </c>
      <c r="I255" s="55" t="n">
        <v>48</v>
      </c>
      <c r="J255" s="55" t="n">
        <v>50</v>
      </c>
      <c r="K255" s="55" t="n">
        <v>52</v>
      </c>
      <c r="L255" s="55" t="n">
        <v>54</v>
      </c>
      <c r="M255" s="55" t="n">
        <v>56</v>
      </c>
      <c r="N255" s="55" t="n">
        <v>58</v>
      </c>
      <c r="O255" s="82" t="n">
        <v>60</v>
      </c>
      <c r="P255" s="89"/>
      <c r="Q255" s="89"/>
      <c r="R255" s="89"/>
      <c r="S255" s="89"/>
      <c r="T255" s="89"/>
      <c r="U255" s="89"/>
    </row>
    <row r="256" customFormat="false" ht="12.75" hidden="false" customHeight="false" outlineLevel="0" collapsed="false">
      <c r="A256" s="58" t="s">
        <v>447</v>
      </c>
      <c r="B256" s="120" t="s">
        <v>448</v>
      </c>
      <c r="C256" s="86" t="n">
        <v>650</v>
      </c>
      <c r="D256" s="86" t="n">
        <v>400</v>
      </c>
      <c r="E256" s="168"/>
      <c r="F256" s="78"/>
      <c r="G256" s="169"/>
      <c r="H256" s="169"/>
      <c r="I256" s="169"/>
      <c r="J256" s="169"/>
      <c r="K256" s="169"/>
      <c r="L256" s="169"/>
      <c r="M256" s="169"/>
      <c r="N256" s="169"/>
      <c r="O256" s="170"/>
      <c r="P256" s="64" t="n">
        <f aca="false">SUM(E256:N256)</f>
        <v>0</v>
      </c>
      <c r="Q256" s="31" t="n">
        <f aca="false">D256*P256</f>
        <v>0</v>
      </c>
      <c r="R256" s="65" t="s">
        <v>32</v>
      </c>
      <c r="S256" s="26" t="n">
        <v>2460</v>
      </c>
      <c r="T256" s="26" t="s">
        <v>44</v>
      </c>
      <c r="U256" s="26" t="n">
        <v>0</v>
      </c>
    </row>
    <row r="257" customFormat="false" ht="12.75" hidden="false" customHeight="false" outlineLevel="0" collapsed="false">
      <c r="A257" s="58" t="s">
        <v>449</v>
      </c>
      <c r="B257" s="120" t="s">
        <v>450</v>
      </c>
      <c r="C257" s="86" t="n">
        <v>650</v>
      </c>
      <c r="D257" s="86" t="n">
        <v>400</v>
      </c>
      <c r="E257" s="168"/>
      <c r="F257" s="78"/>
      <c r="G257" s="169"/>
      <c r="H257" s="169"/>
      <c r="I257" s="169"/>
      <c r="J257" s="169"/>
      <c r="K257" s="169"/>
      <c r="L257" s="169"/>
      <c r="M257" s="169"/>
      <c r="N257" s="169"/>
      <c r="O257" s="170"/>
      <c r="P257" s="64" t="n">
        <f aca="false">SUM(E257:N257)</f>
        <v>0</v>
      </c>
      <c r="Q257" s="31" t="n">
        <f aca="false">D257*P257</f>
        <v>0</v>
      </c>
      <c r="R257" s="65" t="s">
        <v>32</v>
      </c>
      <c r="S257" s="26" t="n">
        <v>2460</v>
      </c>
      <c r="T257" s="26" t="s">
        <v>44</v>
      </c>
      <c r="U257" s="26" t="n">
        <v>0</v>
      </c>
    </row>
    <row r="258" customFormat="false" ht="12.75" hidden="false" customHeight="false" outlineLevel="0" collapsed="false">
      <c r="A258" s="58" t="s">
        <v>451</v>
      </c>
      <c r="B258" s="120" t="s">
        <v>452</v>
      </c>
      <c r="C258" s="86" t="n">
        <v>660</v>
      </c>
      <c r="D258" s="86" t="n">
        <v>400</v>
      </c>
      <c r="E258" s="168"/>
      <c r="F258" s="169"/>
      <c r="G258" s="169"/>
      <c r="H258" s="169"/>
      <c r="I258" s="169"/>
      <c r="J258" s="169"/>
      <c r="K258" s="78"/>
      <c r="L258" s="169"/>
      <c r="M258" s="169"/>
      <c r="N258" s="169"/>
      <c r="O258" s="170"/>
      <c r="P258" s="64" t="n">
        <f aca="false">SUM(E258:N258)</f>
        <v>0</v>
      </c>
      <c r="Q258" s="31" t="n">
        <f aca="false">D258*P258</f>
        <v>0</v>
      </c>
      <c r="R258" s="65" t="s">
        <v>32</v>
      </c>
      <c r="S258" s="26" t="n">
        <v>2490</v>
      </c>
      <c r="T258" s="26" t="s">
        <v>44</v>
      </c>
      <c r="U258" s="26" t="n">
        <v>0</v>
      </c>
    </row>
    <row r="259" customFormat="false" ht="12.75" hidden="false" customHeight="false" outlineLevel="0" collapsed="false">
      <c r="A259" s="58" t="s">
        <v>453</v>
      </c>
      <c r="B259" s="120" t="s">
        <v>454</v>
      </c>
      <c r="C259" s="86" t="n">
        <v>660</v>
      </c>
      <c r="D259" s="86" t="n">
        <v>400</v>
      </c>
      <c r="E259" s="168"/>
      <c r="F259" s="78"/>
      <c r="G259" s="169"/>
      <c r="H259" s="169"/>
      <c r="I259" s="169"/>
      <c r="J259" s="169"/>
      <c r="K259" s="169"/>
      <c r="L259" s="169"/>
      <c r="M259" s="169"/>
      <c r="N259" s="169"/>
      <c r="O259" s="170"/>
      <c r="P259" s="64" t="n">
        <f aca="false">SUM(E259:N259)</f>
        <v>0</v>
      </c>
      <c r="Q259" s="31" t="n">
        <f aca="false">D259*P259</f>
        <v>0</v>
      </c>
      <c r="R259" s="65" t="s">
        <v>32</v>
      </c>
      <c r="S259" s="26" t="n">
        <v>2490</v>
      </c>
      <c r="T259" s="26" t="s">
        <v>44</v>
      </c>
      <c r="U259" s="26" t="n">
        <v>0</v>
      </c>
    </row>
    <row r="260" s="32" customFormat="true" ht="12.75" hidden="false" customHeight="false" outlineLevel="0" collapsed="false">
      <c r="A260" s="103" t="s">
        <v>102</v>
      </c>
      <c r="B260" s="103" t="s">
        <v>102</v>
      </c>
      <c r="C260" s="115"/>
      <c r="D260" s="115"/>
      <c r="E260" s="116" t="n">
        <v>40</v>
      </c>
      <c r="F260" s="55" t="n">
        <v>42</v>
      </c>
      <c r="G260" s="55" t="n">
        <v>44</v>
      </c>
      <c r="H260" s="55" t="n">
        <v>46</v>
      </c>
      <c r="I260" s="55" t="n">
        <v>48</v>
      </c>
      <c r="J260" s="55" t="n">
        <v>50</v>
      </c>
      <c r="K260" s="55" t="n">
        <v>52</v>
      </c>
      <c r="L260" s="55" t="n">
        <v>54</v>
      </c>
      <c r="M260" s="55" t="n">
        <v>56</v>
      </c>
      <c r="N260" s="55" t="n">
        <v>58</v>
      </c>
      <c r="O260" s="82" t="n">
        <v>60</v>
      </c>
      <c r="P260" s="89"/>
      <c r="Q260" s="89"/>
      <c r="R260" s="89"/>
      <c r="S260" s="89"/>
      <c r="T260" s="89"/>
      <c r="U260" s="89"/>
    </row>
    <row r="261" s="32" customFormat="true" ht="12.75" hidden="false" customHeight="false" outlineLevel="0" collapsed="false">
      <c r="A261" s="27" t="s">
        <v>455</v>
      </c>
      <c r="B261" s="75" t="s">
        <v>456</v>
      </c>
      <c r="C261" s="86" t="n">
        <v>665</v>
      </c>
      <c r="D261" s="86" t="n">
        <v>400</v>
      </c>
      <c r="E261" s="171"/>
      <c r="F261" s="169"/>
      <c r="G261" s="169"/>
      <c r="H261" s="169"/>
      <c r="I261" s="169"/>
      <c r="J261" s="78"/>
      <c r="K261" s="78"/>
      <c r="L261" s="95"/>
      <c r="M261" s="95"/>
      <c r="N261" s="95"/>
      <c r="O261" s="117"/>
      <c r="P261" s="64" t="n">
        <f aca="false">SUM(E261:N261)</f>
        <v>0</v>
      </c>
      <c r="Q261" s="31" t="n">
        <f aca="false">D261*P261</f>
        <v>0</v>
      </c>
      <c r="R261" s="65" t="s">
        <v>32</v>
      </c>
      <c r="S261" s="26" t="n">
        <v>1670</v>
      </c>
      <c r="T261" s="26" t="s">
        <v>172</v>
      </c>
      <c r="U261" s="26" t="n">
        <v>0</v>
      </c>
    </row>
    <row r="262" s="32" customFormat="true" ht="12.75" hidden="false" customHeight="false" outlineLevel="0" collapsed="false">
      <c r="A262" s="27" t="s">
        <v>457</v>
      </c>
      <c r="B262" s="75" t="s">
        <v>458</v>
      </c>
      <c r="C262" s="86" t="n">
        <v>665</v>
      </c>
      <c r="D262" s="86" t="n">
        <v>400</v>
      </c>
      <c r="E262" s="171"/>
      <c r="F262" s="169"/>
      <c r="G262" s="169"/>
      <c r="H262" s="169"/>
      <c r="I262" s="169"/>
      <c r="J262" s="169"/>
      <c r="K262" s="78"/>
      <c r="L262" s="95"/>
      <c r="M262" s="95"/>
      <c r="N262" s="95"/>
      <c r="O262" s="117"/>
      <c r="P262" s="64" t="n">
        <f aca="false">SUM(E262:N262)</f>
        <v>0</v>
      </c>
      <c r="Q262" s="31" t="n">
        <f aca="false">D262*P262</f>
        <v>0</v>
      </c>
      <c r="R262" s="65" t="s">
        <v>32</v>
      </c>
      <c r="S262" s="26" t="n">
        <v>1670</v>
      </c>
      <c r="T262" s="26" t="s">
        <v>172</v>
      </c>
      <c r="U262" s="26" t="n">
        <v>0</v>
      </c>
    </row>
    <row r="263" s="32" customFormat="true" ht="12.75" hidden="false" customHeight="false" outlineLevel="0" collapsed="false">
      <c r="A263" s="27" t="s">
        <v>459</v>
      </c>
      <c r="B263" s="75" t="s">
        <v>460</v>
      </c>
      <c r="C263" s="86" t="n">
        <v>665</v>
      </c>
      <c r="D263" s="86" t="n">
        <v>400</v>
      </c>
      <c r="E263" s="171"/>
      <c r="F263" s="169"/>
      <c r="G263" s="169"/>
      <c r="H263" s="169"/>
      <c r="I263" s="78"/>
      <c r="J263" s="78"/>
      <c r="K263" s="169"/>
      <c r="L263" s="95"/>
      <c r="M263" s="95"/>
      <c r="N263" s="95"/>
      <c r="O263" s="117"/>
      <c r="P263" s="64" t="n">
        <f aca="false">SUM(E263:N263)</f>
        <v>0</v>
      </c>
      <c r="Q263" s="31" t="n">
        <f aca="false">D263*P263</f>
        <v>0</v>
      </c>
      <c r="R263" s="65" t="s">
        <v>32</v>
      </c>
      <c r="S263" s="26" t="n">
        <v>1670</v>
      </c>
      <c r="T263" s="26" t="s">
        <v>172</v>
      </c>
      <c r="U263" s="26" t="n">
        <v>0</v>
      </c>
    </row>
    <row r="264" s="32" customFormat="true" ht="12.75" hidden="false" customHeight="false" outlineLevel="0" collapsed="false">
      <c r="A264" s="27" t="s">
        <v>461</v>
      </c>
      <c r="B264" s="75" t="s">
        <v>462</v>
      </c>
      <c r="C264" s="86" t="n">
        <v>665</v>
      </c>
      <c r="D264" s="86" t="n">
        <v>400</v>
      </c>
      <c r="E264" s="171"/>
      <c r="F264" s="169"/>
      <c r="G264" s="169"/>
      <c r="H264" s="169"/>
      <c r="I264" s="78"/>
      <c r="J264" s="78"/>
      <c r="K264" s="169"/>
      <c r="L264" s="95"/>
      <c r="M264" s="95"/>
      <c r="N264" s="95"/>
      <c r="O264" s="117"/>
      <c r="P264" s="64" t="n">
        <f aca="false">SUM(E264:N264)</f>
        <v>0</v>
      </c>
      <c r="Q264" s="31" t="n">
        <f aca="false">D264*P264</f>
        <v>0</v>
      </c>
      <c r="R264" s="65" t="s">
        <v>32</v>
      </c>
      <c r="S264" s="26" t="n">
        <v>1670</v>
      </c>
      <c r="T264" s="26" t="s">
        <v>172</v>
      </c>
      <c r="U264" s="26" t="n">
        <v>0</v>
      </c>
    </row>
    <row r="265" s="32" customFormat="true" ht="12.75" hidden="false" customHeight="false" outlineLevel="0" collapsed="false">
      <c r="A265" s="27" t="s">
        <v>463</v>
      </c>
      <c r="B265" s="75" t="s">
        <v>464</v>
      </c>
      <c r="C265" s="86" t="n">
        <v>665</v>
      </c>
      <c r="D265" s="86" t="n">
        <v>400</v>
      </c>
      <c r="E265" s="118"/>
      <c r="F265" s="78"/>
      <c r="G265" s="169"/>
      <c r="H265" s="169"/>
      <c r="I265" s="169"/>
      <c r="J265" s="78"/>
      <c r="K265" s="169"/>
      <c r="L265" s="95"/>
      <c r="M265" s="95"/>
      <c r="N265" s="95"/>
      <c r="O265" s="117"/>
      <c r="P265" s="64" t="n">
        <f aca="false">SUM(E265:N265)</f>
        <v>0</v>
      </c>
      <c r="Q265" s="31" t="n">
        <f aca="false">D265*P265</f>
        <v>0</v>
      </c>
      <c r="R265" s="65" t="s">
        <v>32</v>
      </c>
      <c r="S265" s="26" t="n">
        <v>1670</v>
      </c>
      <c r="T265" s="26" t="s">
        <v>172</v>
      </c>
      <c r="U265" s="26" t="n">
        <v>0</v>
      </c>
    </row>
    <row r="266" s="32" customFormat="true" ht="12.75" hidden="false" customHeight="false" outlineLevel="0" collapsed="false">
      <c r="A266" s="27" t="s">
        <v>465</v>
      </c>
      <c r="B266" s="75" t="s">
        <v>466</v>
      </c>
      <c r="C266" s="86" t="n">
        <v>665</v>
      </c>
      <c r="D266" s="86" t="n">
        <v>400</v>
      </c>
      <c r="E266" s="118"/>
      <c r="F266" s="78"/>
      <c r="G266" s="78"/>
      <c r="H266" s="169"/>
      <c r="I266" s="78"/>
      <c r="J266" s="78"/>
      <c r="K266" s="169"/>
      <c r="L266" s="95"/>
      <c r="M266" s="95"/>
      <c r="N266" s="95"/>
      <c r="O266" s="117"/>
      <c r="P266" s="64" t="n">
        <f aca="false">SUM(E266:N266)</f>
        <v>0</v>
      </c>
      <c r="Q266" s="31" t="n">
        <f aca="false">D266*P266</f>
        <v>0</v>
      </c>
      <c r="R266" s="65" t="s">
        <v>32</v>
      </c>
      <c r="S266" s="26" t="n">
        <v>1670</v>
      </c>
      <c r="T266" s="26" t="s">
        <v>172</v>
      </c>
      <c r="U266" s="26" t="n">
        <v>0</v>
      </c>
    </row>
    <row r="267" s="32" customFormat="true" ht="12.75" hidden="false" customHeight="false" outlineLevel="0" collapsed="false">
      <c r="A267" s="103" t="s">
        <v>338</v>
      </c>
      <c r="B267" s="103"/>
      <c r="C267" s="104"/>
      <c r="D267" s="104"/>
      <c r="E267" s="139" t="n">
        <v>40</v>
      </c>
      <c r="F267" s="137" t="n">
        <v>42</v>
      </c>
      <c r="G267" s="137" t="n">
        <v>44</v>
      </c>
      <c r="H267" s="137" t="n">
        <v>46</v>
      </c>
      <c r="I267" s="137" t="n">
        <v>48</v>
      </c>
      <c r="J267" s="137" t="n">
        <v>50</v>
      </c>
      <c r="K267" s="137" t="n">
        <v>52</v>
      </c>
      <c r="L267" s="137" t="n">
        <v>54</v>
      </c>
      <c r="M267" s="137" t="n">
        <v>56</v>
      </c>
      <c r="N267" s="137" t="n">
        <v>58</v>
      </c>
      <c r="O267" s="140" t="n">
        <v>60</v>
      </c>
      <c r="P267" s="89"/>
      <c r="Q267" s="89"/>
      <c r="R267" s="89"/>
      <c r="S267" s="89"/>
      <c r="T267" s="89"/>
      <c r="U267" s="89"/>
    </row>
    <row r="268" s="32" customFormat="true" ht="12.75" hidden="false" customHeight="false" outlineLevel="0" collapsed="false">
      <c r="A268" s="27" t="s">
        <v>467</v>
      </c>
      <c r="B268" s="132" t="s">
        <v>468</v>
      </c>
      <c r="C268" s="86" t="n">
        <v>725</v>
      </c>
      <c r="D268" s="86" t="n">
        <v>400</v>
      </c>
      <c r="E268" s="141"/>
      <c r="F268" s="78"/>
      <c r="G268" s="95"/>
      <c r="H268" s="95"/>
      <c r="I268" s="95"/>
      <c r="J268" s="95"/>
      <c r="K268" s="169"/>
      <c r="L268" s="95"/>
      <c r="M268" s="95"/>
      <c r="N268" s="95"/>
      <c r="O268" s="117"/>
      <c r="P268" s="64" t="n">
        <f aca="false">SUM(E268:N268)</f>
        <v>0</v>
      </c>
      <c r="Q268" s="31" t="n">
        <f aca="false">D268*P268</f>
        <v>0</v>
      </c>
      <c r="R268" s="65" t="s">
        <v>32</v>
      </c>
      <c r="S268" s="26" t="n">
        <v>1450</v>
      </c>
      <c r="T268" s="26" t="s">
        <v>287</v>
      </c>
      <c r="U268" s="26" t="n">
        <v>0</v>
      </c>
    </row>
    <row r="269" s="32" customFormat="true" ht="12.75" hidden="false" customHeight="false" outlineLevel="0" collapsed="false">
      <c r="A269" s="27" t="s">
        <v>469</v>
      </c>
      <c r="B269" s="132" t="s">
        <v>470</v>
      </c>
      <c r="C269" s="86" t="n">
        <v>725</v>
      </c>
      <c r="D269" s="86" t="n">
        <v>400</v>
      </c>
      <c r="E269" s="141"/>
      <c r="F269" s="78"/>
      <c r="G269" s="169"/>
      <c r="H269" s="169"/>
      <c r="I269" s="169"/>
      <c r="J269" s="169"/>
      <c r="K269" s="169"/>
      <c r="L269" s="95"/>
      <c r="M269" s="95"/>
      <c r="N269" s="95"/>
      <c r="O269" s="117"/>
      <c r="P269" s="64" t="n">
        <f aca="false">SUM(E269:N269)</f>
        <v>0</v>
      </c>
      <c r="Q269" s="31" t="n">
        <f aca="false">D269*P269</f>
        <v>0</v>
      </c>
      <c r="R269" s="65" t="s">
        <v>32</v>
      </c>
      <c r="S269" s="26" t="n">
        <v>1450</v>
      </c>
      <c r="T269" s="26" t="s">
        <v>287</v>
      </c>
      <c r="U269" s="26" t="n">
        <v>0</v>
      </c>
    </row>
    <row r="273" customFormat="false" ht="12.75" hidden="false" customHeight="false" outlineLevel="0" collapsed="false">
      <c r="A273" s="52" t="s">
        <v>471</v>
      </c>
    </row>
    <row r="274" customFormat="false" ht="39.3" hidden="false" customHeight="true" outlineLevel="0" collapsed="false">
      <c r="A274" s="19" t="s">
        <v>9</v>
      </c>
      <c r="B274" s="19" t="s">
        <v>10</v>
      </c>
      <c r="C274" s="20" t="s">
        <v>11</v>
      </c>
      <c r="D274" s="21" t="s">
        <v>12</v>
      </c>
      <c r="E274" s="19" t="s">
        <v>13</v>
      </c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 t="s">
        <v>14</v>
      </c>
      <c r="Q274" s="19" t="s">
        <v>15</v>
      </c>
      <c r="R274" s="19" t="s">
        <v>16</v>
      </c>
      <c r="S274" s="22" t="s">
        <v>17</v>
      </c>
      <c r="T274" s="19" t="s">
        <v>18</v>
      </c>
      <c r="U274" s="19" t="s">
        <v>19</v>
      </c>
    </row>
    <row r="275" s="84" customFormat="true" ht="12.75" hidden="false" customHeight="false" outlineLevel="0" collapsed="false">
      <c r="A275" s="56" t="s">
        <v>472</v>
      </c>
      <c r="B275" s="56"/>
      <c r="C275" s="87"/>
      <c r="D275" s="87"/>
      <c r="E275" s="55" t="n">
        <v>40</v>
      </c>
      <c r="F275" s="55" t="n">
        <v>42</v>
      </c>
      <c r="G275" s="55" t="n">
        <v>44</v>
      </c>
      <c r="H275" s="55" t="n">
        <v>46</v>
      </c>
      <c r="I275" s="55" t="n">
        <v>48</v>
      </c>
      <c r="J275" s="55" t="n">
        <v>50</v>
      </c>
      <c r="K275" s="55" t="n">
        <v>52</v>
      </c>
      <c r="L275" s="55" t="n">
        <v>54</v>
      </c>
      <c r="M275" s="55" t="n">
        <v>56</v>
      </c>
      <c r="N275" s="55" t="n">
        <v>58</v>
      </c>
      <c r="O275" s="55" t="n">
        <v>60</v>
      </c>
      <c r="P275" s="98"/>
      <c r="Q275" s="98"/>
      <c r="R275" s="98"/>
      <c r="S275" s="98"/>
      <c r="T275" s="98"/>
      <c r="U275" s="98"/>
    </row>
    <row r="276" s="121" customFormat="true" ht="12.75" hidden="false" customHeight="false" outlineLevel="0" collapsed="false">
      <c r="A276" s="165" t="s">
        <v>473</v>
      </c>
      <c r="B276" s="172" t="s">
        <v>474</v>
      </c>
      <c r="C276" s="154" t="n">
        <v>870</v>
      </c>
      <c r="D276" s="154" t="n">
        <v>500</v>
      </c>
      <c r="E276" s="101"/>
      <c r="F276" s="102"/>
      <c r="G276" s="156"/>
      <c r="H276" s="156"/>
      <c r="I276" s="74"/>
      <c r="J276" s="74"/>
      <c r="K276" s="74"/>
      <c r="L276" s="173"/>
      <c r="M276" s="173"/>
      <c r="N276" s="174"/>
      <c r="O276" s="80"/>
      <c r="P276" s="64" t="n">
        <f aca="false">SUM(E276:N276)</f>
        <v>0</v>
      </c>
      <c r="Q276" s="31" t="n">
        <f aca="false">D276*P276</f>
        <v>0</v>
      </c>
      <c r="R276" s="65" t="s">
        <v>32</v>
      </c>
      <c r="S276" s="26" t="n">
        <v>2040</v>
      </c>
      <c r="T276" s="65" t="s">
        <v>172</v>
      </c>
      <c r="U276" s="26" t="n">
        <v>0</v>
      </c>
    </row>
    <row r="277" s="121" customFormat="true" ht="12.75" hidden="false" customHeight="false" outlineLevel="0" collapsed="false">
      <c r="A277" s="165" t="s">
        <v>475</v>
      </c>
      <c r="B277" s="172" t="s">
        <v>476</v>
      </c>
      <c r="C277" s="154" t="n">
        <v>870</v>
      </c>
      <c r="D277" s="154" t="n">
        <v>500</v>
      </c>
      <c r="E277" s="101"/>
      <c r="F277" s="72"/>
      <c r="G277" s="72"/>
      <c r="H277" s="156"/>
      <c r="I277" s="156"/>
      <c r="J277" s="156"/>
      <c r="K277" s="74"/>
      <c r="L277" s="174"/>
      <c r="M277" s="174"/>
      <c r="N277" s="174"/>
      <c r="O277" s="80"/>
      <c r="P277" s="64" t="n">
        <f aca="false">SUM(E277:N277)</f>
        <v>0</v>
      </c>
      <c r="Q277" s="31" t="n">
        <f aca="false">D277*P277</f>
        <v>0</v>
      </c>
      <c r="R277" s="65" t="s">
        <v>32</v>
      </c>
      <c r="S277" s="26" t="n">
        <v>2040</v>
      </c>
      <c r="T277" s="65" t="s">
        <v>172</v>
      </c>
      <c r="U277" s="26" t="n">
        <v>0</v>
      </c>
    </row>
    <row r="278" s="121" customFormat="true" ht="12.75" hidden="false" customHeight="false" outlineLevel="0" collapsed="false">
      <c r="A278" s="165" t="s">
        <v>477</v>
      </c>
      <c r="B278" s="172" t="s">
        <v>478</v>
      </c>
      <c r="C278" s="154" t="n">
        <v>870</v>
      </c>
      <c r="D278" s="154" t="n">
        <v>500</v>
      </c>
      <c r="E278" s="101"/>
      <c r="F278" s="72"/>
      <c r="G278" s="72"/>
      <c r="H278" s="72"/>
      <c r="I278" s="101"/>
      <c r="J278" s="72"/>
      <c r="K278" s="72"/>
      <c r="L278" s="174"/>
      <c r="M278" s="174"/>
      <c r="N278" s="174"/>
      <c r="O278" s="80"/>
      <c r="P278" s="64" t="n">
        <f aca="false">SUM(E278:N278)</f>
        <v>0</v>
      </c>
      <c r="Q278" s="31" t="n">
        <f aca="false">D278*P278</f>
        <v>0</v>
      </c>
      <c r="R278" s="65" t="s">
        <v>32</v>
      </c>
      <c r="S278" s="26" t="n">
        <v>2040</v>
      </c>
      <c r="T278" s="65" t="s">
        <v>172</v>
      </c>
      <c r="U278" s="26" t="n">
        <v>0</v>
      </c>
    </row>
    <row r="279" s="121" customFormat="true" ht="12.75" hidden="false" customHeight="false" outlineLevel="0" collapsed="false">
      <c r="A279" s="165" t="s">
        <v>479</v>
      </c>
      <c r="B279" s="172" t="s">
        <v>480</v>
      </c>
      <c r="C279" s="154" t="n">
        <v>870</v>
      </c>
      <c r="D279" s="154" t="n">
        <v>500</v>
      </c>
      <c r="E279" s="101"/>
      <c r="F279" s="72"/>
      <c r="G279" s="72"/>
      <c r="H279" s="156"/>
      <c r="I279" s="156"/>
      <c r="J279" s="72"/>
      <c r="K279" s="156"/>
      <c r="L279" s="174"/>
      <c r="M279" s="174"/>
      <c r="N279" s="174"/>
      <c r="O279" s="80"/>
      <c r="P279" s="64" t="n">
        <f aca="false">SUM(E279:N279)</f>
        <v>0</v>
      </c>
      <c r="Q279" s="31" t="n">
        <f aca="false">D279*P279</f>
        <v>0</v>
      </c>
      <c r="R279" s="65" t="s">
        <v>32</v>
      </c>
      <c r="S279" s="26" t="n">
        <v>2040</v>
      </c>
      <c r="T279" s="65" t="s">
        <v>172</v>
      </c>
      <c r="U279" s="26" t="n">
        <v>0</v>
      </c>
    </row>
    <row r="280" s="121" customFormat="true" ht="12.75" hidden="false" customHeight="false" outlineLevel="0" collapsed="false">
      <c r="A280" s="175" t="s">
        <v>481</v>
      </c>
      <c r="B280" s="176" t="s">
        <v>482</v>
      </c>
      <c r="C280" s="154" t="n">
        <v>870</v>
      </c>
      <c r="D280" s="154" t="n">
        <v>500</v>
      </c>
      <c r="E280" s="101"/>
      <c r="F280" s="72"/>
      <c r="G280" s="72"/>
      <c r="H280" s="156"/>
      <c r="I280" s="101"/>
      <c r="J280" s="72"/>
      <c r="K280" s="72"/>
      <c r="L280" s="72"/>
      <c r="M280" s="157"/>
      <c r="N280" s="157"/>
      <c r="O280" s="80"/>
      <c r="P280" s="64" t="n">
        <f aca="false">SUM(E280:N280)</f>
        <v>0</v>
      </c>
      <c r="Q280" s="31" t="n">
        <f aca="false">D280*P280</f>
        <v>0</v>
      </c>
      <c r="R280" s="65" t="s">
        <v>32</v>
      </c>
      <c r="S280" s="26" t="n">
        <v>2040</v>
      </c>
      <c r="T280" s="65" t="s">
        <v>172</v>
      </c>
      <c r="U280" s="26" t="n">
        <v>0</v>
      </c>
    </row>
    <row r="281" customFormat="false" ht="12.75" hidden="false" customHeight="false" outlineLevel="0" collapsed="false">
      <c r="A281" s="103" t="s">
        <v>239</v>
      </c>
      <c r="B281" s="103"/>
      <c r="C281" s="104"/>
      <c r="D281" s="104"/>
      <c r="E281" s="55" t="n">
        <v>40</v>
      </c>
      <c r="F281" s="55" t="n">
        <v>42</v>
      </c>
      <c r="G281" s="55" t="n">
        <v>44</v>
      </c>
      <c r="H281" s="55" t="n">
        <v>46</v>
      </c>
      <c r="I281" s="55" t="n">
        <v>48</v>
      </c>
      <c r="J281" s="55" t="n">
        <v>50</v>
      </c>
      <c r="K281" s="55" t="n">
        <v>52</v>
      </c>
      <c r="L281" s="55" t="n">
        <v>54</v>
      </c>
      <c r="M281" s="55" t="n">
        <v>56</v>
      </c>
      <c r="N281" s="55" t="n">
        <v>58</v>
      </c>
      <c r="O281" s="55" t="n">
        <v>60</v>
      </c>
      <c r="P281" s="88"/>
      <c r="Q281" s="88"/>
      <c r="R281" s="89"/>
      <c r="S281" s="89"/>
      <c r="T281" s="89"/>
      <c r="U281" s="89"/>
    </row>
    <row r="282" customFormat="false" ht="12.75" hidden="false" customHeight="false" outlineLevel="0" collapsed="false">
      <c r="A282" s="58" t="s">
        <v>483</v>
      </c>
      <c r="B282" s="85" t="s">
        <v>484</v>
      </c>
      <c r="C282" s="86" t="n">
        <v>840</v>
      </c>
      <c r="D282" s="154" t="n">
        <v>500</v>
      </c>
      <c r="E282" s="77"/>
      <c r="F282" s="74"/>
      <c r="G282" s="74"/>
      <c r="H282" s="74"/>
      <c r="I282" s="74"/>
      <c r="J282" s="74"/>
      <c r="K282" s="73"/>
      <c r="L282" s="74"/>
      <c r="M282" s="74"/>
      <c r="N282" s="74"/>
      <c r="O282" s="80"/>
      <c r="P282" s="64" t="n">
        <f aca="false">SUM(E282:N282)</f>
        <v>0</v>
      </c>
      <c r="Q282" s="31" t="n">
        <f aca="false">D282*P282</f>
        <v>0</v>
      </c>
      <c r="R282" s="65" t="s">
        <v>32</v>
      </c>
      <c r="S282" s="26" t="n">
        <v>3099</v>
      </c>
      <c r="T282" s="26" t="s">
        <v>33</v>
      </c>
      <c r="U282" s="26" t="n">
        <v>0</v>
      </c>
    </row>
    <row r="283" customFormat="false" ht="12.75" hidden="false" customHeight="false" outlineLevel="0" collapsed="false">
      <c r="A283" s="58" t="s">
        <v>485</v>
      </c>
      <c r="B283" s="85" t="s">
        <v>486</v>
      </c>
      <c r="C283" s="86" t="n">
        <v>840</v>
      </c>
      <c r="D283" s="154" t="n">
        <v>500</v>
      </c>
      <c r="E283" s="77"/>
      <c r="F283" s="74"/>
      <c r="G283" s="74"/>
      <c r="H283" s="74"/>
      <c r="I283" s="74"/>
      <c r="J283" s="73"/>
      <c r="K283" s="74"/>
      <c r="L283" s="74"/>
      <c r="M283" s="74"/>
      <c r="N283" s="74"/>
      <c r="O283" s="80"/>
      <c r="P283" s="64" t="n">
        <f aca="false">SUM(E283:N283)</f>
        <v>0</v>
      </c>
      <c r="Q283" s="31" t="n">
        <f aca="false">D283*P283</f>
        <v>0</v>
      </c>
      <c r="R283" s="65" t="s">
        <v>32</v>
      </c>
      <c r="S283" s="26" t="n">
        <v>3099</v>
      </c>
      <c r="T283" s="26" t="s">
        <v>33</v>
      </c>
      <c r="U283" s="26" t="n">
        <v>0</v>
      </c>
    </row>
    <row r="284" customFormat="false" ht="12.75" hidden="false" customHeight="false" outlineLevel="0" collapsed="false">
      <c r="A284" s="58" t="s">
        <v>487</v>
      </c>
      <c r="B284" s="85" t="s">
        <v>488</v>
      </c>
      <c r="C284" s="86" t="n">
        <v>840</v>
      </c>
      <c r="D284" s="154" t="n">
        <v>500</v>
      </c>
      <c r="E284" s="77"/>
      <c r="F284" s="74"/>
      <c r="G284" s="74"/>
      <c r="H284" s="74"/>
      <c r="I284" s="73"/>
      <c r="J284" s="74"/>
      <c r="K284" s="74"/>
      <c r="L284" s="74"/>
      <c r="M284" s="74"/>
      <c r="N284" s="74"/>
      <c r="O284" s="80"/>
      <c r="P284" s="64" t="n">
        <f aca="false">SUM(E284:N284)</f>
        <v>0</v>
      </c>
      <c r="Q284" s="31" t="n">
        <f aca="false">D284*P284</f>
        <v>0</v>
      </c>
      <c r="R284" s="65" t="s">
        <v>32</v>
      </c>
      <c r="S284" s="26" t="n">
        <v>3099</v>
      </c>
      <c r="T284" s="26" t="s">
        <v>33</v>
      </c>
      <c r="U284" s="26" t="n">
        <v>0</v>
      </c>
    </row>
    <row r="285" customFormat="false" ht="12.75" hidden="false" customHeight="false" outlineLevel="0" collapsed="false">
      <c r="A285" s="58" t="s">
        <v>489</v>
      </c>
      <c r="B285" s="85" t="s">
        <v>490</v>
      </c>
      <c r="C285" s="86" t="n">
        <v>840</v>
      </c>
      <c r="D285" s="154" t="n">
        <v>500</v>
      </c>
      <c r="E285" s="77"/>
      <c r="F285" s="74"/>
      <c r="G285" s="74"/>
      <c r="H285" s="73"/>
      <c r="I285" s="74"/>
      <c r="J285" s="74"/>
      <c r="K285" s="73"/>
      <c r="L285" s="74"/>
      <c r="M285" s="74"/>
      <c r="N285" s="74"/>
      <c r="O285" s="80"/>
      <c r="P285" s="64" t="n">
        <f aca="false">SUM(E285:N285)</f>
        <v>0</v>
      </c>
      <c r="Q285" s="31" t="n">
        <f aca="false">D285*P285</f>
        <v>0</v>
      </c>
      <c r="R285" s="65" t="s">
        <v>32</v>
      </c>
      <c r="S285" s="26" t="n">
        <v>3099</v>
      </c>
      <c r="T285" s="26" t="s">
        <v>33</v>
      </c>
      <c r="U285" s="26" t="n">
        <v>0</v>
      </c>
    </row>
    <row r="286" customFormat="false" ht="12.75" hidden="false" customHeight="false" outlineLevel="0" collapsed="false">
      <c r="A286" s="58" t="s">
        <v>491</v>
      </c>
      <c r="B286" s="85" t="s">
        <v>492</v>
      </c>
      <c r="C286" s="86" t="n">
        <v>840</v>
      </c>
      <c r="D286" s="154" t="n">
        <v>500</v>
      </c>
      <c r="E286" s="77"/>
      <c r="F286" s="74"/>
      <c r="G286" s="74"/>
      <c r="H286" s="74"/>
      <c r="I286" s="74"/>
      <c r="J286" s="73"/>
      <c r="K286" s="74"/>
      <c r="L286" s="74"/>
      <c r="M286" s="74"/>
      <c r="N286" s="74"/>
      <c r="O286" s="80"/>
      <c r="P286" s="64" t="n">
        <f aca="false">SUM(E286:N286)</f>
        <v>0</v>
      </c>
      <c r="Q286" s="31" t="n">
        <f aca="false">D286*P286</f>
        <v>0</v>
      </c>
      <c r="R286" s="65" t="s">
        <v>32</v>
      </c>
      <c r="S286" s="26" t="n">
        <v>3099</v>
      </c>
      <c r="T286" s="26" t="s">
        <v>33</v>
      </c>
      <c r="U286" s="26" t="n">
        <v>0</v>
      </c>
    </row>
    <row r="287" customFormat="false" ht="12.75" hidden="false" customHeight="false" outlineLevel="0" collapsed="false">
      <c r="A287" s="103" t="s">
        <v>270</v>
      </c>
      <c r="B287" s="103"/>
      <c r="C287" s="104"/>
      <c r="D287" s="104"/>
      <c r="E287" s="127" t="n">
        <v>40</v>
      </c>
      <c r="F287" s="55" t="n">
        <v>42</v>
      </c>
      <c r="G287" s="55" t="n">
        <v>44</v>
      </c>
      <c r="H287" s="55" t="n">
        <v>46</v>
      </c>
      <c r="I287" s="55" t="n">
        <v>48</v>
      </c>
      <c r="J287" s="55" t="n">
        <v>50</v>
      </c>
      <c r="K287" s="55" t="n">
        <v>52</v>
      </c>
      <c r="L287" s="55" t="n">
        <v>54</v>
      </c>
      <c r="M287" s="55" t="n">
        <v>56</v>
      </c>
      <c r="N287" s="55" t="n">
        <v>58</v>
      </c>
      <c r="O287" s="55" t="n">
        <v>60</v>
      </c>
      <c r="P287" s="88"/>
      <c r="Q287" s="88"/>
      <c r="R287" s="89"/>
      <c r="S287" s="89"/>
      <c r="T287" s="89"/>
      <c r="U287" s="89"/>
    </row>
    <row r="288" customFormat="false" ht="12.75" hidden="false" customHeight="false" outlineLevel="0" collapsed="false">
      <c r="A288" s="27" t="s">
        <v>493</v>
      </c>
      <c r="B288" s="75" t="s">
        <v>494</v>
      </c>
      <c r="C288" s="86" t="n">
        <v>720</v>
      </c>
      <c r="D288" s="154" t="n">
        <v>500</v>
      </c>
      <c r="E288" s="93"/>
      <c r="F288" s="78"/>
      <c r="G288" s="74"/>
      <c r="H288" s="74"/>
      <c r="I288" s="74"/>
      <c r="J288" s="74"/>
      <c r="K288" s="74"/>
      <c r="L288" s="74"/>
      <c r="M288" s="74"/>
      <c r="N288" s="74"/>
      <c r="O288" s="80"/>
      <c r="P288" s="64" t="n">
        <f aca="false">SUM(E288:N288)</f>
        <v>0</v>
      </c>
      <c r="Q288" s="31" t="n">
        <f aca="false">D288*P288</f>
        <v>0</v>
      </c>
      <c r="R288" s="65" t="s">
        <v>32</v>
      </c>
      <c r="S288" s="26" t="n">
        <v>2920</v>
      </c>
      <c r="T288" s="26" t="s">
        <v>341</v>
      </c>
      <c r="U288" s="26" t="n">
        <v>0</v>
      </c>
    </row>
    <row r="289" customFormat="false" ht="12.75" hidden="false" customHeight="false" outlineLevel="0" collapsed="false">
      <c r="A289" s="27" t="s">
        <v>495</v>
      </c>
      <c r="B289" s="75" t="s">
        <v>496</v>
      </c>
      <c r="C289" s="86" t="n">
        <v>720</v>
      </c>
      <c r="D289" s="154" t="n">
        <v>500</v>
      </c>
      <c r="E289" s="93"/>
      <c r="F289" s="78"/>
      <c r="G289" s="74"/>
      <c r="H289" s="74"/>
      <c r="I289" s="74"/>
      <c r="J289" s="74"/>
      <c r="K289" s="74"/>
      <c r="L289" s="74"/>
      <c r="M289" s="74"/>
      <c r="N289" s="74"/>
      <c r="O289" s="80"/>
      <c r="P289" s="64" t="n">
        <f aca="false">SUM(E289:N289)</f>
        <v>0</v>
      </c>
      <c r="Q289" s="31" t="n">
        <f aca="false">D289*P289</f>
        <v>0</v>
      </c>
      <c r="R289" s="65" t="s">
        <v>32</v>
      </c>
      <c r="S289" s="26" t="n">
        <v>2920</v>
      </c>
      <c r="T289" s="26" t="s">
        <v>341</v>
      </c>
      <c r="U289" s="26" t="n">
        <v>0</v>
      </c>
    </row>
    <row r="290" customFormat="false" ht="12.75" hidden="false" customHeight="false" outlineLevel="0" collapsed="false">
      <c r="A290" s="27" t="s">
        <v>497</v>
      </c>
      <c r="B290" s="75" t="s">
        <v>498</v>
      </c>
      <c r="C290" s="86" t="n">
        <v>720</v>
      </c>
      <c r="D290" s="154" t="n">
        <v>500</v>
      </c>
      <c r="E290" s="93"/>
      <c r="F290" s="78"/>
      <c r="G290" s="95"/>
      <c r="H290" s="95"/>
      <c r="I290" s="95"/>
      <c r="J290" s="95"/>
      <c r="K290" s="95"/>
      <c r="L290" s="74"/>
      <c r="M290" s="74"/>
      <c r="N290" s="74"/>
      <c r="O290" s="80"/>
      <c r="P290" s="64" t="n">
        <f aca="false">SUM(E290:N290)</f>
        <v>0</v>
      </c>
      <c r="Q290" s="31" t="n">
        <f aca="false">D290*P290</f>
        <v>0</v>
      </c>
      <c r="R290" s="65" t="s">
        <v>32</v>
      </c>
      <c r="S290" s="26" t="n">
        <v>2920</v>
      </c>
      <c r="T290" s="26" t="s">
        <v>341</v>
      </c>
      <c r="U290" s="26" t="n">
        <v>0</v>
      </c>
    </row>
    <row r="291" customFormat="false" ht="12.75" hidden="false" customHeight="false" outlineLevel="0" collapsed="false">
      <c r="A291" s="27" t="s">
        <v>499</v>
      </c>
      <c r="B291" s="75" t="s">
        <v>500</v>
      </c>
      <c r="C291" s="86" t="n">
        <v>720</v>
      </c>
      <c r="D291" s="154" t="n">
        <v>500</v>
      </c>
      <c r="E291" s="93"/>
      <c r="F291" s="78"/>
      <c r="G291" s="78"/>
      <c r="H291" s="78"/>
      <c r="I291" s="78"/>
      <c r="J291" s="78"/>
      <c r="K291" s="78"/>
      <c r="L291" s="74"/>
      <c r="M291" s="74"/>
      <c r="N291" s="74"/>
      <c r="O291" s="80"/>
      <c r="P291" s="64" t="n">
        <f aca="false">SUM(E291:N291)</f>
        <v>0</v>
      </c>
      <c r="Q291" s="31" t="n">
        <f aca="false">D291*P291</f>
        <v>0</v>
      </c>
      <c r="R291" s="65" t="s">
        <v>32</v>
      </c>
      <c r="S291" s="26" t="n">
        <v>2920</v>
      </c>
      <c r="T291" s="26" t="s">
        <v>341</v>
      </c>
      <c r="U291" s="26" t="n">
        <v>0</v>
      </c>
    </row>
    <row r="292" customFormat="false" ht="12.75" hidden="false" customHeight="false" outlineLevel="0" collapsed="false">
      <c r="A292" s="103" t="s">
        <v>397</v>
      </c>
      <c r="B292" s="103"/>
      <c r="C292" s="104"/>
      <c r="D292" s="104"/>
      <c r="E292" s="55" t="n">
        <v>40</v>
      </c>
      <c r="F292" s="55" t="n">
        <v>42</v>
      </c>
      <c r="G292" s="55" t="n">
        <v>44</v>
      </c>
      <c r="H292" s="55" t="n">
        <v>46</v>
      </c>
      <c r="I292" s="55" t="n">
        <v>48</v>
      </c>
      <c r="J292" s="55" t="n">
        <v>50</v>
      </c>
      <c r="K292" s="55" t="n">
        <v>52</v>
      </c>
      <c r="L292" s="55" t="n">
        <v>54</v>
      </c>
      <c r="M292" s="55" t="n">
        <v>56</v>
      </c>
      <c r="N292" s="55" t="n">
        <v>58</v>
      </c>
      <c r="O292" s="55" t="n">
        <v>60</v>
      </c>
      <c r="P292" s="88"/>
      <c r="Q292" s="88"/>
      <c r="R292" s="89"/>
      <c r="S292" s="89"/>
      <c r="T292" s="89"/>
      <c r="U292" s="89"/>
    </row>
    <row r="293" s="121" customFormat="true" ht="12.75" hidden="false" customHeight="false" outlineLevel="0" collapsed="false">
      <c r="A293" s="105" t="s">
        <v>501</v>
      </c>
      <c r="B293" s="160" t="s">
        <v>502</v>
      </c>
      <c r="C293" s="151" t="n">
        <v>1055</v>
      </c>
      <c r="D293" s="154" t="n">
        <v>500</v>
      </c>
      <c r="E293" s="114"/>
      <c r="F293" s="78"/>
      <c r="G293" s="78"/>
      <c r="H293" s="78"/>
      <c r="I293" s="78"/>
      <c r="J293" s="78"/>
      <c r="K293" s="73"/>
      <c r="L293" s="74"/>
      <c r="M293" s="74"/>
      <c r="N293" s="74"/>
      <c r="O293" s="80"/>
      <c r="P293" s="64" t="n">
        <f aca="false">SUM(E293:N293)</f>
        <v>0</v>
      </c>
      <c r="Q293" s="31" t="n">
        <f aca="false">D293*P293</f>
        <v>0</v>
      </c>
      <c r="R293" s="65" t="s">
        <v>32</v>
      </c>
      <c r="S293" s="26" t="n">
        <v>2770</v>
      </c>
      <c r="T293" s="65" t="s">
        <v>172</v>
      </c>
      <c r="U293" s="26" t="n">
        <v>0</v>
      </c>
    </row>
    <row r="294" s="121" customFormat="true" ht="12.75" hidden="false" customHeight="false" outlineLevel="0" collapsed="false">
      <c r="A294" s="105" t="s">
        <v>503</v>
      </c>
      <c r="B294" s="160" t="s">
        <v>504</v>
      </c>
      <c r="C294" s="151" t="n">
        <v>1055</v>
      </c>
      <c r="D294" s="154" t="n">
        <v>500</v>
      </c>
      <c r="E294" s="123"/>
      <c r="F294" s="95"/>
      <c r="G294" s="95"/>
      <c r="H294" s="78"/>
      <c r="I294" s="95"/>
      <c r="J294" s="78"/>
      <c r="K294" s="74"/>
      <c r="L294" s="74"/>
      <c r="M294" s="74"/>
      <c r="N294" s="74"/>
      <c r="O294" s="80"/>
      <c r="P294" s="64" t="n">
        <f aca="false">SUM(E294:N294)</f>
        <v>0</v>
      </c>
      <c r="Q294" s="31" t="n">
        <f aca="false">D294*P294</f>
        <v>0</v>
      </c>
      <c r="R294" s="65" t="s">
        <v>32</v>
      </c>
      <c r="S294" s="26" t="n">
        <v>2770</v>
      </c>
      <c r="T294" s="65" t="s">
        <v>172</v>
      </c>
      <c r="U294" s="26" t="n">
        <v>0</v>
      </c>
    </row>
    <row r="295" s="121" customFormat="true" ht="12.75" hidden="false" customHeight="false" outlineLevel="0" collapsed="false">
      <c r="A295" s="105" t="s">
        <v>505</v>
      </c>
      <c r="B295" s="160" t="s">
        <v>506</v>
      </c>
      <c r="C295" s="151" t="n">
        <v>1055</v>
      </c>
      <c r="D295" s="154" t="n">
        <v>500</v>
      </c>
      <c r="E295" s="123"/>
      <c r="F295" s="95"/>
      <c r="G295" s="95"/>
      <c r="H295" s="95"/>
      <c r="I295" s="95"/>
      <c r="J295" s="78"/>
      <c r="K295" s="74"/>
      <c r="L295" s="74"/>
      <c r="M295" s="74"/>
      <c r="N295" s="74"/>
      <c r="O295" s="80"/>
      <c r="P295" s="64" t="n">
        <f aca="false">SUM(E295:N295)</f>
        <v>0</v>
      </c>
      <c r="Q295" s="31" t="n">
        <f aca="false">D295*P295</f>
        <v>0</v>
      </c>
      <c r="R295" s="65" t="s">
        <v>32</v>
      </c>
      <c r="S295" s="26" t="n">
        <v>2770</v>
      </c>
      <c r="T295" s="65" t="s">
        <v>172</v>
      </c>
      <c r="U295" s="26" t="n">
        <v>0</v>
      </c>
    </row>
    <row r="296" s="121" customFormat="true" ht="12.75" hidden="false" customHeight="false" outlineLevel="0" collapsed="false">
      <c r="A296" s="105" t="s">
        <v>507</v>
      </c>
      <c r="B296" s="160" t="s">
        <v>508</v>
      </c>
      <c r="C296" s="151" t="n">
        <v>1055</v>
      </c>
      <c r="D296" s="154" t="n">
        <v>500</v>
      </c>
      <c r="E296" s="123"/>
      <c r="F296" s="95"/>
      <c r="G296" s="95"/>
      <c r="H296" s="95"/>
      <c r="I296" s="95"/>
      <c r="J296" s="78"/>
      <c r="K296" s="74"/>
      <c r="L296" s="74"/>
      <c r="M296" s="74"/>
      <c r="N296" s="74"/>
      <c r="O296" s="80"/>
      <c r="P296" s="64" t="n">
        <f aca="false">SUM(E296:N296)</f>
        <v>0</v>
      </c>
      <c r="Q296" s="31" t="n">
        <f aca="false">D296*P296</f>
        <v>0</v>
      </c>
      <c r="R296" s="65" t="s">
        <v>32</v>
      </c>
      <c r="S296" s="26" t="n">
        <v>2770</v>
      </c>
      <c r="T296" s="65" t="s">
        <v>172</v>
      </c>
      <c r="U296" s="26" t="n">
        <v>0</v>
      </c>
    </row>
    <row r="297" s="121" customFormat="true" ht="12.75" hidden="false" customHeight="false" outlineLevel="0" collapsed="false">
      <c r="A297" s="105" t="s">
        <v>509</v>
      </c>
      <c r="B297" s="160" t="s">
        <v>510</v>
      </c>
      <c r="C297" s="151" t="n">
        <v>1055</v>
      </c>
      <c r="D297" s="154" t="n">
        <v>500</v>
      </c>
      <c r="E297" s="114"/>
      <c r="F297" s="78"/>
      <c r="G297" s="95"/>
      <c r="H297" s="95"/>
      <c r="I297" s="78"/>
      <c r="J297" s="78"/>
      <c r="K297" s="73"/>
      <c r="L297" s="74"/>
      <c r="M297" s="74"/>
      <c r="N297" s="74"/>
      <c r="O297" s="80"/>
      <c r="P297" s="64" t="n">
        <f aca="false">SUM(E297:N297)</f>
        <v>0</v>
      </c>
      <c r="Q297" s="31" t="n">
        <f aca="false">D297*P297</f>
        <v>0</v>
      </c>
      <c r="R297" s="65" t="s">
        <v>32</v>
      </c>
      <c r="S297" s="26" t="n">
        <v>2770</v>
      </c>
      <c r="T297" s="65" t="s">
        <v>172</v>
      </c>
      <c r="U297" s="26" t="n">
        <v>0</v>
      </c>
    </row>
    <row r="298" s="32" customFormat="true" ht="12.75" hidden="false" customHeight="false" outlineLevel="0" collapsed="false">
      <c r="A298" s="103" t="s">
        <v>304</v>
      </c>
      <c r="B298" s="103"/>
      <c r="C298" s="104"/>
      <c r="D298" s="104"/>
      <c r="E298" s="55" t="n">
        <v>40</v>
      </c>
      <c r="F298" s="55" t="n">
        <v>42</v>
      </c>
      <c r="G298" s="55" t="n">
        <v>44</v>
      </c>
      <c r="H298" s="55" t="n">
        <v>46</v>
      </c>
      <c r="I298" s="55" t="n">
        <v>48</v>
      </c>
      <c r="J298" s="55" t="n">
        <v>50</v>
      </c>
      <c r="K298" s="55" t="n">
        <v>52</v>
      </c>
      <c r="L298" s="55" t="n">
        <v>54</v>
      </c>
      <c r="M298" s="55" t="n">
        <v>56</v>
      </c>
      <c r="N298" s="55" t="n">
        <v>58</v>
      </c>
      <c r="O298" s="82" t="n">
        <v>60</v>
      </c>
      <c r="P298" s="89"/>
      <c r="Q298" s="89"/>
      <c r="R298" s="89"/>
      <c r="S298" s="89"/>
      <c r="T298" s="89"/>
      <c r="U298" s="89"/>
    </row>
    <row r="299" s="32" customFormat="true" ht="12.75" hidden="false" customHeight="false" outlineLevel="0" collapsed="false">
      <c r="A299" s="27" t="s">
        <v>511</v>
      </c>
      <c r="B299" s="75" t="s">
        <v>512</v>
      </c>
      <c r="C299" s="86" t="n">
        <v>720</v>
      </c>
      <c r="D299" s="154" t="n">
        <v>500</v>
      </c>
      <c r="E299" s="123"/>
      <c r="F299" s="80"/>
      <c r="G299" s="78"/>
      <c r="H299" s="131"/>
      <c r="I299" s="131"/>
      <c r="J299" s="131"/>
      <c r="K299" s="131"/>
      <c r="L299" s="131"/>
      <c r="M299" s="74"/>
      <c r="N299" s="74"/>
      <c r="O299" s="80"/>
      <c r="P299" s="64" t="n">
        <f aca="false">SUM(E299:N299)</f>
        <v>0</v>
      </c>
      <c r="Q299" s="31" t="n">
        <f aca="false">D299*P299</f>
        <v>0</v>
      </c>
      <c r="R299" s="65" t="s">
        <v>32</v>
      </c>
      <c r="S299" s="26" t="n">
        <v>2040</v>
      </c>
      <c r="T299" s="26" t="s">
        <v>172</v>
      </c>
      <c r="U299" s="26" t="n">
        <v>0</v>
      </c>
    </row>
    <row r="300" s="32" customFormat="true" ht="12.75" hidden="false" customHeight="false" outlineLevel="0" collapsed="false">
      <c r="A300" s="27" t="s">
        <v>513</v>
      </c>
      <c r="B300" s="75" t="s">
        <v>514</v>
      </c>
      <c r="C300" s="86" t="n">
        <v>720</v>
      </c>
      <c r="D300" s="154" t="n">
        <v>500</v>
      </c>
      <c r="E300" s="123"/>
      <c r="F300" s="80"/>
      <c r="G300" s="78"/>
      <c r="H300" s="131"/>
      <c r="I300" s="131"/>
      <c r="J300" s="131"/>
      <c r="K300" s="131"/>
      <c r="L300" s="131"/>
      <c r="M300" s="74"/>
      <c r="N300" s="74"/>
      <c r="O300" s="80"/>
      <c r="P300" s="64" t="n">
        <f aca="false">SUM(E300:N300)</f>
        <v>0</v>
      </c>
      <c r="Q300" s="31" t="n">
        <f aca="false">D300*P300</f>
        <v>0</v>
      </c>
      <c r="R300" s="65" t="s">
        <v>32</v>
      </c>
      <c r="S300" s="26" t="n">
        <v>2040</v>
      </c>
      <c r="T300" s="26" t="s">
        <v>172</v>
      </c>
      <c r="U300" s="26" t="n">
        <v>0</v>
      </c>
    </row>
    <row r="301" s="32" customFormat="true" ht="12.75" hidden="false" customHeight="false" outlineLevel="0" collapsed="false">
      <c r="A301" s="27" t="s">
        <v>515</v>
      </c>
      <c r="B301" s="75" t="s">
        <v>516</v>
      </c>
      <c r="C301" s="86" t="n">
        <v>720</v>
      </c>
      <c r="D301" s="154" t="n">
        <v>500</v>
      </c>
      <c r="E301" s="123"/>
      <c r="F301" s="80"/>
      <c r="G301" s="78"/>
      <c r="H301" s="131"/>
      <c r="I301" s="131"/>
      <c r="J301" s="131"/>
      <c r="K301" s="78"/>
      <c r="L301" s="78"/>
      <c r="M301" s="74"/>
      <c r="N301" s="74"/>
      <c r="O301" s="80"/>
      <c r="P301" s="64" t="n">
        <f aca="false">SUM(E301:N301)</f>
        <v>0</v>
      </c>
      <c r="Q301" s="31" t="n">
        <f aca="false">D301*P301</f>
        <v>0</v>
      </c>
      <c r="R301" s="65" t="s">
        <v>32</v>
      </c>
      <c r="S301" s="26" t="n">
        <v>2040</v>
      </c>
      <c r="T301" s="26" t="s">
        <v>172</v>
      </c>
      <c r="U301" s="26" t="n">
        <v>0</v>
      </c>
    </row>
    <row r="302" s="32" customFormat="true" ht="12.75" hidden="false" customHeight="false" outlineLevel="0" collapsed="false">
      <c r="A302" s="27" t="s">
        <v>517</v>
      </c>
      <c r="B302" s="75" t="s">
        <v>518</v>
      </c>
      <c r="C302" s="86" t="n">
        <v>720</v>
      </c>
      <c r="D302" s="154" t="n">
        <v>500</v>
      </c>
      <c r="E302" s="77"/>
      <c r="F302" s="74"/>
      <c r="G302" s="74"/>
      <c r="H302" s="74"/>
      <c r="I302" s="74"/>
      <c r="J302" s="74"/>
      <c r="K302" s="74"/>
      <c r="L302" s="78"/>
      <c r="M302" s="74"/>
      <c r="N302" s="74"/>
      <c r="O302" s="80"/>
      <c r="P302" s="64" t="n">
        <f aca="false">SUM(E302:N302)</f>
        <v>0</v>
      </c>
      <c r="Q302" s="31" t="n">
        <f aca="false">D302*P302</f>
        <v>0</v>
      </c>
      <c r="R302" s="65" t="s">
        <v>32</v>
      </c>
      <c r="S302" s="26" t="n">
        <v>2040</v>
      </c>
      <c r="T302" s="26" t="s">
        <v>172</v>
      </c>
      <c r="U302" s="26" t="n">
        <v>0</v>
      </c>
    </row>
    <row r="303" s="32" customFormat="true" ht="12.75" hidden="false" customHeight="false" outlineLevel="0" collapsed="false">
      <c r="A303" s="27" t="s">
        <v>519</v>
      </c>
      <c r="B303" s="75" t="s">
        <v>520</v>
      </c>
      <c r="C303" s="86" t="n">
        <v>720</v>
      </c>
      <c r="D303" s="154" t="n">
        <v>500</v>
      </c>
      <c r="E303" s="123"/>
      <c r="F303" s="80"/>
      <c r="G303" s="78"/>
      <c r="H303" s="74"/>
      <c r="I303" s="74"/>
      <c r="J303" s="78"/>
      <c r="K303" s="78"/>
      <c r="L303" s="78"/>
      <c r="M303" s="74"/>
      <c r="N303" s="74"/>
      <c r="O303" s="80"/>
      <c r="P303" s="64" t="n">
        <f aca="false">SUM(E303:N303)</f>
        <v>0</v>
      </c>
      <c r="Q303" s="31" t="n">
        <f aca="false">D303*P303</f>
        <v>0</v>
      </c>
      <c r="R303" s="65" t="s">
        <v>32</v>
      </c>
      <c r="S303" s="26" t="n">
        <v>2040</v>
      </c>
      <c r="T303" s="26" t="s">
        <v>172</v>
      </c>
      <c r="U303" s="26" t="n">
        <v>0</v>
      </c>
    </row>
    <row r="304" s="32" customFormat="true" ht="12.75" hidden="false" customHeight="false" outlineLevel="0" collapsed="false">
      <c r="A304" s="103" t="s">
        <v>331</v>
      </c>
      <c r="B304" s="103"/>
      <c r="C304" s="104"/>
      <c r="D304" s="104"/>
      <c r="E304" s="139" t="n">
        <v>40</v>
      </c>
      <c r="F304" s="137" t="s">
        <v>521</v>
      </c>
      <c r="G304" s="137"/>
      <c r="H304" s="137"/>
      <c r="I304" s="137" t="s">
        <v>522</v>
      </c>
      <c r="J304" s="137"/>
      <c r="K304" s="137"/>
      <c r="L304" s="55" t="n">
        <v>54</v>
      </c>
      <c r="M304" s="55" t="n">
        <v>56</v>
      </c>
      <c r="N304" s="55" t="n">
        <v>58</v>
      </c>
      <c r="O304" s="82" t="n">
        <v>60</v>
      </c>
      <c r="P304" s="89"/>
      <c r="Q304" s="89"/>
      <c r="R304" s="89"/>
      <c r="S304" s="89"/>
      <c r="T304" s="89"/>
      <c r="U304" s="89"/>
    </row>
    <row r="305" s="32" customFormat="true" ht="12.75" hidden="false" customHeight="false" outlineLevel="0" collapsed="false">
      <c r="A305" s="27" t="s">
        <v>523</v>
      </c>
      <c r="B305" s="75" t="s">
        <v>524</v>
      </c>
      <c r="C305" s="86" t="n">
        <v>1185</v>
      </c>
      <c r="D305" s="154" t="n">
        <v>500</v>
      </c>
      <c r="E305" s="171"/>
      <c r="F305" s="73"/>
      <c r="G305" s="73"/>
      <c r="H305" s="73"/>
      <c r="I305" s="95"/>
      <c r="J305" s="95"/>
      <c r="K305" s="95"/>
      <c r="L305" s="95"/>
      <c r="M305" s="95"/>
      <c r="N305" s="95"/>
      <c r="O305" s="117"/>
      <c r="P305" s="64" t="n">
        <f aca="false">SUM(E305:N305)</f>
        <v>0</v>
      </c>
      <c r="Q305" s="31" t="n">
        <f aca="false">D305*P305</f>
        <v>0</v>
      </c>
      <c r="R305" s="65" t="s">
        <v>32</v>
      </c>
      <c r="S305" s="26" t="n">
        <v>3160</v>
      </c>
      <c r="T305" s="26" t="s">
        <v>172</v>
      </c>
      <c r="U305" s="26" t="n">
        <v>0</v>
      </c>
    </row>
    <row r="309" customFormat="false" ht="12.75" hidden="false" customHeight="false" outlineLevel="0" collapsed="false">
      <c r="A309" s="52" t="s">
        <v>525</v>
      </c>
    </row>
    <row r="310" customFormat="false" ht="39.3" hidden="false" customHeight="true" outlineLevel="0" collapsed="false">
      <c r="A310" s="19" t="s">
        <v>9</v>
      </c>
      <c r="B310" s="19" t="s">
        <v>10</v>
      </c>
      <c r="C310" s="20" t="s">
        <v>11</v>
      </c>
      <c r="D310" s="21" t="s">
        <v>12</v>
      </c>
      <c r="E310" s="19" t="s">
        <v>13</v>
      </c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 t="s">
        <v>14</v>
      </c>
      <c r="Q310" s="19" t="s">
        <v>15</v>
      </c>
      <c r="R310" s="19" t="s">
        <v>16</v>
      </c>
      <c r="S310" s="22" t="s">
        <v>17</v>
      </c>
      <c r="T310" s="19" t="s">
        <v>18</v>
      </c>
      <c r="U310" s="19" t="s">
        <v>19</v>
      </c>
    </row>
    <row r="311" customFormat="false" ht="12.75" hidden="false" customHeight="false" outlineLevel="0" collapsed="false">
      <c r="A311" s="103" t="s">
        <v>59</v>
      </c>
      <c r="B311" s="103"/>
      <c r="C311" s="104"/>
      <c r="D311" s="104"/>
      <c r="E311" s="55" t="n">
        <v>40</v>
      </c>
      <c r="F311" s="55" t="n">
        <v>42</v>
      </c>
      <c r="G311" s="55" t="n">
        <v>44</v>
      </c>
      <c r="H311" s="55" t="n">
        <v>46</v>
      </c>
      <c r="I311" s="55" t="n">
        <v>48</v>
      </c>
      <c r="J311" s="55" t="n">
        <v>50</v>
      </c>
      <c r="K311" s="55" t="n">
        <v>52</v>
      </c>
      <c r="L311" s="55" t="n">
        <v>54</v>
      </c>
      <c r="M311" s="55" t="n">
        <v>56</v>
      </c>
      <c r="N311" s="55" t="n">
        <v>58</v>
      </c>
      <c r="O311" s="55" t="n">
        <v>60</v>
      </c>
      <c r="P311" s="89"/>
      <c r="Q311" s="89"/>
      <c r="R311" s="89"/>
      <c r="S311" s="89"/>
      <c r="T311" s="89"/>
      <c r="U311" s="89"/>
    </row>
    <row r="312" s="177" customFormat="true" ht="12.75" hidden="false" customHeight="false" outlineLevel="0" collapsed="false">
      <c r="A312" s="124" t="s">
        <v>526</v>
      </c>
      <c r="B312" s="125" t="s">
        <v>527</v>
      </c>
      <c r="C312" s="76" t="n">
        <v>1095</v>
      </c>
      <c r="D312" s="154" t="n">
        <v>600</v>
      </c>
      <c r="E312" s="161"/>
      <c r="F312" s="78"/>
      <c r="G312" s="78"/>
      <c r="H312" s="95"/>
      <c r="I312" s="78"/>
      <c r="J312" s="95"/>
      <c r="K312" s="95"/>
      <c r="L312" s="95"/>
      <c r="M312" s="95"/>
      <c r="N312" s="95"/>
      <c r="O312" s="117"/>
      <c r="P312" s="64" t="n">
        <f aca="false">SUM(E312:N312)</f>
        <v>0</v>
      </c>
      <c r="Q312" s="31" t="n">
        <f aca="false">D312*P312</f>
        <v>0</v>
      </c>
      <c r="R312" s="65" t="s">
        <v>32</v>
      </c>
      <c r="S312" s="26" t="n">
        <v>2199</v>
      </c>
      <c r="T312" s="26" t="s">
        <v>172</v>
      </c>
      <c r="U312" s="26" t="n">
        <v>0</v>
      </c>
    </row>
    <row r="313" s="177" customFormat="true" ht="12.75" hidden="false" customHeight="false" outlineLevel="0" collapsed="false">
      <c r="A313" s="124" t="s">
        <v>528</v>
      </c>
      <c r="B313" s="125" t="s">
        <v>529</v>
      </c>
      <c r="C313" s="76" t="n">
        <v>1095</v>
      </c>
      <c r="D313" s="154" t="n">
        <v>600</v>
      </c>
      <c r="E313" s="171"/>
      <c r="F313" s="95"/>
      <c r="G313" s="95"/>
      <c r="H313" s="95"/>
      <c r="I313" s="78"/>
      <c r="J313" s="78"/>
      <c r="K313" s="78"/>
      <c r="L313" s="95"/>
      <c r="M313" s="95"/>
      <c r="N313" s="95"/>
      <c r="O313" s="117"/>
      <c r="P313" s="64" t="n">
        <f aca="false">SUM(E313:N313)</f>
        <v>0</v>
      </c>
      <c r="Q313" s="31" t="n">
        <f aca="false">D313*P313</f>
        <v>0</v>
      </c>
      <c r="R313" s="65" t="s">
        <v>32</v>
      </c>
      <c r="S313" s="26" t="n">
        <v>2195</v>
      </c>
      <c r="T313" s="26" t="s">
        <v>172</v>
      </c>
      <c r="U313" s="26" t="n">
        <v>0</v>
      </c>
    </row>
    <row r="314" s="177" customFormat="true" ht="12.75" hidden="false" customHeight="false" outlineLevel="0" collapsed="false">
      <c r="A314" s="124" t="s">
        <v>530</v>
      </c>
      <c r="B314" s="125" t="s">
        <v>531</v>
      </c>
      <c r="C314" s="76" t="n">
        <v>1095</v>
      </c>
      <c r="D314" s="154" t="n">
        <v>600</v>
      </c>
      <c r="E314" s="141"/>
      <c r="F314" s="78"/>
      <c r="G314" s="95"/>
      <c r="H314" s="78"/>
      <c r="I314" s="78"/>
      <c r="J314" s="78"/>
      <c r="K314" s="78"/>
      <c r="L314" s="95"/>
      <c r="M314" s="95"/>
      <c r="N314" s="95"/>
      <c r="O314" s="117"/>
      <c r="P314" s="64" t="n">
        <f aca="false">SUM(E314:N314)</f>
        <v>0</v>
      </c>
      <c r="Q314" s="31" t="n">
        <f aca="false">D314*P314</f>
        <v>0</v>
      </c>
      <c r="R314" s="65" t="s">
        <v>32</v>
      </c>
      <c r="S314" s="26" t="n">
        <v>2195</v>
      </c>
      <c r="T314" s="26" t="s">
        <v>172</v>
      </c>
      <c r="U314" s="26" t="n">
        <v>0</v>
      </c>
    </row>
    <row r="315" s="177" customFormat="true" ht="12.75" hidden="false" customHeight="false" outlineLevel="0" collapsed="false">
      <c r="A315" s="124" t="s">
        <v>532</v>
      </c>
      <c r="B315" s="125" t="s">
        <v>533</v>
      </c>
      <c r="C315" s="76" t="n">
        <v>1095</v>
      </c>
      <c r="D315" s="154" t="n">
        <v>600</v>
      </c>
      <c r="E315" s="171"/>
      <c r="F315" s="78"/>
      <c r="G315" s="78"/>
      <c r="H315" s="78"/>
      <c r="I315" s="78"/>
      <c r="J315" s="78"/>
      <c r="K315" s="78"/>
      <c r="L315" s="95"/>
      <c r="M315" s="95"/>
      <c r="N315" s="95"/>
      <c r="O315" s="117"/>
      <c r="P315" s="64" t="n">
        <f aca="false">SUM(E315:N315)</f>
        <v>0</v>
      </c>
      <c r="Q315" s="31" t="n">
        <f aca="false">D315*P315</f>
        <v>0</v>
      </c>
      <c r="R315" s="65" t="s">
        <v>32</v>
      </c>
      <c r="S315" s="26" t="n">
        <v>2195</v>
      </c>
      <c r="T315" s="26" t="s">
        <v>172</v>
      </c>
      <c r="U315" s="26" t="n">
        <v>0</v>
      </c>
    </row>
    <row r="316" s="177" customFormat="true" ht="12.75" hidden="false" customHeight="false" outlineLevel="0" collapsed="false">
      <c r="A316" s="124" t="s">
        <v>534</v>
      </c>
      <c r="B316" s="125" t="s">
        <v>535</v>
      </c>
      <c r="C316" s="76" t="n">
        <v>1095</v>
      </c>
      <c r="D316" s="154" t="n">
        <v>600</v>
      </c>
      <c r="E316" s="171"/>
      <c r="F316" s="78"/>
      <c r="G316" s="78"/>
      <c r="H316" s="78"/>
      <c r="I316" s="78"/>
      <c r="J316" s="78"/>
      <c r="K316" s="78"/>
      <c r="L316" s="95"/>
      <c r="M316" s="95"/>
      <c r="N316" s="95"/>
      <c r="O316" s="117"/>
      <c r="P316" s="64" t="n">
        <f aca="false">SUM(E316:N316)</f>
        <v>0</v>
      </c>
      <c r="Q316" s="31" t="n">
        <f aca="false">D316*P316</f>
        <v>0</v>
      </c>
      <c r="R316" s="65" t="s">
        <v>32</v>
      </c>
      <c r="S316" s="26" t="n">
        <v>2195</v>
      </c>
      <c r="T316" s="26" t="s">
        <v>172</v>
      </c>
      <c r="U316" s="26" t="n">
        <v>0</v>
      </c>
    </row>
    <row r="317" s="177" customFormat="true" ht="12.75" hidden="false" customHeight="false" outlineLevel="0" collapsed="false">
      <c r="A317" s="124" t="s">
        <v>536</v>
      </c>
      <c r="B317" s="125" t="s">
        <v>537</v>
      </c>
      <c r="C317" s="76" t="n">
        <v>1095</v>
      </c>
      <c r="D317" s="154" t="n">
        <v>600</v>
      </c>
      <c r="E317" s="141"/>
      <c r="F317" s="51"/>
      <c r="G317" s="78"/>
      <c r="H317" s="178"/>
      <c r="I317" s="51"/>
      <c r="J317" s="78"/>
      <c r="K317" s="78"/>
      <c r="L317" s="95"/>
      <c r="M317" s="95"/>
      <c r="N317" s="95"/>
      <c r="O317" s="117"/>
      <c r="P317" s="64" t="n">
        <f aca="false">SUM(E317:N317)</f>
        <v>0</v>
      </c>
      <c r="Q317" s="31" t="n">
        <f aca="false">D317*P317</f>
        <v>0</v>
      </c>
      <c r="R317" s="65" t="s">
        <v>32</v>
      </c>
      <c r="S317" s="26" t="n">
        <v>2195</v>
      </c>
      <c r="T317" s="26" t="s">
        <v>172</v>
      </c>
      <c r="U317" s="26" t="n">
        <v>0</v>
      </c>
    </row>
    <row r="318" s="177" customFormat="true" ht="12.75" hidden="false" customHeight="false" outlineLevel="0" collapsed="false">
      <c r="A318" s="124" t="s">
        <v>538</v>
      </c>
      <c r="B318" s="125" t="s">
        <v>539</v>
      </c>
      <c r="C318" s="76" t="n">
        <v>1095</v>
      </c>
      <c r="D318" s="154" t="n">
        <v>600</v>
      </c>
      <c r="E318" s="171"/>
      <c r="F318" s="78"/>
      <c r="G318" s="78"/>
      <c r="H318" s="78"/>
      <c r="I318" s="78"/>
      <c r="J318" s="95"/>
      <c r="K318" s="78"/>
      <c r="L318" s="95"/>
      <c r="M318" s="95"/>
      <c r="N318" s="95"/>
      <c r="O318" s="117"/>
      <c r="P318" s="64" t="n">
        <f aca="false">SUM(E318:N318)</f>
        <v>0</v>
      </c>
      <c r="Q318" s="31" t="n">
        <f aca="false">D318*P318</f>
        <v>0</v>
      </c>
      <c r="R318" s="65" t="s">
        <v>32</v>
      </c>
      <c r="S318" s="26" t="n">
        <v>2195</v>
      </c>
      <c r="T318" s="26" t="s">
        <v>172</v>
      </c>
      <c r="U318" s="26" t="n">
        <v>0</v>
      </c>
    </row>
    <row r="319" s="177" customFormat="true" ht="12.75" hidden="false" customHeight="false" outlineLevel="0" collapsed="false">
      <c r="A319" s="124" t="s">
        <v>540</v>
      </c>
      <c r="B319" s="125" t="s">
        <v>541</v>
      </c>
      <c r="C319" s="76" t="n">
        <v>1095</v>
      </c>
      <c r="D319" s="154" t="n">
        <v>600</v>
      </c>
      <c r="E319" s="171"/>
      <c r="F319" s="78"/>
      <c r="G319" s="95"/>
      <c r="H319" s="78"/>
      <c r="I319" s="78"/>
      <c r="J319" s="78"/>
      <c r="K319" s="95"/>
      <c r="L319" s="95"/>
      <c r="M319" s="95"/>
      <c r="N319" s="95"/>
      <c r="O319" s="117"/>
      <c r="P319" s="64" t="n">
        <f aca="false">SUM(E319:N319)</f>
        <v>0</v>
      </c>
      <c r="Q319" s="31" t="n">
        <f aca="false">D319*P319</f>
        <v>0</v>
      </c>
      <c r="R319" s="65" t="s">
        <v>32</v>
      </c>
      <c r="S319" s="26" t="n">
        <v>2195</v>
      </c>
      <c r="T319" s="26" t="s">
        <v>172</v>
      </c>
      <c r="U319" s="26" t="n">
        <v>0</v>
      </c>
    </row>
    <row r="320" s="177" customFormat="true" ht="12.75" hidden="false" customHeight="false" outlineLevel="0" collapsed="false">
      <c r="A320" s="124" t="s">
        <v>542</v>
      </c>
      <c r="B320" s="125" t="s">
        <v>543</v>
      </c>
      <c r="C320" s="76" t="n">
        <v>1095</v>
      </c>
      <c r="D320" s="154" t="n">
        <v>600</v>
      </c>
      <c r="E320" s="161"/>
      <c r="F320" s="95"/>
      <c r="G320" s="78"/>
      <c r="H320" s="95"/>
      <c r="I320" s="95"/>
      <c r="J320" s="78"/>
      <c r="K320" s="95"/>
      <c r="L320" s="95"/>
      <c r="M320" s="95"/>
      <c r="N320" s="95"/>
      <c r="O320" s="117"/>
      <c r="P320" s="64" t="n">
        <f aca="false">SUM(E320:N320)</f>
        <v>0</v>
      </c>
      <c r="Q320" s="31" t="n">
        <f aca="false">D320*P320</f>
        <v>0</v>
      </c>
      <c r="R320" s="65" t="s">
        <v>32</v>
      </c>
      <c r="S320" s="26" t="n">
        <v>2195</v>
      </c>
      <c r="T320" s="26" t="s">
        <v>172</v>
      </c>
      <c r="U320" s="26" t="n">
        <v>0</v>
      </c>
    </row>
    <row r="321" s="177" customFormat="true" ht="12.75" hidden="false" customHeight="false" outlineLevel="0" collapsed="false">
      <c r="A321" s="124" t="s">
        <v>544</v>
      </c>
      <c r="B321" s="125" t="s">
        <v>545</v>
      </c>
      <c r="C321" s="76" t="n">
        <v>1095</v>
      </c>
      <c r="D321" s="154" t="n">
        <v>600</v>
      </c>
      <c r="E321" s="171"/>
      <c r="F321" s="78"/>
      <c r="G321" s="95"/>
      <c r="H321" s="78"/>
      <c r="I321" s="78"/>
      <c r="J321" s="78"/>
      <c r="K321" s="78"/>
      <c r="L321" s="95"/>
      <c r="M321" s="95"/>
      <c r="N321" s="95"/>
      <c r="O321" s="117"/>
      <c r="P321" s="64" t="n">
        <f aca="false">SUM(E321:N321)</f>
        <v>0</v>
      </c>
      <c r="Q321" s="31" t="n">
        <f aca="false">D321*P321</f>
        <v>0</v>
      </c>
      <c r="R321" s="65" t="s">
        <v>32</v>
      </c>
      <c r="S321" s="26" t="n">
        <v>2195</v>
      </c>
      <c r="T321" s="26" t="s">
        <v>172</v>
      </c>
      <c r="U321" s="26" t="n">
        <v>0</v>
      </c>
    </row>
    <row r="322" s="177" customFormat="true" ht="15.2" hidden="false" customHeight="true" outlineLevel="0" collapsed="false">
      <c r="A322" s="124" t="s">
        <v>546</v>
      </c>
      <c r="B322" s="125" t="s">
        <v>547</v>
      </c>
      <c r="C322" s="76" t="n">
        <v>1095</v>
      </c>
      <c r="D322" s="154" t="n">
        <v>600</v>
      </c>
      <c r="E322" s="141"/>
      <c r="F322" s="78"/>
      <c r="G322" s="95"/>
      <c r="H322" s="95"/>
      <c r="I322" s="78"/>
      <c r="J322" s="95"/>
      <c r="K322" s="95"/>
      <c r="L322" s="95"/>
      <c r="M322" s="95"/>
      <c r="N322" s="95"/>
      <c r="O322" s="117"/>
      <c r="P322" s="64" t="n">
        <f aca="false">SUM(E322:N322)</f>
        <v>0</v>
      </c>
      <c r="Q322" s="31" t="n">
        <f aca="false">D322*P322</f>
        <v>0</v>
      </c>
      <c r="R322" s="65" t="s">
        <v>32</v>
      </c>
      <c r="S322" s="26" t="n">
        <v>2195</v>
      </c>
      <c r="T322" s="26" t="s">
        <v>172</v>
      </c>
      <c r="U322" s="26" t="n">
        <v>0</v>
      </c>
    </row>
    <row r="323" s="177" customFormat="true" ht="12.75" hidden="false" customHeight="false" outlineLevel="0" collapsed="false">
      <c r="A323" s="124" t="s">
        <v>548</v>
      </c>
      <c r="B323" s="125" t="s">
        <v>549</v>
      </c>
      <c r="C323" s="76" t="n">
        <v>1095</v>
      </c>
      <c r="D323" s="154" t="n">
        <v>600</v>
      </c>
      <c r="E323" s="171"/>
      <c r="F323" s="78"/>
      <c r="G323" s="78"/>
      <c r="H323" s="78"/>
      <c r="I323" s="95"/>
      <c r="J323" s="78"/>
      <c r="K323" s="78"/>
      <c r="L323" s="95"/>
      <c r="M323" s="95"/>
      <c r="N323" s="95"/>
      <c r="O323" s="117"/>
      <c r="P323" s="64" t="n">
        <f aca="false">SUM(E323:N323)</f>
        <v>0</v>
      </c>
      <c r="Q323" s="31" t="n">
        <f aca="false">D323*P323</f>
        <v>0</v>
      </c>
      <c r="R323" s="65" t="s">
        <v>32</v>
      </c>
      <c r="S323" s="26" t="n">
        <v>2195</v>
      </c>
      <c r="T323" s="26" t="s">
        <v>172</v>
      </c>
      <c r="U323" s="26" t="n">
        <v>0</v>
      </c>
    </row>
    <row r="324" s="177" customFormat="true" ht="12.75" hidden="false" customHeight="false" outlineLevel="0" collapsed="false">
      <c r="A324" s="124" t="s">
        <v>550</v>
      </c>
      <c r="B324" s="125" t="s">
        <v>551</v>
      </c>
      <c r="C324" s="76" t="n">
        <v>1095</v>
      </c>
      <c r="D324" s="154" t="n">
        <v>600</v>
      </c>
      <c r="E324" s="161"/>
      <c r="F324" s="78"/>
      <c r="G324" s="95"/>
      <c r="H324" s="78"/>
      <c r="I324" s="78"/>
      <c r="J324" s="78"/>
      <c r="K324" s="95"/>
      <c r="L324" s="95"/>
      <c r="M324" s="95"/>
      <c r="N324" s="95"/>
      <c r="O324" s="117"/>
      <c r="P324" s="64" t="n">
        <f aca="false">SUM(E324:N324)</f>
        <v>0</v>
      </c>
      <c r="Q324" s="31" t="n">
        <f aca="false">D324*P324</f>
        <v>0</v>
      </c>
      <c r="R324" s="65" t="s">
        <v>32</v>
      </c>
      <c r="S324" s="26" t="n">
        <v>2195</v>
      </c>
      <c r="T324" s="26" t="s">
        <v>172</v>
      </c>
      <c r="U324" s="26" t="n">
        <v>0</v>
      </c>
    </row>
    <row r="325" s="177" customFormat="true" ht="12.75" hidden="false" customHeight="false" outlineLevel="0" collapsed="false">
      <c r="A325" s="124" t="s">
        <v>552</v>
      </c>
      <c r="B325" s="125" t="s">
        <v>553</v>
      </c>
      <c r="C325" s="76" t="n">
        <v>1095</v>
      </c>
      <c r="D325" s="154" t="n">
        <v>600</v>
      </c>
      <c r="E325" s="171"/>
      <c r="F325" s="95"/>
      <c r="G325" s="78"/>
      <c r="H325" s="95"/>
      <c r="I325" s="95"/>
      <c r="J325" s="95"/>
      <c r="K325" s="95"/>
      <c r="L325" s="95"/>
      <c r="M325" s="95"/>
      <c r="N325" s="95"/>
      <c r="O325" s="117"/>
      <c r="P325" s="64" t="n">
        <f aca="false">SUM(E325:N325)</f>
        <v>0</v>
      </c>
      <c r="Q325" s="31" t="n">
        <f aca="false">D325*P325</f>
        <v>0</v>
      </c>
      <c r="R325" s="65" t="s">
        <v>32</v>
      </c>
      <c r="S325" s="26" t="n">
        <v>2195</v>
      </c>
      <c r="T325" s="26" t="s">
        <v>172</v>
      </c>
      <c r="U325" s="26" t="n">
        <v>0</v>
      </c>
    </row>
    <row r="326" s="177" customFormat="true" ht="27.25" hidden="false" customHeight="true" outlineLevel="0" collapsed="false">
      <c r="A326" s="124" t="s">
        <v>554</v>
      </c>
      <c r="B326" s="125" t="s">
        <v>555</v>
      </c>
      <c r="C326" s="76" t="n">
        <v>1095</v>
      </c>
      <c r="D326" s="154" t="n">
        <v>600</v>
      </c>
      <c r="E326" s="141"/>
      <c r="F326" s="78"/>
      <c r="G326" s="78"/>
      <c r="H326" s="78"/>
      <c r="I326" s="95"/>
      <c r="J326" s="78"/>
      <c r="K326" s="78"/>
      <c r="L326" s="95"/>
      <c r="M326" s="95"/>
      <c r="N326" s="95"/>
      <c r="O326" s="117"/>
      <c r="P326" s="64" t="n">
        <f aca="false">SUM(E326:N326)</f>
        <v>0</v>
      </c>
      <c r="Q326" s="31" t="n">
        <f aca="false">D326*P326</f>
        <v>0</v>
      </c>
      <c r="R326" s="65" t="s">
        <v>32</v>
      </c>
      <c r="S326" s="26" t="n">
        <v>2195</v>
      </c>
      <c r="T326" s="26" t="s">
        <v>172</v>
      </c>
      <c r="U326" s="26" t="n">
        <v>0</v>
      </c>
    </row>
    <row r="327" s="177" customFormat="true" ht="12.75" hidden="false" customHeight="false" outlineLevel="0" collapsed="false">
      <c r="A327" s="124" t="s">
        <v>556</v>
      </c>
      <c r="B327" s="125" t="s">
        <v>557</v>
      </c>
      <c r="C327" s="76" t="n">
        <v>1095</v>
      </c>
      <c r="D327" s="154" t="n">
        <v>600</v>
      </c>
      <c r="E327" s="171"/>
      <c r="F327" s="78"/>
      <c r="G327" s="95"/>
      <c r="H327" s="95"/>
      <c r="I327" s="95"/>
      <c r="J327" s="95"/>
      <c r="K327" s="95"/>
      <c r="L327" s="95"/>
      <c r="M327" s="95"/>
      <c r="N327" s="95"/>
      <c r="O327" s="117"/>
      <c r="P327" s="64" t="n">
        <f aca="false">SUM(E327:N327)</f>
        <v>0</v>
      </c>
      <c r="Q327" s="31" t="n">
        <f aca="false">D327*P327</f>
        <v>0</v>
      </c>
      <c r="R327" s="65" t="s">
        <v>32</v>
      </c>
      <c r="S327" s="26" t="n">
        <v>2195</v>
      </c>
      <c r="T327" s="26" t="s">
        <v>172</v>
      </c>
      <c r="U327" s="26" t="n">
        <v>0</v>
      </c>
    </row>
    <row r="328" s="177" customFormat="true" ht="12.75" hidden="false" customHeight="false" outlineLevel="0" collapsed="false">
      <c r="A328" s="124" t="s">
        <v>558</v>
      </c>
      <c r="B328" s="125" t="s">
        <v>559</v>
      </c>
      <c r="C328" s="76" t="n">
        <v>1095</v>
      </c>
      <c r="D328" s="154" t="n">
        <v>600</v>
      </c>
      <c r="E328" s="171"/>
      <c r="F328" s="95"/>
      <c r="G328" s="78"/>
      <c r="H328" s="95"/>
      <c r="I328" s="78"/>
      <c r="J328" s="78"/>
      <c r="K328" s="78"/>
      <c r="L328" s="95"/>
      <c r="M328" s="95"/>
      <c r="N328" s="95"/>
      <c r="O328" s="117"/>
      <c r="P328" s="64" t="n">
        <f aca="false">SUM(E328:N328)</f>
        <v>0</v>
      </c>
      <c r="Q328" s="31" t="n">
        <f aca="false">D328*P328</f>
        <v>0</v>
      </c>
      <c r="R328" s="65" t="s">
        <v>32</v>
      </c>
      <c r="S328" s="26" t="n">
        <v>2195</v>
      </c>
      <c r="T328" s="26" t="s">
        <v>172</v>
      </c>
      <c r="U328" s="26" t="n">
        <v>0</v>
      </c>
    </row>
    <row r="329" customFormat="false" ht="12.75" hidden="false" customHeight="false" outlineLevel="0" collapsed="false">
      <c r="A329" s="103" t="s">
        <v>270</v>
      </c>
      <c r="B329" s="103"/>
      <c r="C329" s="104"/>
      <c r="D329" s="104"/>
      <c r="E329" s="127" t="n">
        <v>40</v>
      </c>
      <c r="F329" s="55" t="n">
        <v>42</v>
      </c>
      <c r="G329" s="55" t="n">
        <v>44</v>
      </c>
      <c r="H329" s="55" t="n">
        <v>46</v>
      </c>
      <c r="I329" s="55" t="n">
        <v>48</v>
      </c>
      <c r="J329" s="55" t="n">
        <v>50</v>
      </c>
      <c r="K329" s="55" t="n">
        <v>52</v>
      </c>
      <c r="L329" s="55" t="n">
        <v>54</v>
      </c>
      <c r="M329" s="55" t="n">
        <v>56</v>
      </c>
      <c r="N329" s="55" t="n">
        <v>58</v>
      </c>
      <c r="O329" s="55" t="n">
        <v>60</v>
      </c>
      <c r="P329" s="88"/>
      <c r="Q329" s="88"/>
      <c r="R329" s="89"/>
      <c r="S329" s="89"/>
      <c r="T329" s="89"/>
      <c r="U329" s="89"/>
    </row>
    <row r="330" s="121" customFormat="true" ht="12.75" hidden="false" customHeight="false" outlineLevel="0" collapsed="false">
      <c r="A330" s="27" t="s">
        <v>560</v>
      </c>
      <c r="B330" s="75" t="s">
        <v>561</v>
      </c>
      <c r="C330" s="86" t="n">
        <v>990</v>
      </c>
      <c r="D330" s="154" t="n">
        <v>600</v>
      </c>
      <c r="E330" s="114"/>
      <c r="F330" s="78"/>
      <c r="G330" s="129"/>
      <c r="H330" s="74"/>
      <c r="I330" s="78"/>
      <c r="J330" s="129"/>
      <c r="K330" s="74"/>
      <c r="L330" s="95"/>
      <c r="M330" s="95"/>
      <c r="N330" s="74"/>
      <c r="O330" s="80"/>
      <c r="P330" s="64" t="n">
        <f aca="false">SUM(E330:N330)</f>
        <v>0</v>
      </c>
      <c r="Q330" s="31" t="n">
        <f aca="false">D330*P330</f>
        <v>0</v>
      </c>
      <c r="R330" s="65" t="s">
        <v>32</v>
      </c>
      <c r="S330" s="26" t="n">
        <v>2540</v>
      </c>
      <c r="T330" s="26" t="s">
        <v>172</v>
      </c>
      <c r="U330" s="26" t="n">
        <v>0</v>
      </c>
    </row>
    <row r="331" s="121" customFormat="true" ht="12.75" hidden="false" customHeight="false" outlineLevel="0" collapsed="false">
      <c r="A331" s="27" t="s">
        <v>562</v>
      </c>
      <c r="B331" s="75" t="s">
        <v>563</v>
      </c>
      <c r="C331" s="86" t="n">
        <v>990</v>
      </c>
      <c r="D331" s="154" t="n">
        <v>600</v>
      </c>
      <c r="E331" s="114"/>
      <c r="F331" s="78"/>
      <c r="G331" s="78"/>
      <c r="H331" s="95"/>
      <c r="I331" s="78"/>
      <c r="J331" s="78"/>
      <c r="K331" s="95"/>
      <c r="L331" s="95"/>
      <c r="M331" s="95"/>
      <c r="N331" s="74"/>
      <c r="O331" s="80"/>
      <c r="P331" s="64" t="n">
        <f aca="false">SUM(E331:N331)</f>
        <v>0</v>
      </c>
      <c r="Q331" s="31" t="n">
        <f aca="false">D331*P331</f>
        <v>0</v>
      </c>
      <c r="R331" s="65" t="s">
        <v>32</v>
      </c>
      <c r="S331" s="26" t="n">
        <v>2540</v>
      </c>
      <c r="T331" s="26" t="s">
        <v>172</v>
      </c>
      <c r="U331" s="26" t="n">
        <v>0</v>
      </c>
    </row>
    <row r="332" s="121" customFormat="true" ht="12.75" hidden="false" customHeight="false" outlineLevel="0" collapsed="false">
      <c r="A332" s="27" t="s">
        <v>564</v>
      </c>
      <c r="B332" s="75" t="s">
        <v>565</v>
      </c>
      <c r="C332" s="86" t="n">
        <v>990</v>
      </c>
      <c r="D332" s="154" t="n">
        <v>600</v>
      </c>
      <c r="E332" s="114"/>
      <c r="F332" s="78"/>
      <c r="G332" s="78"/>
      <c r="H332" s="78"/>
      <c r="I332" s="78"/>
      <c r="J332" s="78"/>
      <c r="K332" s="95"/>
      <c r="L332" s="95"/>
      <c r="M332" s="95"/>
      <c r="N332" s="74"/>
      <c r="O332" s="80"/>
      <c r="P332" s="64" t="n">
        <f aca="false">SUM(E332:N332)</f>
        <v>0</v>
      </c>
      <c r="Q332" s="31" t="n">
        <f aca="false">D332*P332</f>
        <v>0</v>
      </c>
      <c r="R332" s="65" t="s">
        <v>32</v>
      </c>
      <c r="S332" s="26" t="n">
        <v>2540</v>
      </c>
      <c r="T332" s="26" t="s">
        <v>172</v>
      </c>
      <c r="U332" s="26" t="n">
        <v>0</v>
      </c>
    </row>
    <row r="333" s="121" customFormat="true" ht="12.75" hidden="false" customHeight="false" outlineLevel="0" collapsed="false">
      <c r="A333" s="27" t="s">
        <v>566</v>
      </c>
      <c r="B333" s="75" t="s">
        <v>567</v>
      </c>
      <c r="C333" s="86" t="n">
        <v>990</v>
      </c>
      <c r="D333" s="154" t="n">
        <v>600</v>
      </c>
      <c r="E333" s="114"/>
      <c r="F333" s="78"/>
      <c r="G333" s="78"/>
      <c r="H333" s="78"/>
      <c r="I333" s="179"/>
      <c r="J333" s="78"/>
      <c r="K333" s="95"/>
      <c r="L333" s="95"/>
      <c r="M333" s="95"/>
      <c r="N333" s="74"/>
      <c r="O333" s="80"/>
      <c r="P333" s="64" t="n">
        <f aca="false">SUM(E333:N333)</f>
        <v>0</v>
      </c>
      <c r="Q333" s="31" t="n">
        <f aca="false">D333*P333</f>
        <v>0</v>
      </c>
      <c r="R333" s="65" t="s">
        <v>32</v>
      </c>
      <c r="S333" s="26" t="n">
        <v>2540</v>
      </c>
      <c r="T333" s="26" t="s">
        <v>172</v>
      </c>
      <c r="U333" s="26" t="n">
        <v>0</v>
      </c>
    </row>
    <row r="334" s="121" customFormat="true" ht="12.75" hidden="false" customHeight="false" outlineLevel="0" collapsed="false">
      <c r="A334" s="27" t="s">
        <v>568</v>
      </c>
      <c r="B334" s="75" t="s">
        <v>569</v>
      </c>
      <c r="C334" s="86" t="n">
        <v>990</v>
      </c>
      <c r="D334" s="154" t="n">
        <v>600</v>
      </c>
      <c r="E334" s="114"/>
      <c r="F334" s="78"/>
      <c r="G334" s="78"/>
      <c r="H334" s="78"/>
      <c r="I334" s="78"/>
      <c r="J334" s="78"/>
      <c r="K334" s="95"/>
      <c r="L334" s="95"/>
      <c r="M334" s="95"/>
      <c r="N334" s="74"/>
      <c r="O334" s="80"/>
      <c r="P334" s="64" t="n">
        <f aca="false">SUM(E334:N334)</f>
        <v>0</v>
      </c>
      <c r="Q334" s="31" t="n">
        <f aca="false">D334*P334</f>
        <v>0</v>
      </c>
      <c r="R334" s="65" t="s">
        <v>32</v>
      </c>
      <c r="S334" s="26" t="n">
        <v>2540</v>
      </c>
      <c r="T334" s="26" t="s">
        <v>172</v>
      </c>
      <c r="U334" s="26" t="n">
        <v>0</v>
      </c>
    </row>
    <row r="335" s="121" customFormat="true" ht="12.75" hidden="false" customHeight="false" outlineLevel="0" collapsed="false">
      <c r="A335" s="27" t="s">
        <v>570</v>
      </c>
      <c r="B335" s="75" t="s">
        <v>571</v>
      </c>
      <c r="C335" s="86" t="n">
        <v>990</v>
      </c>
      <c r="D335" s="154" t="n">
        <v>600</v>
      </c>
      <c r="E335" s="171"/>
      <c r="F335" s="73"/>
      <c r="G335" s="73"/>
      <c r="H335" s="73"/>
      <c r="I335" s="95"/>
      <c r="J335" s="95"/>
      <c r="K335" s="95"/>
      <c r="L335" s="95"/>
      <c r="M335" s="95"/>
      <c r="N335" s="74"/>
      <c r="O335" s="80"/>
      <c r="P335" s="64" t="n">
        <f aca="false">SUM(E335:N335)</f>
        <v>0</v>
      </c>
      <c r="Q335" s="31" t="n">
        <f aca="false">D335*P335</f>
        <v>0</v>
      </c>
      <c r="R335" s="65" t="s">
        <v>32</v>
      </c>
      <c r="S335" s="26" t="n">
        <v>2540</v>
      </c>
      <c r="T335" s="26" t="s">
        <v>172</v>
      </c>
      <c r="U335" s="26" t="n">
        <v>0</v>
      </c>
    </row>
    <row r="336" s="121" customFormat="true" ht="12.75" hidden="false" customHeight="false" outlineLevel="0" collapsed="false">
      <c r="A336" s="27" t="s">
        <v>572</v>
      </c>
      <c r="B336" s="75" t="s">
        <v>573</v>
      </c>
      <c r="C336" s="86" t="n">
        <v>990</v>
      </c>
      <c r="D336" s="154" t="n">
        <v>600</v>
      </c>
      <c r="E336" s="114"/>
      <c r="F336" s="78"/>
      <c r="G336" s="78"/>
      <c r="H336" s="78"/>
      <c r="I336" s="78"/>
      <c r="J336" s="95"/>
      <c r="K336" s="95"/>
      <c r="L336" s="95"/>
      <c r="M336" s="95"/>
      <c r="N336" s="74"/>
      <c r="O336" s="80"/>
      <c r="P336" s="64" t="n">
        <f aca="false">SUM(E336:N336)</f>
        <v>0</v>
      </c>
      <c r="Q336" s="31" t="n">
        <f aca="false">D336*P336</f>
        <v>0</v>
      </c>
      <c r="R336" s="65" t="s">
        <v>32</v>
      </c>
      <c r="S336" s="26" t="n">
        <v>2540</v>
      </c>
      <c r="T336" s="26" t="s">
        <v>172</v>
      </c>
      <c r="U336" s="26" t="n">
        <v>0</v>
      </c>
    </row>
    <row r="337" s="121" customFormat="true" ht="12.75" hidden="false" customHeight="false" outlineLevel="0" collapsed="false">
      <c r="A337" s="27" t="s">
        <v>574</v>
      </c>
      <c r="B337" s="75" t="s">
        <v>575</v>
      </c>
      <c r="C337" s="86" t="n">
        <v>990</v>
      </c>
      <c r="D337" s="154" t="n">
        <v>600</v>
      </c>
      <c r="E337" s="114"/>
      <c r="F337" s="78"/>
      <c r="G337" s="78"/>
      <c r="H337" s="78"/>
      <c r="I337" s="78"/>
      <c r="J337" s="78"/>
      <c r="K337" s="95"/>
      <c r="L337" s="95"/>
      <c r="M337" s="95"/>
      <c r="N337" s="74"/>
      <c r="O337" s="80"/>
      <c r="P337" s="64" t="n">
        <f aca="false">SUM(E337:N337)</f>
        <v>0</v>
      </c>
      <c r="Q337" s="31" t="n">
        <f aca="false">D337*P337</f>
        <v>0</v>
      </c>
      <c r="R337" s="65" t="s">
        <v>32</v>
      </c>
      <c r="S337" s="26" t="n">
        <v>2540</v>
      </c>
      <c r="T337" s="26" t="s">
        <v>172</v>
      </c>
      <c r="U337" s="26" t="n">
        <v>0</v>
      </c>
    </row>
    <row r="338" s="121" customFormat="true" ht="12.75" hidden="false" customHeight="false" outlineLevel="0" collapsed="false">
      <c r="A338" s="27" t="s">
        <v>576</v>
      </c>
      <c r="B338" s="75" t="s">
        <v>577</v>
      </c>
      <c r="C338" s="86" t="n">
        <v>990</v>
      </c>
      <c r="D338" s="154" t="n">
        <v>600</v>
      </c>
      <c r="E338" s="180"/>
      <c r="F338" s="74"/>
      <c r="G338" s="78"/>
      <c r="H338" s="78"/>
      <c r="I338" s="78"/>
      <c r="J338" s="95"/>
      <c r="K338" s="95"/>
      <c r="L338" s="95"/>
      <c r="M338" s="95"/>
      <c r="N338" s="74"/>
      <c r="O338" s="80"/>
      <c r="P338" s="64" t="n">
        <f aca="false">SUM(E338:N338)</f>
        <v>0</v>
      </c>
      <c r="Q338" s="31" t="n">
        <f aca="false">D338*P338</f>
        <v>0</v>
      </c>
      <c r="R338" s="65" t="s">
        <v>32</v>
      </c>
      <c r="S338" s="26" t="n">
        <v>2540</v>
      </c>
      <c r="T338" s="26" t="s">
        <v>172</v>
      </c>
      <c r="U338" s="26" t="n">
        <v>0</v>
      </c>
    </row>
    <row r="339" s="121" customFormat="true" ht="12.75" hidden="false" customHeight="false" outlineLevel="0" collapsed="false">
      <c r="A339" s="27" t="s">
        <v>578</v>
      </c>
      <c r="B339" s="75" t="s">
        <v>579</v>
      </c>
      <c r="C339" s="86" t="n">
        <v>990</v>
      </c>
      <c r="D339" s="154" t="n">
        <v>600</v>
      </c>
      <c r="E339" s="180"/>
      <c r="F339" s="74"/>
      <c r="G339" s="78"/>
      <c r="H339" s="78"/>
      <c r="I339" s="95"/>
      <c r="J339" s="95"/>
      <c r="K339" s="95"/>
      <c r="L339" s="95"/>
      <c r="M339" s="95"/>
      <c r="N339" s="74"/>
      <c r="O339" s="80"/>
      <c r="P339" s="64" t="n">
        <f aca="false">SUM(E339:N339)</f>
        <v>0</v>
      </c>
      <c r="Q339" s="31" t="n">
        <f aca="false">D339*P339</f>
        <v>0</v>
      </c>
      <c r="R339" s="65" t="s">
        <v>32</v>
      </c>
      <c r="S339" s="26" t="n">
        <v>2540</v>
      </c>
      <c r="T339" s="26" t="s">
        <v>172</v>
      </c>
      <c r="U339" s="26" t="n">
        <v>0</v>
      </c>
    </row>
    <row r="340" s="121" customFormat="true" ht="12.75" hidden="false" customHeight="false" outlineLevel="0" collapsed="false">
      <c r="A340" s="27" t="s">
        <v>580</v>
      </c>
      <c r="B340" s="75" t="s">
        <v>581</v>
      </c>
      <c r="C340" s="86" t="n">
        <v>990</v>
      </c>
      <c r="D340" s="154" t="n">
        <v>600</v>
      </c>
      <c r="E340" s="180"/>
      <c r="F340" s="74"/>
      <c r="G340" s="74"/>
      <c r="H340" s="78"/>
      <c r="I340" s="95"/>
      <c r="J340" s="95"/>
      <c r="K340" s="95"/>
      <c r="L340" s="95"/>
      <c r="M340" s="95"/>
      <c r="N340" s="74"/>
      <c r="O340" s="80"/>
      <c r="P340" s="64" t="n">
        <f aca="false">SUM(E340:N340)</f>
        <v>0</v>
      </c>
      <c r="Q340" s="31" t="n">
        <f aca="false">D340*P340</f>
        <v>0</v>
      </c>
      <c r="R340" s="65" t="s">
        <v>32</v>
      </c>
      <c r="S340" s="26" t="n">
        <v>2540</v>
      </c>
      <c r="T340" s="26" t="s">
        <v>172</v>
      </c>
      <c r="U340" s="26" t="n">
        <v>0</v>
      </c>
    </row>
    <row r="341" s="121" customFormat="true" ht="12.75" hidden="false" customHeight="false" outlineLevel="0" collapsed="false">
      <c r="A341" s="27" t="s">
        <v>582</v>
      </c>
      <c r="B341" s="75" t="s">
        <v>583</v>
      </c>
      <c r="C341" s="86" t="n">
        <v>1215</v>
      </c>
      <c r="D341" s="154" t="n">
        <v>600</v>
      </c>
      <c r="E341" s="114"/>
      <c r="F341" s="78"/>
      <c r="G341" s="95"/>
      <c r="H341" s="95"/>
      <c r="I341" s="95"/>
      <c r="J341" s="95"/>
      <c r="K341" s="95"/>
      <c r="L341" s="74"/>
      <c r="M341" s="74"/>
      <c r="N341" s="74"/>
      <c r="O341" s="80"/>
      <c r="P341" s="64" t="n">
        <f aca="false">SUM(E341:N341)</f>
        <v>0</v>
      </c>
      <c r="Q341" s="31" t="n">
        <f aca="false">D341*P341</f>
        <v>0</v>
      </c>
      <c r="R341" s="65" t="s">
        <v>32</v>
      </c>
      <c r="S341" s="26" t="n">
        <v>2399</v>
      </c>
      <c r="T341" s="26" t="s">
        <v>287</v>
      </c>
      <c r="U341" s="26" t="n">
        <v>0</v>
      </c>
    </row>
    <row r="342" s="121" customFormat="true" ht="12.75" hidden="false" customHeight="false" outlineLevel="0" collapsed="false">
      <c r="A342" s="27" t="s">
        <v>584</v>
      </c>
      <c r="B342" s="75" t="s">
        <v>585</v>
      </c>
      <c r="C342" s="86" t="n">
        <v>1215</v>
      </c>
      <c r="D342" s="154" t="n">
        <v>600</v>
      </c>
      <c r="E342" s="161"/>
      <c r="F342" s="95"/>
      <c r="G342" s="95"/>
      <c r="H342" s="95"/>
      <c r="I342" s="95"/>
      <c r="J342" s="95"/>
      <c r="K342" s="78"/>
      <c r="L342" s="74"/>
      <c r="M342" s="74"/>
      <c r="N342" s="74"/>
      <c r="O342" s="80"/>
      <c r="P342" s="64" t="n">
        <f aca="false">SUM(E342:N342)</f>
        <v>0</v>
      </c>
      <c r="Q342" s="31" t="n">
        <f aca="false">D342*P342</f>
        <v>0</v>
      </c>
      <c r="R342" s="65" t="s">
        <v>32</v>
      </c>
      <c r="S342" s="26" t="n">
        <v>2399</v>
      </c>
      <c r="T342" s="26" t="s">
        <v>287</v>
      </c>
      <c r="U342" s="26" t="n">
        <v>0</v>
      </c>
    </row>
    <row r="343" s="32" customFormat="true" ht="12.75" hidden="false" customHeight="false" outlineLevel="0" collapsed="false">
      <c r="A343" s="56" t="s">
        <v>408</v>
      </c>
      <c r="B343" s="56"/>
      <c r="C343" s="87"/>
      <c r="D343" s="87"/>
      <c r="E343" s="55" t="n">
        <v>40</v>
      </c>
      <c r="F343" s="55" t="n">
        <v>42</v>
      </c>
      <c r="G343" s="55" t="n">
        <v>44</v>
      </c>
      <c r="H343" s="55" t="n">
        <v>46</v>
      </c>
      <c r="I343" s="55" t="n">
        <v>48</v>
      </c>
      <c r="J343" s="55" t="n">
        <v>50</v>
      </c>
      <c r="K343" s="55" t="n">
        <v>52</v>
      </c>
      <c r="L343" s="55" t="n">
        <v>54</v>
      </c>
      <c r="M343" s="55" t="n">
        <v>56</v>
      </c>
      <c r="N343" s="55" t="n">
        <v>58</v>
      </c>
      <c r="O343" s="55" t="n">
        <v>60</v>
      </c>
      <c r="P343" s="88"/>
      <c r="Q343" s="88" t="n">
        <f aca="false">D343*O343</f>
        <v>0</v>
      </c>
      <c r="R343" s="89"/>
      <c r="S343" s="89"/>
      <c r="T343" s="89"/>
      <c r="U343" s="89"/>
    </row>
    <row r="344" s="32" customFormat="true" ht="12.75" hidden="false" customHeight="false" outlineLevel="0" collapsed="false">
      <c r="A344" s="27" t="s">
        <v>586</v>
      </c>
      <c r="B344" s="90" t="s">
        <v>587</v>
      </c>
      <c r="C344" s="86" t="n">
        <v>955</v>
      </c>
      <c r="D344" s="154" t="n">
        <v>600</v>
      </c>
      <c r="E344" s="114"/>
      <c r="F344" s="78"/>
      <c r="G344" s="78"/>
      <c r="H344" s="74"/>
      <c r="I344" s="74"/>
      <c r="J344" s="78"/>
      <c r="K344" s="78"/>
      <c r="L344" s="74"/>
      <c r="M344" s="74"/>
      <c r="N344" s="74"/>
      <c r="O344" s="80"/>
      <c r="P344" s="64" t="n">
        <f aca="false">SUM(E344:N344)</f>
        <v>0</v>
      </c>
      <c r="Q344" s="31" t="n">
        <f aca="false">D344*P344</f>
        <v>0</v>
      </c>
      <c r="R344" s="65" t="s">
        <v>32</v>
      </c>
      <c r="S344" s="65" t="n">
        <v>2350</v>
      </c>
      <c r="T344" s="65" t="s">
        <v>287</v>
      </c>
      <c r="U344" s="26" t="n">
        <v>0</v>
      </c>
    </row>
    <row r="345" s="32" customFormat="true" ht="12.75" hidden="false" customHeight="false" outlineLevel="0" collapsed="false">
      <c r="A345" s="27" t="s">
        <v>588</v>
      </c>
      <c r="B345" s="90" t="s">
        <v>589</v>
      </c>
      <c r="C345" s="86" t="n">
        <v>955</v>
      </c>
      <c r="D345" s="154" t="n">
        <v>600</v>
      </c>
      <c r="E345" s="114"/>
      <c r="F345" s="78"/>
      <c r="G345" s="78"/>
      <c r="H345" s="74"/>
      <c r="I345" s="74"/>
      <c r="J345" s="74"/>
      <c r="K345" s="74"/>
      <c r="L345" s="74"/>
      <c r="M345" s="74"/>
      <c r="N345" s="74"/>
      <c r="O345" s="80"/>
      <c r="P345" s="64" t="n">
        <f aca="false">SUM(E345:N345)</f>
        <v>0</v>
      </c>
      <c r="Q345" s="31" t="n">
        <f aca="false">D345*P345</f>
        <v>0</v>
      </c>
      <c r="R345" s="65" t="s">
        <v>430</v>
      </c>
      <c r="S345" s="65" t="n">
        <v>2350</v>
      </c>
      <c r="T345" s="65" t="s">
        <v>287</v>
      </c>
      <c r="U345" s="26" t="n">
        <v>0</v>
      </c>
    </row>
    <row r="346" s="32" customFormat="true" ht="12.75" hidden="false" customHeight="false" outlineLevel="0" collapsed="false">
      <c r="A346" s="27" t="s">
        <v>590</v>
      </c>
      <c r="B346" s="90" t="s">
        <v>591</v>
      </c>
      <c r="C346" s="86" t="n">
        <v>955</v>
      </c>
      <c r="D346" s="154" t="n">
        <v>600</v>
      </c>
      <c r="E346" s="114"/>
      <c r="F346" s="78"/>
      <c r="G346" s="78"/>
      <c r="H346" s="74"/>
      <c r="I346" s="74"/>
      <c r="J346" s="74"/>
      <c r="K346" s="74"/>
      <c r="L346" s="74"/>
      <c r="M346" s="74"/>
      <c r="N346" s="74"/>
      <c r="O346" s="80"/>
      <c r="P346" s="64" t="n">
        <f aca="false">SUM(E346:N346)</f>
        <v>0</v>
      </c>
      <c r="Q346" s="31" t="n">
        <f aca="false">D346*P346</f>
        <v>0</v>
      </c>
      <c r="R346" s="65" t="s">
        <v>32</v>
      </c>
      <c r="S346" s="65" t="n">
        <v>2350</v>
      </c>
      <c r="T346" s="65" t="s">
        <v>287</v>
      </c>
      <c r="U346" s="26" t="n">
        <v>0</v>
      </c>
    </row>
    <row r="347" s="32" customFormat="true" ht="12.75" hidden="false" customHeight="false" outlineLevel="0" collapsed="false">
      <c r="A347" s="27" t="s">
        <v>592</v>
      </c>
      <c r="B347" s="90" t="s">
        <v>593</v>
      </c>
      <c r="C347" s="86" t="n">
        <v>955</v>
      </c>
      <c r="D347" s="154" t="n">
        <v>600</v>
      </c>
      <c r="E347" s="77"/>
      <c r="F347" s="74"/>
      <c r="G347" s="74"/>
      <c r="H347" s="74"/>
      <c r="I347" s="74"/>
      <c r="J347" s="78"/>
      <c r="K347" s="78"/>
      <c r="L347" s="74"/>
      <c r="M347" s="74"/>
      <c r="N347" s="74"/>
      <c r="O347" s="80"/>
      <c r="P347" s="64" t="n">
        <f aca="false">SUM(E347:N347)</f>
        <v>0</v>
      </c>
      <c r="Q347" s="31" t="n">
        <f aca="false">D347*P347</f>
        <v>0</v>
      </c>
      <c r="R347" s="65" t="s">
        <v>32</v>
      </c>
      <c r="S347" s="65" t="n">
        <v>2350</v>
      </c>
      <c r="T347" s="65" t="s">
        <v>287</v>
      </c>
      <c r="U347" s="26" t="n">
        <v>0</v>
      </c>
    </row>
    <row r="348" s="32" customFormat="true" ht="12.75" hidden="false" customHeight="false" outlineLevel="0" collapsed="false">
      <c r="A348" s="27" t="s">
        <v>594</v>
      </c>
      <c r="B348" s="90" t="s">
        <v>595</v>
      </c>
      <c r="C348" s="86" t="n">
        <v>955</v>
      </c>
      <c r="D348" s="154" t="n">
        <v>600</v>
      </c>
      <c r="E348" s="123"/>
      <c r="F348" s="95"/>
      <c r="G348" s="95"/>
      <c r="H348" s="95"/>
      <c r="I348" s="95"/>
      <c r="J348" s="78"/>
      <c r="K348" s="78"/>
      <c r="L348" s="74"/>
      <c r="M348" s="74"/>
      <c r="N348" s="74"/>
      <c r="O348" s="80"/>
      <c r="P348" s="64" t="n">
        <f aca="false">SUM(E348:N348)</f>
        <v>0</v>
      </c>
      <c r="Q348" s="31" t="n">
        <f aca="false">D348*P348</f>
        <v>0</v>
      </c>
      <c r="R348" s="65" t="s">
        <v>32</v>
      </c>
      <c r="S348" s="65" t="n">
        <v>2350</v>
      </c>
      <c r="T348" s="65" t="s">
        <v>287</v>
      </c>
      <c r="U348" s="26" t="n">
        <v>0</v>
      </c>
    </row>
    <row r="349" s="32" customFormat="true" ht="12.75" hidden="false" customHeight="false" outlineLevel="0" collapsed="false">
      <c r="A349" s="103" t="s">
        <v>421</v>
      </c>
      <c r="B349" s="103"/>
      <c r="C349" s="104"/>
      <c r="D349" s="104"/>
      <c r="E349" s="116" t="n">
        <v>40</v>
      </c>
      <c r="F349" s="55" t="n">
        <v>42</v>
      </c>
      <c r="G349" s="55" t="n">
        <v>44</v>
      </c>
      <c r="H349" s="55" t="n">
        <v>46</v>
      </c>
      <c r="I349" s="55" t="n">
        <v>48</v>
      </c>
      <c r="J349" s="55" t="n">
        <v>50</v>
      </c>
      <c r="K349" s="55" t="n">
        <v>52</v>
      </c>
      <c r="L349" s="55" t="n">
        <v>54</v>
      </c>
      <c r="M349" s="55" t="n">
        <v>56</v>
      </c>
      <c r="N349" s="55" t="n">
        <v>58</v>
      </c>
      <c r="O349" s="82" t="n">
        <v>60</v>
      </c>
      <c r="P349" s="89"/>
      <c r="Q349" s="89"/>
      <c r="R349" s="89"/>
      <c r="S349" s="89"/>
      <c r="T349" s="89"/>
      <c r="U349" s="89"/>
    </row>
    <row r="350" customFormat="false" ht="12.75" hidden="false" customHeight="false" outlineLevel="0" collapsed="false">
      <c r="A350" s="119" t="s">
        <v>596</v>
      </c>
      <c r="B350" s="90" t="s">
        <v>597</v>
      </c>
      <c r="C350" s="86" t="n">
        <v>1150</v>
      </c>
      <c r="D350" s="154" t="n">
        <v>600</v>
      </c>
      <c r="E350" s="123"/>
      <c r="F350" s="74"/>
      <c r="G350" s="74"/>
      <c r="H350" s="74"/>
      <c r="I350" s="78"/>
      <c r="J350" s="78"/>
      <c r="K350" s="78"/>
      <c r="L350" s="74"/>
      <c r="M350" s="74"/>
      <c r="N350" s="74"/>
      <c r="O350" s="80"/>
      <c r="P350" s="64" t="n">
        <f aca="false">SUM(E350:N350)</f>
        <v>0</v>
      </c>
      <c r="Q350" s="31" t="n">
        <f aca="false">D350*P350</f>
        <v>0</v>
      </c>
      <c r="R350" s="65" t="s">
        <v>32</v>
      </c>
      <c r="S350" s="26" t="n">
        <v>2299</v>
      </c>
      <c r="T350" s="26" t="s">
        <v>287</v>
      </c>
      <c r="U350" s="26" t="n">
        <v>0</v>
      </c>
    </row>
    <row r="351" customFormat="false" ht="12.75" hidden="false" customHeight="false" outlineLevel="0" collapsed="false">
      <c r="A351" s="119" t="s">
        <v>598</v>
      </c>
      <c r="B351" s="90" t="s">
        <v>599</v>
      </c>
      <c r="C351" s="86" t="n">
        <v>1150</v>
      </c>
      <c r="D351" s="154" t="n">
        <v>600</v>
      </c>
      <c r="E351" s="123"/>
      <c r="F351" s="74"/>
      <c r="G351" s="74"/>
      <c r="H351" s="78"/>
      <c r="I351" s="78"/>
      <c r="J351" s="78"/>
      <c r="K351" s="78"/>
      <c r="L351" s="74"/>
      <c r="M351" s="74"/>
      <c r="N351" s="74"/>
      <c r="O351" s="80"/>
      <c r="P351" s="64" t="n">
        <f aca="false">SUM(E351:N351)</f>
        <v>0</v>
      </c>
      <c r="Q351" s="31" t="n">
        <f aca="false">D351*P351</f>
        <v>0</v>
      </c>
      <c r="R351" s="65" t="s">
        <v>32</v>
      </c>
      <c r="S351" s="26" t="n">
        <v>2299</v>
      </c>
      <c r="T351" s="26" t="s">
        <v>287</v>
      </c>
      <c r="U351" s="26" t="n">
        <v>0</v>
      </c>
    </row>
    <row r="352" customFormat="false" ht="12.75" hidden="false" customHeight="false" outlineLevel="0" collapsed="false">
      <c r="A352" s="119" t="s">
        <v>600</v>
      </c>
      <c r="B352" s="90" t="s">
        <v>601</v>
      </c>
      <c r="C352" s="86" t="n">
        <v>1150</v>
      </c>
      <c r="D352" s="154" t="n">
        <v>600</v>
      </c>
      <c r="E352" s="114"/>
      <c r="F352" s="78"/>
      <c r="G352" s="74"/>
      <c r="H352" s="74"/>
      <c r="I352" s="74"/>
      <c r="J352" s="78"/>
      <c r="K352" s="78"/>
      <c r="L352" s="74"/>
      <c r="M352" s="74"/>
      <c r="N352" s="74"/>
      <c r="O352" s="80"/>
      <c r="P352" s="64" t="n">
        <f aca="false">SUM(E352:N352)</f>
        <v>0</v>
      </c>
      <c r="Q352" s="31" t="n">
        <f aca="false">D352*P352</f>
        <v>0</v>
      </c>
      <c r="R352" s="65" t="s">
        <v>32</v>
      </c>
      <c r="S352" s="26" t="n">
        <v>2299</v>
      </c>
      <c r="T352" s="26" t="s">
        <v>287</v>
      </c>
      <c r="U352" s="26" t="n">
        <v>0</v>
      </c>
    </row>
    <row r="353" customFormat="false" ht="12.75" hidden="false" customHeight="false" outlineLevel="0" collapsed="false">
      <c r="A353" s="181" t="s">
        <v>602</v>
      </c>
      <c r="B353" s="182" t="s">
        <v>603</v>
      </c>
      <c r="C353" s="86" t="n">
        <v>1150</v>
      </c>
      <c r="D353" s="154" t="n">
        <v>600</v>
      </c>
      <c r="E353" s="77"/>
      <c r="F353" s="74"/>
      <c r="G353" s="74"/>
      <c r="H353" s="74"/>
      <c r="I353" s="74"/>
      <c r="J353" s="74"/>
      <c r="K353" s="73"/>
      <c r="L353" s="74"/>
      <c r="M353" s="74"/>
      <c r="N353" s="74"/>
      <c r="O353" s="80"/>
      <c r="P353" s="64" t="n">
        <f aca="false">SUM(E353:N353)</f>
        <v>0</v>
      </c>
      <c r="Q353" s="31" t="n">
        <f aca="false">D353*P353</f>
        <v>0</v>
      </c>
      <c r="R353" s="65" t="s">
        <v>32</v>
      </c>
      <c r="S353" s="26" t="n">
        <v>2299</v>
      </c>
      <c r="T353" s="26" t="s">
        <v>287</v>
      </c>
      <c r="U353" s="26" t="n">
        <v>0</v>
      </c>
    </row>
    <row r="354" customFormat="false" ht="12.75" hidden="false" customHeight="false" outlineLevel="0" collapsed="false">
      <c r="A354" s="119" t="s">
        <v>604</v>
      </c>
      <c r="B354" s="90" t="s">
        <v>605</v>
      </c>
      <c r="C354" s="86" t="n">
        <v>1195</v>
      </c>
      <c r="D354" s="154" t="n">
        <v>600</v>
      </c>
      <c r="E354" s="77"/>
      <c r="F354" s="74"/>
      <c r="G354" s="74"/>
      <c r="H354" s="74"/>
      <c r="I354" s="78"/>
      <c r="J354" s="74"/>
      <c r="K354" s="78"/>
      <c r="L354" s="74"/>
      <c r="M354" s="74"/>
      <c r="N354" s="74"/>
      <c r="O354" s="80"/>
      <c r="P354" s="64" t="n">
        <f aca="false">SUM(E354:N354)</f>
        <v>0</v>
      </c>
      <c r="Q354" s="31" t="n">
        <f aca="false">D354*P354</f>
        <v>0</v>
      </c>
      <c r="R354" s="65" t="s">
        <v>32</v>
      </c>
      <c r="S354" s="26" t="n">
        <v>2380</v>
      </c>
      <c r="T354" s="26" t="s">
        <v>287</v>
      </c>
      <c r="U354" s="26" t="n">
        <v>0</v>
      </c>
    </row>
    <row r="355" customFormat="false" ht="12.75" hidden="false" customHeight="false" outlineLevel="0" collapsed="false">
      <c r="A355" s="119" t="s">
        <v>606</v>
      </c>
      <c r="B355" s="90" t="s">
        <v>607</v>
      </c>
      <c r="C355" s="86" t="n">
        <v>1195</v>
      </c>
      <c r="D355" s="154" t="n">
        <v>600</v>
      </c>
      <c r="E355" s="123"/>
      <c r="F355" s="78"/>
      <c r="G355" s="74"/>
      <c r="H355" s="74"/>
      <c r="I355" s="74"/>
      <c r="J355" s="78"/>
      <c r="K355" s="78"/>
      <c r="L355" s="74"/>
      <c r="M355" s="74"/>
      <c r="N355" s="74"/>
      <c r="O355" s="80"/>
      <c r="P355" s="64" t="n">
        <f aca="false">SUM(E355:N355)</f>
        <v>0</v>
      </c>
      <c r="Q355" s="31" t="n">
        <f aca="false">D355*P355</f>
        <v>0</v>
      </c>
      <c r="R355" s="65" t="s">
        <v>32</v>
      </c>
      <c r="S355" s="26" t="n">
        <v>2380</v>
      </c>
      <c r="T355" s="26" t="s">
        <v>287</v>
      </c>
      <c r="U355" s="26" t="n">
        <v>0</v>
      </c>
    </row>
    <row r="356" customFormat="false" ht="12.75" hidden="false" customHeight="false" outlineLevel="0" collapsed="false">
      <c r="A356" s="119" t="s">
        <v>608</v>
      </c>
      <c r="B356" s="90" t="s">
        <v>609</v>
      </c>
      <c r="C356" s="86" t="n">
        <v>1195</v>
      </c>
      <c r="D356" s="154" t="n">
        <v>600</v>
      </c>
      <c r="E356" s="123"/>
      <c r="F356" s="129"/>
      <c r="G356" s="129"/>
      <c r="H356" s="74"/>
      <c r="I356" s="78"/>
      <c r="J356" s="74"/>
      <c r="K356" s="74"/>
      <c r="L356" s="74"/>
      <c r="M356" s="74"/>
      <c r="N356" s="74"/>
      <c r="O356" s="80"/>
      <c r="P356" s="64" t="n">
        <f aca="false">SUM(E356:N356)</f>
        <v>0</v>
      </c>
      <c r="Q356" s="31" t="n">
        <f aca="false">D356*P356</f>
        <v>0</v>
      </c>
      <c r="R356" s="65" t="s">
        <v>32</v>
      </c>
      <c r="S356" s="26" t="n">
        <v>2380</v>
      </c>
      <c r="T356" s="26" t="s">
        <v>287</v>
      </c>
      <c r="U356" s="26" t="n">
        <v>0</v>
      </c>
    </row>
    <row r="357" customFormat="false" ht="12.75" hidden="false" customHeight="false" outlineLevel="0" collapsed="false">
      <c r="A357" s="119" t="s">
        <v>610</v>
      </c>
      <c r="B357" s="90" t="s">
        <v>611</v>
      </c>
      <c r="C357" s="86" t="n">
        <v>1330</v>
      </c>
      <c r="D357" s="154" t="n">
        <v>600</v>
      </c>
      <c r="E357" s="123"/>
      <c r="F357" s="129"/>
      <c r="G357" s="129"/>
      <c r="H357" s="74"/>
      <c r="I357" s="74"/>
      <c r="J357" s="78"/>
      <c r="K357" s="78"/>
      <c r="L357" s="74"/>
      <c r="M357" s="74"/>
      <c r="N357" s="74"/>
      <c r="O357" s="80"/>
      <c r="P357" s="64" t="n">
        <f aca="false">SUM(E357:N357)</f>
        <v>0</v>
      </c>
      <c r="Q357" s="31" t="n">
        <f aca="false">D357*P357</f>
        <v>0</v>
      </c>
      <c r="R357" s="65" t="s">
        <v>32</v>
      </c>
      <c r="S357" s="26" t="n">
        <v>2660</v>
      </c>
      <c r="T357" s="26" t="s">
        <v>287</v>
      </c>
      <c r="U357" s="26" t="n">
        <v>0</v>
      </c>
    </row>
    <row r="358" customFormat="false" ht="12.75" hidden="false" customHeight="false" outlineLevel="0" collapsed="false">
      <c r="A358" s="119" t="s">
        <v>612</v>
      </c>
      <c r="B358" s="90" t="s">
        <v>613</v>
      </c>
      <c r="C358" s="86" t="n">
        <v>1330</v>
      </c>
      <c r="D358" s="154" t="n">
        <v>600</v>
      </c>
      <c r="E358" s="114"/>
      <c r="F358" s="78"/>
      <c r="G358" s="74"/>
      <c r="H358" s="78"/>
      <c r="I358" s="78"/>
      <c r="J358" s="78"/>
      <c r="K358" s="78"/>
      <c r="L358" s="74"/>
      <c r="M358" s="74"/>
      <c r="N358" s="74"/>
      <c r="O358" s="80"/>
      <c r="P358" s="64" t="n">
        <f aca="false">SUM(E358:N358)</f>
        <v>0</v>
      </c>
      <c r="Q358" s="31" t="n">
        <f aca="false">D358*P358</f>
        <v>0</v>
      </c>
      <c r="R358" s="65" t="s">
        <v>32</v>
      </c>
      <c r="S358" s="26" t="n">
        <v>2660</v>
      </c>
      <c r="T358" s="26" t="s">
        <v>287</v>
      </c>
      <c r="U358" s="26" t="n">
        <v>0</v>
      </c>
    </row>
    <row r="359" customFormat="false" ht="12.75" hidden="false" customHeight="false" outlineLevel="0" collapsed="false">
      <c r="A359" s="119" t="s">
        <v>614</v>
      </c>
      <c r="B359" s="90" t="s">
        <v>615</v>
      </c>
      <c r="C359" s="86" t="n">
        <v>1330</v>
      </c>
      <c r="D359" s="154" t="n">
        <v>600</v>
      </c>
      <c r="E359" s="77"/>
      <c r="F359" s="74"/>
      <c r="G359" s="74"/>
      <c r="H359" s="74"/>
      <c r="I359" s="95"/>
      <c r="J359" s="95"/>
      <c r="K359" s="78"/>
      <c r="L359" s="74"/>
      <c r="M359" s="74"/>
      <c r="N359" s="74"/>
      <c r="O359" s="80"/>
      <c r="P359" s="64" t="n">
        <f aca="false">SUM(E359:N359)</f>
        <v>0</v>
      </c>
      <c r="Q359" s="31" t="n">
        <f aca="false">D359*P359</f>
        <v>0</v>
      </c>
      <c r="R359" s="65" t="s">
        <v>616</v>
      </c>
      <c r="S359" s="26" t="n">
        <v>2660</v>
      </c>
      <c r="T359" s="26" t="s">
        <v>287</v>
      </c>
      <c r="U359" s="26" t="n">
        <v>0</v>
      </c>
    </row>
    <row r="360" s="32" customFormat="true" ht="12.75" hidden="false" customHeight="false" outlineLevel="0" collapsed="false">
      <c r="A360" s="119" t="s">
        <v>617</v>
      </c>
      <c r="B360" s="90" t="s">
        <v>597</v>
      </c>
      <c r="C360" s="86" t="n">
        <v>1025</v>
      </c>
      <c r="D360" s="154" t="n">
        <v>600</v>
      </c>
      <c r="E360" s="114"/>
      <c r="F360" s="78"/>
      <c r="G360" s="74"/>
      <c r="H360" s="74"/>
      <c r="I360" s="74"/>
      <c r="J360" s="74"/>
      <c r="K360" s="74"/>
      <c r="L360" s="74"/>
      <c r="M360" s="74"/>
      <c r="N360" s="74"/>
      <c r="O360" s="80"/>
      <c r="P360" s="64" t="n">
        <f aca="false">SUM(E360:N360)</f>
        <v>0</v>
      </c>
      <c r="Q360" s="31" t="n">
        <f aca="false">D360*P360</f>
        <v>0</v>
      </c>
      <c r="R360" s="65" t="s">
        <v>32</v>
      </c>
      <c r="S360" s="26" t="n">
        <v>2050</v>
      </c>
      <c r="T360" s="26" t="s">
        <v>341</v>
      </c>
      <c r="U360" s="26" t="n">
        <v>0</v>
      </c>
    </row>
    <row r="361" s="32" customFormat="true" ht="12.75" hidden="false" customHeight="false" outlineLevel="0" collapsed="false">
      <c r="A361" s="119" t="s">
        <v>618</v>
      </c>
      <c r="B361" s="90" t="s">
        <v>619</v>
      </c>
      <c r="C361" s="86" t="n">
        <v>1025</v>
      </c>
      <c r="D361" s="154" t="n">
        <v>600</v>
      </c>
      <c r="E361" s="114"/>
      <c r="F361" s="78"/>
      <c r="G361" s="74"/>
      <c r="H361" s="74"/>
      <c r="I361" s="74"/>
      <c r="J361" s="74"/>
      <c r="K361" s="74"/>
      <c r="L361" s="74"/>
      <c r="M361" s="74"/>
      <c r="N361" s="74"/>
      <c r="O361" s="80"/>
      <c r="P361" s="64" t="n">
        <f aca="false">SUM(E361:N361)</f>
        <v>0</v>
      </c>
      <c r="Q361" s="31" t="n">
        <f aca="false">D361*P361</f>
        <v>0</v>
      </c>
      <c r="R361" s="65" t="s">
        <v>32</v>
      </c>
      <c r="S361" s="26" t="n">
        <v>2050</v>
      </c>
      <c r="T361" s="26" t="s">
        <v>341</v>
      </c>
      <c r="U361" s="26" t="n">
        <v>0</v>
      </c>
    </row>
    <row r="362" s="32" customFormat="true" ht="12.75" hidden="false" customHeight="false" outlineLevel="0" collapsed="false">
      <c r="A362" s="119" t="s">
        <v>620</v>
      </c>
      <c r="B362" s="90" t="s">
        <v>601</v>
      </c>
      <c r="C362" s="86" t="n">
        <v>1025</v>
      </c>
      <c r="D362" s="154" t="n">
        <v>600</v>
      </c>
      <c r="E362" s="114"/>
      <c r="F362" s="78"/>
      <c r="G362" s="78"/>
      <c r="H362" s="78"/>
      <c r="I362" s="74"/>
      <c r="J362" s="78"/>
      <c r="K362" s="78"/>
      <c r="L362" s="74"/>
      <c r="M362" s="74"/>
      <c r="N362" s="74"/>
      <c r="O362" s="80"/>
      <c r="P362" s="64" t="n">
        <f aca="false">SUM(E362:N362)</f>
        <v>0</v>
      </c>
      <c r="Q362" s="31" t="n">
        <f aca="false">D362*P362</f>
        <v>0</v>
      </c>
      <c r="R362" s="65" t="s">
        <v>32</v>
      </c>
      <c r="S362" s="26" t="n">
        <v>2050</v>
      </c>
      <c r="T362" s="26" t="s">
        <v>341</v>
      </c>
      <c r="U362" s="26" t="n">
        <v>0</v>
      </c>
    </row>
    <row r="363" s="32" customFormat="true" ht="12.75" hidden="false" customHeight="false" outlineLevel="0" collapsed="false">
      <c r="A363" s="119" t="s">
        <v>621</v>
      </c>
      <c r="B363" s="90" t="s">
        <v>622</v>
      </c>
      <c r="C363" s="86" t="n">
        <v>1025</v>
      </c>
      <c r="D363" s="154" t="n">
        <v>600</v>
      </c>
      <c r="E363" s="114"/>
      <c r="F363" s="78"/>
      <c r="G363" s="74"/>
      <c r="H363" s="74"/>
      <c r="I363" s="74"/>
      <c r="J363" s="74"/>
      <c r="K363" s="74"/>
      <c r="L363" s="74"/>
      <c r="M363" s="74"/>
      <c r="N363" s="74"/>
      <c r="O363" s="80"/>
      <c r="P363" s="64" t="n">
        <f aca="false">SUM(E363:N363)</f>
        <v>0</v>
      </c>
      <c r="Q363" s="31" t="n">
        <f aca="false">D363*P363</f>
        <v>0</v>
      </c>
      <c r="R363" s="65" t="s">
        <v>32</v>
      </c>
      <c r="S363" s="26" t="n">
        <v>2050</v>
      </c>
      <c r="T363" s="26" t="s">
        <v>341</v>
      </c>
      <c r="U363" s="26" t="n">
        <v>0</v>
      </c>
    </row>
    <row r="364" s="32" customFormat="true" ht="12.75" hidden="false" customHeight="false" outlineLevel="0" collapsed="false">
      <c r="A364" s="119" t="s">
        <v>623</v>
      </c>
      <c r="B364" s="90" t="s">
        <v>624</v>
      </c>
      <c r="C364" s="86" t="n">
        <v>1070</v>
      </c>
      <c r="D364" s="154" t="n">
        <v>600</v>
      </c>
      <c r="E364" s="77"/>
      <c r="F364" s="74"/>
      <c r="G364" s="74"/>
      <c r="H364" s="74"/>
      <c r="I364" s="78"/>
      <c r="J364" s="74"/>
      <c r="K364" s="74"/>
      <c r="L364" s="74"/>
      <c r="M364" s="74"/>
      <c r="N364" s="74"/>
      <c r="O364" s="80"/>
      <c r="P364" s="64" t="n">
        <f aca="false">SUM(E364:N364)</f>
        <v>0</v>
      </c>
      <c r="Q364" s="31" t="n">
        <f aca="false">D364*P364</f>
        <v>0</v>
      </c>
      <c r="R364" s="65" t="s">
        <v>32</v>
      </c>
      <c r="S364" s="26" t="n">
        <v>2130</v>
      </c>
      <c r="T364" s="26" t="s">
        <v>341</v>
      </c>
      <c r="U364" s="26" t="n">
        <v>0</v>
      </c>
    </row>
    <row r="365" s="32" customFormat="true" ht="12.75" hidden="false" customHeight="false" outlineLevel="0" collapsed="false">
      <c r="A365" s="119" t="s">
        <v>625</v>
      </c>
      <c r="B365" s="90" t="s">
        <v>626</v>
      </c>
      <c r="C365" s="86" t="n">
        <v>1070</v>
      </c>
      <c r="D365" s="154" t="n">
        <v>600</v>
      </c>
      <c r="E365" s="114"/>
      <c r="F365" s="78"/>
      <c r="G365" s="74"/>
      <c r="H365" s="74"/>
      <c r="I365" s="74"/>
      <c r="J365" s="74"/>
      <c r="K365" s="74"/>
      <c r="L365" s="74"/>
      <c r="M365" s="74"/>
      <c r="N365" s="74"/>
      <c r="O365" s="80"/>
      <c r="P365" s="64" t="n">
        <f aca="false">SUM(E365:N365)</f>
        <v>0</v>
      </c>
      <c r="Q365" s="31" t="n">
        <f aca="false">D365*P365</f>
        <v>0</v>
      </c>
      <c r="R365" s="65" t="s">
        <v>32</v>
      </c>
      <c r="S365" s="26" t="n">
        <v>2130</v>
      </c>
      <c r="T365" s="26" t="s">
        <v>341</v>
      </c>
      <c r="U365" s="26" t="n">
        <v>0</v>
      </c>
    </row>
    <row r="366" s="32" customFormat="true" ht="12.75" hidden="false" customHeight="false" outlineLevel="0" collapsed="false">
      <c r="A366" s="119" t="s">
        <v>627</v>
      </c>
      <c r="B366" s="90" t="s">
        <v>628</v>
      </c>
      <c r="C366" s="86" t="n">
        <v>1060</v>
      </c>
      <c r="D366" s="154" t="n">
        <v>600</v>
      </c>
      <c r="E366" s="114"/>
      <c r="F366" s="78"/>
      <c r="G366" s="74"/>
      <c r="H366" s="74"/>
      <c r="I366" s="74"/>
      <c r="J366" s="74"/>
      <c r="K366" s="74"/>
      <c r="L366" s="74"/>
      <c r="M366" s="74"/>
      <c r="N366" s="74"/>
      <c r="O366" s="80"/>
      <c r="P366" s="64" t="n">
        <f aca="false">SUM(E366:N366)</f>
        <v>0</v>
      </c>
      <c r="Q366" s="31" t="n">
        <f aca="false">D366*P366</f>
        <v>0</v>
      </c>
      <c r="R366" s="65" t="s">
        <v>32</v>
      </c>
      <c r="S366" s="26" t="n">
        <v>2110</v>
      </c>
      <c r="T366" s="26" t="s">
        <v>341</v>
      </c>
      <c r="U366" s="26" t="n">
        <v>0</v>
      </c>
    </row>
    <row r="367" s="32" customFormat="true" ht="12.75" hidden="false" customHeight="false" outlineLevel="0" collapsed="false">
      <c r="A367" s="163" t="s">
        <v>629</v>
      </c>
      <c r="B367" s="164" t="s">
        <v>630</v>
      </c>
      <c r="C367" s="86" t="n">
        <v>985</v>
      </c>
      <c r="D367" s="154" t="n">
        <v>600</v>
      </c>
      <c r="E367" s="77"/>
      <c r="F367" s="74"/>
      <c r="G367" s="74"/>
      <c r="H367" s="74"/>
      <c r="I367" s="74"/>
      <c r="J367" s="74"/>
      <c r="K367" s="78"/>
      <c r="L367" s="74"/>
      <c r="M367" s="74"/>
      <c r="N367" s="74"/>
      <c r="O367" s="80"/>
      <c r="P367" s="64" t="n">
        <f aca="false">SUM(E367:N367)</f>
        <v>0</v>
      </c>
      <c r="Q367" s="31" t="n">
        <f aca="false">D367*P367</f>
        <v>0</v>
      </c>
      <c r="R367" s="65" t="s">
        <v>32</v>
      </c>
      <c r="S367" s="26" t="n">
        <v>1970</v>
      </c>
      <c r="T367" s="26" t="s">
        <v>341</v>
      </c>
      <c r="U367" s="26" t="n">
        <v>0</v>
      </c>
    </row>
    <row r="368" s="32" customFormat="true" ht="12.75" hidden="false" customHeight="false" outlineLevel="0" collapsed="false">
      <c r="A368" s="163" t="s">
        <v>631</v>
      </c>
      <c r="B368" s="164" t="s">
        <v>632</v>
      </c>
      <c r="C368" s="86" t="n">
        <v>985</v>
      </c>
      <c r="D368" s="154" t="n">
        <v>600</v>
      </c>
      <c r="E368" s="114"/>
      <c r="F368" s="78"/>
      <c r="G368" s="74"/>
      <c r="H368" s="74"/>
      <c r="I368" s="74"/>
      <c r="J368" s="74"/>
      <c r="K368" s="74"/>
      <c r="L368" s="74"/>
      <c r="M368" s="74"/>
      <c r="N368" s="74"/>
      <c r="O368" s="80"/>
      <c r="P368" s="64" t="n">
        <f aca="false">SUM(E368:N368)</f>
        <v>0</v>
      </c>
      <c r="Q368" s="31" t="n">
        <f aca="false">D368*P368</f>
        <v>0</v>
      </c>
      <c r="R368" s="65" t="s">
        <v>32</v>
      </c>
      <c r="S368" s="26" t="n">
        <v>1970</v>
      </c>
      <c r="T368" s="26" t="s">
        <v>341</v>
      </c>
      <c r="U368" s="26" t="n">
        <v>0</v>
      </c>
    </row>
    <row r="369" s="32" customFormat="true" ht="12.75" hidden="false" customHeight="false" outlineLevel="0" collapsed="false">
      <c r="A369" s="163" t="s">
        <v>633</v>
      </c>
      <c r="B369" s="164" t="s">
        <v>634</v>
      </c>
      <c r="C369" s="86" t="n">
        <v>985</v>
      </c>
      <c r="D369" s="154" t="n">
        <v>600</v>
      </c>
      <c r="E369" s="114"/>
      <c r="F369" s="78"/>
      <c r="G369" s="78"/>
      <c r="H369" s="74"/>
      <c r="I369" s="74"/>
      <c r="J369" s="74"/>
      <c r="K369" s="74"/>
      <c r="L369" s="74"/>
      <c r="M369" s="74"/>
      <c r="N369" s="74"/>
      <c r="O369" s="80"/>
      <c r="P369" s="64" t="n">
        <f aca="false">SUM(E369:N369)</f>
        <v>0</v>
      </c>
      <c r="Q369" s="31" t="n">
        <f aca="false">D369*P369</f>
        <v>0</v>
      </c>
      <c r="R369" s="65" t="s">
        <v>32</v>
      </c>
      <c r="S369" s="26" t="n">
        <v>1970</v>
      </c>
      <c r="T369" s="26" t="s">
        <v>341</v>
      </c>
      <c r="U369" s="26" t="n">
        <v>0</v>
      </c>
    </row>
    <row r="370" s="32" customFormat="true" ht="12.75" hidden="false" customHeight="false" outlineLevel="0" collapsed="false">
      <c r="A370" s="163" t="s">
        <v>635</v>
      </c>
      <c r="B370" s="164" t="s">
        <v>636</v>
      </c>
      <c r="C370" s="86" t="n">
        <v>985</v>
      </c>
      <c r="D370" s="154" t="n">
        <v>600</v>
      </c>
      <c r="E370" s="77"/>
      <c r="F370" s="74"/>
      <c r="G370" s="74"/>
      <c r="H370" s="74"/>
      <c r="I370" s="74"/>
      <c r="J370" s="78"/>
      <c r="K370" s="78"/>
      <c r="L370" s="74"/>
      <c r="M370" s="74"/>
      <c r="N370" s="74"/>
      <c r="O370" s="80"/>
      <c r="P370" s="64" t="n">
        <f aca="false">SUM(E370:N370)</f>
        <v>0</v>
      </c>
      <c r="Q370" s="31" t="n">
        <f aca="false">D370*P370</f>
        <v>0</v>
      </c>
      <c r="R370" s="65" t="s">
        <v>32</v>
      </c>
      <c r="S370" s="26" t="n">
        <v>1970</v>
      </c>
      <c r="T370" s="26" t="s">
        <v>341</v>
      </c>
      <c r="U370" s="26" t="n">
        <v>0</v>
      </c>
    </row>
    <row r="371" s="32" customFormat="true" ht="12.75" hidden="false" customHeight="false" outlineLevel="0" collapsed="false">
      <c r="A371" s="163" t="s">
        <v>637</v>
      </c>
      <c r="B371" s="164" t="s">
        <v>638</v>
      </c>
      <c r="C371" s="86" t="n">
        <v>1225</v>
      </c>
      <c r="D371" s="154" t="n">
        <v>600</v>
      </c>
      <c r="E371" s="77"/>
      <c r="F371" s="74"/>
      <c r="G371" s="78"/>
      <c r="H371" s="74"/>
      <c r="I371" s="74"/>
      <c r="J371" s="74"/>
      <c r="K371" s="74"/>
      <c r="L371" s="74"/>
      <c r="M371" s="74"/>
      <c r="N371" s="74"/>
      <c r="O371" s="80"/>
      <c r="P371" s="64" t="n">
        <f aca="false">SUM(E371:N371)</f>
        <v>0</v>
      </c>
      <c r="Q371" s="31" t="n">
        <f aca="false">D371*P371</f>
        <v>0</v>
      </c>
      <c r="R371" s="65" t="s">
        <v>32</v>
      </c>
      <c r="S371" s="26" t="n">
        <v>2450</v>
      </c>
      <c r="T371" s="26" t="s">
        <v>341</v>
      </c>
      <c r="U371" s="26" t="n">
        <v>0</v>
      </c>
    </row>
    <row r="372" s="32" customFormat="true" ht="12.75" hidden="false" customHeight="false" outlineLevel="0" collapsed="false">
      <c r="A372" s="103" t="s">
        <v>338</v>
      </c>
      <c r="B372" s="103"/>
      <c r="C372" s="104"/>
      <c r="D372" s="104"/>
      <c r="E372" s="139" t="n">
        <v>40</v>
      </c>
      <c r="F372" s="137" t="n">
        <v>42</v>
      </c>
      <c r="G372" s="137" t="n">
        <v>44</v>
      </c>
      <c r="H372" s="137" t="n">
        <v>46</v>
      </c>
      <c r="I372" s="137" t="n">
        <v>48</v>
      </c>
      <c r="J372" s="137" t="n">
        <v>50</v>
      </c>
      <c r="K372" s="137" t="n">
        <v>52</v>
      </c>
      <c r="L372" s="137" t="n">
        <v>54</v>
      </c>
      <c r="M372" s="137" t="n">
        <v>56</v>
      </c>
      <c r="N372" s="137" t="n">
        <v>58</v>
      </c>
      <c r="O372" s="140" t="n">
        <v>60</v>
      </c>
      <c r="P372" s="89"/>
      <c r="Q372" s="89"/>
      <c r="R372" s="89"/>
      <c r="S372" s="89"/>
      <c r="T372" s="89"/>
      <c r="U372" s="89"/>
    </row>
    <row r="373" s="32" customFormat="true" ht="12.75" hidden="false" customHeight="false" outlineLevel="0" collapsed="false">
      <c r="A373" s="27" t="s">
        <v>639</v>
      </c>
      <c r="B373" s="132" t="s">
        <v>640</v>
      </c>
      <c r="C373" s="86" t="n">
        <v>1255</v>
      </c>
      <c r="D373" s="154" t="n">
        <v>600</v>
      </c>
      <c r="E373" s="141"/>
      <c r="F373" s="78"/>
      <c r="G373" s="95"/>
      <c r="H373" s="95"/>
      <c r="I373" s="95"/>
      <c r="J373" s="95"/>
      <c r="K373" s="95"/>
      <c r="L373" s="95"/>
      <c r="M373" s="95"/>
      <c r="N373" s="95"/>
      <c r="O373" s="117"/>
      <c r="P373" s="64" t="n">
        <f aca="false">SUM(E373:N373)</f>
        <v>0</v>
      </c>
      <c r="Q373" s="31" t="n">
        <f aca="false">D373*P373</f>
        <v>0</v>
      </c>
      <c r="R373" s="65" t="s">
        <v>32</v>
      </c>
      <c r="S373" s="26" t="n">
        <v>2499</v>
      </c>
      <c r="T373" s="26" t="s">
        <v>287</v>
      </c>
      <c r="U373" s="26" t="n">
        <v>0</v>
      </c>
    </row>
    <row r="374" s="32" customFormat="true" ht="12.75" hidden="false" customHeight="false" outlineLevel="0" collapsed="false">
      <c r="A374" s="27" t="s">
        <v>641</v>
      </c>
      <c r="B374" s="132" t="s">
        <v>642</v>
      </c>
      <c r="C374" s="86" t="n">
        <v>1255</v>
      </c>
      <c r="D374" s="154" t="n">
        <v>600</v>
      </c>
      <c r="E374" s="141"/>
      <c r="F374" s="78"/>
      <c r="G374" s="169"/>
      <c r="H374" s="169"/>
      <c r="I374" s="169"/>
      <c r="J374" s="169"/>
      <c r="K374" s="169"/>
      <c r="L374" s="95"/>
      <c r="M374" s="95"/>
      <c r="N374" s="95"/>
      <c r="O374" s="117"/>
      <c r="P374" s="64" t="n">
        <f aca="false">SUM(E374:N374)</f>
        <v>0</v>
      </c>
      <c r="Q374" s="31" t="n">
        <f aca="false">D374*P374</f>
        <v>0</v>
      </c>
      <c r="R374" s="65" t="s">
        <v>32</v>
      </c>
      <c r="S374" s="26" t="n">
        <v>2499</v>
      </c>
      <c r="T374" s="26" t="s">
        <v>287</v>
      </c>
      <c r="U374" s="26" t="n">
        <v>0</v>
      </c>
    </row>
    <row r="375" s="32" customFormat="true" ht="12.75" hidden="false" customHeight="false" outlineLevel="0" collapsed="false">
      <c r="A375" s="27" t="s">
        <v>643</v>
      </c>
      <c r="B375" s="132" t="s">
        <v>644</v>
      </c>
      <c r="C375" s="86" t="n">
        <v>1020</v>
      </c>
      <c r="D375" s="154" t="n">
        <v>600</v>
      </c>
      <c r="E375" s="141"/>
      <c r="F375" s="78"/>
      <c r="G375" s="169"/>
      <c r="H375" s="169"/>
      <c r="I375" s="169"/>
      <c r="J375" s="169"/>
      <c r="K375" s="169"/>
      <c r="L375" s="169"/>
      <c r="M375" s="95"/>
      <c r="N375" s="95"/>
      <c r="O375" s="117"/>
      <c r="P375" s="64" t="n">
        <f aca="false">SUM(E375:N375)</f>
        <v>0</v>
      </c>
      <c r="Q375" s="31" t="n">
        <f aca="false">D375*P375</f>
        <v>0</v>
      </c>
      <c r="R375" s="65" t="s">
        <v>32</v>
      </c>
      <c r="S375" s="26" t="n">
        <v>2040</v>
      </c>
      <c r="T375" s="26" t="s">
        <v>287</v>
      </c>
      <c r="U375" s="26" t="n">
        <v>0</v>
      </c>
    </row>
    <row r="376" s="32" customFormat="true" ht="12.75" hidden="false" customHeight="false" outlineLevel="0" collapsed="false">
      <c r="A376" s="103" t="s">
        <v>338</v>
      </c>
      <c r="B376" s="103"/>
      <c r="C376" s="104"/>
      <c r="D376" s="104"/>
      <c r="E376" s="183" t="s">
        <v>645</v>
      </c>
      <c r="F376" s="183"/>
      <c r="G376" s="184" t="s">
        <v>646</v>
      </c>
      <c r="H376" s="184"/>
      <c r="I376" s="184" t="s">
        <v>647</v>
      </c>
      <c r="J376" s="184"/>
      <c r="K376" s="184" t="s">
        <v>648</v>
      </c>
      <c r="L376" s="184"/>
      <c r="M376" s="137" t="n">
        <v>56</v>
      </c>
      <c r="N376" s="137" t="n">
        <v>58</v>
      </c>
      <c r="O376" s="140" t="n">
        <v>60</v>
      </c>
      <c r="P376" s="136"/>
      <c r="Q376" s="137"/>
      <c r="R376" s="138"/>
      <c r="S376" s="138"/>
      <c r="T376" s="138"/>
      <c r="U376" s="138"/>
    </row>
    <row r="377" s="32" customFormat="true" ht="12.75" hidden="false" customHeight="false" outlineLevel="0" collapsed="false">
      <c r="A377" s="27" t="s">
        <v>649</v>
      </c>
      <c r="B377" s="132" t="s">
        <v>650</v>
      </c>
      <c r="C377" s="86" t="n">
        <v>1590</v>
      </c>
      <c r="D377" s="154" t="n">
        <v>600</v>
      </c>
      <c r="E377" s="169"/>
      <c r="F377" s="169"/>
      <c r="G377" s="69"/>
      <c r="H377" s="69"/>
      <c r="I377" s="169"/>
      <c r="J377" s="169"/>
      <c r="K377" s="169"/>
      <c r="L377" s="169"/>
      <c r="M377" s="95"/>
      <c r="N377" s="95"/>
      <c r="O377" s="117"/>
      <c r="P377" s="64" t="n">
        <f aca="false">SUM(E377:N377)</f>
        <v>0</v>
      </c>
      <c r="Q377" s="31" t="n">
        <f aca="false">D377*P377</f>
        <v>0</v>
      </c>
      <c r="R377" s="65" t="s">
        <v>32</v>
      </c>
      <c r="S377" s="26" t="n">
        <v>3190</v>
      </c>
      <c r="T377" s="26" t="s">
        <v>651</v>
      </c>
      <c r="U377" s="26" t="n">
        <v>0</v>
      </c>
    </row>
    <row r="378" s="32" customFormat="true" ht="12.75" hidden="false" customHeight="false" outlineLevel="0" collapsed="false">
      <c r="A378" s="103" t="s">
        <v>652</v>
      </c>
      <c r="B378" s="103"/>
      <c r="C378" s="104"/>
      <c r="D378" s="104"/>
      <c r="E378" s="116" t="n">
        <v>40</v>
      </c>
      <c r="F378" s="55" t="n">
        <v>42</v>
      </c>
      <c r="G378" s="55" t="n">
        <v>44</v>
      </c>
      <c r="H378" s="55" t="n">
        <v>46</v>
      </c>
      <c r="I378" s="55" t="n">
        <v>48</v>
      </c>
      <c r="J378" s="55" t="n">
        <v>50</v>
      </c>
      <c r="K378" s="55" t="n">
        <v>52</v>
      </c>
      <c r="L378" s="55" t="n">
        <v>54</v>
      </c>
      <c r="M378" s="55" t="n">
        <v>56</v>
      </c>
      <c r="N378" s="55" t="n">
        <v>58</v>
      </c>
      <c r="O378" s="82" t="n">
        <v>60</v>
      </c>
      <c r="P378" s="89"/>
      <c r="Q378" s="89"/>
      <c r="R378" s="89"/>
      <c r="S378" s="89"/>
      <c r="T378" s="89"/>
      <c r="U378" s="89"/>
    </row>
    <row r="379" s="32" customFormat="true" ht="12.75" hidden="false" customHeight="false" outlineLevel="0" collapsed="false">
      <c r="A379" s="122" t="s">
        <v>653</v>
      </c>
      <c r="B379" s="120" t="s">
        <v>654</v>
      </c>
      <c r="C379" s="86" t="n">
        <v>985</v>
      </c>
      <c r="D379" s="154" t="n">
        <v>600</v>
      </c>
      <c r="E379" s="171"/>
      <c r="F379" s="95"/>
      <c r="G379" s="169"/>
      <c r="H379" s="169"/>
      <c r="I379" s="169"/>
      <c r="J379" s="95"/>
      <c r="K379" s="73"/>
      <c r="L379" s="95"/>
      <c r="M379" s="95"/>
      <c r="N379" s="95"/>
      <c r="O379" s="117"/>
      <c r="P379" s="64" t="n">
        <f aca="false">SUM(E379:N379)</f>
        <v>0</v>
      </c>
      <c r="Q379" s="31" t="n">
        <f aca="false">D379*P379</f>
        <v>0</v>
      </c>
      <c r="R379" s="65" t="s">
        <v>32</v>
      </c>
      <c r="S379" s="26" t="n">
        <v>3370</v>
      </c>
      <c r="T379" s="26" t="s">
        <v>33</v>
      </c>
      <c r="U379" s="26" t="n">
        <v>0</v>
      </c>
    </row>
    <row r="380" s="32" customFormat="true" ht="12.75" hidden="false" customHeight="false" outlineLevel="0" collapsed="false">
      <c r="A380" s="122" t="s">
        <v>655</v>
      </c>
      <c r="B380" s="120" t="s">
        <v>656</v>
      </c>
      <c r="C380" s="86" t="n">
        <v>985</v>
      </c>
      <c r="D380" s="154" t="n">
        <v>600</v>
      </c>
      <c r="E380" s="171"/>
      <c r="F380" s="95"/>
      <c r="G380" s="95"/>
      <c r="H380" s="95"/>
      <c r="I380" s="95"/>
      <c r="J380" s="78"/>
      <c r="K380" s="73"/>
      <c r="L380" s="95"/>
      <c r="M380" s="95"/>
      <c r="N380" s="95"/>
      <c r="O380" s="117"/>
      <c r="P380" s="64" t="n">
        <f aca="false">SUM(E380:N380)</f>
        <v>0</v>
      </c>
      <c r="Q380" s="31" t="n">
        <f aca="false">D380*P380</f>
        <v>0</v>
      </c>
      <c r="R380" s="65" t="s">
        <v>32</v>
      </c>
      <c r="S380" s="26" t="n">
        <v>3370</v>
      </c>
      <c r="T380" s="26" t="s">
        <v>33</v>
      </c>
      <c r="U380" s="26" t="n">
        <v>0</v>
      </c>
    </row>
    <row r="381" s="32" customFormat="true" ht="12.75" hidden="false" customHeight="false" outlineLevel="0" collapsed="false">
      <c r="A381" s="122" t="s">
        <v>657</v>
      </c>
      <c r="B381" s="120" t="s">
        <v>658</v>
      </c>
      <c r="C381" s="86" t="n">
        <v>985</v>
      </c>
      <c r="D381" s="154" t="n">
        <v>600</v>
      </c>
      <c r="E381" s="171"/>
      <c r="F381" s="78"/>
      <c r="G381" s="169"/>
      <c r="H381" s="169"/>
      <c r="I381" s="169"/>
      <c r="J381" s="169"/>
      <c r="K381" s="73"/>
      <c r="L381" s="95"/>
      <c r="M381" s="95"/>
      <c r="N381" s="95"/>
      <c r="O381" s="117"/>
      <c r="P381" s="64" t="n">
        <f aca="false">SUM(E381:N381)</f>
        <v>0</v>
      </c>
      <c r="Q381" s="31" t="n">
        <f aca="false">D381*P381</f>
        <v>0</v>
      </c>
      <c r="R381" s="65" t="s">
        <v>32</v>
      </c>
      <c r="S381" s="26" t="n">
        <v>3370</v>
      </c>
      <c r="T381" s="26" t="s">
        <v>33</v>
      </c>
      <c r="U381" s="26" t="n">
        <v>0</v>
      </c>
    </row>
    <row r="382" s="32" customFormat="true" ht="12.75" hidden="false" customHeight="false" outlineLevel="0" collapsed="false">
      <c r="A382" s="122" t="s">
        <v>659</v>
      </c>
      <c r="B382" s="120" t="s">
        <v>660</v>
      </c>
      <c r="C382" s="86" t="n">
        <v>985</v>
      </c>
      <c r="D382" s="154" t="n">
        <v>600</v>
      </c>
      <c r="E382" s="171"/>
      <c r="F382" s="95"/>
      <c r="G382" s="169"/>
      <c r="H382" s="169"/>
      <c r="I382" s="169"/>
      <c r="J382" s="78"/>
      <c r="K382" s="95"/>
      <c r="L382" s="95"/>
      <c r="M382" s="95"/>
      <c r="N382" s="95"/>
      <c r="O382" s="117"/>
      <c r="P382" s="64" t="n">
        <f aca="false">SUM(E382:N382)</f>
        <v>0</v>
      </c>
      <c r="Q382" s="31" t="n">
        <f aca="false">D382*P382</f>
        <v>0</v>
      </c>
      <c r="R382" s="65" t="s">
        <v>32</v>
      </c>
      <c r="S382" s="26" t="n">
        <v>3370</v>
      </c>
      <c r="T382" s="26" t="s">
        <v>33</v>
      </c>
      <c r="U382" s="26" t="n">
        <v>0</v>
      </c>
    </row>
    <row r="383" s="32" customFormat="true" ht="12.75" hidden="false" customHeight="false" outlineLevel="0" collapsed="false">
      <c r="A383" s="185" t="s">
        <v>661</v>
      </c>
      <c r="B383" s="164" t="s">
        <v>662</v>
      </c>
      <c r="C383" s="86" t="n">
        <v>985</v>
      </c>
      <c r="D383" s="154" t="n">
        <v>600</v>
      </c>
      <c r="E383" s="171"/>
      <c r="F383" s="95"/>
      <c r="G383" s="95"/>
      <c r="H383" s="169"/>
      <c r="I383" s="169"/>
      <c r="J383" s="169"/>
      <c r="K383" s="73"/>
      <c r="L383" s="169"/>
      <c r="M383" s="95"/>
      <c r="N383" s="95"/>
      <c r="O383" s="117"/>
      <c r="P383" s="64" t="n">
        <f aca="false">SUM(E383:N383)</f>
        <v>0</v>
      </c>
      <c r="Q383" s="31" t="n">
        <f aca="false">D383*P383</f>
        <v>0</v>
      </c>
      <c r="R383" s="65" t="s">
        <v>32</v>
      </c>
      <c r="S383" s="26" t="n">
        <v>3099</v>
      </c>
      <c r="T383" s="26" t="s">
        <v>172</v>
      </c>
      <c r="U383" s="26" t="n">
        <v>0</v>
      </c>
    </row>
    <row r="384" s="32" customFormat="true" ht="12.75" hidden="false" customHeight="false" outlineLevel="0" collapsed="false">
      <c r="A384" s="185" t="s">
        <v>663</v>
      </c>
      <c r="B384" s="186" t="s">
        <v>664</v>
      </c>
      <c r="C384" s="86" t="n">
        <v>985</v>
      </c>
      <c r="D384" s="154" t="n">
        <v>600</v>
      </c>
      <c r="E384" s="171"/>
      <c r="F384" s="95"/>
      <c r="G384" s="169"/>
      <c r="H384" s="169"/>
      <c r="I384" s="169"/>
      <c r="J384" s="95"/>
      <c r="K384" s="95"/>
      <c r="L384" s="73"/>
      <c r="M384" s="95"/>
      <c r="N384" s="95"/>
      <c r="O384" s="117"/>
      <c r="P384" s="64" t="n">
        <f aca="false">SUM(E384:N384)</f>
        <v>0</v>
      </c>
      <c r="Q384" s="31" t="n">
        <f aca="false">D384*P384</f>
        <v>0</v>
      </c>
      <c r="R384" s="65" t="s">
        <v>32</v>
      </c>
      <c r="S384" s="26" t="n">
        <v>3099</v>
      </c>
      <c r="T384" s="26" t="s">
        <v>172</v>
      </c>
      <c r="U384" s="26" t="n">
        <v>0</v>
      </c>
    </row>
    <row r="388" customFormat="false" ht="12.75" hidden="false" customHeight="false" outlineLevel="0" collapsed="false">
      <c r="A388" s="52" t="s">
        <v>665</v>
      </c>
    </row>
    <row r="389" customFormat="false" ht="39.3" hidden="false" customHeight="true" outlineLevel="0" collapsed="false">
      <c r="A389" s="19" t="s">
        <v>9</v>
      </c>
      <c r="B389" s="19" t="s">
        <v>10</v>
      </c>
      <c r="C389" s="20" t="s">
        <v>11</v>
      </c>
      <c r="D389" s="21" t="s">
        <v>12</v>
      </c>
      <c r="E389" s="19" t="s">
        <v>13</v>
      </c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 t="s">
        <v>14</v>
      </c>
      <c r="Q389" s="19" t="s">
        <v>15</v>
      </c>
      <c r="R389" s="19" t="s">
        <v>16</v>
      </c>
      <c r="S389" s="22" t="s">
        <v>17</v>
      </c>
      <c r="T389" s="19" t="s">
        <v>18</v>
      </c>
      <c r="U389" s="19" t="s">
        <v>19</v>
      </c>
    </row>
    <row r="390" customFormat="false" ht="12.75" hidden="false" customHeight="false" outlineLevel="0" collapsed="false">
      <c r="A390" s="103" t="s">
        <v>59</v>
      </c>
      <c r="B390" s="103"/>
      <c r="C390" s="104"/>
      <c r="D390" s="104"/>
      <c r="E390" s="55" t="n">
        <v>40</v>
      </c>
      <c r="F390" s="55" t="n">
        <v>42</v>
      </c>
      <c r="G390" s="55" t="n">
        <v>44</v>
      </c>
      <c r="H390" s="55" t="n">
        <v>46</v>
      </c>
      <c r="I390" s="55" t="n">
        <v>48</v>
      </c>
      <c r="J390" s="55" t="n">
        <v>50</v>
      </c>
      <c r="K390" s="55" t="n">
        <v>52</v>
      </c>
      <c r="L390" s="55" t="n">
        <v>54</v>
      </c>
      <c r="M390" s="55" t="n">
        <v>56</v>
      </c>
      <c r="N390" s="55" t="n">
        <v>58</v>
      </c>
      <c r="O390" s="55" t="n">
        <v>60</v>
      </c>
      <c r="P390" s="89"/>
      <c r="Q390" s="89"/>
      <c r="R390" s="89"/>
      <c r="S390" s="89"/>
      <c r="T390" s="89"/>
      <c r="U390" s="89"/>
    </row>
    <row r="391" s="177" customFormat="true" ht="12.75" hidden="false" customHeight="false" outlineLevel="0" collapsed="false">
      <c r="A391" s="124" t="s">
        <v>666</v>
      </c>
      <c r="B391" s="125" t="s">
        <v>667</v>
      </c>
      <c r="C391" s="76" t="n">
        <v>1195</v>
      </c>
      <c r="D391" s="154" t="n">
        <v>700</v>
      </c>
      <c r="E391" s="171"/>
      <c r="F391" s="95"/>
      <c r="G391" s="78"/>
      <c r="H391" s="95"/>
      <c r="I391" s="78"/>
      <c r="J391" s="78"/>
      <c r="K391" s="78"/>
      <c r="L391" s="95"/>
      <c r="M391" s="95"/>
      <c r="N391" s="95"/>
      <c r="O391" s="117"/>
      <c r="P391" s="64" t="n">
        <f aca="false">SUM(E391:N391)</f>
        <v>0</v>
      </c>
      <c r="Q391" s="31" t="n">
        <f aca="false">D391*P391</f>
        <v>0</v>
      </c>
      <c r="R391" s="65" t="s">
        <v>32</v>
      </c>
      <c r="S391" s="26" t="n">
        <v>2390</v>
      </c>
      <c r="T391" s="26" t="s">
        <v>172</v>
      </c>
      <c r="U391" s="26" t="n">
        <v>0</v>
      </c>
    </row>
    <row r="392" s="177" customFormat="true" ht="12.75" hidden="false" customHeight="false" outlineLevel="0" collapsed="false">
      <c r="A392" s="124" t="s">
        <v>668</v>
      </c>
      <c r="B392" s="125" t="s">
        <v>669</v>
      </c>
      <c r="C392" s="76" t="n">
        <v>1195</v>
      </c>
      <c r="D392" s="154" t="n">
        <v>700</v>
      </c>
      <c r="E392" s="171"/>
      <c r="F392" s="78"/>
      <c r="G392" s="78"/>
      <c r="H392" s="78"/>
      <c r="I392" s="78"/>
      <c r="J392" s="78"/>
      <c r="K392" s="95"/>
      <c r="L392" s="95"/>
      <c r="M392" s="95"/>
      <c r="N392" s="95"/>
      <c r="O392" s="117"/>
      <c r="P392" s="64" t="n">
        <f aca="false">SUM(E392:N392)</f>
        <v>0</v>
      </c>
      <c r="Q392" s="31" t="n">
        <f aca="false">D392*P392</f>
        <v>0</v>
      </c>
      <c r="R392" s="65" t="s">
        <v>32</v>
      </c>
      <c r="S392" s="26" t="n">
        <v>2390</v>
      </c>
      <c r="T392" s="26" t="s">
        <v>172</v>
      </c>
      <c r="U392" s="26" t="n">
        <v>0</v>
      </c>
    </row>
    <row r="393" s="177" customFormat="true" ht="12.75" hidden="false" customHeight="false" outlineLevel="0" collapsed="false">
      <c r="A393" s="124" t="s">
        <v>670</v>
      </c>
      <c r="B393" s="125" t="s">
        <v>671</v>
      </c>
      <c r="C393" s="76" t="n">
        <v>1195</v>
      </c>
      <c r="D393" s="154" t="n">
        <v>700</v>
      </c>
      <c r="E393" s="171"/>
      <c r="F393" s="78"/>
      <c r="G393" s="78"/>
      <c r="H393" s="78"/>
      <c r="I393" s="78"/>
      <c r="J393" s="78"/>
      <c r="K393" s="78"/>
      <c r="L393" s="95"/>
      <c r="M393" s="95"/>
      <c r="N393" s="95"/>
      <c r="O393" s="117"/>
      <c r="P393" s="64" t="n">
        <f aca="false">SUM(E393:N393)</f>
        <v>0</v>
      </c>
      <c r="Q393" s="31" t="n">
        <f aca="false">D393*P393</f>
        <v>0</v>
      </c>
      <c r="R393" s="65" t="s">
        <v>32</v>
      </c>
      <c r="S393" s="26" t="n">
        <v>2390</v>
      </c>
      <c r="T393" s="26" t="s">
        <v>172</v>
      </c>
      <c r="U393" s="26" t="n">
        <v>0</v>
      </c>
    </row>
    <row r="394" s="177" customFormat="true" ht="12.75" hidden="false" customHeight="false" outlineLevel="0" collapsed="false">
      <c r="A394" s="124" t="s">
        <v>672</v>
      </c>
      <c r="B394" s="125" t="s">
        <v>673</v>
      </c>
      <c r="C394" s="76" t="n">
        <v>1195</v>
      </c>
      <c r="D394" s="154" t="n">
        <v>700</v>
      </c>
      <c r="E394" s="171"/>
      <c r="F394" s="78"/>
      <c r="G394" s="78"/>
      <c r="H394" s="95"/>
      <c r="I394" s="78"/>
      <c r="J394" s="78"/>
      <c r="K394" s="78"/>
      <c r="L394" s="95"/>
      <c r="M394" s="95"/>
      <c r="N394" s="95"/>
      <c r="O394" s="117"/>
      <c r="P394" s="64" t="n">
        <f aca="false">SUM(E394:N394)</f>
        <v>0</v>
      </c>
      <c r="Q394" s="31" t="n">
        <f aca="false">D394*P394</f>
        <v>0</v>
      </c>
      <c r="R394" s="65" t="s">
        <v>32</v>
      </c>
      <c r="S394" s="26" t="n">
        <v>2390</v>
      </c>
      <c r="T394" s="26" t="s">
        <v>172</v>
      </c>
      <c r="U394" s="26" t="n">
        <v>0</v>
      </c>
    </row>
    <row r="395" s="177" customFormat="true" ht="12.75" hidden="false" customHeight="false" outlineLevel="0" collapsed="false">
      <c r="A395" s="124" t="s">
        <v>674</v>
      </c>
      <c r="B395" s="125" t="s">
        <v>675</v>
      </c>
      <c r="C395" s="76" t="n">
        <v>1195</v>
      </c>
      <c r="D395" s="154" t="n">
        <v>700</v>
      </c>
      <c r="E395" s="171"/>
      <c r="F395" s="78"/>
      <c r="G395" s="95"/>
      <c r="H395" s="78"/>
      <c r="I395" s="78"/>
      <c r="J395" s="78"/>
      <c r="K395" s="78"/>
      <c r="L395" s="95"/>
      <c r="M395" s="95"/>
      <c r="N395" s="95"/>
      <c r="O395" s="117"/>
      <c r="P395" s="64" t="n">
        <f aca="false">SUM(E395:N395)</f>
        <v>0</v>
      </c>
      <c r="Q395" s="31" t="n">
        <f aca="false">D395*P395</f>
        <v>0</v>
      </c>
      <c r="R395" s="65" t="s">
        <v>32</v>
      </c>
      <c r="S395" s="26" t="n">
        <v>2390</v>
      </c>
      <c r="T395" s="26" t="s">
        <v>172</v>
      </c>
      <c r="U395" s="26" t="n">
        <v>0</v>
      </c>
    </row>
    <row r="396" s="177" customFormat="true" ht="12.75" hidden="false" customHeight="false" outlineLevel="0" collapsed="false">
      <c r="A396" s="124" t="s">
        <v>676</v>
      </c>
      <c r="B396" s="125" t="s">
        <v>677</v>
      </c>
      <c r="C396" s="76" t="n">
        <v>1195</v>
      </c>
      <c r="D396" s="154" t="n">
        <v>700</v>
      </c>
      <c r="E396" s="171"/>
      <c r="F396" s="78"/>
      <c r="G396" s="95"/>
      <c r="H396" s="78"/>
      <c r="I396" s="95"/>
      <c r="J396" s="78"/>
      <c r="K396" s="95"/>
      <c r="L396" s="95"/>
      <c r="M396" s="95"/>
      <c r="N396" s="95"/>
      <c r="O396" s="117"/>
      <c r="P396" s="64" t="n">
        <f aca="false">SUM(E396:N396)</f>
        <v>0</v>
      </c>
      <c r="Q396" s="31" t="n">
        <f aca="false">D396*P396</f>
        <v>0</v>
      </c>
      <c r="R396" s="65" t="s">
        <v>32</v>
      </c>
      <c r="S396" s="26" t="n">
        <v>2390</v>
      </c>
      <c r="T396" s="26" t="s">
        <v>172</v>
      </c>
      <c r="U396" s="26" t="n">
        <v>0</v>
      </c>
    </row>
    <row r="397" s="177" customFormat="true" ht="12.75" hidden="false" customHeight="false" outlineLevel="0" collapsed="false">
      <c r="A397" s="124" t="s">
        <v>678</v>
      </c>
      <c r="B397" s="125" t="s">
        <v>679</v>
      </c>
      <c r="C397" s="76" t="n">
        <v>1195</v>
      </c>
      <c r="D397" s="154" t="n">
        <v>700</v>
      </c>
      <c r="E397" s="171"/>
      <c r="F397" s="78"/>
      <c r="G397" s="78"/>
      <c r="H397" s="95"/>
      <c r="I397" s="78"/>
      <c r="J397" s="78"/>
      <c r="K397" s="95"/>
      <c r="L397" s="95"/>
      <c r="M397" s="95"/>
      <c r="N397" s="95"/>
      <c r="O397" s="117"/>
      <c r="P397" s="64" t="n">
        <f aca="false">SUM(E397:N397)</f>
        <v>0</v>
      </c>
      <c r="Q397" s="31" t="n">
        <f aca="false">D397*P397</f>
        <v>0</v>
      </c>
      <c r="R397" s="65" t="s">
        <v>32</v>
      </c>
      <c r="S397" s="26" t="n">
        <v>2390</v>
      </c>
      <c r="T397" s="26" t="s">
        <v>172</v>
      </c>
      <c r="U397" s="26" t="n">
        <v>0</v>
      </c>
    </row>
    <row r="398" s="177" customFormat="true" ht="12.75" hidden="false" customHeight="false" outlineLevel="0" collapsed="false">
      <c r="A398" s="124" t="s">
        <v>680</v>
      </c>
      <c r="B398" s="125" t="s">
        <v>681</v>
      </c>
      <c r="C398" s="76" t="n">
        <v>1195</v>
      </c>
      <c r="D398" s="154" t="n">
        <v>700</v>
      </c>
      <c r="E398" s="171"/>
      <c r="F398" s="78"/>
      <c r="G398" s="95"/>
      <c r="H398" s="95"/>
      <c r="I398" s="95"/>
      <c r="J398" s="78"/>
      <c r="K398" s="78"/>
      <c r="L398" s="95"/>
      <c r="M398" s="95"/>
      <c r="N398" s="95"/>
      <c r="O398" s="117"/>
      <c r="P398" s="64" t="n">
        <f aca="false">SUM(E398:N398)</f>
        <v>0</v>
      </c>
      <c r="Q398" s="31" t="n">
        <f aca="false">D398*P398</f>
        <v>0</v>
      </c>
      <c r="R398" s="65" t="s">
        <v>32</v>
      </c>
      <c r="S398" s="26" t="n">
        <v>2390</v>
      </c>
      <c r="T398" s="26" t="s">
        <v>172</v>
      </c>
      <c r="U398" s="26" t="n">
        <v>0</v>
      </c>
    </row>
    <row r="399" s="177" customFormat="true" ht="12.75" hidden="false" customHeight="false" outlineLevel="0" collapsed="false">
      <c r="A399" s="124" t="s">
        <v>682</v>
      </c>
      <c r="B399" s="125" t="s">
        <v>683</v>
      </c>
      <c r="C399" s="76" t="n">
        <v>1195</v>
      </c>
      <c r="D399" s="154" t="n">
        <v>700</v>
      </c>
      <c r="E399" s="171"/>
      <c r="F399" s="78"/>
      <c r="G399" s="78"/>
      <c r="H399" s="95"/>
      <c r="I399" s="78"/>
      <c r="J399" s="78"/>
      <c r="K399" s="95"/>
      <c r="L399" s="95"/>
      <c r="M399" s="95"/>
      <c r="N399" s="95"/>
      <c r="O399" s="117"/>
      <c r="P399" s="64" t="n">
        <f aca="false">SUM(E399:N399)</f>
        <v>0</v>
      </c>
      <c r="Q399" s="31" t="n">
        <f aca="false">D399*P399</f>
        <v>0</v>
      </c>
      <c r="R399" s="65" t="s">
        <v>32</v>
      </c>
      <c r="S399" s="26" t="n">
        <v>2390</v>
      </c>
      <c r="T399" s="26" t="s">
        <v>172</v>
      </c>
      <c r="U399" s="26" t="n">
        <v>0</v>
      </c>
    </row>
    <row r="400" s="177" customFormat="true" ht="12.75" hidden="false" customHeight="false" outlineLevel="0" collapsed="false">
      <c r="A400" s="124" t="s">
        <v>684</v>
      </c>
      <c r="B400" s="125" t="s">
        <v>685</v>
      </c>
      <c r="C400" s="76" t="n">
        <v>1195</v>
      </c>
      <c r="D400" s="154" t="n">
        <v>700</v>
      </c>
      <c r="E400" s="171"/>
      <c r="F400" s="78"/>
      <c r="G400" s="95"/>
      <c r="H400" s="78"/>
      <c r="I400" s="95"/>
      <c r="J400" s="78"/>
      <c r="K400" s="78"/>
      <c r="L400" s="95"/>
      <c r="M400" s="95"/>
      <c r="N400" s="95"/>
      <c r="O400" s="117"/>
      <c r="P400" s="64" t="n">
        <f aca="false">SUM(E400:N400)</f>
        <v>0</v>
      </c>
      <c r="Q400" s="31" t="n">
        <f aca="false">D400*P400</f>
        <v>0</v>
      </c>
      <c r="R400" s="65" t="s">
        <v>32</v>
      </c>
      <c r="S400" s="26" t="n">
        <v>2390</v>
      </c>
      <c r="T400" s="26" t="s">
        <v>172</v>
      </c>
      <c r="U400" s="26" t="n">
        <v>0</v>
      </c>
    </row>
    <row r="401" s="177" customFormat="true" ht="12.75" hidden="false" customHeight="false" outlineLevel="0" collapsed="false">
      <c r="A401" s="124" t="s">
        <v>686</v>
      </c>
      <c r="B401" s="125" t="s">
        <v>687</v>
      </c>
      <c r="C401" s="76" t="n">
        <v>1195</v>
      </c>
      <c r="D401" s="154" t="n">
        <v>700</v>
      </c>
      <c r="E401" s="171"/>
      <c r="F401" s="78"/>
      <c r="G401" s="78"/>
      <c r="H401" s="78"/>
      <c r="I401" s="95"/>
      <c r="J401" s="95"/>
      <c r="K401" s="78"/>
      <c r="L401" s="95"/>
      <c r="M401" s="95"/>
      <c r="N401" s="95"/>
      <c r="O401" s="117"/>
      <c r="P401" s="64" t="n">
        <f aca="false">SUM(E401:N401)</f>
        <v>0</v>
      </c>
      <c r="Q401" s="31" t="n">
        <f aca="false">D401*P401</f>
        <v>0</v>
      </c>
      <c r="R401" s="65" t="s">
        <v>32</v>
      </c>
      <c r="S401" s="26" t="n">
        <v>2390</v>
      </c>
      <c r="T401" s="26" t="s">
        <v>172</v>
      </c>
      <c r="U401" s="26" t="n">
        <v>0</v>
      </c>
    </row>
    <row r="402" s="177" customFormat="true" ht="12.75" hidden="false" customHeight="false" outlineLevel="0" collapsed="false">
      <c r="A402" s="124" t="s">
        <v>688</v>
      </c>
      <c r="B402" s="125" t="s">
        <v>689</v>
      </c>
      <c r="C402" s="76" t="n">
        <v>1195</v>
      </c>
      <c r="D402" s="154" t="n">
        <v>700</v>
      </c>
      <c r="E402" s="171"/>
      <c r="F402" s="95"/>
      <c r="G402" s="95"/>
      <c r="H402" s="78"/>
      <c r="I402" s="95"/>
      <c r="J402" s="78"/>
      <c r="K402" s="78"/>
      <c r="L402" s="95"/>
      <c r="M402" s="95"/>
      <c r="N402" s="95"/>
      <c r="O402" s="117"/>
      <c r="P402" s="64" t="n">
        <f aca="false">SUM(E402:N402)</f>
        <v>0</v>
      </c>
      <c r="Q402" s="31" t="n">
        <f aca="false">D402*P402</f>
        <v>0</v>
      </c>
      <c r="R402" s="65" t="s">
        <v>32</v>
      </c>
      <c r="S402" s="26" t="n">
        <v>2390</v>
      </c>
      <c r="T402" s="26" t="s">
        <v>172</v>
      </c>
      <c r="U402" s="26" t="n">
        <v>0</v>
      </c>
    </row>
    <row r="403" s="177" customFormat="true" ht="12.75" hidden="false" customHeight="false" outlineLevel="0" collapsed="false">
      <c r="A403" s="124" t="s">
        <v>690</v>
      </c>
      <c r="B403" s="125" t="s">
        <v>691</v>
      </c>
      <c r="C403" s="76" t="n">
        <v>1195</v>
      </c>
      <c r="D403" s="154" t="n">
        <v>700</v>
      </c>
      <c r="E403" s="171"/>
      <c r="F403" s="95"/>
      <c r="G403" s="78"/>
      <c r="H403" s="78"/>
      <c r="I403" s="95"/>
      <c r="J403" s="78"/>
      <c r="K403" s="78"/>
      <c r="L403" s="95"/>
      <c r="M403" s="95"/>
      <c r="N403" s="95"/>
      <c r="O403" s="117"/>
      <c r="P403" s="64" t="n">
        <f aca="false">SUM(E403:N403)</f>
        <v>0</v>
      </c>
      <c r="Q403" s="31" t="n">
        <f aca="false">D403*P403</f>
        <v>0</v>
      </c>
      <c r="R403" s="65" t="s">
        <v>32</v>
      </c>
      <c r="S403" s="26" t="n">
        <v>2390</v>
      </c>
      <c r="T403" s="26" t="s">
        <v>172</v>
      </c>
      <c r="U403" s="26" t="n">
        <v>0</v>
      </c>
    </row>
    <row r="404" s="177" customFormat="true" ht="12.75" hidden="false" customHeight="false" outlineLevel="0" collapsed="false">
      <c r="A404" s="124" t="s">
        <v>692</v>
      </c>
      <c r="B404" s="125" t="s">
        <v>693</v>
      </c>
      <c r="C404" s="76" t="n">
        <v>1195</v>
      </c>
      <c r="D404" s="154" t="n">
        <v>700</v>
      </c>
      <c r="E404" s="171"/>
      <c r="F404" s="78"/>
      <c r="G404" s="95"/>
      <c r="H404" s="95"/>
      <c r="I404" s="95"/>
      <c r="J404" s="95"/>
      <c r="K404" s="95"/>
      <c r="L404" s="95"/>
      <c r="M404" s="95"/>
      <c r="N404" s="95"/>
      <c r="O404" s="117"/>
      <c r="P404" s="64" t="n">
        <f aca="false">SUM(E404:N404)</f>
        <v>0</v>
      </c>
      <c r="Q404" s="31" t="n">
        <f aca="false">D404*P404</f>
        <v>0</v>
      </c>
      <c r="R404" s="65" t="s">
        <v>32</v>
      </c>
      <c r="S404" s="26" t="n">
        <v>2390</v>
      </c>
      <c r="T404" s="26" t="s">
        <v>172</v>
      </c>
      <c r="U404" s="26" t="n">
        <v>0</v>
      </c>
    </row>
    <row r="405" s="177" customFormat="true" ht="12.75" hidden="false" customHeight="false" outlineLevel="0" collapsed="false">
      <c r="A405" s="124" t="s">
        <v>694</v>
      </c>
      <c r="B405" s="125" t="s">
        <v>695</v>
      </c>
      <c r="C405" s="76" t="n">
        <v>1195</v>
      </c>
      <c r="D405" s="154" t="n">
        <v>700</v>
      </c>
      <c r="E405" s="171"/>
      <c r="F405" s="78"/>
      <c r="G405" s="95"/>
      <c r="H405" s="95"/>
      <c r="I405" s="95"/>
      <c r="J405" s="95"/>
      <c r="K405" s="95"/>
      <c r="L405" s="95"/>
      <c r="M405" s="95"/>
      <c r="N405" s="95"/>
      <c r="O405" s="117"/>
      <c r="P405" s="64" t="n">
        <f aca="false">SUM(E405:N405)</f>
        <v>0</v>
      </c>
      <c r="Q405" s="31" t="n">
        <f aca="false">D405*P405</f>
        <v>0</v>
      </c>
      <c r="R405" s="65" t="s">
        <v>32</v>
      </c>
      <c r="S405" s="26" t="n">
        <v>2390</v>
      </c>
      <c r="T405" s="26" t="s">
        <v>172</v>
      </c>
      <c r="U405" s="26" t="n">
        <v>0</v>
      </c>
    </row>
    <row r="406" s="121" customFormat="true" ht="12.75" hidden="false" customHeight="false" outlineLevel="0" collapsed="false">
      <c r="A406" s="103" t="s">
        <v>270</v>
      </c>
      <c r="B406" s="103"/>
      <c r="C406" s="104"/>
      <c r="D406" s="104"/>
      <c r="E406" s="127" t="n">
        <v>40</v>
      </c>
      <c r="F406" s="55" t="n">
        <v>42</v>
      </c>
      <c r="G406" s="55" t="n">
        <v>44</v>
      </c>
      <c r="H406" s="55" t="n">
        <v>46</v>
      </c>
      <c r="I406" s="55" t="n">
        <v>48</v>
      </c>
      <c r="J406" s="55" t="n">
        <v>50</v>
      </c>
      <c r="K406" s="55" t="n">
        <v>52</v>
      </c>
      <c r="L406" s="55" t="n">
        <v>54</v>
      </c>
      <c r="M406" s="55" t="n">
        <v>56</v>
      </c>
      <c r="N406" s="55" t="n">
        <v>58</v>
      </c>
      <c r="O406" s="55" t="n">
        <v>60</v>
      </c>
      <c r="P406" s="88"/>
      <c r="Q406" s="88"/>
      <c r="R406" s="89"/>
      <c r="S406" s="89"/>
      <c r="T406" s="89"/>
      <c r="U406" s="89"/>
    </row>
    <row r="407" s="121" customFormat="true" ht="12.75" hidden="false" customHeight="false" outlineLevel="0" collapsed="false">
      <c r="A407" s="165" t="s">
        <v>696</v>
      </c>
      <c r="B407" s="187" t="s">
        <v>697</v>
      </c>
      <c r="C407" s="86" t="n">
        <v>1020</v>
      </c>
      <c r="D407" s="154" t="n">
        <v>700</v>
      </c>
      <c r="E407" s="123"/>
      <c r="F407" s="74"/>
      <c r="G407" s="74"/>
      <c r="H407" s="74"/>
      <c r="I407" s="117"/>
      <c r="J407" s="78"/>
      <c r="K407" s="95"/>
      <c r="L407" s="95"/>
      <c r="M407" s="78"/>
      <c r="N407" s="117"/>
      <c r="O407" s="117"/>
      <c r="P407" s="31" t="n">
        <f aca="false">SUM(E407:O407)</f>
        <v>0</v>
      </c>
      <c r="Q407" s="31" t="n">
        <f aca="false">D407*P407</f>
        <v>0</v>
      </c>
      <c r="R407" s="65" t="s">
        <v>32</v>
      </c>
      <c r="S407" s="26" t="n">
        <v>2940</v>
      </c>
      <c r="T407" s="26" t="s">
        <v>172</v>
      </c>
      <c r="U407" s="26" t="n">
        <v>0</v>
      </c>
    </row>
    <row r="408" s="121" customFormat="true" ht="12.75" hidden="false" customHeight="false" outlineLevel="0" collapsed="false">
      <c r="A408" s="27" t="s">
        <v>698</v>
      </c>
      <c r="B408" s="75" t="s">
        <v>699</v>
      </c>
      <c r="C408" s="86" t="n">
        <v>1020</v>
      </c>
      <c r="D408" s="154" t="n">
        <v>700</v>
      </c>
      <c r="E408" s="123"/>
      <c r="F408" s="74"/>
      <c r="G408" s="78"/>
      <c r="H408" s="78"/>
      <c r="I408" s="78"/>
      <c r="J408" s="78"/>
      <c r="K408" s="78"/>
      <c r="L408" s="95"/>
      <c r="M408" s="78"/>
      <c r="N408" s="78"/>
      <c r="O408" s="152"/>
      <c r="P408" s="31" t="n">
        <f aca="false">SUM(E408:O408)</f>
        <v>0</v>
      </c>
      <c r="Q408" s="31" t="n">
        <f aca="false">D408*P408</f>
        <v>0</v>
      </c>
      <c r="R408" s="65" t="s">
        <v>32</v>
      </c>
      <c r="S408" s="26" t="n">
        <v>2940</v>
      </c>
      <c r="T408" s="26" t="s">
        <v>172</v>
      </c>
      <c r="U408" s="26" t="n">
        <v>0</v>
      </c>
    </row>
    <row r="409" s="121" customFormat="true" ht="12.75" hidden="false" customHeight="false" outlineLevel="0" collapsed="false">
      <c r="A409" s="27" t="s">
        <v>700</v>
      </c>
      <c r="B409" s="75" t="s">
        <v>701</v>
      </c>
      <c r="C409" s="86" t="n">
        <v>1020</v>
      </c>
      <c r="D409" s="154" t="n">
        <v>700</v>
      </c>
      <c r="E409" s="123"/>
      <c r="F409" s="74"/>
      <c r="G409" s="78"/>
      <c r="H409" s="78"/>
      <c r="I409" s="78"/>
      <c r="J409" s="78"/>
      <c r="K409" s="78"/>
      <c r="L409" s="95"/>
      <c r="M409" s="78"/>
      <c r="N409" s="78"/>
      <c r="O409" s="152"/>
      <c r="P409" s="31" t="n">
        <f aca="false">SUM(E409:O409)</f>
        <v>0</v>
      </c>
      <c r="Q409" s="31" t="n">
        <f aca="false">D409*P409</f>
        <v>0</v>
      </c>
      <c r="R409" s="65" t="s">
        <v>32</v>
      </c>
      <c r="S409" s="26" t="n">
        <v>2940</v>
      </c>
      <c r="T409" s="26" t="s">
        <v>172</v>
      </c>
      <c r="U409" s="26" t="n">
        <v>0</v>
      </c>
    </row>
    <row r="410" s="121" customFormat="true" ht="12.75" hidden="false" customHeight="false" outlineLevel="0" collapsed="false">
      <c r="A410" s="27" t="s">
        <v>702</v>
      </c>
      <c r="B410" s="75" t="s">
        <v>703</v>
      </c>
      <c r="C410" s="86" t="n">
        <v>1020</v>
      </c>
      <c r="D410" s="154" t="n">
        <v>700</v>
      </c>
      <c r="E410" s="123"/>
      <c r="F410" s="74"/>
      <c r="G410" s="78"/>
      <c r="H410" s="78"/>
      <c r="I410" s="78"/>
      <c r="J410" s="78"/>
      <c r="K410" s="78"/>
      <c r="L410" s="95"/>
      <c r="M410" s="78"/>
      <c r="N410" s="78"/>
      <c r="O410" s="152"/>
      <c r="P410" s="31" t="n">
        <f aca="false">SUM(E410:O410)</f>
        <v>0</v>
      </c>
      <c r="Q410" s="31" t="n">
        <f aca="false">D410*P410</f>
        <v>0</v>
      </c>
      <c r="R410" s="65" t="s">
        <v>32</v>
      </c>
      <c r="S410" s="26" t="n">
        <v>2940</v>
      </c>
      <c r="T410" s="26" t="s">
        <v>172</v>
      </c>
      <c r="U410" s="26" t="n">
        <v>0</v>
      </c>
    </row>
    <row r="411" s="121" customFormat="true" ht="12.75" hidden="false" customHeight="false" outlineLevel="0" collapsed="false">
      <c r="A411" s="27" t="s">
        <v>704</v>
      </c>
      <c r="B411" s="75" t="s">
        <v>705</v>
      </c>
      <c r="C411" s="86" t="n">
        <v>1020</v>
      </c>
      <c r="D411" s="154" t="n">
        <v>700</v>
      </c>
      <c r="E411" s="123"/>
      <c r="F411" s="74"/>
      <c r="G411" s="78"/>
      <c r="H411" s="78"/>
      <c r="I411" s="78"/>
      <c r="J411" s="78"/>
      <c r="K411" s="78"/>
      <c r="L411" s="95"/>
      <c r="M411" s="78"/>
      <c r="N411" s="78"/>
      <c r="O411" s="152"/>
      <c r="P411" s="31" t="n">
        <f aca="false">SUM(E411:O411)</f>
        <v>0</v>
      </c>
      <c r="Q411" s="31" t="n">
        <f aca="false">D411*P411</f>
        <v>0</v>
      </c>
      <c r="R411" s="65" t="s">
        <v>32</v>
      </c>
      <c r="S411" s="26" t="n">
        <v>2940</v>
      </c>
      <c r="T411" s="26" t="s">
        <v>172</v>
      </c>
      <c r="U411" s="26" t="n">
        <v>0</v>
      </c>
    </row>
    <row r="412" s="121" customFormat="true" ht="12.75" hidden="false" customHeight="false" outlineLevel="0" collapsed="false">
      <c r="A412" s="27" t="s">
        <v>706</v>
      </c>
      <c r="B412" s="75" t="s">
        <v>707</v>
      </c>
      <c r="C412" s="86" t="n">
        <v>1020</v>
      </c>
      <c r="D412" s="154" t="n">
        <v>700</v>
      </c>
      <c r="E412" s="123"/>
      <c r="F412" s="74"/>
      <c r="G412" s="78"/>
      <c r="H412" s="78"/>
      <c r="I412" s="78"/>
      <c r="J412" s="78"/>
      <c r="K412" s="78"/>
      <c r="L412" s="95"/>
      <c r="M412" s="78"/>
      <c r="N412" s="78"/>
      <c r="O412" s="117"/>
      <c r="P412" s="31" t="n">
        <f aca="false">SUM(E412:O412)</f>
        <v>0</v>
      </c>
      <c r="Q412" s="31" t="n">
        <f aca="false">D412*P412</f>
        <v>0</v>
      </c>
      <c r="R412" s="65" t="s">
        <v>32</v>
      </c>
      <c r="S412" s="26" t="n">
        <v>2940</v>
      </c>
      <c r="T412" s="26" t="s">
        <v>172</v>
      </c>
      <c r="U412" s="26" t="n">
        <v>0</v>
      </c>
    </row>
    <row r="413" s="121" customFormat="true" ht="12.75" hidden="false" customHeight="false" outlineLevel="0" collapsed="false">
      <c r="A413" s="27" t="s">
        <v>708</v>
      </c>
      <c r="B413" s="75" t="s">
        <v>709</v>
      </c>
      <c r="C413" s="86" t="n">
        <v>1020</v>
      </c>
      <c r="D413" s="154" t="n">
        <v>700</v>
      </c>
      <c r="E413" s="123"/>
      <c r="F413" s="74"/>
      <c r="G413" s="78"/>
      <c r="H413" s="74"/>
      <c r="I413" s="78"/>
      <c r="J413" s="74"/>
      <c r="K413" s="74"/>
      <c r="L413" s="74"/>
      <c r="M413" s="78"/>
      <c r="N413" s="78"/>
      <c r="O413" s="73"/>
      <c r="P413" s="31" t="n">
        <f aca="false">SUM(E413:O413)</f>
        <v>0</v>
      </c>
      <c r="Q413" s="31" t="n">
        <f aca="false">D413*P413</f>
        <v>0</v>
      </c>
      <c r="R413" s="65" t="s">
        <v>32</v>
      </c>
      <c r="S413" s="26" t="n">
        <v>2940</v>
      </c>
      <c r="T413" s="26" t="s">
        <v>172</v>
      </c>
      <c r="U413" s="26" t="n">
        <v>0</v>
      </c>
    </row>
    <row r="414" s="121" customFormat="true" ht="12.75" hidden="false" customHeight="false" outlineLevel="0" collapsed="false">
      <c r="A414" s="27" t="s">
        <v>710</v>
      </c>
      <c r="B414" s="75" t="s">
        <v>711</v>
      </c>
      <c r="C414" s="86" t="n">
        <v>1215</v>
      </c>
      <c r="D414" s="154" t="n">
        <v>700</v>
      </c>
      <c r="E414" s="180"/>
      <c r="F414" s="74"/>
      <c r="G414" s="74"/>
      <c r="H414" s="74"/>
      <c r="I414" s="95"/>
      <c r="J414" s="95"/>
      <c r="K414" s="78"/>
      <c r="L414" s="74"/>
      <c r="M414" s="74"/>
      <c r="N414" s="74"/>
      <c r="O414" s="80"/>
      <c r="P414" s="31" t="n">
        <f aca="false">SUM(E414:O414)</f>
        <v>0</v>
      </c>
      <c r="Q414" s="31" t="n">
        <f aca="false">D414*P414</f>
        <v>0</v>
      </c>
      <c r="R414" s="65" t="s">
        <v>32</v>
      </c>
      <c r="S414" s="26" t="n">
        <v>2420</v>
      </c>
      <c r="T414" s="26" t="s">
        <v>172</v>
      </c>
      <c r="U414" s="26" t="n">
        <v>0</v>
      </c>
    </row>
    <row r="415" s="121" customFormat="true" ht="12.75" hidden="false" customHeight="false" outlineLevel="0" collapsed="false">
      <c r="A415" s="27" t="s">
        <v>712</v>
      </c>
      <c r="B415" s="75" t="s">
        <v>713</v>
      </c>
      <c r="C415" s="86" t="n">
        <v>1215</v>
      </c>
      <c r="D415" s="154" t="n">
        <v>700</v>
      </c>
      <c r="E415" s="180"/>
      <c r="F415" s="74"/>
      <c r="G415" s="74"/>
      <c r="H415" s="74"/>
      <c r="I415" s="95"/>
      <c r="J415" s="95"/>
      <c r="K415" s="78"/>
      <c r="L415" s="74"/>
      <c r="M415" s="74"/>
      <c r="N415" s="131"/>
      <c r="O415" s="80"/>
      <c r="P415" s="31" t="n">
        <f aca="false">SUM(E415:O415)</f>
        <v>0</v>
      </c>
      <c r="Q415" s="31" t="n">
        <f aca="false">D415*P415</f>
        <v>0</v>
      </c>
      <c r="R415" s="65" t="s">
        <v>32</v>
      </c>
      <c r="S415" s="26" t="n">
        <v>2420</v>
      </c>
      <c r="T415" s="26" t="s">
        <v>172</v>
      </c>
      <c r="U415" s="26" t="n">
        <v>0</v>
      </c>
    </row>
    <row r="416" s="121" customFormat="true" ht="12.75" hidden="false" customHeight="false" outlineLevel="0" collapsed="false">
      <c r="A416" s="27" t="s">
        <v>714</v>
      </c>
      <c r="B416" s="75" t="s">
        <v>715</v>
      </c>
      <c r="C416" s="86" t="n">
        <v>1215</v>
      </c>
      <c r="D416" s="154" t="n">
        <v>700</v>
      </c>
      <c r="E416" s="180"/>
      <c r="F416" s="74"/>
      <c r="G416" s="78"/>
      <c r="H416" s="95"/>
      <c r="I416" s="95"/>
      <c r="J416" s="95"/>
      <c r="K416" s="95"/>
      <c r="L416" s="74"/>
      <c r="M416" s="74"/>
      <c r="N416" s="131"/>
      <c r="O416" s="80"/>
      <c r="P416" s="31" t="n">
        <f aca="false">SUM(E416:O416)</f>
        <v>0</v>
      </c>
      <c r="Q416" s="31" t="n">
        <f aca="false">D416*P416</f>
        <v>0</v>
      </c>
      <c r="R416" s="65" t="s">
        <v>32</v>
      </c>
      <c r="S416" s="26" t="n">
        <v>2420</v>
      </c>
      <c r="T416" s="26" t="s">
        <v>172</v>
      </c>
      <c r="U416" s="26" t="n">
        <v>0</v>
      </c>
    </row>
    <row r="417" s="121" customFormat="true" ht="12.75" hidden="false" customHeight="false" outlineLevel="0" collapsed="false">
      <c r="A417" s="27" t="s">
        <v>716</v>
      </c>
      <c r="B417" s="75" t="s">
        <v>717</v>
      </c>
      <c r="C417" s="86" t="n">
        <v>1215</v>
      </c>
      <c r="D417" s="154" t="n">
        <v>700</v>
      </c>
      <c r="E417" s="180"/>
      <c r="F417" s="74"/>
      <c r="G417" s="74"/>
      <c r="H417" s="74"/>
      <c r="I417" s="74"/>
      <c r="J417" s="78"/>
      <c r="K417" s="95"/>
      <c r="L417" s="74"/>
      <c r="M417" s="73"/>
      <c r="N417" s="131"/>
      <c r="O417" s="80"/>
      <c r="P417" s="31" t="n">
        <f aca="false">SUM(E417:O417)</f>
        <v>0</v>
      </c>
      <c r="Q417" s="31" t="n">
        <f aca="false">D417*P417</f>
        <v>0</v>
      </c>
      <c r="R417" s="65" t="s">
        <v>32</v>
      </c>
      <c r="S417" s="26" t="n">
        <v>2420</v>
      </c>
      <c r="T417" s="26" t="s">
        <v>172</v>
      </c>
      <c r="U417" s="26" t="n">
        <v>0</v>
      </c>
    </row>
    <row r="418" s="121" customFormat="true" ht="12.75" hidden="false" customHeight="false" outlineLevel="0" collapsed="false">
      <c r="A418" s="27" t="s">
        <v>718</v>
      </c>
      <c r="B418" s="75" t="s">
        <v>719</v>
      </c>
      <c r="C418" s="86" t="n">
        <v>1215</v>
      </c>
      <c r="D418" s="154" t="n">
        <v>700</v>
      </c>
      <c r="E418" s="77"/>
      <c r="F418" s="74"/>
      <c r="G418" s="74"/>
      <c r="H418" s="78"/>
      <c r="I418" s="78"/>
      <c r="J418" s="78"/>
      <c r="K418" s="78"/>
      <c r="L418" s="74"/>
      <c r="M418" s="73"/>
      <c r="N418" s="131"/>
      <c r="O418" s="80"/>
      <c r="P418" s="31" t="n">
        <f aca="false">SUM(E418:O418)</f>
        <v>0</v>
      </c>
      <c r="Q418" s="31" t="n">
        <f aca="false">D418*P418</f>
        <v>0</v>
      </c>
      <c r="R418" s="65" t="s">
        <v>32</v>
      </c>
      <c r="S418" s="26" t="n">
        <v>2420</v>
      </c>
      <c r="T418" s="26" t="s">
        <v>172</v>
      </c>
      <c r="U418" s="26" t="n">
        <v>0</v>
      </c>
    </row>
    <row r="419" s="121" customFormat="true" ht="12.75" hidden="false" customHeight="false" outlineLevel="0" collapsed="false">
      <c r="A419" s="27" t="s">
        <v>720</v>
      </c>
      <c r="B419" s="75" t="s">
        <v>721</v>
      </c>
      <c r="C419" s="86" t="n">
        <v>1215</v>
      </c>
      <c r="D419" s="154" t="n">
        <v>700</v>
      </c>
      <c r="E419" s="180"/>
      <c r="F419" s="74"/>
      <c r="G419" s="74"/>
      <c r="H419" s="73"/>
      <c r="I419" s="74"/>
      <c r="J419" s="95"/>
      <c r="K419" s="78"/>
      <c r="L419" s="74"/>
      <c r="M419" s="73"/>
      <c r="N419" s="131"/>
      <c r="O419" s="80"/>
      <c r="P419" s="31" t="n">
        <f aca="false">SUM(E419:O419)</f>
        <v>0</v>
      </c>
      <c r="Q419" s="31" t="n">
        <f aca="false">D419*P419</f>
        <v>0</v>
      </c>
      <c r="R419" s="65" t="s">
        <v>32</v>
      </c>
      <c r="S419" s="26" t="n">
        <v>2420</v>
      </c>
      <c r="T419" s="26" t="s">
        <v>172</v>
      </c>
      <c r="U419" s="26" t="n">
        <v>0</v>
      </c>
    </row>
    <row r="420" s="121" customFormat="true" ht="12.75" hidden="false" customHeight="false" outlineLevel="0" collapsed="false">
      <c r="A420" s="27" t="s">
        <v>722</v>
      </c>
      <c r="B420" s="75" t="s">
        <v>723</v>
      </c>
      <c r="C420" s="86" t="n">
        <v>1215</v>
      </c>
      <c r="D420" s="154" t="n">
        <v>700</v>
      </c>
      <c r="E420" s="180"/>
      <c r="F420" s="74"/>
      <c r="G420" s="78"/>
      <c r="H420" s="95"/>
      <c r="I420" s="95"/>
      <c r="J420" s="95"/>
      <c r="K420" s="95"/>
      <c r="L420" s="95"/>
      <c r="M420" s="95"/>
      <c r="N420" s="131"/>
      <c r="O420" s="80"/>
      <c r="P420" s="31" t="n">
        <f aca="false">SUM(E420:O420)</f>
        <v>0</v>
      </c>
      <c r="Q420" s="31" t="n">
        <f aca="false">D420*P420</f>
        <v>0</v>
      </c>
      <c r="R420" s="65" t="s">
        <v>430</v>
      </c>
      <c r="S420" s="26" t="n">
        <v>2420</v>
      </c>
      <c r="T420" s="26" t="s">
        <v>172</v>
      </c>
      <c r="U420" s="26" t="n">
        <v>0</v>
      </c>
    </row>
    <row r="421" s="121" customFormat="true" ht="12.75" hidden="false" customHeight="false" outlineLevel="0" collapsed="false">
      <c r="A421" s="27" t="s">
        <v>724</v>
      </c>
      <c r="B421" s="75" t="s">
        <v>725</v>
      </c>
      <c r="C421" s="86" t="n">
        <v>1215</v>
      </c>
      <c r="D421" s="154" t="n">
        <v>700</v>
      </c>
      <c r="E421" s="180"/>
      <c r="F421" s="74"/>
      <c r="G421" s="74"/>
      <c r="H421" s="74"/>
      <c r="I421" s="78"/>
      <c r="J421" s="78"/>
      <c r="K421" s="95"/>
      <c r="L421" s="74"/>
      <c r="M421" s="73"/>
      <c r="N421" s="131"/>
      <c r="O421" s="80"/>
      <c r="P421" s="31" t="n">
        <f aca="false">SUM(E421:O421)</f>
        <v>0</v>
      </c>
      <c r="Q421" s="31" t="n">
        <f aca="false">D421*P421</f>
        <v>0</v>
      </c>
      <c r="R421" s="65" t="s">
        <v>32</v>
      </c>
      <c r="S421" s="26" t="n">
        <v>2420</v>
      </c>
      <c r="T421" s="26" t="s">
        <v>172</v>
      </c>
      <c r="U421" s="26" t="n">
        <v>0</v>
      </c>
    </row>
    <row r="422" s="121" customFormat="true" ht="12.75" hidden="false" customHeight="false" outlineLevel="0" collapsed="false">
      <c r="A422" s="27" t="s">
        <v>726</v>
      </c>
      <c r="B422" s="75" t="s">
        <v>727</v>
      </c>
      <c r="C422" s="86" t="n">
        <v>1215</v>
      </c>
      <c r="D422" s="154" t="n">
        <v>700</v>
      </c>
      <c r="E422" s="180"/>
      <c r="F422" s="74"/>
      <c r="G422" s="74"/>
      <c r="H422" s="74"/>
      <c r="I422" s="95"/>
      <c r="J422" s="78"/>
      <c r="K422" s="95"/>
      <c r="L422" s="74"/>
      <c r="M422" s="74"/>
      <c r="N422" s="131"/>
      <c r="O422" s="80"/>
      <c r="P422" s="31" t="n">
        <f aca="false">SUM(E422:O422)</f>
        <v>0</v>
      </c>
      <c r="Q422" s="31" t="n">
        <f aca="false">D422*P422</f>
        <v>0</v>
      </c>
      <c r="R422" s="65" t="s">
        <v>32</v>
      </c>
      <c r="S422" s="26" t="n">
        <v>2420</v>
      </c>
      <c r="T422" s="26" t="s">
        <v>172</v>
      </c>
      <c r="U422" s="26" t="n">
        <v>0</v>
      </c>
    </row>
    <row r="423" s="32" customFormat="true" ht="12.75" hidden="false" customHeight="false" outlineLevel="0" collapsed="false">
      <c r="A423" s="103" t="s">
        <v>421</v>
      </c>
      <c r="B423" s="103"/>
      <c r="C423" s="104"/>
      <c r="D423" s="104"/>
      <c r="E423" s="116" t="n">
        <v>40</v>
      </c>
      <c r="F423" s="55" t="n">
        <v>42</v>
      </c>
      <c r="G423" s="55" t="n">
        <v>44</v>
      </c>
      <c r="H423" s="55" t="n">
        <v>46</v>
      </c>
      <c r="I423" s="55" t="n">
        <v>48</v>
      </c>
      <c r="J423" s="55" t="n">
        <v>50</v>
      </c>
      <c r="K423" s="55" t="n">
        <v>52</v>
      </c>
      <c r="L423" s="55" t="n">
        <v>54</v>
      </c>
      <c r="M423" s="55" t="n">
        <v>56</v>
      </c>
      <c r="N423" s="55" t="n">
        <v>58</v>
      </c>
      <c r="O423" s="82" t="n">
        <v>60</v>
      </c>
      <c r="P423" s="89"/>
      <c r="Q423" s="89"/>
      <c r="R423" s="89"/>
      <c r="S423" s="89"/>
      <c r="T423" s="89"/>
      <c r="U423" s="89"/>
    </row>
    <row r="424" s="32" customFormat="true" ht="12.75" hidden="false" customHeight="false" outlineLevel="0" collapsed="false">
      <c r="A424" s="163" t="s">
        <v>728</v>
      </c>
      <c r="B424" s="164" t="s">
        <v>729</v>
      </c>
      <c r="C424" s="86" t="n">
        <v>1500</v>
      </c>
      <c r="D424" s="154" t="n">
        <v>700</v>
      </c>
      <c r="E424" s="123"/>
      <c r="F424" s="74"/>
      <c r="G424" s="78"/>
      <c r="H424" s="74"/>
      <c r="I424" s="74"/>
      <c r="J424" s="74"/>
      <c r="K424" s="74"/>
      <c r="L424" s="74"/>
      <c r="M424" s="74"/>
      <c r="N424" s="74"/>
      <c r="O424" s="80"/>
      <c r="P424" s="64" t="n">
        <f aca="false">SUM(E424:N424)</f>
        <v>0</v>
      </c>
      <c r="Q424" s="31" t="n">
        <f aca="false">D424*P424</f>
        <v>0</v>
      </c>
      <c r="R424" s="65" t="s">
        <v>32</v>
      </c>
      <c r="S424" s="26" t="n">
        <v>2970</v>
      </c>
      <c r="T424" s="26" t="s">
        <v>651</v>
      </c>
      <c r="U424" s="26" t="n">
        <v>0</v>
      </c>
    </row>
    <row r="425" s="32" customFormat="true" ht="12.75" hidden="false" customHeight="false" outlineLevel="0" collapsed="false">
      <c r="A425" s="163" t="s">
        <v>730</v>
      </c>
      <c r="B425" s="164" t="s">
        <v>731</v>
      </c>
      <c r="C425" s="86" t="n">
        <v>1500</v>
      </c>
      <c r="D425" s="154" t="n">
        <v>700</v>
      </c>
      <c r="E425" s="123"/>
      <c r="F425" s="74"/>
      <c r="G425" s="78"/>
      <c r="H425" s="74"/>
      <c r="I425" s="74"/>
      <c r="J425" s="74"/>
      <c r="K425" s="74"/>
      <c r="L425" s="74"/>
      <c r="M425" s="74"/>
      <c r="N425" s="74"/>
      <c r="O425" s="80"/>
      <c r="P425" s="64" t="n">
        <f aca="false">SUM(E425:N425)</f>
        <v>0</v>
      </c>
      <c r="Q425" s="31" t="n">
        <f aca="false">D425*P425</f>
        <v>0</v>
      </c>
      <c r="R425" s="65" t="s">
        <v>32</v>
      </c>
      <c r="S425" s="26" t="n">
        <v>2970</v>
      </c>
      <c r="T425" s="26" t="s">
        <v>651</v>
      </c>
      <c r="U425" s="26" t="n">
        <v>0</v>
      </c>
    </row>
    <row r="426" s="32" customFormat="true" ht="12.75" hidden="false" customHeight="false" outlineLevel="0" collapsed="false">
      <c r="A426" s="163" t="s">
        <v>732</v>
      </c>
      <c r="B426" s="164" t="s">
        <v>733</v>
      </c>
      <c r="C426" s="86" t="n">
        <v>1475</v>
      </c>
      <c r="D426" s="154" t="n">
        <v>700</v>
      </c>
      <c r="E426" s="123"/>
      <c r="F426" s="74"/>
      <c r="G426" s="74"/>
      <c r="H426" s="74"/>
      <c r="I426" s="74"/>
      <c r="J426" s="78"/>
      <c r="K426" s="74"/>
      <c r="L426" s="74"/>
      <c r="M426" s="74"/>
      <c r="N426" s="74"/>
      <c r="O426" s="80"/>
      <c r="P426" s="64" t="n">
        <f aca="false">SUM(E426:N426)</f>
        <v>0</v>
      </c>
      <c r="Q426" s="31" t="n">
        <f aca="false">D426*P426</f>
        <v>0</v>
      </c>
      <c r="R426" s="65" t="s">
        <v>32</v>
      </c>
      <c r="S426" s="26" t="n">
        <v>2950</v>
      </c>
      <c r="T426" s="26" t="s">
        <v>651</v>
      </c>
      <c r="U426" s="26" t="n">
        <v>0</v>
      </c>
    </row>
    <row r="427" s="32" customFormat="true" ht="12.75" hidden="false" customHeight="false" outlineLevel="0" collapsed="false">
      <c r="A427" s="163" t="s">
        <v>734</v>
      </c>
      <c r="B427" s="164" t="s">
        <v>735</v>
      </c>
      <c r="C427" s="86" t="n">
        <v>1475</v>
      </c>
      <c r="D427" s="154" t="n">
        <v>700</v>
      </c>
      <c r="E427" s="123"/>
      <c r="F427" s="78"/>
      <c r="G427" s="74"/>
      <c r="H427" s="74"/>
      <c r="I427" s="74"/>
      <c r="J427" s="74"/>
      <c r="K427" s="74"/>
      <c r="L427" s="74"/>
      <c r="M427" s="74"/>
      <c r="N427" s="74"/>
      <c r="O427" s="80"/>
      <c r="P427" s="64" t="n">
        <f aca="false">SUM(E427:N427)</f>
        <v>0</v>
      </c>
      <c r="Q427" s="31" t="n">
        <f aca="false">D427*P427</f>
        <v>0</v>
      </c>
      <c r="R427" s="65" t="s">
        <v>32</v>
      </c>
      <c r="S427" s="26" t="n">
        <v>2950</v>
      </c>
      <c r="T427" s="26" t="s">
        <v>651</v>
      </c>
      <c r="U427" s="26" t="n">
        <v>0</v>
      </c>
    </row>
    <row r="428" s="32" customFormat="true" ht="12.75" hidden="false" customHeight="false" outlineLevel="0" collapsed="false">
      <c r="A428" s="103" t="s">
        <v>736</v>
      </c>
      <c r="B428" s="103"/>
      <c r="C428" s="104"/>
      <c r="D428" s="104"/>
      <c r="E428" s="116" t="n">
        <v>40</v>
      </c>
      <c r="F428" s="55" t="n">
        <v>42</v>
      </c>
      <c r="G428" s="55" t="n">
        <v>44</v>
      </c>
      <c r="H428" s="55" t="n">
        <v>46</v>
      </c>
      <c r="I428" s="55" t="n">
        <v>48</v>
      </c>
      <c r="J428" s="55" t="n">
        <v>50</v>
      </c>
      <c r="K428" s="55" t="n">
        <v>52</v>
      </c>
      <c r="L428" s="55" t="n">
        <v>54</v>
      </c>
      <c r="M428" s="55" t="n">
        <v>56</v>
      </c>
      <c r="N428" s="55" t="n">
        <v>58</v>
      </c>
      <c r="O428" s="82" t="n">
        <v>60</v>
      </c>
      <c r="P428" s="89"/>
      <c r="Q428" s="89"/>
      <c r="R428" s="89"/>
      <c r="S428" s="89"/>
      <c r="T428" s="89"/>
      <c r="U428" s="89"/>
    </row>
    <row r="429" s="32" customFormat="true" ht="12.75" hidden="false" customHeight="false" outlineLevel="0" collapsed="false">
      <c r="A429" s="27" t="s">
        <v>737</v>
      </c>
      <c r="B429" s="159" t="s">
        <v>738</v>
      </c>
      <c r="C429" s="86" t="n">
        <v>995</v>
      </c>
      <c r="D429" s="154" t="n">
        <v>700</v>
      </c>
      <c r="E429" s="114"/>
      <c r="F429" s="78"/>
      <c r="G429" s="131"/>
      <c r="H429" s="131"/>
      <c r="I429" s="131"/>
      <c r="J429" s="131"/>
      <c r="K429" s="78"/>
      <c r="L429" s="95"/>
      <c r="M429" s="74"/>
      <c r="N429" s="131"/>
      <c r="O429" s="188"/>
      <c r="P429" s="64" t="n">
        <f aca="false">SUM(E429:N429)</f>
        <v>0</v>
      </c>
      <c r="Q429" s="31" t="n">
        <f aca="false">D429*P429</f>
        <v>0</v>
      </c>
      <c r="R429" s="65" t="s">
        <v>32</v>
      </c>
      <c r="S429" s="26" t="n">
        <v>2599</v>
      </c>
      <c r="T429" s="26" t="s">
        <v>33</v>
      </c>
      <c r="U429" s="26" t="n">
        <v>0</v>
      </c>
    </row>
    <row r="430" s="32" customFormat="true" ht="12.75" hidden="false" customHeight="false" outlineLevel="0" collapsed="false">
      <c r="A430" s="27" t="s">
        <v>739</v>
      </c>
      <c r="B430" s="159" t="s">
        <v>740</v>
      </c>
      <c r="C430" s="86" t="n">
        <v>995</v>
      </c>
      <c r="D430" s="154" t="n">
        <v>700</v>
      </c>
      <c r="E430" s="114"/>
      <c r="F430" s="78"/>
      <c r="G430" s="131"/>
      <c r="H430" s="131"/>
      <c r="I430" s="131"/>
      <c r="J430" s="131"/>
      <c r="K430" s="131"/>
      <c r="L430" s="78"/>
      <c r="M430" s="79"/>
      <c r="N430" s="131"/>
      <c r="O430" s="188"/>
      <c r="P430" s="64" t="n">
        <f aca="false">SUM(E430:N430)</f>
        <v>0</v>
      </c>
      <c r="Q430" s="31" t="n">
        <f aca="false">D430*P430</f>
        <v>0</v>
      </c>
      <c r="R430" s="65" t="s">
        <v>32</v>
      </c>
      <c r="S430" s="26" t="n">
        <v>2599</v>
      </c>
      <c r="T430" s="26" t="s">
        <v>33</v>
      </c>
      <c r="U430" s="26" t="n">
        <v>0</v>
      </c>
    </row>
    <row r="431" s="32" customFormat="true" ht="12.75" hidden="false" customHeight="false" outlineLevel="0" collapsed="false">
      <c r="A431" s="103" t="s">
        <v>331</v>
      </c>
      <c r="B431" s="103"/>
      <c r="C431" s="104"/>
      <c r="D431" s="104"/>
      <c r="E431" s="112" t="n">
        <v>40</v>
      </c>
      <c r="F431" s="55" t="n">
        <v>42</v>
      </c>
      <c r="G431" s="55" t="n">
        <v>44</v>
      </c>
      <c r="H431" s="55" t="n">
        <v>46</v>
      </c>
      <c r="I431" s="55" t="n">
        <v>48</v>
      </c>
      <c r="J431" s="55" t="n">
        <v>50</v>
      </c>
      <c r="K431" s="55" t="n">
        <v>52</v>
      </c>
      <c r="L431" s="55" t="n">
        <v>54</v>
      </c>
      <c r="M431" s="55" t="n">
        <v>56</v>
      </c>
      <c r="N431" s="55" t="n">
        <v>58</v>
      </c>
      <c r="O431" s="82" t="n">
        <v>60</v>
      </c>
      <c r="P431" s="89"/>
      <c r="Q431" s="89"/>
      <c r="R431" s="89"/>
      <c r="S431" s="89"/>
      <c r="T431" s="89"/>
      <c r="U431" s="89"/>
    </row>
    <row r="432" s="32" customFormat="true" ht="12.75" hidden="false" customHeight="false" outlineLevel="0" collapsed="false">
      <c r="A432" s="165" t="s">
        <v>741</v>
      </c>
      <c r="B432" s="172" t="s">
        <v>742</v>
      </c>
      <c r="C432" s="86" t="n">
        <v>1210</v>
      </c>
      <c r="D432" s="154" t="n">
        <v>700</v>
      </c>
      <c r="E432" s="114"/>
      <c r="F432" s="78"/>
      <c r="G432" s="74"/>
      <c r="H432" s="74"/>
      <c r="I432" s="74"/>
      <c r="J432" s="74"/>
      <c r="K432" s="74"/>
      <c r="L432" s="74"/>
      <c r="M432" s="74"/>
      <c r="N432" s="74"/>
      <c r="O432" s="80"/>
      <c r="P432" s="64" t="n">
        <f aca="false">SUM(E432:N432)</f>
        <v>0</v>
      </c>
      <c r="Q432" s="31" t="n">
        <f aca="false">D432*P432</f>
        <v>0</v>
      </c>
      <c r="R432" s="65" t="s">
        <v>32</v>
      </c>
      <c r="S432" s="26" t="n">
        <v>3230</v>
      </c>
      <c r="T432" s="26" t="s">
        <v>172</v>
      </c>
      <c r="U432" s="26" t="n">
        <v>0</v>
      </c>
    </row>
    <row r="433" s="32" customFormat="true" ht="12.75" hidden="false" customHeight="false" outlineLevel="0" collapsed="false">
      <c r="A433" s="27" t="s">
        <v>743</v>
      </c>
      <c r="B433" s="28" t="s">
        <v>744</v>
      </c>
      <c r="C433" s="86" t="n">
        <v>1210</v>
      </c>
      <c r="D433" s="154" t="n">
        <v>700</v>
      </c>
      <c r="E433" s="114"/>
      <c r="F433" s="78"/>
      <c r="G433" s="74"/>
      <c r="H433" s="74"/>
      <c r="I433" s="74"/>
      <c r="J433" s="74"/>
      <c r="K433" s="74"/>
      <c r="L433" s="74"/>
      <c r="M433" s="74"/>
      <c r="N433" s="74"/>
      <c r="O433" s="80"/>
      <c r="P433" s="64" t="n">
        <f aca="false">SUM(E433:N433)</f>
        <v>0</v>
      </c>
      <c r="Q433" s="31" t="n">
        <f aca="false">D433*P433</f>
        <v>0</v>
      </c>
      <c r="R433" s="65" t="s">
        <v>32</v>
      </c>
      <c r="S433" s="26" t="n">
        <v>3230</v>
      </c>
      <c r="T433" s="26" t="s">
        <v>172</v>
      </c>
      <c r="U433" s="26" t="n">
        <v>0</v>
      </c>
    </row>
    <row r="434" s="32" customFormat="true" ht="12.75" hidden="false" customHeight="false" outlineLevel="0" collapsed="false">
      <c r="A434" s="27" t="s">
        <v>745</v>
      </c>
      <c r="B434" s="28" t="s">
        <v>746</v>
      </c>
      <c r="C434" s="86" t="n">
        <v>1210</v>
      </c>
      <c r="D434" s="154" t="n">
        <v>700</v>
      </c>
      <c r="E434" s="114"/>
      <c r="F434" s="78"/>
      <c r="G434" s="74"/>
      <c r="H434" s="74"/>
      <c r="I434" s="74"/>
      <c r="J434" s="74"/>
      <c r="K434" s="74"/>
      <c r="L434" s="74"/>
      <c r="M434" s="74"/>
      <c r="N434" s="74"/>
      <c r="O434" s="80"/>
      <c r="P434" s="64" t="n">
        <f aca="false">SUM(E434:N434)</f>
        <v>0</v>
      </c>
      <c r="Q434" s="31" t="n">
        <f aca="false">D434*P434</f>
        <v>0</v>
      </c>
      <c r="R434" s="65" t="s">
        <v>32</v>
      </c>
      <c r="S434" s="26" t="n">
        <v>3230</v>
      </c>
      <c r="T434" s="26" t="s">
        <v>172</v>
      </c>
      <c r="U434" s="26" t="n">
        <v>0</v>
      </c>
    </row>
    <row r="435" customFormat="false" ht="12.75" hidden="false" customHeight="false" outlineLevel="0" collapsed="false">
      <c r="A435" s="27" t="s">
        <v>747</v>
      </c>
      <c r="B435" s="28" t="s">
        <v>748</v>
      </c>
      <c r="C435" s="86" t="n">
        <v>1210</v>
      </c>
      <c r="D435" s="154" t="n">
        <v>700</v>
      </c>
      <c r="E435" s="114"/>
      <c r="F435" s="78"/>
      <c r="G435" s="78"/>
      <c r="H435" s="78"/>
      <c r="I435" s="78"/>
      <c r="J435" s="78"/>
      <c r="K435" s="78"/>
      <c r="L435" s="74"/>
      <c r="M435" s="74"/>
      <c r="N435" s="74"/>
      <c r="O435" s="80"/>
      <c r="P435" s="64" t="n">
        <f aca="false">SUM(E435:N435)</f>
        <v>0</v>
      </c>
      <c r="Q435" s="31" t="n">
        <f aca="false">D435*P435</f>
        <v>0</v>
      </c>
      <c r="R435" s="65" t="s">
        <v>32</v>
      </c>
      <c r="S435" s="26" t="n">
        <v>3230</v>
      </c>
      <c r="T435" s="26" t="s">
        <v>172</v>
      </c>
      <c r="U435" s="26" t="n">
        <v>0</v>
      </c>
    </row>
    <row r="439" customFormat="false" ht="12.75" hidden="false" customHeight="false" outlineLevel="0" collapsed="false">
      <c r="A439" s="52" t="s">
        <v>749</v>
      </c>
    </row>
    <row r="440" customFormat="false" ht="39.3" hidden="false" customHeight="true" outlineLevel="0" collapsed="false">
      <c r="A440" s="19" t="s">
        <v>9</v>
      </c>
      <c r="B440" s="19" t="s">
        <v>10</v>
      </c>
      <c r="C440" s="20" t="s">
        <v>11</v>
      </c>
      <c r="D440" s="21" t="s">
        <v>12</v>
      </c>
      <c r="E440" s="19" t="s">
        <v>13</v>
      </c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 t="s">
        <v>14</v>
      </c>
      <c r="Q440" s="19" t="s">
        <v>15</v>
      </c>
      <c r="R440" s="19" t="s">
        <v>16</v>
      </c>
      <c r="S440" s="22" t="s">
        <v>17</v>
      </c>
      <c r="T440" s="19" t="s">
        <v>18</v>
      </c>
      <c r="U440" s="19" t="s">
        <v>19</v>
      </c>
    </row>
    <row r="441" customFormat="false" ht="12.75" hidden="false" customHeight="false" outlineLevel="0" collapsed="false">
      <c r="A441" s="103" t="s">
        <v>408</v>
      </c>
      <c r="B441" s="103"/>
      <c r="C441" s="104"/>
      <c r="D441" s="104"/>
      <c r="E441" s="55" t="n">
        <v>40</v>
      </c>
      <c r="F441" s="55" t="n">
        <v>42</v>
      </c>
      <c r="G441" s="55" t="n">
        <v>44</v>
      </c>
      <c r="H441" s="55" t="n">
        <v>46</v>
      </c>
      <c r="I441" s="55" t="n">
        <v>48</v>
      </c>
      <c r="J441" s="55" t="n">
        <v>50</v>
      </c>
      <c r="K441" s="55" t="n">
        <v>52</v>
      </c>
      <c r="L441" s="55" t="n">
        <v>54</v>
      </c>
      <c r="M441" s="55" t="n">
        <v>56</v>
      </c>
      <c r="N441" s="55" t="n">
        <v>58</v>
      </c>
      <c r="O441" s="55" t="n">
        <v>60</v>
      </c>
      <c r="P441" s="88"/>
      <c r="Q441" s="88"/>
      <c r="R441" s="89"/>
      <c r="S441" s="89"/>
      <c r="T441" s="89"/>
      <c r="U441" s="89"/>
    </row>
    <row r="442" customFormat="false" ht="12.75" hidden="false" customHeight="false" outlineLevel="0" collapsed="false">
      <c r="A442" s="27" t="s">
        <v>750</v>
      </c>
      <c r="B442" s="90" t="s">
        <v>751</v>
      </c>
      <c r="C442" s="76" t="n">
        <v>1360</v>
      </c>
      <c r="D442" s="154" t="n">
        <v>800</v>
      </c>
      <c r="E442" s="93"/>
      <c r="F442" s="78"/>
      <c r="G442" s="74"/>
      <c r="H442" s="74"/>
      <c r="I442" s="74"/>
      <c r="J442" s="74"/>
      <c r="K442" s="74"/>
      <c r="L442" s="74"/>
      <c r="M442" s="74"/>
      <c r="N442" s="74"/>
      <c r="O442" s="80"/>
      <c r="P442" s="64" t="n">
        <f aca="false">SUM(E442:N442)</f>
        <v>0</v>
      </c>
      <c r="Q442" s="31" t="n">
        <f aca="false">D442*P442</f>
        <v>0</v>
      </c>
      <c r="R442" s="65" t="s">
        <v>32</v>
      </c>
      <c r="S442" s="26" t="n">
        <v>2725</v>
      </c>
      <c r="T442" s="26" t="s">
        <v>44</v>
      </c>
      <c r="U442" s="26" t="n">
        <v>0</v>
      </c>
    </row>
    <row r="443" customFormat="false" ht="12.75" hidden="false" customHeight="false" outlineLevel="0" collapsed="false">
      <c r="A443" s="27" t="s">
        <v>752</v>
      </c>
      <c r="B443" s="90" t="s">
        <v>753</v>
      </c>
      <c r="C443" s="76" t="n">
        <v>1360</v>
      </c>
      <c r="D443" s="154" t="n">
        <v>800</v>
      </c>
      <c r="E443" s="77"/>
      <c r="F443" s="74"/>
      <c r="G443" s="78"/>
      <c r="H443" s="74"/>
      <c r="I443" s="78"/>
      <c r="J443" s="74"/>
      <c r="K443" s="74"/>
      <c r="L443" s="74"/>
      <c r="M443" s="74"/>
      <c r="N443" s="74"/>
      <c r="O443" s="80"/>
      <c r="P443" s="64" t="n">
        <f aca="false">SUM(E443:N443)</f>
        <v>0</v>
      </c>
      <c r="Q443" s="31" t="n">
        <f aca="false">D443*P443</f>
        <v>0</v>
      </c>
      <c r="R443" s="65" t="s">
        <v>32</v>
      </c>
      <c r="S443" s="26" t="n">
        <v>2725</v>
      </c>
      <c r="T443" s="26" t="s">
        <v>44</v>
      </c>
      <c r="U443" s="26" t="n">
        <v>0</v>
      </c>
    </row>
    <row r="444" s="32" customFormat="true" ht="12.75" hidden="false" customHeight="false" outlineLevel="0" collapsed="false">
      <c r="A444" s="66" t="s">
        <v>59</v>
      </c>
      <c r="B444" s="66"/>
      <c r="C444" s="189"/>
      <c r="D444" s="189"/>
      <c r="E444" s="116" t="n">
        <v>40</v>
      </c>
      <c r="F444" s="55" t="n">
        <v>42</v>
      </c>
      <c r="G444" s="55" t="n">
        <v>44</v>
      </c>
      <c r="H444" s="55" t="n">
        <v>46</v>
      </c>
      <c r="I444" s="55" t="n">
        <v>48</v>
      </c>
      <c r="J444" s="55" t="n">
        <v>50</v>
      </c>
      <c r="K444" s="55" t="n">
        <v>52</v>
      </c>
      <c r="L444" s="55" t="n">
        <v>54</v>
      </c>
      <c r="M444" s="55" t="n">
        <v>56</v>
      </c>
      <c r="N444" s="55" t="n">
        <v>58</v>
      </c>
      <c r="O444" s="82" t="n">
        <v>60</v>
      </c>
      <c r="P444" s="190"/>
      <c r="Q444" s="190"/>
      <c r="R444" s="190"/>
      <c r="S444" s="190"/>
      <c r="T444" s="190"/>
      <c r="U444" s="190"/>
    </row>
    <row r="445" s="32" customFormat="true" ht="12.75" hidden="false" customHeight="false" outlineLevel="0" collapsed="false">
      <c r="A445" s="119" t="s">
        <v>754</v>
      </c>
      <c r="B445" s="107" t="s">
        <v>755</v>
      </c>
      <c r="C445" s="76" t="n">
        <v>1125</v>
      </c>
      <c r="D445" s="154" t="n">
        <v>800</v>
      </c>
      <c r="E445" s="77"/>
      <c r="F445" s="74"/>
      <c r="G445" s="74"/>
      <c r="H445" s="74"/>
      <c r="I445" s="74"/>
      <c r="J445" s="78"/>
      <c r="K445" s="74"/>
      <c r="L445" s="74"/>
      <c r="M445" s="74"/>
      <c r="N445" s="74"/>
      <c r="O445" s="80"/>
      <c r="P445" s="64" t="n">
        <f aca="false">SUM(E445:N445)</f>
        <v>0</v>
      </c>
      <c r="Q445" s="31" t="n">
        <f aca="false">D445*P445</f>
        <v>0</v>
      </c>
      <c r="R445" s="65" t="s">
        <v>32</v>
      </c>
      <c r="S445" s="26" t="n">
        <v>2245</v>
      </c>
      <c r="T445" s="26" t="s">
        <v>172</v>
      </c>
      <c r="U445" s="26" t="n">
        <v>0</v>
      </c>
    </row>
    <row r="449" customFormat="false" ht="12.75" hidden="false" customHeight="false" outlineLevel="0" collapsed="false">
      <c r="A449" s="52" t="s">
        <v>756</v>
      </c>
    </row>
    <row r="450" customFormat="false" ht="39.3" hidden="false" customHeight="true" outlineLevel="0" collapsed="false">
      <c r="A450" s="19" t="s">
        <v>9</v>
      </c>
      <c r="B450" s="19" t="s">
        <v>10</v>
      </c>
      <c r="C450" s="20" t="s">
        <v>11</v>
      </c>
      <c r="D450" s="21" t="s">
        <v>12</v>
      </c>
      <c r="E450" s="19" t="s">
        <v>13</v>
      </c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 t="s">
        <v>14</v>
      </c>
      <c r="Q450" s="19" t="s">
        <v>15</v>
      </c>
      <c r="R450" s="19" t="s">
        <v>16</v>
      </c>
      <c r="S450" s="22" t="s">
        <v>17</v>
      </c>
      <c r="T450" s="19" t="s">
        <v>18</v>
      </c>
      <c r="U450" s="19" t="s">
        <v>19</v>
      </c>
    </row>
    <row r="451" customFormat="false" ht="12.75" hidden="false" customHeight="false" outlineLevel="0" collapsed="false">
      <c r="A451" s="103" t="s">
        <v>304</v>
      </c>
      <c r="B451" s="103"/>
      <c r="C451" s="104"/>
      <c r="D451" s="104"/>
      <c r="E451" s="139" t="n">
        <v>40</v>
      </c>
      <c r="F451" s="137" t="n">
        <v>42</v>
      </c>
      <c r="G451" s="137" t="n">
        <v>44</v>
      </c>
      <c r="H451" s="137" t="n">
        <v>46</v>
      </c>
      <c r="I451" s="137" t="n">
        <v>48</v>
      </c>
      <c r="J451" s="137" t="n">
        <v>50</v>
      </c>
      <c r="K451" s="137" t="n">
        <v>52</v>
      </c>
      <c r="L451" s="137" t="n">
        <v>54</v>
      </c>
      <c r="M451" s="137" t="n">
        <v>56</v>
      </c>
      <c r="N451" s="137" t="n">
        <v>58</v>
      </c>
      <c r="O451" s="140" t="n">
        <v>60</v>
      </c>
      <c r="P451" s="136"/>
      <c r="Q451" s="137"/>
      <c r="R451" s="138"/>
      <c r="S451" s="138"/>
      <c r="T451" s="138"/>
      <c r="U451" s="138"/>
    </row>
    <row r="452" customFormat="false" ht="12.75" hidden="false" customHeight="false" outlineLevel="0" collapsed="false">
      <c r="A452" s="122" t="s">
        <v>757</v>
      </c>
      <c r="B452" s="120" t="s">
        <v>758</v>
      </c>
      <c r="C452" s="76" t="n">
        <v>1475</v>
      </c>
      <c r="D452" s="154" t="n">
        <v>1000</v>
      </c>
      <c r="E452" s="77"/>
      <c r="F452" s="74"/>
      <c r="G452" s="74"/>
      <c r="H452" s="78"/>
      <c r="I452" s="77"/>
      <c r="J452" s="74"/>
      <c r="K452" s="74"/>
      <c r="L452" s="74"/>
      <c r="M452" s="74"/>
      <c r="N452" s="74"/>
      <c r="O452" s="80"/>
      <c r="P452" s="64" t="n">
        <f aca="false">SUM(E452:N452)</f>
        <v>0</v>
      </c>
      <c r="Q452" s="31" t="n">
        <f aca="false">D452*P452</f>
        <v>0</v>
      </c>
      <c r="R452" s="65" t="s">
        <v>32</v>
      </c>
      <c r="S452" s="26" t="n">
        <v>2950</v>
      </c>
      <c r="T452" s="26" t="s">
        <v>33</v>
      </c>
      <c r="U452" s="26" t="n">
        <v>0</v>
      </c>
    </row>
    <row r="453" customFormat="false" ht="12.75" hidden="false" customHeight="false" outlineLevel="0" collapsed="false">
      <c r="A453" s="122" t="s">
        <v>759</v>
      </c>
      <c r="B453" s="120" t="s">
        <v>760</v>
      </c>
      <c r="C453" s="76" t="n">
        <v>1475</v>
      </c>
      <c r="D453" s="154" t="n">
        <v>1000</v>
      </c>
      <c r="E453" s="77"/>
      <c r="F453" s="74"/>
      <c r="G453" s="78"/>
      <c r="H453" s="78"/>
      <c r="I453" s="77"/>
      <c r="J453" s="78"/>
      <c r="K453" s="74"/>
      <c r="L453" s="74"/>
      <c r="M453" s="74"/>
      <c r="N453" s="74"/>
      <c r="O453" s="80"/>
      <c r="P453" s="64" t="n">
        <f aca="false">SUM(E453:N453)</f>
        <v>0</v>
      </c>
      <c r="Q453" s="31" t="n">
        <f aca="false">D453*P453</f>
        <v>0</v>
      </c>
      <c r="R453" s="65" t="s">
        <v>32</v>
      </c>
      <c r="S453" s="26" t="n">
        <v>2950</v>
      </c>
      <c r="T453" s="26" t="s">
        <v>33</v>
      </c>
      <c r="U453" s="26" t="n">
        <v>0</v>
      </c>
    </row>
    <row r="454" customFormat="false" ht="12.75" hidden="false" customHeight="false" outlineLevel="0" collapsed="false">
      <c r="A454" s="122" t="s">
        <v>761</v>
      </c>
      <c r="B454" s="120" t="s">
        <v>762</v>
      </c>
      <c r="C454" s="76" t="n">
        <v>1475</v>
      </c>
      <c r="D454" s="154" t="n">
        <v>1000</v>
      </c>
      <c r="E454" s="77"/>
      <c r="F454" s="74"/>
      <c r="G454" s="74"/>
      <c r="H454" s="78"/>
      <c r="I454" s="74"/>
      <c r="J454" s="74"/>
      <c r="K454" s="73"/>
      <c r="L454" s="74"/>
      <c r="M454" s="74"/>
      <c r="N454" s="74"/>
      <c r="O454" s="80"/>
      <c r="P454" s="64" t="n">
        <f aca="false">SUM(E454:N454)</f>
        <v>0</v>
      </c>
      <c r="Q454" s="31" t="n">
        <f aca="false">D454*P454</f>
        <v>0</v>
      </c>
      <c r="R454" s="65" t="s">
        <v>32</v>
      </c>
      <c r="S454" s="26" t="n">
        <v>2950</v>
      </c>
      <c r="T454" s="26" t="s">
        <v>33</v>
      </c>
      <c r="U454" s="26" t="n">
        <v>0</v>
      </c>
    </row>
    <row r="455" customFormat="false" ht="12.75" hidden="false" customHeight="false" outlineLevel="0" collapsed="false">
      <c r="A455" s="122" t="s">
        <v>763</v>
      </c>
      <c r="B455" s="120" t="s">
        <v>764</v>
      </c>
      <c r="C455" s="76" t="n">
        <v>1475</v>
      </c>
      <c r="D455" s="154" t="n">
        <v>1000</v>
      </c>
      <c r="E455" s="77"/>
      <c r="F455" s="74"/>
      <c r="G455" s="78"/>
      <c r="H455" s="74"/>
      <c r="I455" s="74"/>
      <c r="J455" s="74"/>
      <c r="K455" s="74"/>
      <c r="L455" s="74"/>
      <c r="M455" s="74"/>
      <c r="N455" s="74"/>
      <c r="O455" s="80"/>
      <c r="P455" s="64" t="n">
        <f aca="false">SUM(E455:N455)</f>
        <v>0</v>
      </c>
      <c r="Q455" s="31" t="n">
        <f aca="false">D455*P455</f>
        <v>0</v>
      </c>
      <c r="R455" s="65" t="s">
        <v>32</v>
      </c>
      <c r="S455" s="26" t="n">
        <v>2950</v>
      </c>
      <c r="T455" s="26" t="s">
        <v>33</v>
      </c>
      <c r="U455" s="26" t="n">
        <v>0</v>
      </c>
    </row>
    <row r="456" customFormat="false" ht="12.75" hidden="false" customHeight="false" outlineLevel="0" collapsed="false">
      <c r="A456" s="122" t="s">
        <v>765</v>
      </c>
      <c r="B456" s="120" t="s">
        <v>766</v>
      </c>
      <c r="C456" s="76" t="n">
        <v>1475</v>
      </c>
      <c r="D456" s="154" t="n">
        <v>1000</v>
      </c>
      <c r="E456" s="114"/>
      <c r="F456" s="78"/>
      <c r="G456" s="74"/>
      <c r="H456" s="78"/>
      <c r="I456" s="74"/>
      <c r="J456" s="78"/>
      <c r="K456" s="73"/>
      <c r="L456" s="74"/>
      <c r="M456" s="74"/>
      <c r="N456" s="74"/>
      <c r="O456" s="80"/>
      <c r="P456" s="64" t="n">
        <f aca="false">SUM(E456:N456)</f>
        <v>0</v>
      </c>
      <c r="Q456" s="31" t="n">
        <f aca="false">D456*P456</f>
        <v>0</v>
      </c>
      <c r="R456" s="65" t="s">
        <v>32</v>
      </c>
      <c r="S456" s="26" t="n">
        <v>2950</v>
      </c>
      <c r="T456" s="26" t="s">
        <v>33</v>
      </c>
      <c r="U456" s="26" t="n">
        <v>0</v>
      </c>
    </row>
    <row r="457" customFormat="false" ht="12.75" hidden="false" customHeight="false" outlineLevel="0" collapsed="false">
      <c r="A457" s="122" t="s">
        <v>767</v>
      </c>
      <c r="B457" s="120" t="s">
        <v>768</v>
      </c>
      <c r="C457" s="76" t="n">
        <v>1475</v>
      </c>
      <c r="D457" s="154" t="n">
        <v>1000</v>
      </c>
      <c r="E457" s="114"/>
      <c r="F457" s="78"/>
      <c r="G457" s="74"/>
      <c r="H457" s="74"/>
      <c r="I457" s="74"/>
      <c r="J457" s="74"/>
      <c r="K457" s="74"/>
      <c r="L457" s="74"/>
      <c r="M457" s="74"/>
      <c r="N457" s="74"/>
      <c r="O457" s="80"/>
      <c r="P457" s="64" t="n">
        <f aca="false">SUM(E457:N457)</f>
        <v>0</v>
      </c>
      <c r="Q457" s="31" t="n">
        <f aca="false">D457*P457</f>
        <v>0</v>
      </c>
      <c r="R457" s="65" t="s">
        <v>32</v>
      </c>
      <c r="S457" s="26" t="n">
        <v>2950</v>
      </c>
      <c r="T457" s="26" t="s">
        <v>33</v>
      </c>
      <c r="U457" s="26" t="n">
        <v>0</v>
      </c>
    </row>
    <row r="458" customFormat="false" ht="12.75" hidden="false" customHeight="false" outlineLevel="0" collapsed="false">
      <c r="A458" s="122" t="s">
        <v>769</v>
      </c>
      <c r="B458" s="120" t="s">
        <v>770</v>
      </c>
      <c r="C458" s="76" t="n">
        <v>1475</v>
      </c>
      <c r="D458" s="154" t="n">
        <v>1000</v>
      </c>
      <c r="E458" s="77"/>
      <c r="F458" s="74"/>
      <c r="G458" s="74"/>
      <c r="H458" s="74"/>
      <c r="I458" s="74"/>
      <c r="J458" s="74"/>
      <c r="K458" s="73"/>
      <c r="L458" s="74"/>
      <c r="M458" s="74"/>
      <c r="N458" s="74"/>
      <c r="O458" s="80"/>
      <c r="P458" s="64" t="n">
        <f aca="false">SUM(E458:N458)</f>
        <v>0</v>
      </c>
      <c r="Q458" s="31" t="n">
        <f aca="false">D458*P458</f>
        <v>0</v>
      </c>
      <c r="R458" s="65" t="s">
        <v>32</v>
      </c>
      <c r="S458" s="26" t="n">
        <v>2950</v>
      </c>
      <c r="T458" s="26" t="s">
        <v>33</v>
      </c>
      <c r="U458" s="26" t="n">
        <v>0</v>
      </c>
    </row>
    <row r="459" customFormat="false" ht="12.75" hidden="false" customHeight="false" outlineLevel="0" collapsed="false">
      <c r="A459" s="122" t="s">
        <v>771</v>
      </c>
      <c r="B459" s="120" t="s">
        <v>772</v>
      </c>
      <c r="C459" s="76" t="n">
        <v>1475</v>
      </c>
      <c r="D459" s="154" t="n">
        <v>1000</v>
      </c>
      <c r="E459" s="77"/>
      <c r="F459" s="74"/>
      <c r="G459" s="74"/>
      <c r="H459" s="74"/>
      <c r="I459" s="78"/>
      <c r="J459" s="74"/>
      <c r="K459" s="74"/>
      <c r="L459" s="74"/>
      <c r="M459" s="74"/>
      <c r="N459" s="74"/>
      <c r="O459" s="80"/>
      <c r="P459" s="64" t="n">
        <f aca="false">SUM(E459:N459)</f>
        <v>0</v>
      </c>
      <c r="Q459" s="31" t="n">
        <f aca="false">D459*P459</f>
        <v>0</v>
      </c>
      <c r="R459" s="65" t="s">
        <v>32</v>
      </c>
      <c r="S459" s="26" t="n">
        <v>2950</v>
      </c>
      <c r="T459" s="26" t="s">
        <v>33</v>
      </c>
      <c r="U459" s="26" t="n">
        <v>0</v>
      </c>
    </row>
    <row r="460" s="32" customFormat="true" ht="12.75" hidden="false" customHeight="false" outlineLevel="0" collapsed="false">
      <c r="A460" s="56" t="s">
        <v>92</v>
      </c>
      <c r="B460" s="56"/>
      <c r="C460" s="87"/>
      <c r="D460" s="87"/>
      <c r="E460" s="112" t="n">
        <v>40</v>
      </c>
      <c r="F460" s="55" t="n">
        <v>42</v>
      </c>
      <c r="G460" s="55" t="n">
        <v>44</v>
      </c>
      <c r="H460" s="55" t="n">
        <v>46</v>
      </c>
      <c r="I460" s="55" t="n">
        <v>48</v>
      </c>
      <c r="J460" s="55" t="n">
        <v>50</v>
      </c>
      <c r="K460" s="55" t="n">
        <v>52</v>
      </c>
      <c r="L460" s="55" t="n">
        <v>54</v>
      </c>
      <c r="M460" s="55" t="n">
        <v>56</v>
      </c>
      <c r="N460" s="55" t="n">
        <v>58</v>
      </c>
      <c r="O460" s="82" t="n">
        <v>60</v>
      </c>
      <c r="P460" s="89"/>
      <c r="Q460" s="89"/>
      <c r="R460" s="89"/>
      <c r="S460" s="89"/>
      <c r="T460" s="89"/>
      <c r="U460" s="89"/>
    </row>
    <row r="461" s="32" customFormat="true" ht="12.75" hidden="false" customHeight="false" outlineLevel="0" collapsed="false">
      <c r="A461" s="58" t="s">
        <v>773</v>
      </c>
      <c r="B461" s="191" t="s">
        <v>774</v>
      </c>
      <c r="C461" s="76" t="n">
        <v>1650</v>
      </c>
      <c r="D461" s="154" t="n">
        <v>1000</v>
      </c>
      <c r="E461" s="77"/>
      <c r="F461" s="74"/>
      <c r="G461" s="74"/>
      <c r="H461" s="74"/>
      <c r="I461" s="74"/>
      <c r="J461" s="78"/>
      <c r="K461" s="78"/>
      <c r="L461" s="74"/>
      <c r="M461" s="74"/>
      <c r="N461" s="74"/>
      <c r="O461" s="80"/>
      <c r="P461" s="64" t="n">
        <f aca="false">SUM(E461:N461)</f>
        <v>0</v>
      </c>
      <c r="Q461" s="31" t="n">
        <f aca="false">D461*P461</f>
        <v>0</v>
      </c>
      <c r="R461" s="65" t="s">
        <v>32</v>
      </c>
      <c r="S461" s="26" t="n">
        <v>3300</v>
      </c>
      <c r="T461" s="26" t="s">
        <v>172</v>
      </c>
      <c r="U461" s="26" t="n">
        <v>0</v>
      </c>
    </row>
    <row r="462" s="32" customFormat="true" ht="12.75" hidden="false" customHeight="false" outlineLevel="0" collapsed="false">
      <c r="A462" s="58" t="s">
        <v>775</v>
      </c>
      <c r="B462" s="191" t="s">
        <v>776</v>
      </c>
      <c r="C462" s="76" t="n">
        <v>1650</v>
      </c>
      <c r="D462" s="154" t="n">
        <v>1000</v>
      </c>
      <c r="E462" s="114"/>
      <c r="F462" s="78"/>
      <c r="G462" s="78"/>
      <c r="H462" s="74"/>
      <c r="I462" s="78"/>
      <c r="J462" s="74"/>
      <c r="K462" s="78"/>
      <c r="L462" s="74"/>
      <c r="M462" s="74"/>
      <c r="N462" s="74"/>
      <c r="O462" s="80"/>
      <c r="P462" s="64" t="n">
        <f aca="false">SUM(E462:N462)</f>
        <v>0</v>
      </c>
      <c r="Q462" s="31" t="n">
        <f aca="false">D462*P462</f>
        <v>0</v>
      </c>
      <c r="R462" s="65" t="s">
        <v>32</v>
      </c>
      <c r="S462" s="26" t="n">
        <v>3300</v>
      </c>
      <c r="T462" s="26" t="s">
        <v>172</v>
      </c>
      <c r="U462" s="26" t="n">
        <v>0</v>
      </c>
    </row>
    <row r="463" s="32" customFormat="true" ht="12.75" hidden="false" customHeight="false" outlineLevel="0" collapsed="false">
      <c r="A463" s="58" t="s">
        <v>777</v>
      </c>
      <c r="B463" s="191" t="s">
        <v>778</v>
      </c>
      <c r="C463" s="76" t="n">
        <v>1650</v>
      </c>
      <c r="D463" s="154" t="n">
        <v>1000</v>
      </c>
      <c r="E463" s="77"/>
      <c r="F463" s="74"/>
      <c r="G463" s="74"/>
      <c r="H463" s="80"/>
      <c r="I463" s="78"/>
      <c r="J463" s="74"/>
      <c r="K463" s="74"/>
      <c r="L463" s="74"/>
      <c r="M463" s="74"/>
      <c r="N463" s="74"/>
      <c r="O463" s="80"/>
      <c r="P463" s="64" t="n">
        <f aca="false">SUM(E463:N463)</f>
        <v>0</v>
      </c>
      <c r="Q463" s="31" t="n">
        <f aca="false">D463*P463</f>
        <v>0</v>
      </c>
      <c r="R463" s="65" t="s">
        <v>32</v>
      </c>
      <c r="S463" s="26" t="n">
        <v>3300</v>
      </c>
      <c r="T463" s="26" t="s">
        <v>172</v>
      </c>
      <c r="U463" s="26" t="n">
        <v>0</v>
      </c>
    </row>
    <row r="464" s="32" customFormat="true" ht="12.75" hidden="false" customHeight="false" outlineLevel="0" collapsed="false">
      <c r="A464" s="58" t="s">
        <v>779</v>
      </c>
      <c r="B464" s="191" t="s">
        <v>780</v>
      </c>
      <c r="C464" s="76" t="n">
        <v>1650</v>
      </c>
      <c r="D464" s="154" t="n">
        <v>1000</v>
      </c>
      <c r="E464" s="114"/>
      <c r="F464" s="78"/>
      <c r="G464" s="78"/>
      <c r="H464" s="80"/>
      <c r="I464" s="78"/>
      <c r="J464" s="74"/>
      <c r="K464" s="74"/>
      <c r="L464" s="74"/>
      <c r="M464" s="74"/>
      <c r="N464" s="74"/>
      <c r="O464" s="80"/>
      <c r="P464" s="64" t="n">
        <f aca="false">SUM(E464:N464)</f>
        <v>0</v>
      </c>
      <c r="Q464" s="31" t="n">
        <f aca="false">D464*P464</f>
        <v>0</v>
      </c>
      <c r="R464" s="65" t="s">
        <v>32</v>
      </c>
      <c r="S464" s="26" t="n">
        <v>3300</v>
      </c>
      <c r="T464" s="26" t="s">
        <v>172</v>
      </c>
      <c r="U464" s="26" t="n">
        <v>0</v>
      </c>
    </row>
    <row r="465" s="32" customFormat="true" ht="12.75" hidden="false" customHeight="false" outlineLevel="0" collapsed="false">
      <c r="A465" s="58" t="s">
        <v>781</v>
      </c>
      <c r="B465" s="191" t="s">
        <v>782</v>
      </c>
      <c r="C465" s="76" t="n">
        <v>1650</v>
      </c>
      <c r="D465" s="154" t="n">
        <v>1000</v>
      </c>
      <c r="E465" s="114"/>
      <c r="F465" s="78"/>
      <c r="G465" s="80"/>
      <c r="H465" s="78"/>
      <c r="I465" s="78"/>
      <c r="J465" s="78"/>
      <c r="K465" s="74"/>
      <c r="L465" s="74"/>
      <c r="M465" s="74"/>
      <c r="N465" s="74"/>
      <c r="O465" s="80"/>
      <c r="P465" s="64" t="n">
        <f aca="false">SUM(E465:N465)</f>
        <v>0</v>
      </c>
      <c r="Q465" s="31" t="n">
        <f aca="false">D465*P465</f>
        <v>0</v>
      </c>
      <c r="R465" s="65" t="s">
        <v>32</v>
      </c>
      <c r="S465" s="26" t="n">
        <v>3300</v>
      </c>
      <c r="T465" s="26" t="s">
        <v>172</v>
      </c>
      <c r="U465" s="26" t="n">
        <v>0</v>
      </c>
    </row>
    <row r="466" s="32" customFormat="true" ht="12.75" hidden="false" customHeight="false" outlineLevel="0" collapsed="false">
      <c r="A466" s="58" t="s">
        <v>783</v>
      </c>
      <c r="B466" s="191" t="s">
        <v>784</v>
      </c>
      <c r="C466" s="76" t="n">
        <v>1650</v>
      </c>
      <c r="D466" s="154" t="n">
        <v>1000</v>
      </c>
      <c r="E466" s="77"/>
      <c r="F466" s="74"/>
      <c r="G466" s="74"/>
      <c r="H466" s="80"/>
      <c r="I466" s="78"/>
      <c r="J466" s="74"/>
      <c r="K466" s="74"/>
      <c r="L466" s="74"/>
      <c r="M466" s="74"/>
      <c r="N466" s="74"/>
      <c r="O466" s="80"/>
      <c r="P466" s="64" t="n">
        <f aca="false">SUM(E466:N466)</f>
        <v>0</v>
      </c>
      <c r="Q466" s="31" t="n">
        <f aca="false">D466*P466</f>
        <v>0</v>
      </c>
      <c r="R466" s="65" t="s">
        <v>32</v>
      </c>
      <c r="S466" s="26" t="n">
        <v>3300</v>
      </c>
      <c r="T466" s="26" t="s">
        <v>172</v>
      </c>
      <c r="U466" s="26" t="n">
        <v>0</v>
      </c>
    </row>
    <row r="467" s="32" customFormat="true" ht="12.75" hidden="false" customHeight="false" outlineLevel="0" collapsed="false">
      <c r="A467" s="58" t="s">
        <v>785</v>
      </c>
      <c r="B467" s="191" t="s">
        <v>786</v>
      </c>
      <c r="C467" s="76" t="n">
        <v>1650</v>
      </c>
      <c r="D467" s="154" t="n">
        <v>1000</v>
      </c>
      <c r="E467" s="77"/>
      <c r="F467" s="74"/>
      <c r="G467" s="78"/>
      <c r="H467" s="74"/>
      <c r="I467" s="80"/>
      <c r="J467" s="78"/>
      <c r="K467" s="78"/>
      <c r="L467" s="74"/>
      <c r="M467" s="74"/>
      <c r="N467" s="74"/>
      <c r="O467" s="80"/>
      <c r="P467" s="64" t="n">
        <f aca="false">SUM(E467:N467)</f>
        <v>0</v>
      </c>
      <c r="Q467" s="31" t="n">
        <f aca="false">D467*P467</f>
        <v>0</v>
      </c>
      <c r="R467" s="65" t="s">
        <v>32</v>
      </c>
      <c r="S467" s="26" t="n">
        <v>3300</v>
      </c>
      <c r="T467" s="26" t="s">
        <v>172</v>
      </c>
      <c r="U467" s="26" t="n">
        <v>0</v>
      </c>
    </row>
    <row r="468" s="32" customFormat="true" ht="12.75" hidden="false" customHeight="false" outlineLevel="0" collapsed="false">
      <c r="A468" s="58" t="s">
        <v>787</v>
      </c>
      <c r="B468" s="191" t="s">
        <v>788</v>
      </c>
      <c r="C468" s="76" t="n">
        <v>1650</v>
      </c>
      <c r="D468" s="154" t="n">
        <v>1000</v>
      </c>
      <c r="E468" s="77"/>
      <c r="F468" s="74"/>
      <c r="G468" s="74"/>
      <c r="H468" s="80"/>
      <c r="I468" s="78"/>
      <c r="J468" s="74"/>
      <c r="K468" s="78"/>
      <c r="L468" s="74"/>
      <c r="M468" s="74"/>
      <c r="N468" s="74"/>
      <c r="O468" s="80"/>
      <c r="P468" s="64" t="n">
        <f aca="false">SUM(E468:N468)</f>
        <v>0</v>
      </c>
      <c r="Q468" s="31" t="n">
        <f aca="false">D468*P468</f>
        <v>0</v>
      </c>
      <c r="R468" s="65" t="s">
        <v>32</v>
      </c>
      <c r="S468" s="26" t="n">
        <v>3300</v>
      </c>
      <c r="T468" s="26" t="s">
        <v>172</v>
      </c>
      <c r="U468" s="26" t="n">
        <v>0</v>
      </c>
    </row>
    <row r="469" s="32" customFormat="true" ht="12.75" hidden="false" customHeight="false" outlineLevel="0" collapsed="false">
      <c r="A469" s="58" t="s">
        <v>789</v>
      </c>
      <c r="B469" s="191" t="s">
        <v>790</v>
      </c>
      <c r="C469" s="76" t="n">
        <v>1650</v>
      </c>
      <c r="D469" s="154" t="n">
        <v>1000</v>
      </c>
      <c r="E469" s="114"/>
      <c r="F469" s="78"/>
      <c r="G469" s="74"/>
      <c r="H469" s="74"/>
      <c r="I469" s="74"/>
      <c r="J469" s="74"/>
      <c r="K469" s="74"/>
      <c r="L469" s="74"/>
      <c r="M469" s="74"/>
      <c r="N469" s="74"/>
      <c r="O469" s="80"/>
      <c r="P469" s="64" t="n">
        <f aca="false">SUM(E469:N469)</f>
        <v>0</v>
      </c>
      <c r="Q469" s="31" t="n">
        <f aca="false">D469*P469</f>
        <v>0</v>
      </c>
      <c r="R469" s="65" t="s">
        <v>32</v>
      </c>
      <c r="S469" s="26" t="n">
        <v>3300</v>
      </c>
      <c r="T469" s="26" t="s">
        <v>172</v>
      </c>
      <c r="U469" s="26" t="n">
        <v>0</v>
      </c>
    </row>
    <row r="470" s="32" customFormat="true" ht="12.75" hidden="false" customHeight="false" outlineLevel="0" collapsed="false">
      <c r="A470" s="58" t="s">
        <v>791</v>
      </c>
      <c r="B470" s="191" t="s">
        <v>792</v>
      </c>
      <c r="C470" s="76" t="n">
        <v>1650</v>
      </c>
      <c r="D470" s="154" t="n">
        <v>1000</v>
      </c>
      <c r="E470" s="114"/>
      <c r="F470" s="78"/>
      <c r="G470" s="74"/>
      <c r="H470" s="74"/>
      <c r="I470" s="74"/>
      <c r="J470" s="74"/>
      <c r="K470" s="74"/>
      <c r="L470" s="74"/>
      <c r="M470" s="74"/>
      <c r="N470" s="74"/>
      <c r="O470" s="80"/>
      <c r="P470" s="64" t="n">
        <f aca="false">SUM(E470:N470)</f>
        <v>0</v>
      </c>
      <c r="Q470" s="31" t="n">
        <f aca="false">D470*P470</f>
        <v>0</v>
      </c>
      <c r="R470" s="65" t="s">
        <v>32</v>
      </c>
      <c r="S470" s="26" t="n">
        <v>3300</v>
      </c>
      <c r="T470" s="26" t="s">
        <v>172</v>
      </c>
      <c r="U470" s="26" t="n">
        <v>0</v>
      </c>
    </row>
    <row r="471" s="32" customFormat="true" ht="12.75" hidden="false" customHeight="false" outlineLevel="0" collapsed="false">
      <c r="A471" s="58" t="s">
        <v>793</v>
      </c>
      <c r="B471" s="191" t="s">
        <v>794</v>
      </c>
      <c r="C471" s="76" t="n">
        <v>1650</v>
      </c>
      <c r="D471" s="154" t="n">
        <v>1000</v>
      </c>
      <c r="E471" s="114"/>
      <c r="F471" s="78"/>
      <c r="G471" s="78"/>
      <c r="H471" s="74"/>
      <c r="I471" s="74"/>
      <c r="J471" s="74"/>
      <c r="K471" s="74"/>
      <c r="L471" s="74"/>
      <c r="M471" s="74"/>
      <c r="N471" s="74"/>
      <c r="O471" s="80"/>
      <c r="P471" s="64" t="n">
        <f aca="false">SUM(E471:N471)</f>
        <v>0</v>
      </c>
      <c r="Q471" s="31" t="n">
        <f aca="false">D471*P471</f>
        <v>0</v>
      </c>
      <c r="R471" s="65" t="s">
        <v>32</v>
      </c>
      <c r="S471" s="26" t="n">
        <v>3300</v>
      </c>
      <c r="T471" s="26" t="s">
        <v>172</v>
      </c>
      <c r="U471" s="26" t="n">
        <v>0</v>
      </c>
    </row>
    <row r="472" s="32" customFormat="true" ht="12.75" hidden="false" customHeight="false" outlineLevel="0" collapsed="false">
      <c r="A472" s="58" t="s">
        <v>795</v>
      </c>
      <c r="B472" s="191" t="s">
        <v>796</v>
      </c>
      <c r="C472" s="76" t="n">
        <v>1650</v>
      </c>
      <c r="D472" s="154" t="n">
        <v>1000</v>
      </c>
      <c r="E472" s="114"/>
      <c r="F472" s="78"/>
      <c r="G472" s="78"/>
      <c r="H472" s="78"/>
      <c r="I472" s="74"/>
      <c r="J472" s="74"/>
      <c r="K472" s="78"/>
      <c r="L472" s="74"/>
      <c r="M472" s="74"/>
      <c r="N472" s="74"/>
      <c r="O472" s="80"/>
      <c r="P472" s="64" t="n">
        <f aca="false">SUM(E472:N472)</f>
        <v>0</v>
      </c>
      <c r="Q472" s="31" t="n">
        <f aca="false">D472*P472</f>
        <v>0</v>
      </c>
      <c r="R472" s="65" t="s">
        <v>32</v>
      </c>
      <c r="S472" s="26" t="n">
        <v>3300</v>
      </c>
      <c r="T472" s="26" t="s">
        <v>172</v>
      </c>
      <c r="U472" s="26" t="n">
        <v>0</v>
      </c>
    </row>
    <row r="473" s="32" customFormat="true" ht="12.75" hidden="false" customHeight="false" outlineLevel="0" collapsed="false">
      <c r="A473" s="58" t="s">
        <v>797</v>
      </c>
      <c r="B473" s="191" t="s">
        <v>798</v>
      </c>
      <c r="C473" s="76" t="n">
        <v>1650</v>
      </c>
      <c r="D473" s="154" t="n">
        <v>1000</v>
      </c>
      <c r="E473" s="77"/>
      <c r="F473" s="74"/>
      <c r="G473" s="78"/>
      <c r="H473" s="74"/>
      <c r="I473" s="78"/>
      <c r="J473" s="74"/>
      <c r="K473" s="74"/>
      <c r="L473" s="74"/>
      <c r="M473" s="74"/>
      <c r="N473" s="74"/>
      <c r="O473" s="80"/>
      <c r="P473" s="64" t="n">
        <f aca="false">SUM(E473:N473)</f>
        <v>0</v>
      </c>
      <c r="Q473" s="31" t="n">
        <f aca="false">D473*P473</f>
        <v>0</v>
      </c>
      <c r="R473" s="65" t="s">
        <v>32</v>
      </c>
      <c r="S473" s="26" t="n">
        <v>3300</v>
      </c>
      <c r="T473" s="26" t="s">
        <v>172</v>
      </c>
      <c r="U473" s="26" t="n">
        <v>0</v>
      </c>
    </row>
    <row r="474" s="32" customFormat="true" ht="12.75" hidden="false" customHeight="false" outlineLevel="0" collapsed="false">
      <c r="A474" s="58" t="s">
        <v>799</v>
      </c>
      <c r="B474" s="191" t="s">
        <v>800</v>
      </c>
      <c r="C474" s="76" t="n">
        <v>1650</v>
      </c>
      <c r="D474" s="154" t="n">
        <v>1000</v>
      </c>
      <c r="E474" s="114"/>
      <c r="F474" s="78"/>
      <c r="G474" s="74"/>
      <c r="H474" s="74"/>
      <c r="I474" s="74"/>
      <c r="J474" s="74"/>
      <c r="K474" s="74"/>
      <c r="L474" s="74"/>
      <c r="M474" s="74"/>
      <c r="N474" s="74"/>
      <c r="O474" s="80"/>
      <c r="P474" s="64" t="n">
        <f aca="false">SUM(E474:N474)</f>
        <v>0</v>
      </c>
      <c r="Q474" s="31" t="n">
        <f aca="false">D474*P474</f>
        <v>0</v>
      </c>
      <c r="R474" s="65" t="s">
        <v>32</v>
      </c>
      <c r="S474" s="26" t="n">
        <v>3300</v>
      </c>
      <c r="T474" s="26" t="s">
        <v>172</v>
      </c>
      <c r="U474" s="26" t="n">
        <v>0</v>
      </c>
    </row>
    <row r="475" s="32" customFormat="true" ht="12.75" hidden="false" customHeight="false" outlineLevel="0" collapsed="false">
      <c r="A475" s="58" t="s">
        <v>801</v>
      </c>
      <c r="B475" s="191" t="s">
        <v>802</v>
      </c>
      <c r="C475" s="76" t="n">
        <v>1650</v>
      </c>
      <c r="D475" s="154" t="n">
        <v>1000</v>
      </c>
      <c r="E475" s="114"/>
      <c r="F475" s="78"/>
      <c r="G475" s="74"/>
      <c r="H475" s="74"/>
      <c r="I475" s="74"/>
      <c r="J475" s="74"/>
      <c r="K475" s="74"/>
      <c r="L475" s="74"/>
      <c r="M475" s="74"/>
      <c r="N475" s="74"/>
      <c r="O475" s="80"/>
      <c r="P475" s="64" t="n">
        <f aca="false">SUM(E475:N475)</f>
        <v>0</v>
      </c>
      <c r="Q475" s="31" t="n">
        <f aca="false">D475*P475</f>
        <v>0</v>
      </c>
      <c r="R475" s="65" t="s">
        <v>32</v>
      </c>
      <c r="S475" s="26" t="n">
        <v>3300</v>
      </c>
      <c r="T475" s="26" t="s">
        <v>172</v>
      </c>
      <c r="U475" s="26" t="n">
        <v>0</v>
      </c>
    </row>
    <row r="476" s="32" customFormat="true" ht="12.75" hidden="false" customHeight="false" outlineLevel="0" collapsed="false">
      <c r="A476" s="66" t="s">
        <v>270</v>
      </c>
      <c r="B476" s="66"/>
      <c r="C476" s="189"/>
      <c r="D476" s="189"/>
      <c r="E476" s="112" t="n">
        <v>40</v>
      </c>
      <c r="F476" s="55" t="n">
        <v>42</v>
      </c>
      <c r="G476" s="55" t="n">
        <v>44</v>
      </c>
      <c r="H476" s="55" t="n">
        <v>46</v>
      </c>
      <c r="I476" s="55" t="n">
        <v>48</v>
      </c>
      <c r="J476" s="55" t="n">
        <v>50</v>
      </c>
      <c r="K476" s="55" t="n">
        <v>52</v>
      </c>
      <c r="L476" s="55" t="n">
        <v>54</v>
      </c>
      <c r="M476" s="55" t="n">
        <v>56</v>
      </c>
      <c r="N476" s="55" t="n">
        <v>58</v>
      </c>
      <c r="O476" s="82" t="n">
        <v>60</v>
      </c>
      <c r="P476" s="190"/>
      <c r="Q476" s="190"/>
      <c r="R476" s="190"/>
      <c r="S476" s="190"/>
      <c r="T476" s="190"/>
      <c r="U476" s="190"/>
    </row>
    <row r="477" s="32" customFormat="true" ht="12.75" hidden="false" customHeight="false" outlineLevel="0" collapsed="false">
      <c r="A477" s="27" t="s">
        <v>803</v>
      </c>
      <c r="B477" s="75" t="s">
        <v>804</v>
      </c>
      <c r="C477" s="76" t="n">
        <v>2025</v>
      </c>
      <c r="D477" s="154" t="n">
        <v>1000</v>
      </c>
      <c r="E477" s="123"/>
      <c r="F477" s="74"/>
      <c r="G477" s="78"/>
      <c r="H477" s="74"/>
      <c r="I477" s="78"/>
      <c r="J477" s="74"/>
      <c r="K477" s="74"/>
      <c r="L477" s="74"/>
      <c r="M477" s="74"/>
      <c r="N477" s="78"/>
      <c r="O477" s="80"/>
      <c r="P477" s="64" t="n">
        <f aca="false">SUM(E477:O477)</f>
        <v>0</v>
      </c>
      <c r="Q477" s="31" t="n">
        <f aca="false">D477*P477</f>
        <v>0</v>
      </c>
      <c r="R477" s="65" t="s">
        <v>32</v>
      </c>
      <c r="S477" s="26" t="n">
        <v>4050</v>
      </c>
      <c r="T477" s="26" t="s">
        <v>172</v>
      </c>
      <c r="U477" s="26" t="n">
        <v>0</v>
      </c>
    </row>
    <row r="478" s="32" customFormat="true" ht="12.75" hidden="false" customHeight="false" outlineLevel="0" collapsed="false">
      <c r="A478" s="27" t="s">
        <v>805</v>
      </c>
      <c r="B478" s="75" t="s">
        <v>806</v>
      </c>
      <c r="C478" s="76" t="n">
        <v>2025</v>
      </c>
      <c r="D478" s="154" t="n">
        <v>1000</v>
      </c>
      <c r="E478" s="123"/>
      <c r="F478" s="74"/>
      <c r="G478" s="78"/>
      <c r="H478" s="78"/>
      <c r="I478" s="78"/>
      <c r="J478" s="78"/>
      <c r="K478" s="78"/>
      <c r="L478" s="74"/>
      <c r="M478" s="73"/>
      <c r="N478" s="78"/>
      <c r="O478" s="152"/>
      <c r="P478" s="64" t="n">
        <f aca="false">SUM(E478:O478)</f>
        <v>0</v>
      </c>
      <c r="Q478" s="31" t="n">
        <f aca="false">D478*P478</f>
        <v>0</v>
      </c>
      <c r="R478" s="65" t="s">
        <v>32</v>
      </c>
      <c r="S478" s="26" t="n">
        <v>4050</v>
      </c>
      <c r="T478" s="26" t="s">
        <v>172</v>
      </c>
      <c r="U478" s="26" t="n">
        <v>0</v>
      </c>
    </row>
    <row r="479" s="32" customFormat="true" ht="12.75" hidden="false" customHeight="false" outlineLevel="0" collapsed="false">
      <c r="A479" s="27" t="s">
        <v>807</v>
      </c>
      <c r="B479" s="75" t="s">
        <v>808</v>
      </c>
      <c r="C479" s="76" t="n">
        <v>2025</v>
      </c>
      <c r="D479" s="154" t="n">
        <v>1000</v>
      </c>
      <c r="E479" s="123"/>
      <c r="F479" s="74"/>
      <c r="G479" s="78"/>
      <c r="H479" s="78"/>
      <c r="I479" s="78"/>
      <c r="J479" s="78"/>
      <c r="K479" s="78"/>
      <c r="L479" s="74"/>
      <c r="M479" s="73"/>
      <c r="N479" s="78"/>
      <c r="O479" s="152"/>
      <c r="P479" s="64" t="n">
        <f aca="false">SUM(E479:O479)</f>
        <v>0</v>
      </c>
      <c r="Q479" s="31" t="n">
        <f aca="false">D479*P479</f>
        <v>0</v>
      </c>
      <c r="R479" s="65" t="s">
        <v>32</v>
      </c>
      <c r="S479" s="26" t="n">
        <v>4050</v>
      </c>
      <c r="T479" s="26" t="s">
        <v>172</v>
      </c>
      <c r="U479" s="26" t="n">
        <v>0</v>
      </c>
    </row>
    <row r="480" s="32" customFormat="true" ht="12.75" hidden="false" customHeight="false" outlineLevel="0" collapsed="false">
      <c r="A480" s="27" t="s">
        <v>809</v>
      </c>
      <c r="B480" s="75" t="s">
        <v>810</v>
      </c>
      <c r="C480" s="76" t="n">
        <v>2025</v>
      </c>
      <c r="D480" s="154" t="n">
        <v>1000</v>
      </c>
      <c r="E480" s="123"/>
      <c r="F480" s="74"/>
      <c r="G480" s="78"/>
      <c r="H480" s="78"/>
      <c r="I480" s="74"/>
      <c r="J480" s="74"/>
      <c r="K480" s="74"/>
      <c r="L480" s="74"/>
      <c r="M480" s="74"/>
      <c r="N480" s="78"/>
      <c r="O480" s="152"/>
      <c r="P480" s="64" t="n">
        <f aca="false">SUM(E480:O480)</f>
        <v>0</v>
      </c>
      <c r="Q480" s="31" t="n">
        <f aca="false">D480*P480</f>
        <v>0</v>
      </c>
      <c r="R480" s="65" t="s">
        <v>32</v>
      </c>
      <c r="S480" s="26" t="n">
        <v>4050</v>
      </c>
      <c r="T480" s="26" t="s">
        <v>172</v>
      </c>
      <c r="U480" s="26" t="n">
        <v>0</v>
      </c>
    </row>
    <row r="481" s="32" customFormat="true" ht="12.75" hidden="false" customHeight="false" outlineLevel="0" collapsed="false">
      <c r="A481" s="27" t="s">
        <v>811</v>
      </c>
      <c r="B481" s="75" t="s">
        <v>812</v>
      </c>
      <c r="C481" s="76" t="n">
        <v>2025</v>
      </c>
      <c r="D481" s="154" t="n">
        <v>1000</v>
      </c>
      <c r="E481" s="123"/>
      <c r="F481" s="74"/>
      <c r="G481" s="78"/>
      <c r="H481" s="78"/>
      <c r="I481" s="78"/>
      <c r="J481" s="78"/>
      <c r="K481" s="78"/>
      <c r="L481" s="74"/>
      <c r="M481" s="73"/>
      <c r="N481" s="78"/>
      <c r="O481" s="152"/>
      <c r="P481" s="64" t="n">
        <f aca="false">SUM(E481:O481)</f>
        <v>0</v>
      </c>
      <c r="Q481" s="31" t="n">
        <f aca="false">D481*P481</f>
        <v>0</v>
      </c>
      <c r="R481" s="65" t="s">
        <v>32</v>
      </c>
      <c r="S481" s="26" t="n">
        <v>4050</v>
      </c>
      <c r="T481" s="26" t="s">
        <v>172</v>
      </c>
      <c r="U481" s="26" t="n">
        <v>0</v>
      </c>
    </row>
    <row r="482" s="32" customFormat="true" ht="12.75" hidden="false" customHeight="false" outlineLevel="0" collapsed="false">
      <c r="A482" s="27" t="s">
        <v>813</v>
      </c>
      <c r="B482" s="75" t="s">
        <v>814</v>
      </c>
      <c r="C482" s="76" t="n">
        <v>2025</v>
      </c>
      <c r="D482" s="154" t="n">
        <v>1000</v>
      </c>
      <c r="E482" s="123"/>
      <c r="F482" s="74"/>
      <c r="G482" s="78"/>
      <c r="H482" s="78"/>
      <c r="I482" s="78"/>
      <c r="J482" s="78"/>
      <c r="K482" s="78"/>
      <c r="L482" s="74"/>
      <c r="M482" s="73"/>
      <c r="N482" s="78"/>
      <c r="O482" s="152"/>
      <c r="P482" s="64" t="n">
        <f aca="false">SUM(E482:O482)</f>
        <v>0</v>
      </c>
      <c r="Q482" s="31" t="n">
        <f aca="false">D482*P482</f>
        <v>0</v>
      </c>
      <c r="R482" s="65" t="s">
        <v>32</v>
      </c>
      <c r="S482" s="26" t="n">
        <v>4050</v>
      </c>
      <c r="T482" s="26" t="s">
        <v>172</v>
      </c>
      <c r="U482" s="26" t="n">
        <v>0</v>
      </c>
    </row>
    <row r="483" s="32" customFormat="true" ht="12.75" hidden="false" customHeight="false" outlineLevel="0" collapsed="false">
      <c r="A483" s="27" t="s">
        <v>815</v>
      </c>
      <c r="B483" s="75" t="s">
        <v>816</v>
      </c>
      <c r="C483" s="76" t="n">
        <v>2025</v>
      </c>
      <c r="D483" s="154" t="n">
        <v>1000</v>
      </c>
      <c r="E483" s="123"/>
      <c r="F483" s="74"/>
      <c r="G483" s="78"/>
      <c r="H483" s="78"/>
      <c r="I483" s="78"/>
      <c r="J483" s="78"/>
      <c r="K483" s="78"/>
      <c r="L483" s="74"/>
      <c r="M483" s="73"/>
      <c r="N483" s="78"/>
      <c r="O483" s="80"/>
      <c r="P483" s="64" t="n">
        <f aca="false">SUM(E483:O483)</f>
        <v>0</v>
      </c>
      <c r="Q483" s="31" t="n">
        <f aca="false">D483*P483</f>
        <v>0</v>
      </c>
      <c r="R483" s="65" t="s">
        <v>32</v>
      </c>
      <c r="S483" s="26" t="n">
        <v>4050</v>
      </c>
      <c r="T483" s="26" t="s">
        <v>172</v>
      </c>
      <c r="U483" s="26" t="n">
        <v>0</v>
      </c>
    </row>
    <row r="484" s="32" customFormat="true" ht="12.75" hidden="false" customHeight="false" outlineLevel="0" collapsed="false">
      <c r="A484" s="27" t="s">
        <v>817</v>
      </c>
      <c r="B484" s="75" t="s">
        <v>818</v>
      </c>
      <c r="C484" s="76" t="n">
        <v>2025</v>
      </c>
      <c r="D484" s="154" t="n">
        <v>1000</v>
      </c>
      <c r="E484" s="123"/>
      <c r="F484" s="74"/>
      <c r="G484" s="78"/>
      <c r="H484" s="78"/>
      <c r="I484" s="78"/>
      <c r="J484" s="78"/>
      <c r="K484" s="78"/>
      <c r="L484" s="74"/>
      <c r="M484" s="73"/>
      <c r="N484" s="78"/>
      <c r="O484" s="152"/>
      <c r="P484" s="64" t="n">
        <f aca="false">SUM(E484:O484)</f>
        <v>0</v>
      </c>
      <c r="Q484" s="31" t="n">
        <f aca="false">D484*P484</f>
        <v>0</v>
      </c>
      <c r="R484" s="65" t="s">
        <v>32</v>
      </c>
      <c r="S484" s="26" t="n">
        <v>4050</v>
      </c>
      <c r="T484" s="26" t="s">
        <v>172</v>
      </c>
      <c r="U484" s="26" t="n">
        <v>0</v>
      </c>
    </row>
    <row r="485" s="32" customFormat="true" ht="12.75" hidden="false" customHeight="false" outlineLevel="0" collapsed="false">
      <c r="A485" s="27" t="s">
        <v>819</v>
      </c>
      <c r="B485" s="75" t="s">
        <v>820</v>
      </c>
      <c r="C485" s="76" t="n">
        <v>1785</v>
      </c>
      <c r="D485" s="154" t="n">
        <v>1000</v>
      </c>
      <c r="E485" s="123"/>
      <c r="F485" s="74"/>
      <c r="G485" s="78"/>
      <c r="H485" s="78"/>
      <c r="I485" s="78"/>
      <c r="J485" s="78"/>
      <c r="K485" s="78"/>
      <c r="L485" s="74"/>
      <c r="M485" s="73"/>
      <c r="N485" s="78"/>
      <c r="O485" s="152"/>
      <c r="P485" s="64" t="n">
        <f aca="false">SUM(E485:O485)</f>
        <v>0</v>
      </c>
      <c r="Q485" s="31" t="n">
        <f aca="false">D485*P485</f>
        <v>0</v>
      </c>
      <c r="R485" s="65" t="s">
        <v>32</v>
      </c>
      <c r="S485" s="26" t="n">
        <v>3560</v>
      </c>
      <c r="T485" s="26" t="s">
        <v>172</v>
      </c>
      <c r="U485" s="26" t="n">
        <v>0</v>
      </c>
    </row>
    <row r="486" s="32" customFormat="true" ht="12.75" hidden="false" customHeight="false" outlineLevel="0" collapsed="false">
      <c r="A486" s="27" t="s">
        <v>821</v>
      </c>
      <c r="B486" s="75" t="s">
        <v>822</v>
      </c>
      <c r="C486" s="76" t="n">
        <v>1785</v>
      </c>
      <c r="D486" s="154" t="n">
        <v>1000</v>
      </c>
      <c r="E486" s="123"/>
      <c r="F486" s="74"/>
      <c r="G486" s="78"/>
      <c r="H486" s="78"/>
      <c r="I486" s="78"/>
      <c r="J486" s="78"/>
      <c r="K486" s="78"/>
      <c r="L486" s="74"/>
      <c r="M486" s="73"/>
      <c r="N486" s="78"/>
      <c r="O486" s="152"/>
      <c r="P486" s="64" t="n">
        <f aca="false">SUM(E486:O486)</f>
        <v>0</v>
      </c>
      <c r="Q486" s="31" t="n">
        <f aca="false">D486*P486</f>
        <v>0</v>
      </c>
      <c r="R486" s="65" t="s">
        <v>32</v>
      </c>
      <c r="S486" s="26" t="n">
        <v>3560</v>
      </c>
      <c r="T486" s="26" t="s">
        <v>172</v>
      </c>
      <c r="U486" s="26" t="n">
        <v>0</v>
      </c>
    </row>
    <row r="487" s="32" customFormat="true" ht="12.75" hidden="false" customHeight="false" outlineLevel="0" collapsed="false">
      <c r="A487" s="27" t="s">
        <v>823</v>
      </c>
      <c r="B487" s="75" t="s">
        <v>824</v>
      </c>
      <c r="C487" s="76" t="n">
        <v>1785</v>
      </c>
      <c r="D487" s="154" t="n">
        <v>1000</v>
      </c>
      <c r="E487" s="123"/>
      <c r="F487" s="74"/>
      <c r="G487" s="78"/>
      <c r="H487" s="74"/>
      <c r="I487" s="78"/>
      <c r="J487" s="74"/>
      <c r="K487" s="74"/>
      <c r="L487" s="74"/>
      <c r="M487" s="74"/>
      <c r="N487" s="78"/>
      <c r="O487" s="80"/>
      <c r="P487" s="64" t="n">
        <f aca="false">SUM(E487:O487)</f>
        <v>0</v>
      </c>
      <c r="Q487" s="31" t="n">
        <f aca="false">D487*P487</f>
        <v>0</v>
      </c>
      <c r="R487" s="65" t="s">
        <v>32</v>
      </c>
      <c r="S487" s="26" t="n">
        <v>3560</v>
      </c>
      <c r="T487" s="26" t="s">
        <v>172</v>
      </c>
      <c r="U487" s="26" t="n">
        <v>0</v>
      </c>
    </row>
    <row r="488" s="32" customFormat="true" ht="12.75" hidden="false" customHeight="false" outlineLevel="0" collapsed="false">
      <c r="A488" s="27" t="s">
        <v>825</v>
      </c>
      <c r="B488" s="75" t="s">
        <v>826</v>
      </c>
      <c r="C488" s="76" t="n">
        <v>1785</v>
      </c>
      <c r="D488" s="154" t="n">
        <v>1000</v>
      </c>
      <c r="E488" s="123"/>
      <c r="F488" s="74"/>
      <c r="G488" s="78"/>
      <c r="H488" s="78"/>
      <c r="I488" s="78"/>
      <c r="J488" s="78"/>
      <c r="K488" s="78"/>
      <c r="L488" s="74"/>
      <c r="M488" s="73"/>
      <c r="N488" s="78"/>
      <c r="O488" s="152"/>
      <c r="P488" s="64" t="n">
        <f aca="false">SUM(E488:O488)</f>
        <v>0</v>
      </c>
      <c r="Q488" s="31" t="n">
        <f aca="false">D488*P488</f>
        <v>0</v>
      </c>
      <c r="R488" s="65" t="s">
        <v>32</v>
      </c>
      <c r="S488" s="26" t="n">
        <v>3560</v>
      </c>
      <c r="T488" s="26" t="s">
        <v>172</v>
      </c>
      <c r="U488" s="26" t="n">
        <v>0</v>
      </c>
    </row>
    <row r="489" s="32" customFormat="true" ht="12.75" hidden="false" customHeight="false" outlineLevel="0" collapsed="false">
      <c r="A489" s="27" t="s">
        <v>827</v>
      </c>
      <c r="B489" s="75" t="s">
        <v>828</v>
      </c>
      <c r="C489" s="76" t="n">
        <v>1785</v>
      </c>
      <c r="D489" s="154" t="n">
        <v>1000</v>
      </c>
      <c r="E489" s="123"/>
      <c r="F489" s="74"/>
      <c r="G489" s="78"/>
      <c r="H489" s="78"/>
      <c r="I489" s="74"/>
      <c r="J489" s="74"/>
      <c r="K489" s="74"/>
      <c r="L489" s="74"/>
      <c r="M489" s="74"/>
      <c r="N489" s="78"/>
      <c r="O489" s="152"/>
      <c r="P489" s="64" t="n">
        <f aca="false">SUM(E489:O489)</f>
        <v>0</v>
      </c>
      <c r="Q489" s="31" t="n">
        <f aca="false">D489*P489</f>
        <v>0</v>
      </c>
      <c r="R489" s="65" t="s">
        <v>32</v>
      </c>
      <c r="S489" s="26" t="n">
        <v>3560</v>
      </c>
      <c r="T489" s="26" t="s">
        <v>172</v>
      </c>
      <c r="U489" s="26" t="n">
        <v>0</v>
      </c>
    </row>
    <row r="490" s="32" customFormat="true" ht="12.75" hidden="false" customHeight="false" outlineLevel="0" collapsed="false">
      <c r="A490" s="27" t="s">
        <v>829</v>
      </c>
      <c r="B490" s="75" t="s">
        <v>830</v>
      </c>
      <c r="C490" s="76" t="n">
        <v>1785</v>
      </c>
      <c r="D490" s="154" t="n">
        <v>1000</v>
      </c>
      <c r="E490" s="123"/>
      <c r="F490" s="74"/>
      <c r="G490" s="78"/>
      <c r="H490" s="78"/>
      <c r="I490" s="78"/>
      <c r="J490" s="78"/>
      <c r="K490" s="78"/>
      <c r="L490" s="74"/>
      <c r="M490" s="73"/>
      <c r="N490" s="78"/>
      <c r="O490" s="152"/>
      <c r="P490" s="64" t="n">
        <f aca="false">SUM(E490:O490)</f>
        <v>0</v>
      </c>
      <c r="Q490" s="31" t="n">
        <f aca="false">D490*P490</f>
        <v>0</v>
      </c>
      <c r="R490" s="65" t="s">
        <v>32</v>
      </c>
      <c r="S490" s="26" t="n">
        <v>3560</v>
      </c>
      <c r="T490" s="26" t="s">
        <v>172</v>
      </c>
      <c r="U490" s="26" t="n">
        <v>0</v>
      </c>
    </row>
    <row r="491" s="32" customFormat="true" ht="12.75" hidden="false" customHeight="false" outlineLevel="0" collapsed="false">
      <c r="A491" s="27" t="s">
        <v>831</v>
      </c>
      <c r="B491" s="75" t="s">
        <v>832</v>
      </c>
      <c r="C491" s="76" t="n">
        <v>1785</v>
      </c>
      <c r="D491" s="154" t="n">
        <v>1000</v>
      </c>
      <c r="E491" s="123"/>
      <c r="F491" s="74"/>
      <c r="G491" s="78"/>
      <c r="H491" s="78"/>
      <c r="I491" s="78"/>
      <c r="J491" s="78"/>
      <c r="K491" s="78"/>
      <c r="L491" s="74"/>
      <c r="M491" s="73"/>
      <c r="N491" s="78"/>
      <c r="O491" s="152"/>
      <c r="P491" s="64" t="n">
        <f aca="false">SUM(E491:O491)</f>
        <v>0</v>
      </c>
      <c r="Q491" s="31" t="n">
        <f aca="false">D491*P491</f>
        <v>0</v>
      </c>
      <c r="R491" s="65" t="s">
        <v>32</v>
      </c>
      <c r="S491" s="26" t="n">
        <v>3560</v>
      </c>
      <c r="T491" s="26" t="s">
        <v>172</v>
      </c>
      <c r="U491" s="26" t="n">
        <v>0</v>
      </c>
    </row>
    <row r="492" s="32" customFormat="true" ht="12.75" hidden="false" customHeight="false" outlineLevel="0" collapsed="false">
      <c r="A492" s="27" t="s">
        <v>833</v>
      </c>
      <c r="B492" s="75" t="s">
        <v>834</v>
      </c>
      <c r="C492" s="76" t="n">
        <v>1785</v>
      </c>
      <c r="D492" s="154" t="n">
        <v>1000</v>
      </c>
      <c r="E492" s="123"/>
      <c r="F492" s="74"/>
      <c r="G492" s="78"/>
      <c r="H492" s="78"/>
      <c r="I492" s="78"/>
      <c r="J492" s="78"/>
      <c r="K492" s="78"/>
      <c r="L492" s="74"/>
      <c r="M492" s="73"/>
      <c r="N492" s="78"/>
      <c r="O492" s="80"/>
      <c r="P492" s="64" t="n">
        <f aca="false">SUM(E492:O492)</f>
        <v>0</v>
      </c>
      <c r="Q492" s="31" t="n">
        <f aca="false">D492*P492</f>
        <v>0</v>
      </c>
      <c r="R492" s="65" t="s">
        <v>32</v>
      </c>
      <c r="S492" s="26" t="n">
        <v>3560</v>
      </c>
      <c r="T492" s="26" t="s">
        <v>172</v>
      </c>
      <c r="U492" s="26" t="n">
        <v>0</v>
      </c>
    </row>
    <row r="493" s="32" customFormat="true" ht="12.75" hidden="false" customHeight="false" outlineLevel="0" collapsed="false">
      <c r="A493" s="27" t="s">
        <v>835</v>
      </c>
      <c r="B493" s="75" t="s">
        <v>836</v>
      </c>
      <c r="C493" s="76" t="n">
        <v>1705</v>
      </c>
      <c r="D493" s="154" t="n">
        <v>1000</v>
      </c>
      <c r="E493" s="123"/>
      <c r="F493" s="74"/>
      <c r="G493" s="78"/>
      <c r="H493" s="78"/>
      <c r="I493" s="78"/>
      <c r="J493" s="78"/>
      <c r="K493" s="78"/>
      <c r="L493" s="74"/>
      <c r="M493" s="73"/>
      <c r="N493" s="78"/>
      <c r="O493" s="152"/>
      <c r="P493" s="64" t="n">
        <f aca="false">SUM(E493:O493)</f>
        <v>0</v>
      </c>
      <c r="Q493" s="31" t="n">
        <f aca="false">D493*P493</f>
        <v>0</v>
      </c>
      <c r="R493" s="65" t="s">
        <v>32</v>
      </c>
      <c r="S493" s="26" t="n">
        <v>3399</v>
      </c>
      <c r="T493" s="26" t="s">
        <v>172</v>
      </c>
      <c r="U493" s="26" t="n">
        <v>0</v>
      </c>
    </row>
    <row r="494" s="32" customFormat="true" ht="12.75" hidden="false" customHeight="false" outlineLevel="0" collapsed="false">
      <c r="A494" s="27" t="s">
        <v>837</v>
      </c>
      <c r="B494" s="75" t="s">
        <v>838</v>
      </c>
      <c r="C494" s="76" t="n">
        <v>1705</v>
      </c>
      <c r="D494" s="154" t="n">
        <v>1000</v>
      </c>
      <c r="E494" s="123"/>
      <c r="F494" s="74"/>
      <c r="G494" s="78"/>
      <c r="H494" s="78"/>
      <c r="I494" s="78"/>
      <c r="J494" s="78"/>
      <c r="K494" s="78"/>
      <c r="L494" s="74"/>
      <c r="M494" s="73"/>
      <c r="N494" s="78"/>
      <c r="O494" s="152"/>
      <c r="P494" s="64" t="n">
        <f aca="false">SUM(E494:O494)</f>
        <v>0</v>
      </c>
      <c r="Q494" s="31" t="n">
        <f aca="false">D494*P494</f>
        <v>0</v>
      </c>
      <c r="R494" s="65" t="s">
        <v>32</v>
      </c>
      <c r="S494" s="26" t="n">
        <v>3399</v>
      </c>
      <c r="T494" s="26" t="s">
        <v>172</v>
      </c>
      <c r="U494" s="26" t="n">
        <v>0</v>
      </c>
    </row>
    <row r="495" s="32" customFormat="true" ht="12.75" hidden="false" customHeight="false" outlineLevel="0" collapsed="false">
      <c r="A495" s="27" t="s">
        <v>839</v>
      </c>
      <c r="B495" s="75" t="s">
        <v>840</v>
      </c>
      <c r="C495" s="76" t="n">
        <v>1705</v>
      </c>
      <c r="D495" s="154" t="n">
        <v>1000</v>
      </c>
      <c r="E495" s="123"/>
      <c r="F495" s="74"/>
      <c r="G495" s="78"/>
      <c r="H495" s="74"/>
      <c r="I495" s="78"/>
      <c r="J495" s="74"/>
      <c r="K495" s="74"/>
      <c r="L495" s="74"/>
      <c r="M495" s="74"/>
      <c r="N495" s="78"/>
      <c r="O495" s="80"/>
      <c r="P495" s="64" t="n">
        <f aca="false">SUM(E495:O495)</f>
        <v>0</v>
      </c>
      <c r="Q495" s="31" t="n">
        <f aca="false">D495*P495</f>
        <v>0</v>
      </c>
      <c r="R495" s="65" t="s">
        <v>32</v>
      </c>
      <c r="S495" s="26" t="n">
        <v>3399</v>
      </c>
      <c r="T495" s="26" t="s">
        <v>172</v>
      </c>
      <c r="U495" s="26" t="n">
        <v>0</v>
      </c>
    </row>
    <row r="496" s="32" customFormat="true" ht="12.75" hidden="false" customHeight="false" outlineLevel="0" collapsed="false">
      <c r="A496" s="27" t="s">
        <v>841</v>
      </c>
      <c r="B496" s="75" t="s">
        <v>842</v>
      </c>
      <c r="C496" s="76" t="n">
        <v>1705</v>
      </c>
      <c r="D496" s="154" t="n">
        <v>1000</v>
      </c>
      <c r="E496" s="123"/>
      <c r="F496" s="74"/>
      <c r="G496" s="78"/>
      <c r="H496" s="78"/>
      <c r="I496" s="74"/>
      <c r="J496" s="74"/>
      <c r="K496" s="74"/>
      <c r="L496" s="74"/>
      <c r="M496" s="74"/>
      <c r="N496" s="78"/>
      <c r="O496" s="152"/>
      <c r="P496" s="64" t="n">
        <f aca="false">SUM(E496:O496)</f>
        <v>0</v>
      </c>
      <c r="Q496" s="31" t="n">
        <f aca="false">D496*P496</f>
        <v>0</v>
      </c>
      <c r="R496" s="65" t="s">
        <v>32</v>
      </c>
      <c r="S496" s="26" t="n">
        <v>3399</v>
      </c>
      <c r="T496" s="26" t="s">
        <v>172</v>
      </c>
      <c r="U496" s="26" t="n">
        <v>0</v>
      </c>
    </row>
    <row r="497" s="32" customFormat="true" ht="12.75" hidden="false" customHeight="false" outlineLevel="0" collapsed="false">
      <c r="A497" s="27" t="s">
        <v>843</v>
      </c>
      <c r="B497" s="75" t="s">
        <v>844</v>
      </c>
      <c r="C497" s="76" t="n">
        <v>1705</v>
      </c>
      <c r="D497" s="154" t="n">
        <v>1000</v>
      </c>
      <c r="E497" s="123"/>
      <c r="F497" s="74"/>
      <c r="G497" s="78"/>
      <c r="H497" s="78"/>
      <c r="I497" s="78"/>
      <c r="J497" s="78"/>
      <c r="K497" s="78"/>
      <c r="L497" s="74"/>
      <c r="M497" s="73"/>
      <c r="N497" s="78"/>
      <c r="O497" s="152"/>
      <c r="P497" s="64" t="n">
        <f aca="false">SUM(E497:O497)</f>
        <v>0</v>
      </c>
      <c r="Q497" s="31" t="n">
        <f aca="false">D497*P497</f>
        <v>0</v>
      </c>
      <c r="R497" s="65" t="s">
        <v>32</v>
      </c>
      <c r="S497" s="26" t="n">
        <v>3399</v>
      </c>
      <c r="T497" s="26" t="s">
        <v>172</v>
      </c>
      <c r="U497" s="26" t="n">
        <v>0</v>
      </c>
    </row>
    <row r="498" s="32" customFormat="true" ht="12.75" hidden="false" customHeight="false" outlineLevel="0" collapsed="false">
      <c r="A498" s="27" t="s">
        <v>845</v>
      </c>
      <c r="B498" s="75" t="s">
        <v>846</v>
      </c>
      <c r="C498" s="76" t="n">
        <v>1705</v>
      </c>
      <c r="D498" s="154" t="n">
        <v>1000</v>
      </c>
      <c r="E498" s="123"/>
      <c r="F498" s="74"/>
      <c r="G498" s="78"/>
      <c r="H498" s="78"/>
      <c r="I498" s="78"/>
      <c r="J498" s="78"/>
      <c r="K498" s="78"/>
      <c r="L498" s="74"/>
      <c r="M498" s="73"/>
      <c r="N498" s="78"/>
      <c r="O498" s="152"/>
      <c r="P498" s="64" t="n">
        <f aca="false">SUM(E498:O498)</f>
        <v>0</v>
      </c>
      <c r="Q498" s="31" t="n">
        <f aca="false">D498*P498</f>
        <v>0</v>
      </c>
      <c r="R498" s="65" t="s">
        <v>32</v>
      </c>
      <c r="S498" s="26" t="n">
        <v>3399</v>
      </c>
      <c r="T498" s="26" t="s">
        <v>172</v>
      </c>
      <c r="U498" s="26" t="n">
        <v>0</v>
      </c>
    </row>
    <row r="502" customFormat="false" ht="12.75" hidden="false" customHeight="false" outlineLevel="0" collapsed="false">
      <c r="A502" s="52" t="s">
        <v>847</v>
      </c>
    </row>
    <row r="503" customFormat="false" ht="39.3" hidden="false" customHeight="true" outlineLevel="0" collapsed="false">
      <c r="A503" s="19" t="s">
        <v>9</v>
      </c>
      <c r="B503" s="19" t="s">
        <v>10</v>
      </c>
      <c r="C503" s="20" t="s">
        <v>11</v>
      </c>
      <c r="D503" s="21" t="s">
        <v>12</v>
      </c>
      <c r="E503" s="19" t="s">
        <v>13</v>
      </c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 t="s">
        <v>14</v>
      </c>
      <c r="Q503" s="19" t="s">
        <v>15</v>
      </c>
      <c r="R503" s="19" t="s">
        <v>16</v>
      </c>
      <c r="S503" s="22" t="s">
        <v>17</v>
      </c>
      <c r="T503" s="19" t="s">
        <v>18</v>
      </c>
      <c r="U503" s="19" t="s">
        <v>19</v>
      </c>
    </row>
    <row r="504" s="121" customFormat="true" ht="12.75" hidden="false" customHeight="false" outlineLevel="0" collapsed="false">
      <c r="A504" s="103" t="s">
        <v>239</v>
      </c>
      <c r="B504" s="103"/>
      <c r="C504" s="104"/>
      <c r="D504" s="104"/>
      <c r="E504" s="55" t="n">
        <v>40</v>
      </c>
      <c r="F504" s="55" t="n">
        <v>42</v>
      </c>
      <c r="G504" s="55" t="n">
        <v>44</v>
      </c>
      <c r="H504" s="55" t="n">
        <v>46</v>
      </c>
      <c r="I504" s="55" t="n">
        <v>48</v>
      </c>
      <c r="J504" s="55" t="n">
        <v>50</v>
      </c>
      <c r="K504" s="55" t="n">
        <v>52</v>
      </c>
      <c r="L504" s="55" t="n">
        <v>54</v>
      </c>
      <c r="M504" s="55" t="n">
        <v>56</v>
      </c>
      <c r="N504" s="55" t="n">
        <v>58</v>
      </c>
      <c r="O504" s="55" t="n">
        <v>60</v>
      </c>
      <c r="P504" s="88"/>
      <c r="Q504" s="88"/>
      <c r="R504" s="89"/>
      <c r="S504" s="89"/>
      <c r="T504" s="89"/>
      <c r="U504" s="89"/>
    </row>
    <row r="505" s="121" customFormat="true" ht="12.75" hidden="false" customHeight="false" outlineLevel="0" collapsed="false">
      <c r="A505" s="27" t="s">
        <v>848</v>
      </c>
      <c r="B505" s="75" t="s">
        <v>849</v>
      </c>
      <c r="C505" s="76" t="n">
        <v>2275</v>
      </c>
      <c r="D505" s="154" t="n">
        <v>1200</v>
      </c>
      <c r="E505" s="77"/>
      <c r="F505" s="74"/>
      <c r="G505" s="74"/>
      <c r="H505" s="74"/>
      <c r="I505" s="73"/>
      <c r="J505" s="73"/>
      <c r="K505" s="74"/>
      <c r="L505" s="73"/>
      <c r="M505" s="73"/>
      <c r="N505" s="74"/>
      <c r="O505" s="80"/>
      <c r="P505" s="64" t="n">
        <f aca="false">SUM(E505:N505)</f>
        <v>0</v>
      </c>
      <c r="Q505" s="31" t="n">
        <f aca="false">D505*P505</f>
        <v>0</v>
      </c>
      <c r="R505" s="65" t="s">
        <v>32</v>
      </c>
      <c r="S505" s="26" t="n">
        <v>4550</v>
      </c>
      <c r="T505" s="26" t="s">
        <v>172</v>
      </c>
      <c r="U505" s="26" t="n">
        <v>0</v>
      </c>
    </row>
    <row r="506" s="121" customFormat="true" ht="12.75" hidden="false" customHeight="false" outlineLevel="0" collapsed="false">
      <c r="A506" s="27" t="s">
        <v>850</v>
      </c>
      <c r="B506" s="75" t="s">
        <v>851</v>
      </c>
      <c r="C506" s="76" t="n">
        <v>2275</v>
      </c>
      <c r="D506" s="154" t="n">
        <v>1200</v>
      </c>
      <c r="E506" s="77"/>
      <c r="F506" s="74"/>
      <c r="G506" s="74"/>
      <c r="H506" s="74"/>
      <c r="I506" s="73"/>
      <c r="J506" s="74"/>
      <c r="K506" s="73"/>
      <c r="L506" s="73"/>
      <c r="M506" s="73"/>
      <c r="N506" s="74"/>
      <c r="O506" s="80"/>
      <c r="P506" s="64" t="n">
        <f aca="false">SUM(E506:N506)</f>
        <v>0</v>
      </c>
      <c r="Q506" s="31" t="n">
        <f aca="false">D506*P506</f>
        <v>0</v>
      </c>
      <c r="R506" s="65" t="s">
        <v>32</v>
      </c>
      <c r="S506" s="26" t="n">
        <v>4550</v>
      </c>
      <c r="T506" s="26" t="s">
        <v>172</v>
      </c>
      <c r="U506" s="26" t="n">
        <v>0</v>
      </c>
    </row>
    <row r="507" s="121" customFormat="true" ht="12.75" hidden="false" customHeight="false" outlineLevel="0" collapsed="false">
      <c r="A507" s="27" t="s">
        <v>852</v>
      </c>
      <c r="B507" s="75" t="s">
        <v>853</v>
      </c>
      <c r="C507" s="76" t="n">
        <v>2275</v>
      </c>
      <c r="D507" s="154" t="n">
        <v>1200</v>
      </c>
      <c r="E507" s="77"/>
      <c r="F507" s="74"/>
      <c r="G507" s="74"/>
      <c r="H507" s="74"/>
      <c r="I507" s="74"/>
      <c r="J507" s="74"/>
      <c r="K507" s="74"/>
      <c r="L507" s="74"/>
      <c r="M507" s="73"/>
      <c r="N507" s="74"/>
      <c r="O507" s="80"/>
      <c r="P507" s="64" t="n">
        <f aca="false">SUM(E507:N507)</f>
        <v>0</v>
      </c>
      <c r="Q507" s="31" t="n">
        <f aca="false">D507*P507</f>
        <v>0</v>
      </c>
      <c r="R507" s="65" t="s">
        <v>32</v>
      </c>
      <c r="S507" s="26" t="n">
        <v>4550</v>
      </c>
      <c r="T507" s="26" t="s">
        <v>172</v>
      </c>
      <c r="U507" s="26" t="n">
        <v>0</v>
      </c>
    </row>
    <row r="508" s="121" customFormat="true" ht="12.75" hidden="false" customHeight="false" outlineLevel="0" collapsed="false">
      <c r="A508" s="27" t="s">
        <v>854</v>
      </c>
      <c r="B508" s="75" t="s">
        <v>855</v>
      </c>
      <c r="C508" s="76" t="n">
        <v>2275</v>
      </c>
      <c r="D508" s="154" t="n">
        <v>1200</v>
      </c>
      <c r="E508" s="77"/>
      <c r="F508" s="74"/>
      <c r="G508" s="74"/>
      <c r="H508" s="73"/>
      <c r="I508" s="74"/>
      <c r="J508" s="73"/>
      <c r="K508" s="73"/>
      <c r="L508" s="73"/>
      <c r="M508" s="74"/>
      <c r="N508" s="74"/>
      <c r="O508" s="80"/>
      <c r="P508" s="64" t="n">
        <f aca="false">SUM(E508:N508)</f>
        <v>0</v>
      </c>
      <c r="Q508" s="31" t="n">
        <f aca="false">D508*P508</f>
        <v>0</v>
      </c>
      <c r="R508" s="65" t="s">
        <v>32</v>
      </c>
      <c r="S508" s="26" t="n">
        <v>4550</v>
      </c>
      <c r="T508" s="26" t="s">
        <v>172</v>
      </c>
      <c r="U508" s="26" t="n">
        <v>0</v>
      </c>
    </row>
    <row r="509" s="121" customFormat="true" ht="12.75" hidden="false" customHeight="false" outlineLevel="0" collapsed="false">
      <c r="A509" s="27" t="s">
        <v>856</v>
      </c>
      <c r="B509" s="75" t="s">
        <v>857</v>
      </c>
      <c r="C509" s="76" t="n">
        <v>2275</v>
      </c>
      <c r="D509" s="154" t="n">
        <v>1200</v>
      </c>
      <c r="E509" s="77"/>
      <c r="F509" s="74"/>
      <c r="G509" s="74"/>
      <c r="H509" s="73"/>
      <c r="I509" s="73"/>
      <c r="J509" s="73"/>
      <c r="K509" s="73"/>
      <c r="L509" s="74"/>
      <c r="M509" s="73"/>
      <c r="N509" s="74"/>
      <c r="O509" s="80"/>
      <c r="P509" s="64" t="n">
        <f aca="false">SUM(E509:N509)</f>
        <v>0</v>
      </c>
      <c r="Q509" s="31" t="n">
        <f aca="false">D509*P509</f>
        <v>0</v>
      </c>
      <c r="R509" s="65" t="s">
        <v>32</v>
      </c>
      <c r="S509" s="26" t="n">
        <v>4550</v>
      </c>
      <c r="T509" s="26" t="s">
        <v>172</v>
      </c>
      <c r="U509" s="26" t="n">
        <v>0</v>
      </c>
    </row>
    <row r="510" s="121" customFormat="true" ht="12.75" hidden="false" customHeight="false" outlineLevel="0" collapsed="false">
      <c r="A510" s="27" t="s">
        <v>858</v>
      </c>
      <c r="B510" s="75" t="s">
        <v>859</v>
      </c>
      <c r="C510" s="76" t="n">
        <v>2275</v>
      </c>
      <c r="D510" s="154" t="n">
        <v>1200</v>
      </c>
      <c r="E510" s="77"/>
      <c r="F510" s="74"/>
      <c r="G510" s="74"/>
      <c r="H510" s="74"/>
      <c r="I510" s="74"/>
      <c r="J510" s="74"/>
      <c r="K510" s="74"/>
      <c r="L510" s="74"/>
      <c r="M510" s="73"/>
      <c r="N510" s="74"/>
      <c r="O510" s="80"/>
      <c r="P510" s="64" t="n">
        <f aca="false">SUM(E510:N510)</f>
        <v>0</v>
      </c>
      <c r="Q510" s="31" t="n">
        <f aca="false">D510*P510</f>
        <v>0</v>
      </c>
      <c r="R510" s="65" t="s">
        <v>32</v>
      </c>
      <c r="S510" s="26" t="n">
        <v>4550</v>
      </c>
      <c r="T510" s="26" t="s">
        <v>172</v>
      </c>
      <c r="U510" s="26" t="n">
        <v>0</v>
      </c>
    </row>
    <row r="511" s="121" customFormat="true" ht="12.75" hidden="false" customHeight="false" outlineLevel="0" collapsed="false">
      <c r="A511" s="27" t="s">
        <v>860</v>
      </c>
      <c r="B511" s="75" t="s">
        <v>861</v>
      </c>
      <c r="C511" s="76" t="n">
        <v>2275</v>
      </c>
      <c r="D511" s="154" t="n">
        <v>1200</v>
      </c>
      <c r="E511" s="77"/>
      <c r="F511" s="74"/>
      <c r="G511" s="74"/>
      <c r="H511" s="74"/>
      <c r="I511" s="74"/>
      <c r="J511" s="74"/>
      <c r="K511" s="74"/>
      <c r="L511" s="73"/>
      <c r="M511" s="73"/>
      <c r="N511" s="74"/>
      <c r="O511" s="80"/>
      <c r="P511" s="64" t="n">
        <f aca="false">SUM(E511:N511)</f>
        <v>0</v>
      </c>
      <c r="Q511" s="31" t="n">
        <f aca="false">D511*P511</f>
        <v>0</v>
      </c>
      <c r="R511" s="65" t="s">
        <v>32</v>
      </c>
      <c r="S511" s="26" t="n">
        <v>4550</v>
      </c>
      <c r="T511" s="26" t="s">
        <v>172</v>
      </c>
      <c r="U511" s="26" t="n">
        <v>0</v>
      </c>
    </row>
    <row r="512" s="121" customFormat="true" ht="12.75" hidden="false" customHeight="false" outlineLevel="0" collapsed="false">
      <c r="A512" s="27" t="s">
        <v>862</v>
      </c>
      <c r="B512" s="75" t="s">
        <v>863</v>
      </c>
      <c r="C512" s="76" t="n">
        <v>2275</v>
      </c>
      <c r="D512" s="154" t="n">
        <v>1200</v>
      </c>
      <c r="E512" s="77"/>
      <c r="F512" s="74"/>
      <c r="G512" s="74"/>
      <c r="H512" s="74"/>
      <c r="I512" s="73"/>
      <c r="J512" s="73"/>
      <c r="K512" s="73"/>
      <c r="L512" s="73"/>
      <c r="M512" s="73"/>
      <c r="N512" s="74"/>
      <c r="O512" s="80"/>
      <c r="P512" s="64" t="n">
        <f aca="false">SUM(E512:N512)</f>
        <v>0</v>
      </c>
      <c r="Q512" s="31" t="n">
        <f aca="false">D512*P512</f>
        <v>0</v>
      </c>
      <c r="R512" s="65" t="s">
        <v>32</v>
      </c>
      <c r="S512" s="26" t="n">
        <v>4550</v>
      </c>
      <c r="T512" s="26" t="s">
        <v>172</v>
      </c>
      <c r="U512" s="26" t="n">
        <v>0</v>
      </c>
    </row>
    <row r="513" s="121" customFormat="true" ht="12.75" hidden="false" customHeight="false" outlineLevel="0" collapsed="false">
      <c r="A513" s="27" t="s">
        <v>864</v>
      </c>
      <c r="B513" s="75" t="s">
        <v>865</v>
      </c>
      <c r="C513" s="76" t="n">
        <v>2275</v>
      </c>
      <c r="D513" s="154" t="n">
        <v>1200</v>
      </c>
      <c r="E513" s="77"/>
      <c r="F513" s="74"/>
      <c r="G513" s="74"/>
      <c r="H513" s="73"/>
      <c r="I513" s="73"/>
      <c r="J513" s="73"/>
      <c r="K513" s="73"/>
      <c r="L513" s="73"/>
      <c r="M513" s="73"/>
      <c r="N513" s="74"/>
      <c r="O513" s="80"/>
      <c r="P513" s="64" t="n">
        <f aca="false">SUM(E513:N513)</f>
        <v>0</v>
      </c>
      <c r="Q513" s="31" t="n">
        <f aca="false">D513*P513</f>
        <v>0</v>
      </c>
      <c r="R513" s="65" t="s">
        <v>32</v>
      </c>
      <c r="S513" s="26" t="n">
        <v>4550</v>
      </c>
      <c r="T513" s="26" t="s">
        <v>172</v>
      </c>
      <c r="U513" s="26" t="n">
        <v>0</v>
      </c>
    </row>
    <row r="514" customFormat="false" ht="12.75" hidden="false" customHeight="false" outlineLevel="0" collapsed="false">
      <c r="A514" s="192" t="s">
        <v>866</v>
      </c>
      <c r="B514" s="193" t="s">
        <v>867</v>
      </c>
      <c r="C514" s="194" t="n">
        <v>2095</v>
      </c>
      <c r="D514" s="154" t="n">
        <v>1200</v>
      </c>
      <c r="E514" s="77"/>
      <c r="F514" s="74"/>
      <c r="G514" s="78"/>
      <c r="H514" s="77"/>
      <c r="I514" s="74"/>
      <c r="J514" s="74"/>
      <c r="K514" s="74"/>
      <c r="L514" s="74"/>
      <c r="M514" s="74"/>
      <c r="N514" s="74"/>
      <c r="O514" s="80"/>
      <c r="P514" s="64" t="n">
        <f aca="false">SUM(E514:N514)</f>
        <v>0</v>
      </c>
      <c r="Q514" s="31" t="n">
        <f aca="false">D514*P514</f>
        <v>0</v>
      </c>
      <c r="R514" s="65" t="s">
        <v>32</v>
      </c>
      <c r="S514" s="26" t="n">
        <v>4190</v>
      </c>
      <c r="T514" s="26" t="s">
        <v>172</v>
      </c>
      <c r="U514" s="26" t="n">
        <v>0</v>
      </c>
    </row>
    <row r="515" customFormat="false" ht="12.75" hidden="false" customHeight="false" outlineLevel="0" collapsed="false">
      <c r="A515" s="192" t="s">
        <v>868</v>
      </c>
      <c r="B515" s="193" t="s">
        <v>869</v>
      </c>
      <c r="C515" s="194" t="n">
        <v>2095</v>
      </c>
      <c r="D515" s="154" t="n">
        <v>1200</v>
      </c>
      <c r="E515" s="77"/>
      <c r="F515" s="74"/>
      <c r="G515" s="78"/>
      <c r="H515" s="78"/>
      <c r="I515" s="78"/>
      <c r="J515" s="78"/>
      <c r="K515" s="73"/>
      <c r="L515" s="73"/>
      <c r="M515" s="74"/>
      <c r="N515" s="74"/>
      <c r="O515" s="80"/>
      <c r="P515" s="64" t="n">
        <f aca="false">SUM(E515:N515)</f>
        <v>0</v>
      </c>
      <c r="Q515" s="31" t="n">
        <f aca="false">D515*P515</f>
        <v>0</v>
      </c>
      <c r="R515" s="65" t="s">
        <v>32</v>
      </c>
      <c r="S515" s="26" t="n">
        <v>4190</v>
      </c>
      <c r="T515" s="26" t="s">
        <v>172</v>
      </c>
      <c r="U515" s="26" t="n">
        <v>0</v>
      </c>
    </row>
    <row r="516" customFormat="false" ht="12.75" hidden="false" customHeight="false" outlineLevel="0" collapsed="false">
      <c r="A516" s="192" t="s">
        <v>870</v>
      </c>
      <c r="B516" s="193" t="s">
        <v>871</v>
      </c>
      <c r="C516" s="194" t="n">
        <v>2095</v>
      </c>
      <c r="D516" s="154" t="n">
        <v>1200</v>
      </c>
      <c r="E516" s="77"/>
      <c r="F516" s="74"/>
      <c r="G516" s="78"/>
      <c r="H516" s="78"/>
      <c r="I516" s="78"/>
      <c r="J516" s="78"/>
      <c r="K516" s="73"/>
      <c r="L516" s="73"/>
      <c r="M516" s="74"/>
      <c r="N516" s="74"/>
      <c r="O516" s="80"/>
      <c r="P516" s="64" t="n">
        <f aca="false">SUM(E516:N516)</f>
        <v>0</v>
      </c>
      <c r="Q516" s="31" t="n">
        <f aca="false">D516*P516</f>
        <v>0</v>
      </c>
      <c r="R516" s="65" t="s">
        <v>32</v>
      </c>
      <c r="S516" s="26" t="n">
        <v>4190</v>
      </c>
      <c r="T516" s="26" t="s">
        <v>172</v>
      </c>
      <c r="U516" s="26" t="n">
        <v>0</v>
      </c>
    </row>
    <row r="517" customFormat="false" ht="12.75" hidden="false" customHeight="false" outlineLevel="0" collapsed="false">
      <c r="A517" s="192" t="s">
        <v>872</v>
      </c>
      <c r="B517" s="193" t="s">
        <v>873</v>
      </c>
      <c r="C517" s="194" t="n">
        <v>2095</v>
      </c>
      <c r="D517" s="154" t="n">
        <v>1200</v>
      </c>
      <c r="E517" s="77"/>
      <c r="F517" s="74"/>
      <c r="G517" s="78"/>
      <c r="H517" s="78"/>
      <c r="I517" s="78"/>
      <c r="J517" s="78"/>
      <c r="K517" s="73"/>
      <c r="L517" s="73"/>
      <c r="M517" s="74"/>
      <c r="N517" s="74"/>
      <c r="O517" s="80"/>
      <c r="P517" s="64" t="n">
        <f aca="false">SUM(E517:N517)</f>
        <v>0</v>
      </c>
      <c r="Q517" s="31" t="n">
        <f aca="false">D517*P517</f>
        <v>0</v>
      </c>
      <c r="R517" s="65" t="s">
        <v>32</v>
      </c>
      <c r="S517" s="26" t="n">
        <v>4190</v>
      </c>
      <c r="T517" s="26" t="s">
        <v>172</v>
      </c>
      <c r="U517" s="26" t="n">
        <v>0</v>
      </c>
    </row>
    <row r="518" customFormat="false" ht="12.75" hidden="false" customHeight="false" outlineLevel="0" collapsed="false">
      <c r="A518" s="192" t="s">
        <v>874</v>
      </c>
      <c r="B518" s="193" t="s">
        <v>875</v>
      </c>
      <c r="C518" s="194" t="n">
        <v>2095</v>
      </c>
      <c r="D518" s="154" t="n">
        <v>1200</v>
      </c>
      <c r="E518" s="77"/>
      <c r="F518" s="74"/>
      <c r="G518" s="78"/>
      <c r="H518" s="78"/>
      <c r="I518" s="78"/>
      <c r="J518" s="78"/>
      <c r="K518" s="73"/>
      <c r="L518" s="73"/>
      <c r="M518" s="74"/>
      <c r="N518" s="74"/>
      <c r="O518" s="80"/>
      <c r="P518" s="64" t="n">
        <f aca="false">SUM(E518:N518)</f>
        <v>0</v>
      </c>
      <c r="Q518" s="31" t="n">
        <f aca="false">D518*P518</f>
        <v>0</v>
      </c>
      <c r="R518" s="65" t="s">
        <v>32</v>
      </c>
      <c r="S518" s="26" t="n">
        <v>4190</v>
      </c>
      <c r="T518" s="26" t="s">
        <v>172</v>
      </c>
      <c r="U518" s="26" t="n">
        <v>0</v>
      </c>
    </row>
    <row r="519" customFormat="false" ht="12.75" hidden="false" customHeight="false" outlineLevel="0" collapsed="false">
      <c r="A519" s="192" t="s">
        <v>876</v>
      </c>
      <c r="B519" s="193" t="s">
        <v>877</v>
      </c>
      <c r="C519" s="194" t="n">
        <v>2095</v>
      </c>
      <c r="D519" s="154" t="n">
        <v>1200</v>
      </c>
      <c r="E519" s="77"/>
      <c r="F519" s="74"/>
      <c r="G519" s="78"/>
      <c r="H519" s="78"/>
      <c r="I519" s="78"/>
      <c r="J519" s="78"/>
      <c r="K519" s="73"/>
      <c r="L519" s="73"/>
      <c r="M519" s="73"/>
      <c r="N519" s="74"/>
      <c r="O519" s="80"/>
      <c r="P519" s="64" t="n">
        <f aca="false">SUM(E519:N519)</f>
        <v>0</v>
      </c>
      <c r="Q519" s="31" t="n">
        <f aca="false">D519*P519</f>
        <v>0</v>
      </c>
      <c r="R519" s="65" t="s">
        <v>32</v>
      </c>
      <c r="S519" s="26" t="n">
        <v>4190</v>
      </c>
      <c r="T519" s="26" t="s">
        <v>172</v>
      </c>
      <c r="U519" s="26" t="n">
        <v>0</v>
      </c>
    </row>
    <row r="520" customFormat="false" ht="12.75" hidden="false" customHeight="false" outlineLevel="0" collapsed="false">
      <c r="A520" s="192" t="s">
        <v>878</v>
      </c>
      <c r="B520" s="193" t="s">
        <v>879</v>
      </c>
      <c r="C520" s="194" t="n">
        <v>2095</v>
      </c>
      <c r="D520" s="154" t="n">
        <v>1200</v>
      </c>
      <c r="E520" s="77"/>
      <c r="F520" s="74"/>
      <c r="G520" s="78"/>
      <c r="H520" s="78"/>
      <c r="I520" s="74"/>
      <c r="J520" s="78"/>
      <c r="K520" s="73"/>
      <c r="L520" s="73"/>
      <c r="M520" s="74"/>
      <c r="N520" s="74"/>
      <c r="O520" s="80"/>
      <c r="P520" s="64" t="n">
        <f aca="false">SUM(E520:N520)</f>
        <v>0</v>
      </c>
      <c r="Q520" s="31" t="n">
        <f aca="false">D520*P520</f>
        <v>0</v>
      </c>
      <c r="R520" s="65" t="s">
        <v>32</v>
      </c>
      <c r="S520" s="26" t="n">
        <v>4190</v>
      </c>
      <c r="T520" s="26" t="s">
        <v>172</v>
      </c>
      <c r="U520" s="26" t="n">
        <v>0</v>
      </c>
    </row>
    <row r="521" customFormat="false" ht="12.75" hidden="false" customHeight="false" outlineLevel="0" collapsed="false">
      <c r="A521" s="192" t="s">
        <v>880</v>
      </c>
      <c r="B521" s="193" t="s">
        <v>881</v>
      </c>
      <c r="C521" s="194" t="n">
        <v>2095</v>
      </c>
      <c r="D521" s="154" t="n">
        <v>1200</v>
      </c>
      <c r="E521" s="77"/>
      <c r="F521" s="74"/>
      <c r="G521" s="78"/>
      <c r="H521" s="78"/>
      <c r="I521" s="78"/>
      <c r="J521" s="78"/>
      <c r="K521" s="73"/>
      <c r="L521" s="73"/>
      <c r="M521" s="74"/>
      <c r="N521" s="74"/>
      <c r="O521" s="80"/>
      <c r="P521" s="64" t="n">
        <f aca="false">SUM(E521:N521)</f>
        <v>0</v>
      </c>
      <c r="Q521" s="31" t="n">
        <f aca="false">D521*P521</f>
        <v>0</v>
      </c>
      <c r="R521" s="65" t="s">
        <v>32</v>
      </c>
      <c r="S521" s="26" t="n">
        <v>4190</v>
      </c>
      <c r="T521" s="26" t="s">
        <v>172</v>
      </c>
      <c r="U521" s="26" t="n">
        <v>0</v>
      </c>
    </row>
    <row r="522" customFormat="false" ht="12.75" hidden="false" customHeight="false" outlineLevel="0" collapsed="false">
      <c r="A522" s="192" t="s">
        <v>882</v>
      </c>
      <c r="B522" s="193" t="s">
        <v>883</v>
      </c>
      <c r="C522" s="194" t="n">
        <v>2095</v>
      </c>
      <c r="D522" s="154" t="n">
        <v>1200</v>
      </c>
      <c r="E522" s="77"/>
      <c r="F522" s="74"/>
      <c r="G522" s="74"/>
      <c r="H522" s="78"/>
      <c r="I522" s="78"/>
      <c r="J522" s="78"/>
      <c r="K522" s="73"/>
      <c r="L522" s="73"/>
      <c r="M522" s="73"/>
      <c r="N522" s="74"/>
      <c r="O522" s="80"/>
      <c r="P522" s="64" t="n">
        <f aca="false">SUM(E522:N522)</f>
        <v>0</v>
      </c>
      <c r="Q522" s="31" t="n">
        <f aca="false">D522*P522</f>
        <v>0</v>
      </c>
      <c r="R522" s="65" t="s">
        <v>32</v>
      </c>
      <c r="S522" s="26" t="n">
        <v>4190</v>
      </c>
      <c r="T522" s="26" t="s">
        <v>172</v>
      </c>
      <c r="U522" s="26" t="n">
        <v>0</v>
      </c>
    </row>
    <row r="523" customFormat="false" ht="12.75" hidden="false" customHeight="false" outlineLevel="0" collapsed="false">
      <c r="A523" s="192" t="s">
        <v>884</v>
      </c>
      <c r="B523" s="193" t="s">
        <v>885</v>
      </c>
      <c r="C523" s="194" t="n">
        <v>2095</v>
      </c>
      <c r="D523" s="154" t="n">
        <v>1200</v>
      </c>
      <c r="E523" s="77"/>
      <c r="F523" s="74"/>
      <c r="G523" s="74"/>
      <c r="H523" s="78"/>
      <c r="I523" s="78"/>
      <c r="J523" s="78"/>
      <c r="K523" s="73"/>
      <c r="L523" s="73"/>
      <c r="M523" s="73"/>
      <c r="N523" s="74"/>
      <c r="O523" s="80"/>
      <c r="P523" s="64" t="n">
        <f aca="false">SUM(E523:N523)</f>
        <v>0</v>
      </c>
      <c r="Q523" s="31" t="n">
        <f aca="false">D523*P523</f>
        <v>0</v>
      </c>
      <c r="R523" s="65" t="s">
        <v>32</v>
      </c>
      <c r="S523" s="26" t="n">
        <v>4190</v>
      </c>
      <c r="T523" s="26" t="s">
        <v>172</v>
      </c>
      <c r="U523" s="26" t="n">
        <v>0</v>
      </c>
    </row>
    <row r="524" customFormat="false" ht="12.75" hidden="false" customHeight="false" outlineLevel="0" collapsed="false">
      <c r="A524" s="192" t="s">
        <v>886</v>
      </c>
      <c r="B524" s="193" t="s">
        <v>887</v>
      </c>
      <c r="C524" s="194" t="n">
        <v>2095</v>
      </c>
      <c r="D524" s="154" t="n">
        <v>1200</v>
      </c>
      <c r="E524" s="77"/>
      <c r="F524" s="74"/>
      <c r="G524" s="78"/>
      <c r="H524" s="78"/>
      <c r="I524" s="78"/>
      <c r="J524" s="78"/>
      <c r="K524" s="73"/>
      <c r="L524" s="73"/>
      <c r="M524" s="74"/>
      <c r="N524" s="74"/>
      <c r="O524" s="80"/>
      <c r="P524" s="64" t="n">
        <f aca="false">SUM(E524:N524)</f>
        <v>0</v>
      </c>
      <c r="Q524" s="31" t="n">
        <f aca="false">D524*P524</f>
        <v>0</v>
      </c>
      <c r="R524" s="65" t="s">
        <v>32</v>
      </c>
      <c r="S524" s="26" t="n">
        <v>4190</v>
      </c>
      <c r="T524" s="26" t="s">
        <v>172</v>
      </c>
      <c r="U524" s="26" t="n">
        <v>0</v>
      </c>
    </row>
    <row r="525" customFormat="false" ht="12.75" hidden="false" customHeight="false" outlineLevel="0" collapsed="false">
      <c r="A525" s="192" t="s">
        <v>888</v>
      </c>
      <c r="B525" s="193" t="s">
        <v>889</v>
      </c>
      <c r="C525" s="194" t="n">
        <v>2095</v>
      </c>
      <c r="D525" s="154" t="n">
        <v>1200</v>
      </c>
      <c r="E525" s="77"/>
      <c r="F525" s="74"/>
      <c r="G525" s="78"/>
      <c r="H525" s="78"/>
      <c r="I525" s="78"/>
      <c r="J525" s="78"/>
      <c r="K525" s="73"/>
      <c r="L525" s="73"/>
      <c r="M525" s="74"/>
      <c r="N525" s="74"/>
      <c r="O525" s="80"/>
      <c r="P525" s="64" t="n">
        <f aca="false">SUM(E525:N525)</f>
        <v>0</v>
      </c>
      <c r="Q525" s="31" t="n">
        <f aca="false">D525*P525</f>
        <v>0</v>
      </c>
      <c r="R525" s="65" t="s">
        <v>32</v>
      </c>
      <c r="S525" s="26" t="n">
        <v>4190</v>
      </c>
      <c r="T525" s="26" t="s">
        <v>172</v>
      </c>
      <c r="U525" s="26" t="n">
        <v>0</v>
      </c>
    </row>
    <row r="526" customFormat="false" ht="12.75" hidden="false" customHeight="false" outlineLevel="0" collapsed="false">
      <c r="A526" s="103" t="s">
        <v>408</v>
      </c>
      <c r="B526" s="103"/>
      <c r="C526" s="104"/>
      <c r="D526" s="104"/>
      <c r="E526" s="127" t="n">
        <v>40</v>
      </c>
      <c r="F526" s="55" t="s">
        <v>282</v>
      </c>
      <c r="G526" s="55"/>
      <c r="H526" s="55" t="s">
        <v>283</v>
      </c>
      <c r="I526" s="55"/>
      <c r="J526" s="55" t="s">
        <v>284</v>
      </c>
      <c r="K526" s="55"/>
      <c r="L526" s="55" t="s">
        <v>890</v>
      </c>
      <c r="M526" s="55"/>
      <c r="N526" s="55" t="n">
        <v>58</v>
      </c>
      <c r="O526" s="55" t="n">
        <v>60</v>
      </c>
      <c r="P526" s="89"/>
      <c r="Q526" s="89"/>
      <c r="R526" s="89"/>
      <c r="S526" s="89"/>
      <c r="T526" s="89"/>
      <c r="U526" s="89"/>
    </row>
    <row r="527" customFormat="false" ht="12.75" hidden="false" customHeight="false" outlineLevel="0" collapsed="false">
      <c r="A527" s="27" t="s">
        <v>891</v>
      </c>
      <c r="B527" s="90" t="s">
        <v>892</v>
      </c>
      <c r="C527" s="76" t="n">
        <v>1520</v>
      </c>
      <c r="D527" s="154" t="n">
        <v>1200</v>
      </c>
      <c r="E527" s="93"/>
      <c r="F527" s="78"/>
      <c r="G527" s="78"/>
      <c r="H527" s="74"/>
      <c r="I527" s="74"/>
      <c r="J527" s="74"/>
      <c r="K527" s="74"/>
      <c r="L527" s="74"/>
      <c r="M527" s="74"/>
      <c r="N527" s="74"/>
      <c r="O527" s="80"/>
      <c r="P527" s="64" t="n">
        <f aca="false">SUM(E527:N527)</f>
        <v>0</v>
      </c>
      <c r="Q527" s="31" t="n">
        <f aca="false">D527*P527</f>
        <v>0</v>
      </c>
      <c r="R527" s="65" t="s">
        <v>32</v>
      </c>
      <c r="S527" s="26" t="n">
        <v>3050</v>
      </c>
      <c r="T527" s="26" t="s">
        <v>44</v>
      </c>
      <c r="U527" s="26" t="n">
        <v>0</v>
      </c>
    </row>
    <row r="528" customFormat="false" ht="12.75" hidden="false" customHeight="false" outlineLevel="0" collapsed="false">
      <c r="A528" s="27" t="s">
        <v>893</v>
      </c>
      <c r="B528" s="90" t="s">
        <v>894</v>
      </c>
      <c r="C528" s="76" t="n">
        <v>1520</v>
      </c>
      <c r="D528" s="154" t="n">
        <v>1200</v>
      </c>
      <c r="E528" s="77"/>
      <c r="F528" s="74"/>
      <c r="G528" s="74"/>
      <c r="H528" s="74"/>
      <c r="I528" s="74"/>
      <c r="J528" s="78"/>
      <c r="K528" s="78"/>
      <c r="L528" s="78"/>
      <c r="M528" s="78"/>
      <c r="N528" s="74"/>
      <c r="O528" s="80"/>
      <c r="P528" s="64" t="n">
        <f aca="false">SUM(E528:N528)</f>
        <v>0</v>
      </c>
      <c r="Q528" s="31" t="n">
        <f aca="false">D528*P528</f>
        <v>0</v>
      </c>
      <c r="R528" s="65" t="s">
        <v>32</v>
      </c>
      <c r="S528" s="26" t="n">
        <v>3050</v>
      </c>
      <c r="T528" s="26" t="s">
        <v>44</v>
      </c>
      <c r="U528" s="26" t="n">
        <v>0</v>
      </c>
    </row>
    <row r="529" customFormat="false" ht="12.75" hidden="false" customHeight="false" outlineLevel="0" collapsed="false">
      <c r="A529" s="103" t="s">
        <v>408</v>
      </c>
      <c r="B529" s="103"/>
      <c r="C529" s="104"/>
      <c r="D529" s="104"/>
      <c r="E529" s="55" t="s">
        <v>895</v>
      </c>
      <c r="F529" s="55"/>
      <c r="G529" s="55" t="s">
        <v>896</v>
      </c>
      <c r="H529" s="55" t="n">
        <v>46</v>
      </c>
      <c r="I529" s="55" t="s">
        <v>897</v>
      </c>
      <c r="J529" s="55" t="n">
        <v>50</v>
      </c>
      <c r="K529" s="55" t="s">
        <v>898</v>
      </c>
      <c r="L529" s="55" t="n">
        <v>54</v>
      </c>
      <c r="M529" s="55" t="n">
        <v>56</v>
      </c>
      <c r="N529" s="55" t="n">
        <v>58</v>
      </c>
      <c r="O529" s="82" t="n">
        <v>60</v>
      </c>
      <c r="P529" s="89"/>
      <c r="Q529" s="89"/>
      <c r="R529" s="89"/>
      <c r="S529" s="89"/>
      <c r="T529" s="89"/>
      <c r="U529" s="89"/>
    </row>
    <row r="530" customFormat="false" ht="12.75" hidden="false" customHeight="false" outlineLevel="0" collapsed="false">
      <c r="A530" s="27" t="s">
        <v>899</v>
      </c>
      <c r="B530" s="90" t="s">
        <v>900</v>
      </c>
      <c r="C530" s="76" t="n">
        <v>1600</v>
      </c>
      <c r="D530" s="154" t="n">
        <v>1200</v>
      </c>
      <c r="E530" s="77"/>
      <c r="F530" s="74"/>
      <c r="G530" s="73"/>
      <c r="H530" s="73"/>
      <c r="I530" s="74"/>
      <c r="J530" s="74"/>
      <c r="K530" s="74"/>
      <c r="L530" s="74"/>
      <c r="M530" s="74"/>
      <c r="N530" s="74"/>
      <c r="O530" s="80"/>
      <c r="P530" s="64" t="n">
        <f aca="false">SUM(E530:N530)</f>
        <v>0</v>
      </c>
      <c r="Q530" s="31" t="n">
        <f aca="false">D530*P530</f>
        <v>0</v>
      </c>
      <c r="R530" s="65" t="s">
        <v>32</v>
      </c>
      <c r="S530" s="26" t="n">
        <v>3205</v>
      </c>
      <c r="T530" s="26" t="s">
        <v>44</v>
      </c>
      <c r="U530" s="26" t="n">
        <v>0</v>
      </c>
    </row>
    <row r="531" customFormat="false" ht="12.75" hidden="false" customHeight="false" outlineLevel="0" collapsed="false">
      <c r="A531" s="27" t="s">
        <v>901</v>
      </c>
      <c r="B531" s="90" t="s">
        <v>902</v>
      </c>
      <c r="C531" s="76" t="n">
        <v>1600</v>
      </c>
      <c r="D531" s="154" t="n">
        <v>1200</v>
      </c>
      <c r="E531" s="77"/>
      <c r="F531" s="74"/>
      <c r="G531" s="73"/>
      <c r="H531" s="73"/>
      <c r="I531" s="74"/>
      <c r="J531" s="74"/>
      <c r="K531" s="74"/>
      <c r="L531" s="74"/>
      <c r="M531" s="74"/>
      <c r="N531" s="74"/>
      <c r="O531" s="80"/>
      <c r="P531" s="64" t="n">
        <f aca="false">SUM(E531:N531)</f>
        <v>0</v>
      </c>
      <c r="Q531" s="31" t="n">
        <f aca="false">D531*P531</f>
        <v>0</v>
      </c>
      <c r="R531" s="65" t="s">
        <v>32</v>
      </c>
      <c r="S531" s="26" t="n">
        <v>3205</v>
      </c>
      <c r="T531" s="26" t="s">
        <v>44</v>
      </c>
      <c r="U531" s="26" t="n">
        <v>0</v>
      </c>
    </row>
    <row r="532" customFormat="false" ht="12.75" hidden="false" customHeight="false" outlineLevel="0" collapsed="false">
      <c r="A532" s="103" t="s">
        <v>331</v>
      </c>
      <c r="B532" s="103"/>
      <c r="C532" s="104"/>
      <c r="D532" s="104"/>
      <c r="E532" s="116" t="n">
        <v>40</v>
      </c>
      <c r="F532" s="55" t="n">
        <v>42</v>
      </c>
      <c r="G532" s="55" t="n">
        <v>44</v>
      </c>
      <c r="H532" s="55" t="n">
        <v>46</v>
      </c>
      <c r="I532" s="55" t="n">
        <v>48</v>
      </c>
      <c r="J532" s="55" t="n">
        <v>50</v>
      </c>
      <c r="K532" s="55" t="n">
        <v>52</v>
      </c>
      <c r="L532" s="55" t="n">
        <v>54</v>
      </c>
      <c r="M532" s="55" t="n">
        <v>56</v>
      </c>
      <c r="N532" s="55" t="n">
        <v>58</v>
      </c>
      <c r="O532" s="82" t="n">
        <v>60</v>
      </c>
      <c r="P532" s="89"/>
      <c r="Q532" s="89"/>
      <c r="R532" s="89"/>
      <c r="S532" s="89"/>
      <c r="T532" s="89"/>
      <c r="U532" s="89"/>
    </row>
    <row r="533" s="177" customFormat="true" ht="12.75" hidden="false" customHeight="false" outlineLevel="0" collapsed="false">
      <c r="A533" s="58" t="s">
        <v>903</v>
      </c>
      <c r="B533" s="120" t="s">
        <v>904</v>
      </c>
      <c r="C533" s="76" t="n">
        <v>1915</v>
      </c>
      <c r="D533" s="154" t="n">
        <v>1200</v>
      </c>
      <c r="E533" s="77"/>
      <c r="F533" s="74"/>
      <c r="G533" s="78"/>
      <c r="H533" s="78"/>
      <c r="I533" s="0"/>
      <c r="J533" s="77"/>
      <c r="K533" s="78"/>
      <c r="L533" s="169"/>
      <c r="M533" s="169"/>
      <c r="N533" s="169"/>
      <c r="O533" s="170"/>
      <c r="P533" s="64" t="n">
        <f aca="false">SUM(E533:N533)</f>
        <v>0</v>
      </c>
      <c r="Q533" s="31" t="n">
        <f aca="false">D533*P533</f>
        <v>0</v>
      </c>
      <c r="R533" s="65" t="s">
        <v>32</v>
      </c>
      <c r="S533" s="26" t="n">
        <v>3825</v>
      </c>
      <c r="T533" s="26" t="s">
        <v>172</v>
      </c>
      <c r="U533" s="26" t="n">
        <v>0</v>
      </c>
    </row>
    <row r="534" s="177" customFormat="true" ht="12.75" hidden="false" customHeight="false" outlineLevel="0" collapsed="false">
      <c r="A534" s="58" t="s">
        <v>905</v>
      </c>
      <c r="B534" s="120" t="s">
        <v>906</v>
      </c>
      <c r="C534" s="76" t="n">
        <v>1915</v>
      </c>
      <c r="D534" s="154" t="n">
        <v>1200</v>
      </c>
      <c r="E534" s="168"/>
      <c r="F534" s="74"/>
      <c r="G534" s="78"/>
      <c r="H534" s="78"/>
      <c r="I534" s="78"/>
      <c r="J534" s="77"/>
      <c r="K534" s="78"/>
      <c r="L534" s="169"/>
      <c r="M534" s="169"/>
      <c r="N534" s="169"/>
      <c r="O534" s="170"/>
      <c r="P534" s="64" t="n">
        <f aca="false">SUM(E534:N534)</f>
        <v>0</v>
      </c>
      <c r="Q534" s="31" t="n">
        <f aca="false">D534*P534</f>
        <v>0</v>
      </c>
      <c r="R534" s="65" t="s">
        <v>32</v>
      </c>
      <c r="S534" s="26" t="n">
        <v>3825</v>
      </c>
      <c r="T534" s="26" t="s">
        <v>172</v>
      </c>
      <c r="U534" s="26" t="n">
        <v>0</v>
      </c>
    </row>
    <row r="535" s="177" customFormat="true" ht="12.75" hidden="false" customHeight="false" outlineLevel="0" collapsed="false">
      <c r="A535" s="58" t="s">
        <v>907</v>
      </c>
      <c r="B535" s="120" t="s">
        <v>908</v>
      </c>
      <c r="C535" s="76" t="n">
        <v>1915</v>
      </c>
      <c r="D535" s="154" t="n">
        <v>1200</v>
      </c>
      <c r="E535" s="168"/>
      <c r="F535" s="169"/>
      <c r="G535" s="169"/>
      <c r="H535" s="169"/>
      <c r="I535" s="169"/>
      <c r="J535" s="78"/>
      <c r="K535" s="169"/>
      <c r="L535" s="169"/>
      <c r="M535" s="169"/>
      <c r="N535" s="169"/>
      <c r="O535" s="170"/>
      <c r="P535" s="64" t="n">
        <f aca="false">SUM(E535:N535)</f>
        <v>0</v>
      </c>
      <c r="Q535" s="31" t="n">
        <f aca="false">D535*P535</f>
        <v>0</v>
      </c>
      <c r="R535" s="65" t="s">
        <v>32</v>
      </c>
      <c r="S535" s="26" t="n">
        <v>3825</v>
      </c>
      <c r="T535" s="26" t="s">
        <v>172</v>
      </c>
      <c r="U535" s="26" t="n">
        <v>0</v>
      </c>
    </row>
    <row r="536" s="177" customFormat="true" ht="12.75" hidden="false" customHeight="false" outlineLevel="0" collapsed="false">
      <c r="A536" s="58" t="s">
        <v>909</v>
      </c>
      <c r="B536" s="120" t="s">
        <v>910</v>
      </c>
      <c r="C536" s="76" t="n">
        <v>1915</v>
      </c>
      <c r="D536" s="154" t="n">
        <v>1200</v>
      </c>
      <c r="E536" s="168"/>
      <c r="F536" s="169"/>
      <c r="G536" s="78"/>
      <c r="H536" s="78"/>
      <c r="I536" s="78"/>
      <c r="J536" s="169"/>
      <c r="K536" s="169"/>
      <c r="L536" s="169"/>
      <c r="M536" s="169"/>
      <c r="N536" s="169"/>
      <c r="O536" s="170"/>
      <c r="P536" s="64" t="n">
        <f aca="false">SUM(E536:N536)</f>
        <v>0</v>
      </c>
      <c r="Q536" s="31" t="n">
        <f aca="false">D536*P536</f>
        <v>0</v>
      </c>
      <c r="R536" s="65" t="s">
        <v>32</v>
      </c>
      <c r="S536" s="26" t="n">
        <v>3825</v>
      </c>
      <c r="T536" s="26" t="s">
        <v>172</v>
      </c>
      <c r="U536" s="26" t="n">
        <v>0</v>
      </c>
    </row>
    <row r="537" s="177" customFormat="true" ht="12.75" hidden="false" customHeight="false" outlineLevel="0" collapsed="false">
      <c r="A537" s="58" t="s">
        <v>911</v>
      </c>
      <c r="B537" s="120" t="s">
        <v>912</v>
      </c>
      <c r="C537" s="76" t="n">
        <v>1915</v>
      </c>
      <c r="D537" s="154" t="n">
        <v>1200</v>
      </c>
      <c r="E537" s="168"/>
      <c r="F537" s="169"/>
      <c r="G537" s="78"/>
      <c r="H537" s="78"/>
      <c r="I537" s="169"/>
      <c r="J537" s="169"/>
      <c r="K537" s="78"/>
      <c r="L537" s="169"/>
      <c r="M537" s="169"/>
      <c r="N537" s="169"/>
      <c r="O537" s="170"/>
      <c r="P537" s="64" t="n">
        <f aca="false">SUM(E537:N537)</f>
        <v>0</v>
      </c>
      <c r="Q537" s="31" t="n">
        <f aca="false">D537*P537</f>
        <v>0</v>
      </c>
      <c r="R537" s="65" t="s">
        <v>32</v>
      </c>
      <c r="S537" s="26" t="n">
        <v>3825</v>
      </c>
      <c r="T537" s="26" t="s">
        <v>172</v>
      </c>
      <c r="U537" s="26" t="n">
        <v>0</v>
      </c>
    </row>
    <row r="538" s="177" customFormat="true" ht="12.75" hidden="false" customHeight="false" outlineLevel="0" collapsed="false">
      <c r="A538" s="58" t="s">
        <v>913</v>
      </c>
      <c r="B538" s="120" t="s">
        <v>914</v>
      </c>
      <c r="C538" s="76" t="n">
        <v>1915</v>
      </c>
      <c r="D538" s="154" t="n">
        <v>1200</v>
      </c>
      <c r="E538" s="168"/>
      <c r="F538" s="78"/>
      <c r="G538" s="169"/>
      <c r="H538" s="169"/>
      <c r="I538" s="78"/>
      <c r="J538" s="169"/>
      <c r="K538" s="169"/>
      <c r="L538" s="169"/>
      <c r="M538" s="169"/>
      <c r="N538" s="169"/>
      <c r="O538" s="170"/>
      <c r="P538" s="64" t="n">
        <f aca="false">SUM(E538:N538)</f>
        <v>0</v>
      </c>
      <c r="Q538" s="31" t="n">
        <f aca="false">D538*P538</f>
        <v>0</v>
      </c>
      <c r="R538" s="65" t="s">
        <v>32</v>
      </c>
      <c r="S538" s="26" t="n">
        <v>3825</v>
      </c>
      <c r="T538" s="26" t="s">
        <v>172</v>
      </c>
      <c r="U538" s="26" t="n">
        <v>0</v>
      </c>
    </row>
    <row r="539" s="177" customFormat="true" ht="12.75" hidden="false" customHeight="false" outlineLevel="0" collapsed="false">
      <c r="A539" s="58" t="s">
        <v>915</v>
      </c>
      <c r="B539" s="120" t="s">
        <v>916</v>
      </c>
      <c r="C539" s="76" t="n">
        <v>1915</v>
      </c>
      <c r="D539" s="154" t="n">
        <v>1200</v>
      </c>
      <c r="E539" s="168"/>
      <c r="F539" s="78"/>
      <c r="G539" s="169"/>
      <c r="H539" s="169"/>
      <c r="I539" s="169"/>
      <c r="J539" s="169"/>
      <c r="K539" s="169"/>
      <c r="L539" s="169"/>
      <c r="M539" s="169"/>
      <c r="N539" s="169"/>
      <c r="O539" s="170"/>
      <c r="P539" s="64" t="n">
        <f aca="false">SUM(E539:N539)</f>
        <v>0</v>
      </c>
      <c r="Q539" s="31" t="n">
        <f aca="false">D539*P539</f>
        <v>0</v>
      </c>
      <c r="R539" s="65" t="s">
        <v>32</v>
      </c>
      <c r="S539" s="26" t="n">
        <v>3825</v>
      </c>
      <c r="T539" s="26" t="s">
        <v>172</v>
      </c>
      <c r="U539" s="26" t="n">
        <v>0</v>
      </c>
    </row>
    <row r="540" s="177" customFormat="true" ht="12.75" hidden="false" customHeight="false" outlineLevel="0" collapsed="false">
      <c r="A540" s="58" t="s">
        <v>917</v>
      </c>
      <c r="B540" s="120" t="s">
        <v>918</v>
      </c>
      <c r="C540" s="76" t="n">
        <v>1915</v>
      </c>
      <c r="D540" s="154" t="n">
        <v>1200</v>
      </c>
      <c r="E540" s="168"/>
      <c r="F540" s="78"/>
      <c r="G540" s="169"/>
      <c r="H540" s="169"/>
      <c r="I540" s="78"/>
      <c r="J540" s="169"/>
      <c r="K540" s="169"/>
      <c r="L540" s="169"/>
      <c r="M540" s="169"/>
      <c r="N540" s="169"/>
      <c r="O540" s="170"/>
      <c r="P540" s="64" t="n">
        <f aca="false">SUM(E540:N540)</f>
        <v>0</v>
      </c>
      <c r="Q540" s="31" t="n">
        <f aca="false">D540*P540</f>
        <v>0</v>
      </c>
      <c r="R540" s="65" t="s">
        <v>32</v>
      </c>
      <c r="S540" s="26" t="n">
        <v>3825</v>
      </c>
      <c r="T540" s="26" t="s">
        <v>172</v>
      </c>
      <c r="U540" s="26" t="n">
        <v>0</v>
      </c>
    </row>
    <row r="541" s="177" customFormat="true" ht="12.75" hidden="false" customHeight="false" outlineLevel="0" collapsed="false">
      <c r="A541" s="58" t="s">
        <v>919</v>
      </c>
      <c r="B541" s="120" t="s">
        <v>920</v>
      </c>
      <c r="C541" s="76" t="n">
        <v>1915</v>
      </c>
      <c r="D541" s="154" t="n">
        <v>1200</v>
      </c>
      <c r="E541" s="168"/>
      <c r="F541" s="78"/>
      <c r="G541" s="169"/>
      <c r="H541" s="78"/>
      <c r="I541" s="169"/>
      <c r="J541" s="169"/>
      <c r="K541" s="169"/>
      <c r="L541" s="169"/>
      <c r="M541" s="169"/>
      <c r="N541" s="169"/>
      <c r="O541" s="170"/>
      <c r="P541" s="64" t="n">
        <f aca="false">SUM(E541:N541)</f>
        <v>0</v>
      </c>
      <c r="Q541" s="31" t="n">
        <f aca="false">D541*P541</f>
        <v>0</v>
      </c>
      <c r="R541" s="65" t="s">
        <v>32</v>
      </c>
      <c r="S541" s="26" t="n">
        <v>3825</v>
      </c>
      <c r="T541" s="26" t="s">
        <v>172</v>
      </c>
      <c r="U541" s="26" t="n">
        <v>0</v>
      </c>
    </row>
    <row r="542" s="177" customFormat="true" ht="12.75" hidden="false" customHeight="false" outlineLevel="0" collapsed="false">
      <c r="A542" s="58" t="s">
        <v>921</v>
      </c>
      <c r="B542" s="120" t="s">
        <v>922</v>
      </c>
      <c r="C542" s="76" t="n">
        <v>1915</v>
      </c>
      <c r="D542" s="154" t="n">
        <v>1200</v>
      </c>
      <c r="E542" s="168"/>
      <c r="F542" s="78"/>
      <c r="G542" s="78"/>
      <c r="H542" s="169"/>
      <c r="I542" s="78"/>
      <c r="J542" s="169"/>
      <c r="K542" s="169"/>
      <c r="L542" s="169"/>
      <c r="M542" s="169"/>
      <c r="N542" s="169"/>
      <c r="O542" s="170"/>
      <c r="P542" s="64" t="n">
        <f aca="false">SUM(E542:N542)</f>
        <v>0</v>
      </c>
      <c r="Q542" s="31" t="n">
        <f aca="false">D542*P542</f>
        <v>0</v>
      </c>
      <c r="R542" s="65" t="s">
        <v>32</v>
      </c>
      <c r="S542" s="26" t="n">
        <v>3825</v>
      </c>
      <c r="T542" s="26" t="s">
        <v>172</v>
      </c>
      <c r="U542" s="26" t="n">
        <v>0</v>
      </c>
    </row>
    <row r="543" s="177" customFormat="true" ht="12.75" hidden="false" customHeight="false" outlineLevel="0" collapsed="false">
      <c r="A543" s="58" t="s">
        <v>923</v>
      </c>
      <c r="B543" s="120" t="s">
        <v>924</v>
      </c>
      <c r="C543" s="76" t="n">
        <v>1915</v>
      </c>
      <c r="D543" s="154" t="n">
        <v>1200</v>
      </c>
      <c r="E543" s="168"/>
      <c r="F543" s="78"/>
      <c r="G543" s="78"/>
      <c r="H543" s="169"/>
      <c r="I543" s="78"/>
      <c r="J543" s="169"/>
      <c r="K543" s="169"/>
      <c r="L543" s="169"/>
      <c r="M543" s="169"/>
      <c r="N543" s="169"/>
      <c r="O543" s="170"/>
      <c r="P543" s="64" t="n">
        <f aca="false">SUM(E543:N543)</f>
        <v>0</v>
      </c>
      <c r="Q543" s="31" t="n">
        <f aca="false">D543*P543</f>
        <v>0</v>
      </c>
      <c r="R543" s="65" t="s">
        <v>32</v>
      </c>
      <c r="S543" s="26" t="n">
        <v>3825</v>
      </c>
      <c r="T543" s="26" t="s">
        <v>172</v>
      </c>
      <c r="U543" s="26" t="n">
        <v>0</v>
      </c>
    </row>
    <row r="544" s="177" customFormat="true" ht="12.75" hidden="false" customHeight="false" outlineLevel="0" collapsed="false">
      <c r="A544" s="58" t="s">
        <v>925</v>
      </c>
      <c r="B544" s="120" t="s">
        <v>926</v>
      </c>
      <c r="C544" s="76" t="n">
        <v>1915</v>
      </c>
      <c r="D544" s="154" t="n">
        <v>1200</v>
      </c>
      <c r="E544" s="168"/>
      <c r="F544" s="78"/>
      <c r="G544" s="78"/>
      <c r="H544" s="78"/>
      <c r="I544" s="78"/>
      <c r="J544" s="78"/>
      <c r="K544" s="169"/>
      <c r="L544" s="169"/>
      <c r="M544" s="169"/>
      <c r="N544" s="169"/>
      <c r="O544" s="170"/>
      <c r="P544" s="64" t="n">
        <f aca="false">SUM(E544:N544)</f>
        <v>0</v>
      </c>
      <c r="Q544" s="31" t="n">
        <f aca="false">D544*P544</f>
        <v>0</v>
      </c>
      <c r="R544" s="65" t="s">
        <v>32</v>
      </c>
      <c r="S544" s="26" t="n">
        <v>3825</v>
      </c>
      <c r="T544" s="26" t="s">
        <v>172</v>
      </c>
      <c r="U544" s="26" t="n">
        <v>0</v>
      </c>
    </row>
    <row r="545" s="177" customFormat="true" ht="12.75" hidden="false" customHeight="false" outlineLevel="0" collapsed="false">
      <c r="A545" s="58" t="s">
        <v>927</v>
      </c>
      <c r="B545" s="120" t="s">
        <v>928</v>
      </c>
      <c r="C545" s="76" t="n">
        <v>1915</v>
      </c>
      <c r="D545" s="154" t="n">
        <v>1200</v>
      </c>
      <c r="E545" s="168"/>
      <c r="F545" s="169"/>
      <c r="G545" s="169"/>
      <c r="H545" s="169"/>
      <c r="I545" s="78"/>
      <c r="J545" s="169"/>
      <c r="K545" s="169"/>
      <c r="L545" s="169"/>
      <c r="M545" s="169"/>
      <c r="N545" s="169"/>
      <c r="O545" s="170"/>
      <c r="P545" s="64" t="n">
        <f aca="false">SUM(E545:N545)</f>
        <v>0</v>
      </c>
      <c r="Q545" s="31" t="n">
        <f aca="false">D545*P545</f>
        <v>0</v>
      </c>
      <c r="R545" s="65" t="s">
        <v>32</v>
      </c>
      <c r="S545" s="26" t="n">
        <v>3825</v>
      </c>
      <c r="T545" s="26" t="s">
        <v>172</v>
      </c>
      <c r="U545" s="26" t="n">
        <v>0</v>
      </c>
    </row>
    <row r="546" s="32" customFormat="true" ht="12.75" hidden="false" customHeight="false" outlineLevel="0" collapsed="false">
      <c r="A546" s="103" t="s">
        <v>652</v>
      </c>
      <c r="B546" s="103"/>
      <c r="C546" s="104"/>
      <c r="D546" s="104"/>
      <c r="E546" s="116" t="n">
        <v>40</v>
      </c>
      <c r="F546" s="55" t="n">
        <v>42</v>
      </c>
      <c r="G546" s="55" t="n">
        <v>44</v>
      </c>
      <c r="H546" s="55" t="n">
        <v>46</v>
      </c>
      <c r="I546" s="55" t="n">
        <v>48</v>
      </c>
      <c r="J546" s="55" t="n">
        <v>50</v>
      </c>
      <c r="K546" s="55" t="n">
        <v>52</v>
      </c>
      <c r="L546" s="55" t="n">
        <v>54</v>
      </c>
      <c r="M546" s="55" t="n">
        <v>56</v>
      </c>
      <c r="N546" s="55" t="n">
        <v>58</v>
      </c>
      <c r="O546" s="82" t="n">
        <v>60</v>
      </c>
      <c r="P546" s="89"/>
      <c r="Q546" s="89"/>
      <c r="R546" s="89"/>
      <c r="S546" s="89"/>
      <c r="T546" s="89"/>
      <c r="U546" s="89"/>
    </row>
    <row r="547" s="32" customFormat="true" ht="12.75" hidden="false" customHeight="false" outlineLevel="0" collapsed="false">
      <c r="A547" s="185" t="s">
        <v>929</v>
      </c>
      <c r="B547" s="164" t="s">
        <v>930</v>
      </c>
      <c r="C547" s="76" t="n">
        <v>1695</v>
      </c>
      <c r="D547" s="154" t="n">
        <v>1200</v>
      </c>
      <c r="E547" s="118"/>
      <c r="F547" s="78"/>
      <c r="G547" s="117"/>
      <c r="H547" s="78"/>
      <c r="I547" s="78"/>
      <c r="J547" s="78"/>
      <c r="K547" s="73"/>
      <c r="L547" s="73"/>
      <c r="M547" s="73"/>
      <c r="N547" s="169"/>
      <c r="O547" s="170"/>
      <c r="P547" s="64" t="n">
        <f aca="false">SUM(E547:N547)</f>
        <v>0</v>
      </c>
      <c r="Q547" s="31" t="n">
        <f aca="false">D547*P547</f>
        <v>0</v>
      </c>
      <c r="R547" s="65" t="s">
        <v>32</v>
      </c>
      <c r="S547" s="26" t="n">
        <v>3395</v>
      </c>
      <c r="T547" s="26" t="s">
        <v>172</v>
      </c>
      <c r="U547" s="26" t="n">
        <v>0</v>
      </c>
    </row>
    <row r="548" s="32" customFormat="true" ht="12.75" hidden="false" customHeight="false" outlineLevel="0" collapsed="false">
      <c r="A548" s="185" t="s">
        <v>931</v>
      </c>
      <c r="B548" s="164" t="s">
        <v>932</v>
      </c>
      <c r="C548" s="76" t="n">
        <v>1695</v>
      </c>
      <c r="D548" s="154" t="n">
        <v>1200</v>
      </c>
      <c r="E548" s="118"/>
      <c r="F548" s="78"/>
      <c r="G548" s="78"/>
      <c r="H548" s="78"/>
      <c r="I548" s="78"/>
      <c r="J548" s="117"/>
      <c r="K548" s="73"/>
      <c r="L548" s="117"/>
      <c r="M548" s="73"/>
      <c r="N548" s="73"/>
      <c r="O548" s="117"/>
      <c r="P548" s="64" t="n">
        <f aca="false">SUM(E548:N548)</f>
        <v>0</v>
      </c>
      <c r="Q548" s="31" t="n">
        <f aca="false">D548*P548</f>
        <v>0</v>
      </c>
      <c r="R548" s="65" t="s">
        <v>32</v>
      </c>
      <c r="S548" s="26" t="n">
        <v>3395</v>
      </c>
      <c r="T548" s="26" t="s">
        <v>172</v>
      </c>
      <c r="U548" s="26" t="n">
        <v>0</v>
      </c>
    </row>
    <row r="549" s="32" customFormat="true" ht="12.75" hidden="false" customHeight="false" outlineLevel="0" collapsed="false">
      <c r="A549" s="185" t="s">
        <v>933</v>
      </c>
      <c r="B549" s="164" t="s">
        <v>934</v>
      </c>
      <c r="C549" s="76" t="n">
        <v>1695</v>
      </c>
      <c r="D549" s="154" t="n">
        <v>1200</v>
      </c>
      <c r="E549" s="118"/>
      <c r="F549" s="78"/>
      <c r="G549" s="117"/>
      <c r="H549" s="78"/>
      <c r="I549" s="78"/>
      <c r="J549" s="78"/>
      <c r="K549" s="169"/>
      <c r="L549" s="169"/>
      <c r="M549" s="169"/>
      <c r="N549" s="169"/>
      <c r="O549" s="170"/>
      <c r="P549" s="64" t="n">
        <f aca="false">SUM(E549:N549)</f>
        <v>0</v>
      </c>
      <c r="Q549" s="31" t="n">
        <f aca="false">D549*P549</f>
        <v>0</v>
      </c>
      <c r="R549" s="65" t="s">
        <v>32</v>
      </c>
      <c r="S549" s="26" t="n">
        <v>3395</v>
      </c>
      <c r="T549" s="26" t="s">
        <v>172</v>
      </c>
      <c r="U549" s="26" t="n">
        <v>0</v>
      </c>
    </row>
    <row r="550" s="32" customFormat="true" ht="12.75" hidden="false" customHeight="false" outlineLevel="0" collapsed="false">
      <c r="A550" s="185" t="s">
        <v>935</v>
      </c>
      <c r="B550" s="164" t="s">
        <v>936</v>
      </c>
      <c r="C550" s="76" t="n">
        <v>1695</v>
      </c>
      <c r="D550" s="154" t="n">
        <v>1200</v>
      </c>
      <c r="E550" s="118"/>
      <c r="F550" s="78"/>
      <c r="G550" s="117"/>
      <c r="H550" s="78"/>
      <c r="I550" s="78"/>
      <c r="J550" s="169"/>
      <c r="K550" s="169"/>
      <c r="L550" s="169"/>
      <c r="M550" s="169"/>
      <c r="N550" s="73"/>
      <c r="O550" s="170"/>
      <c r="P550" s="64" t="n">
        <f aca="false">SUM(E550:N550)</f>
        <v>0</v>
      </c>
      <c r="Q550" s="31" t="n">
        <f aca="false">D550*P550</f>
        <v>0</v>
      </c>
      <c r="R550" s="65" t="s">
        <v>32</v>
      </c>
      <c r="S550" s="26" t="n">
        <v>3395</v>
      </c>
      <c r="T550" s="26" t="s">
        <v>172</v>
      </c>
      <c r="U550" s="26" t="n">
        <v>0</v>
      </c>
    </row>
    <row r="551" s="32" customFormat="true" ht="12.75" hidden="false" customHeight="false" outlineLevel="0" collapsed="false">
      <c r="A551" s="185" t="s">
        <v>937</v>
      </c>
      <c r="B551" s="164" t="s">
        <v>938</v>
      </c>
      <c r="C551" s="76" t="n">
        <v>1695</v>
      </c>
      <c r="D551" s="154" t="n">
        <v>1200</v>
      </c>
      <c r="E551" s="118"/>
      <c r="F551" s="78"/>
      <c r="G551" s="78"/>
      <c r="H551" s="117"/>
      <c r="I551" s="78"/>
      <c r="J551" s="169"/>
      <c r="K551" s="169"/>
      <c r="L551" s="169"/>
      <c r="M551" s="169"/>
      <c r="N551" s="169"/>
      <c r="O551" s="170"/>
      <c r="P551" s="64" t="n">
        <f aca="false">SUM(E551:N551)</f>
        <v>0</v>
      </c>
      <c r="Q551" s="31" t="n">
        <f aca="false">D551*P551</f>
        <v>0</v>
      </c>
      <c r="R551" s="65" t="s">
        <v>32</v>
      </c>
      <c r="S551" s="26" t="n">
        <v>3395</v>
      </c>
      <c r="T551" s="26" t="s">
        <v>172</v>
      </c>
      <c r="U551" s="26" t="n">
        <v>0</v>
      </c>
    </row>
    <row r="552" s="32" customFormat="true" ht="12.75" hidden="false" customHeight="false" outlineLevel="0" collapsed="false">
      <c r="A552" s="185" t="s">
        <v>939</v>
      </c>
      <c r="B552" s="164" t="s">
        <v>940</v>
      </c>
      <c r="C552" s="76" t="n">
        <v>1695</v>
      </c>
      <c r="D552" s="154" t="n">
        <v>1200</v>
      </c>
      <c r="E552" s="118"/>
      <c r="F552" s="78"/>
      <c r="G552" s="78"/>
      <c r="H552" s="78"/>
      <c r="I552" s="78"/>
      <c r="J552" s="169"/>
      <c r="K552" s="169"/>
      <c r="L552" s="169"/>
      <c r="M552" s="73"/>
      <c r="N552" s="169"/>
      <c r="O552" s="170"/>
      <c r="P552" s="64" t="n">
        <f aca="false">SUM(E552:N552)</f>
        <v>0</v>
      </c>
      <c r="Q552" s="31" t="n">
        <f aca="false">D552*P552</f>
        <v>0</v>
      </c>
      <c r="R552" s="65" t="s">
        <v>32</v>
      </c>
      <c r="S552" s="26" t="n">
        <v>3395</v>
      </c>
      <c r="T552" s="26" t="s">
        <v>172</v>
      </c>
      <c r="U552" s="26" t="n">
        <v>0</v>
      </c>
    </row>
    <row r="553" s="32" customFormat="true" ht="12.75" hidden="false" customHeight="false" outlineLevel="0" collapsed="false">
      <c r="A553" s="185" t="s">
        <v>941</v>
      </c>
      <c r="B553" s="164" t="s">
        <v>942</v>
      </c>
      <c r="C553" s="76" t="n">
        <v>1695</v>
      </c>
      <c r="D553" s="154" t="n">
        <v>1200</v>
      </c>
      <c r="E553" s="118"/>
      <c r="F553" s="78"/>
      <c r="G553" s="78"/>
      <c r="H553" s="78"/>
      <c r="I553" s="78"/>
      <c r="J553" s="78"/>
      <c r="K553" s="73"/>
      <c r="L553" s="169"/>
      <c r="M553" s="73"/>
      <c r="N553" s="169"/>
      <c r="O553" s="170"/>
      <c r="P553" s="64" t="n">
        <f aca="false">SUM(E553:N553)</f>
        <v>0</v>
      </c>
      <c r="Q553" s="31" t="n">
        <f aca="false">D553*P553</f>
        <v>0</v>
      </c>
      <c r="R553" s="65" t="s">
        <v>32</v>
      </c>
      <c r="S553" s="26" t="n">
        <v>3395</v>
      </c>
      <c r="T553" s="26" t="s">
        <v>172</v>
      </c>
      <c r="U553" s="26" t="n">
        <v>0</v>
      </c>
    </row>
    <row r="554" s="32" customFormat="true" ht="12.75" hidden="false" customHeight="false" outlineLevel="0" collapsed="false">
      <c r="A554" s="185" t="s">
        <v>943</v>
      </c>
      <c r="B554" s="164" t="s">
        <v>944</v>
      </c>
      <c r="C554" s="76" t="n">
        <v>1695</v>
      </c>
      <c r="D554" s="154" t="n">
        <v>1200</v>
      </c>
      <c r="E554" s="168"/>
      <c r="F554" s="169"/>
      <c r="G554" s="78"/>
      <c r="H554" s="78"/>
      <c r="I554" s="78"/>
      <c r="J554" s="78"/>
      <c r="K554" s="169"/>
      <c r="L554" s="169"/>
      <c r="M554" s="169"/>
      <c r="N554" s="169"/>
      <c r="O554" s="170"/>
      <c r="P554" s="64" t="n">
        <f aca="false">SUM(E554:N554)</f>
        <v>0</v>
      </c>
      <c r="Q554" s="31" t="n">
        <f aca="false">D554*P554</f>
        <v>0</v>
      </c>
      <c r="R554" s="65" t="s">
        <v>32</v>
      </c>
      <c r="S554" s="26" t="n">
        <v>3395</v>
      </c>
      <c r="T554" s="26" t="s">
        <v>172</v>
      </c>
      <c r="U554" s="26" t="n">
        <v>0</v>
      </c>
    </row>
    <row r="555" s="32" customFormat="true" ht="12.75" hidden="false" customHeight="false" outlineLevel="0" collapsed="false">
      <c r="A555" s="185" t="s">
        <v>945</v>
      </c>
      <c r="B555" s="164" t="s">
        <v>946</v>
      </c>
      <c r="C555" s="76" t="n">
        <v>1695</v>
      </c>
      <c r="D555" s="154" t="n">
        <v>1200</v>
      </c>
      <c r="E555" s="118"/>
      <c r="F555" s="78"/>
      <c r="G555" s="78"/>
      <c r="H555" s="117"/>
      <c r="I555" s="78"/>
      <c r="J555" s="117"/>
      <c r="K555" s="73"/>
      <c r="L555" s="169"/>
      <c r="M555" s="169"/>
      <c r="N555" s="169"/>
      <c r="O555" s="170"/>
      <c r="P555" s="64" t="n">
        <f aca="false">SUM(E555:N555)</f>
        <v>0</v>
      </c>
      <c r="Q555" s="31" t="n">
        <f aca="false">D555*P555</f>
        <v>0</v>
      </c>
      <c r="R555" s="65" t="s">
        <v>32</v>
      </c>
      <c r="S555" s="26" t="n">
        <v>3395</v>
      </c>
      <c r="T555" s="26" t="s">
        <v>172</v>
      </c>
      <c r="U555" s="26" t="n">
        <v>0</v>
      </c>
    </row>
    <row r="556" s="32" customFormat="true" ht="12.75" hidden="false" customHeight="false" outlineLevel="0" collapsed="false">
      <c r="A556" s="185" t="s">
        <v>947</v>
      </c>
      <c r="B556" s="164" t="s">
        <v>948</v>
      </c>
      <c r="C556" s="76" t="n">
        <v>1695</v>
      </c>
      <c r="D556" s="154" t="n">
        <v>1200</v>
      </c>
      <c r="E556" s="118"/>
      <c r="F556" s="78"/>
      <c r="G556" s="78"/>
      <c r="H556" s="78"/>
      <c r="I556" s="78"/>
      <c r="J556" s="169"/>
      <c r="K556" s="169"/>
      <c r="L556" s="73"/>
      <c r="M556" s="169"/>
      <c r="N556" s="169"/>
      <c r="O556" s="170"/>
      <c r="P556" s="64" t="n">
        <f aca="false">SUM(E556:N556)</f>
        <v>0</v>
      </c>
      <c r="Q556" s="31" t="n">
        <f aca="false">D556*P556</f>
        <v>0</v>
      </c>
      <c r="R556" s="65" t="s">
        <v>32</v>
      </c>
      <c r="S556" s="26" t="n">
        <v>3395</v>
      </c>
      <c r="T556" s="26" t="s">
        <v>172</v>
      </c>
      <c r="U556" s="26" t="n">
        <v>0</v>
      </c>
    </row>
    <row r="557" s="32" customFormat="true" ht="12.75" hidden="false" customHeight="false" outlineLevel="0" collapsed="false">
      <c r="A557" s="185" t="s">
        <v>949</v>
      </c>
      <c r="B557" s="164" t="s">
        <v>950</v>
      </c>
      <c r="C557" s="76" t="n">
        <v>1695</v>
      </c>
      <c r="D557" s="154" t="n">
        <v>1200</v>
      </c>
      <c r="E557" s="118"/>
      <c r="F557" s="78"/>
      <c r="G557" s="117"/>
      <c r="H557" s="78"/>
      <c r="I557" s="169"/>
      <c r="J557" s="169"/>
      <c r="K557" s="169"/>
      <c r="L557" s="73"/>
      <c r="M557" s="73"/>
      <c r="N557" s="169"/>
      <c r="O557" s="170"/>
      <c r="P557" s="64" t="n">
        <f aca="false">SUM(E557:N557)</f>
        <v>0</v>
      </c>
      <c r="Q557" s="31" t="n">
        <f aca="false">D557*P557</f>
        <v>0</v>
      </c>
      <c r="R557" s="65" t="s">
        <v>32</v>
      </c>
      <c r="S557" s="26" t="n">
        <v>3395</v>
      </c>
      <c r="T557" s="26" t="s">
        <v>172</v>
      </c>
      <c r="U557" s="26" t="n">
        <v>0</v>
      </c>
    </row>
    <row r="558" s="32" customFormat="true" ht="12.75" hidden="false" customHeight="false" outlineLevel="0" collapsed="false">
      <c r="A558" s="185" t="s">
        <v>951</v>
      </c>
      <c r="B558" s="164" t="s">
        <v>952</v>
      </c>
      <c r="C558" s="76" t="n">
        <v>1695</v>
      </c>
      <c r="D558" s="154" t="n">
        <v>1200</v>
      </c>
      <c r="E558" s="118"/>
      <c r="F558" s="78"/>
      <c r="G558" s="78"/>
      <c r="H558" s="169"/>
      <c r="I558" s="169"/>
      <c r="J558" s="169"/>
      <c r="K558" s="169"/>
      <c r="L558" s="169"/>
      <c r="M558" s="169"/>
      <c r="N558" s="169"/>
      <c r="O558" s="170"/>
      <c r="P558" s="64" t="n">
        <f aca="false">SUM(E558:N558)</f>
        <v>0</v>
      </c>
      <c r="Q558" s="31" t="n">
        <f aca="false">D558*P558</f>
        <v>0</v>
      </c>
      <c r="R558" s="65" t="s">
        <v>32</v>
      </c>
      <c r="S558" s="26" t="n">
        <v>3395</v>
      </c>
      <c r="T558" s="26" t="s">
        <v>172</v>
      </c>
      <c r="U558" s="26" t="n">
        <v>0</v>
      </c>
    </row>
    <row r="559" s="32" customFormat="true" ht="12.75" hidden="false" customHeight="false" outlineLevel="0" collapsed="false">
      <c r="A559" s="185" t="s">
        <v>953</v>
      </c>
      <c r="B559" s="164" t="s">
        <v>954</v>
      </c>
      <c r="C559" s="76" t="n">
        <v>1695</v>
      </c>
      <c r="D559" s="154" t="n">
        <v>1200</v>
      </c>
      <c r="E559" s="168"/>
      <c r="F559" s="169"/>
      <c r="G559" s="78"/>
      <c r="H559" s="78"/>
      <c r="I559" s="78"/>
      <c r="J559" s="78"/>
      <c r="K559" s="169"/>
      <c r="L559" s="73"/>
      <c r="M559" s="73"/>
      <c r="N559" s="169"/>
      <c r="O559" s="170"/>
      <c r="P559" s="64" t="n">
        <f aca="false">SUM(E559:N559)</f>
        <v>0</v>
      </c>
      <c r="Q559" s="31" t="n">
        <f aca="false">D559*P559</f>
        <v>0</v>
      </c>
      <c r="R559" s="65" t="s">
        <v>32</v>
      </c>
      <c r="S559" s="26" t="n">
        <v>3395</v>
      </c>
      <c r="T559" s="26" t="s">
        <v>172</v>
      </c>
      <c r="U559" s="26" t="n">
        <v>0</v>
      </c>
    </row>
    <row r="560" s="32" customFormat="true" ht="12.75" hidden="false" customHeight="false" outlineLevel="0" collapsed="false">
      <c r="A560" s="185" t="s">
        <v>955</v>
      </c>
      <c r="B560" s="164" t="s">
        <v>956</v>
      </c>
      <c r="C560" s="76" t="n">
        <v>1695</v>
      </c>
      <c r="D560" s="154" t="n">
        <v>1200</v>
      </c>
      <c r="E560" s="118"/>
      <c r="F560" s="78"/>
      <c r="G560" s="78"/>
      <c r="H560" s="78"/>
      <c r="I560" s="78"/>
      <c r="J560" s="78"/>
      <c r="K560" s="169"/>
      <c r="L560" s="169"/>
      <c r="M560" s="73"/>
      <c r="N560" s="73"/>
      <c r="O560" s="170"/>
      <c r="P560" s="64" t="n">
        <f aca="false">SUM(E560:N560)</f>
        <v>0</v>
      </c>
      <c r="Q560" s="31" t="n">
        <f aca="false">D560*P560</f>
        <v>0</v>
      </c>
      <c r="R560" s="65" t="s">
        <v>32</v>
      </c>
      <c r="S560" s="26" t="n">
        <v>3395</v>
      </c>
      <c r="T560" s="26" t="s">
        <v>172</v>
      </c>
      <c r="U560" s="26" t="n">
        <v>0</v>
      </c>
    </row>
    <row r="561" s="32" customFormat="true" ht="12.75" hidden="false" customHeight="false" outlineLevel="0" collapsed="false">
      <c r="A561" s="185" t="s">
        <v>957</v>
      </c>
      <c r="B561" s="164" t="s">
        <v>958</v>
      </c>
      <c r="C561" s="76" t="n">
        <v>1695</v>
      </c>
      <c r="D561" s="154" t="n">
        <v>1200</v>
      </c>
      <c r="E561" s="168"/>
      <c r="F561" s="169"/>
      <c r="G561" s="169"/>
      <c r="H561" s="169"/>
      <c r="I561" s="169"/>
      <c r="J561" s="170"/>
      <c r="K561" s="73"/>
      <c r="L561" s="169"/>
      <c r="M561" s="169"/>
      <c r="N561" s="169"/>
      <c r="O561" s="170"/>
      <c r="P561" s="64" t="n">
        <f aca="false">SUM(E561:N561)</f>
        <v>0</v>
      </c>
      <c r="Q561" s="31" t="n">
        <f aca="false">D561*P561</f>
        <v>0</v>
      </c>
      <c r="R561" s="65" t="s">
        <v>32</v>
      </c>
      <c r="S561" s="26" t="n">
        <v>3395</v>
      </c>
      <c r="T561" s="26" t="s">
        <v>172</v>
      </c>
      <c r="U561" s="26" t="n">
        <v>0</v>
      </c>
    </row>
    <row r="562" s="32" customFormat="true" ht="12.75" hidden="false" customHeight="false" outlineLevel="0" collapsed="false">
      <c r="A562" s="185" t="s">
        <v>959</v>
      </c>
      <c r="B562" s="164" t="s">
        <v>960</v>
      </c>
      <c r="C562" s="76" t="n">
        <v>1695</v>
      </c>
      <c r="D562" s="154" t="n">
        <v>1200</v>
      </c>
      <c r="E562" s="118"/>
      <c r="F562" s="78"/>
      <c r="G562" s="169"/>
      <c r="H562" s="169"/>
      <c r="I562" s="169"/>
      <c r="J562" s="169"/>
      <c r="K562" s="169"/>
      <c r="L562" s="169"/>
      <c r="M562" s="169"/>
      <c r="N562" s="169"/>
      <c r="O562" s="170"/>
      <c r="P562" s="64" t="n">
        <f aca="false">SUM(E562:N562)</f>
        <v>0</v>
      </c>
      <c r="Q562" s="31" t="n">
        <f aca="false">D562*P562</f>
        <v>0</v>
      </c>
      <c r="R562" s="65" t="s">
        <v>32</v>
      </c>
      <c r="S562" s="26" t="n">
        <v>3395</v>
      </c>
      <c r="T562" s="26" t="s">
        <v>172</v>
      </c>
      <c r="U562" s="26" t="n">
        <v>0</v>
      </c>
    </row>
    <row r="563" s="32" customFormat="true" ht="12.75" hidden="false" customHeight="false" outlineLevel="0" collapsed="false">
      <c r="A563" s="185" t="s">
        <v>961</v>
      </c>
      <c r="B563" s="186" t="s">
        <v>962</v>
      </c>
      <c r="C563" s="76" t="n">
        <v>1695</v>
      </c>
      <c r="D563" s="154" t="n">
        <v>1200</v>
      </c>
      <c r="E563" s="118"/>
      <c r="F563" s="78"/>
      <c r="G563" s="169"/>
      <c r="H563" s="78"/>
      <c r="I563" s="195"/>
      <c r="J563" s="195"/>
      <c r="K563" s="195"/>
      <c r="L563" s="195"/>
      <c r="M563" s="195"/>
      <c r="N563" s="195"/>
      <c r="O563" s="196"/>
      <c r="P563" s="64" t="n">
        <f aca="false">SUM(E563:N563)</f>
        <v>0</v>
      </c>
      <c r="Q563" s="31" t="n">
        <f aca="false">D563*P563</f>
        <v>0</v>
      </c>
      <c r="R563" s="65" t="s">
        <v>32</v>
      </c>
      <c r="S563" s="26" t="n">
        <v>3395</v>
      </c>
      <c r="T563" s="26" t="s">
        <v>172</v>
      </c>
      <c r="U563" s="26" t="n">
        <v>0</v>
      </c>
    </row>
    <row r="567" customFormat="false" ht="12.75" hidden="false" customHeight="false" outlineLevel="0" collapsed="false">
      <c r="A567" s="52" t="s">
        <v>963</v>
      </c>
    </row>
    <row r="568" customFormat="false" ht="39.3" hidden="false" customHeight="true" outlineLevel="0" collapsed="false">
      <c r="A568" s="19" t="s">
        <v>9</v>
      </c>
      <c r="B568" s="19" t="s">
        <v>10</v>
      </c>
      <c r="C568" s="20" t="s">
        <v>11</v>
      </c>
      <c r="D568" s="21" t="s">
        <v>12</v>
      </c>
      <c r="E568" s="19" t="s">
        <v>13</v>
      </c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 t="s">
        <v>14</v>
      </c>
      <c r="Q568" s="19" t="s">
        <v>15</v>
      </c>
      <c r="R568" s="19" t="s">
        <v>16</v>
      </c>
      <c r="S568" s="22" t="s">
        <v>17</v>
      </c>
      <c r="T568" s="19" t="s">
        <v>18</v>
      </c>
      <c r="U568" s="19" t="s">
        <v>19</v>
      </c>
    </row>
    <row r="569" customFormat="false" ht="12.75" hidden="false" customHeight="false" outlineLevel="0" collapsed="false">
      <c r="A569" s="103" t="s">
        <v>652</v>
      </c>
      <c r="B569" s="103"/>
      <c r="C569" s="104"/>
      <c r="D569" s="104"/>
      <c r="E569" s="116" t="n">
        <v>40</v>
      </c>
      <c r="F569" s="55" t="n">
        <v>42</v>
      </c>
      <c r="G569" s="55" t="n">
        <v>44</v>
      </c>
      <c r="H569" s="55" t="n">
        <v>46</v>
      </c>
      <c r="I569" s="55" t="n">
        <v>48</v>
      </c>
      <c r="J569" s="55" t="n">
        <v>50</v>
      </c>
      <c r="K569" s="55" t="n">
        <v>52</v>
      </c>
      <c r="L569" s="55" t="n">
        <v>54</v>
      </c>
      <c r="M569" s="55" t="n">
        <v>56</v>
      </c>
      <c r="N569" s="55" t="n">
        <v>58</v>
      </c>
      <c r="O569" s="82" t="n">
        <v>60</v>
      </c>
      <c r="P569" s="89"/>
      <c r="Q569" s="89"/>
      <c r="R569" s="89"/>
      <c r="S569" s="89"/>
      <c r="T569" s="89"/>
      <c r="U569" s="89"/>
    </row>
    <row r="570" s="32" customFormat="true" ht="12.75" hidden="false" customHeight="false" outlineLevel="0" collapsed="false">
      <c r="A570" s="185" t="s">
        <v>964</v>
      </c>
      <c r="B570" s="164" t="s">
        <v>965</v>
      </c>
      <c r="C570" s="76" t="n">
        <v>2255</v>
      </c>
      <c r="D570" s="154" t="n">
        <v>1500</v>
      </c>
      <c r="E570" s="77"/>
      <c r="F570" s="74"/>
      <c r="G570" s="78"/>
      <c r="H570" s="195"/>
      <c r="I570" s="195"/>
      <c r="J570" s="78"/>
      <c r="K570" s="195"/>
      <c r="L570" s="195"/>
      <c r="M570" s="195"/>
      <c r="N570" s="74"/>
      <c r="O570" s="80"/>
      <c r="P570" s="64" t="n">
        <f aca="false">SUM(E570:N570)</f>
        <v>0</v>
      </c>
      <c r="Q570" s="31" t="n">
        <f aca="false">D570*P570</f>
        <v>0</v>
      </c>
      <c r="R570" s="65" t="s">
        <v>32</v>
      </c>
      <c r="S570" s="26" t="n">
        <v>4515</v>
      </c>
      <c r="T570" s="26" t="s">
        <v>172</v>
      </c>
      <c r="U570" s="26" t="n">
        <v>0</v>
      </c>
    </row>
    <row r="571" s="32" customFormat="true" ht="12.75" hidden="false" customHeight="false" outlineLevel="0" collapsed="false">
      <c r="A571" s="185" t="s">
        <v>966</v>
      </c>
      <c r="B571" s="164" t="s">
        <v>967</v>
      </c>
      <c r="C571" s="76" t="n">
        <v>2255</v>
      </c>
      <c r="D571" s="154" t="n">
        <v>1500</v>
      </c>
      <c r="E571" s="77"/>
      <c r="F571" s="74"/>
      <c r="G571" s="78"/>
      <c r="H571" s="78"/>
      <c r="I571" s="78"/>
      <c r="J571" s="78"/>
      <c r="K571" s="73"/>
      <c r="L571" s="73"/>
      <c r="M571" s="73"/>
      <c r="N571" s="74"/>
      <c r="O571" s="80"/>
      <c r="P571" s="64" t="n">
        <f aca="false">SUM(E571:N571)</f>
        <v>0</v>
      </c>
      <c r="Q571" s="31" t="n">
        <f aca="false">D571*P571</f>
        <v>0</v>
      </c>
      <c r="R571" s="65" t="s">
        <v>32</v>
      </c>
      <c r="S571" s="26" t="n">
        <v>4515</v>
      </c>
      <c r="T571" s="26" t="s">
        <v>172</v>
      </c>
      <c r="U571" s="26" t="n">
        <v>0</v>
      </c>
    </row>
    <row r="572" s="32" customFormat="true" ht="12.75" hidden="false" customHeight="false" outlineLevel="0" collapsed="false">
      <c r="A572" s="185" t="s">
        <v>968</v>
      </c>
      <c r="B572" s="164" t="s">
        <v>969</v>
      </c>
      <c r="C572" s="76" t="n">
        <v>2255</v>
      </c>
      <c r="D572" s="154" t="n">
        <v>1500</v>
      </c>
      <c r="E572" s="77"/>
      <c r="F572" s="74"/>
      <c r="G572" s="78"/>
      <c r="H572" s="195"/>
      <c r="I572" s="195"/>
      <c r="J572" s="195"/>
      <c r="K572" s="195"/>
      <c r="L572" s="169"/>
      <c r="M572" s="195"/>
      <c r="N572" s="73"/>
      <c r="O572" s="80"/>
      <c r="P572" s="64" t="n">
        <f aca="false">SUM(E572:N572)</f>
        <v>0</v>
      </c>
      <c r="Q572" s="31" t="n">
        <f aca="false">D572*P572</f>
        <v>0</v>
      </c>
      <c r="R572" s="65" t="s">
        <v>32</v>
      </c>
      <c r="S572" s="26" t="n">
        <v>4515</v>
      </c>
      <c r="T572" s="26" t="s">
        <v>172</v>
      </c>
      <c r="U572" s="26" t="n">
        <v>0</v>
      </c>
    </row>
    <row r="573" s="32" customFormat="true" ht="12.75" hidden="false" customHeight="false" outlineLevel="0" collapsed="false">
      <c r="A573" s="185" t="s">
        <v>970</v>
      </c>
      <c r="B573" s="164" t="s">
        <v>971</v>
      </c>
      <c r="C573" s="76" t="n">
        <v>2255</v>
      </c>
      <c r="D573" s="154" t="n">
        <v>1500</v>
      </c>
      <c r="E573" s="77"/>
      <c r="F573" s="74"/>
      <c r="G573" s="74"/>
      <c r="H573" s="78"/>
      <c r="I573" s="78"/>
      <c r="J573" s="78"/>
      <c r="K573" s="73"/>
      <c r="L573" s="169"/>
      <c r="M573" s="73"/>
      <c r="N573" s="169"/>
      <c r="O573" s="170"/>
      <c r="P573" s="64" t="n">
        <f aca="false">SUM(E573:N573)</f>
        <v>0</v>
      </c>
      <c r="Q573" s="31" t="n">
        <f aca="false">D573*P573</f>
        <v>0</v>
      </c>
      <c r="R573" s="65" t="s">
        <v>32</v>
      </c>
      <c r="S573" s="26" t="n">
        <v>4515</v>
      </c>
      <c r="T573" s="26" t="s">
        <v>172</v>
      </c>
      <c r="U573" s="26" t="n">
        <v>0</v>
      </c>
    </row>
    <row r="574" s="32" customFormat="true" ht="12.75" hidden="false" customHeight="false" outlineLevel="0" collapsed="false">
      <c r="A574" s="185" t="s">
        <v>972</v>
      </c>
      <c r="B574" s="164" t="s">
        <v>973</v>
      </c>
      <c r="C574" s="76" t="n">
        <v>2255</v>
      </c>
      <c r="D574" s="154" t="n">
        <v>1500</v>
      </c>
      <c r="E574" s="77"/>
      <c r="F574" s="74"/>
      <c r="G574" s="78"/>
      <c r="H574" s="169"/>
      <c r="I574" s="169"/>
      <c r="J574" s="169"/>
      <c r="K574" s="169"/>
      <c r="L574" s="169"/>
      <c r="M574" s="169"/>
      <c r="N574" s="169"/>
      <c r="O574" s="170"/>
      <c r="P574" s="64" t="n">
        <f aca="false">SUM(E574:N574)</f>
        <v>0</v>
      </c>
      <c r="Q574" s="31" t="n">
        <f aca="false">D574*P574</f>
        <v>0</v>
      </c>
      <c r="R574" s="65" t="s">
        <v>32</v>
      </c>
      <c r="S574" s="26" t="n">
        <v>4515</v>
      </c>
      <c r="T574" s="26" t="s">
        <v>172</v>
      </c>
      <c r="U574" s="26" t="n">
        <v>0</v>
      </c>
    </row>
    <row r="575" s="32" customFormat="true" ht="12.75" hidden="false" customHeight="false" outlineLevel="0" collapsed="false">
      <c r="A575" s="185" t="s">
        <v>974</v>
      </c>
      <c r="B575" s="164" t="s">
        <v>975</v>
      </c>
      <c r="C575" s="76" t="n">
        <v>2255</v>
      </c>
      <c r="D575" s="154" t="n">
        <v>1500</v>
      </c>
      <c r="E575" s="77"/>
      <c r="F575" s="74"/>
      <c r="G575" s="78"/>
      <c r="H575" s="169"/>
      <c r="I575" s="169"/>
      <c r="J575" s="169"/>
      <c r="K575" s="169"/>
      <c r="L575" s="169"/>
      <c r="M575" s="169"/>
      <c r="N575" s="169"/>
      <c r="O575" s="170"/>
      <c r="P575" s="64" t="n">
        <f aca="false">SUM(E575:N575)</f>
        <v>0</v>
      </c>
      <c r="Q575" s="31" t="n">
        <f aca="false">D575*P575</f>
        <v>0</v>
      </c>
      <c r="R575" s="65" t="s">
        <v>32</v>
      </c>
      <c r="S575" s="26" t="n">
        <v>4515</v>
      </c>
      <c r="T575" s="26" t="s">
        <v>172</v>
      </c>
      <c r="U575" s="26" t="n">
        <v>0</v>
      </c>
    </row>
    <row r="576" s="32" customFormat="true" ht="12.75" hidden="false" customHeight="false" outlineLevel="0" collapsed="false">
      <c r="A576" s="185" t="s">
        <v>976</v>
      </c>
      <c r="B576" s="164" t="s">
        <v>977</v>
      </c>
      <c r="C576" s="76" t="n">
        <v>2255</v>
      </c>
      <c r="D576" s="154" t="n">
        <v>1500</v>
      </c>
      <c r="E576" s="168"/>
      <c r="F576" s="169"/>
      <c r="G576" s="169"/>
      <c r="H576" s="169"/>
      <c r="I576" s="169"/>
      <c r="J576" s="169"/>
      <c r="K576" s="169"/>
      <c r="L576" s="169"/>
      <c r="M576" s="169"/>
      <c r="N576" s="73"/>
      <c r="O576" s="170"/>
      <c r="P576" s="64" t="n">
        <f aca="false">SUM(E576:N576)</f>
        <v>0</v>
      </c>
      <c r="Q576" s="31" t="n">
        <f aca="false">D576*P576</f>
        <v>0</v>
      </c>
      <c r="R576" s="65" t="s">
        <v>32</v>
      </c>
      <c r="S576" s="26" t="n">
        <v>4515</v>
      </c>
      <c r="T576" s="26" t="s">
        <v>172</v>
      </c>
      <c r="U576" s="26" t="n">
        <v>0</v>
      </c>
    </row>
    <row r="577" s="32" customFormat="true" ht="12.75" hidden="false" customHeight="false" outlineLevel="0" collapsed="false">
      <c r="A577" s="185" t="s">
        <v>978</v>
      </c>
      <c r="B577" s="164" t="s">
        <v>979</v>
      </c>
      <c r="C577" s="76" t="n">
        <v>2255</v>
      </c>
      <c r="D577" s="154" t="n">
        <v>1500</v>
      </c>
      <c r="E577" s="168"/>
      <c r="F577" s="169"/>
      <c r="G577" s="78"/>
      <c r="H577" s="78"/>
      <c r="I577" s="78"/>
      <c r="J577" s="78"/>
      <c r="K577" s="73"/>
      <c r="L577" s="73"/>
      <c r="M577" s="73"/>
      <c r="N577" s="73"/>
      <c r="O577" s="170"/>
      <c r="P577" s="64" t="n">
        <f aca="false">SUM(E577:N577)</f>
        <v>0</v>
      </c>
      <c r="Q577" s="31" t="n">
        <f aca="false">D577*P577</f>
        <v>0</v>
      </c>
      <c r="R577" s="65" t="s">
        <v>32</v>
      </c>
      <c r="S577" s="26" t="n">
        <v>4515</v>
      </c>
      <c r="T577" s="26" t="s">
        <v>172</v>
      </c>
      <c r="U577" s="26" t="n">
        <v>0</v>
      </c>
    </row>
    <row r="578" s="32" customFormat="true" ht="12.75" hidden="false" customHeight="false" outlineLevel="0" collapsed="false">
      <c r="A578" s="185" t="s">
        <v>980</v>
      </c>
      <c r="B578" s="164" t="s">
        <v>981</v>
      </c>
      <c r="C578" s="76" t="n">
        <v>2255</v>
      </c>
      <c r="D578" s="154" t="n">
        <v>1500</v>
      </c>
      <c r="E578" s="168"/>
      <c r="F578" s="169"/>
      <c r="G578" s="78"/>
      <c r="H578" s="169"/>
      <c r="I578" s="169"/>
      <c r="J578" s="169"/>
      <c r="K578" s="169"/>
      <c r="L578" s="169"/>
      <c r="M578" s="169"/>
      <c r="N578" s="169"/>
      <c r="O578" s="170"/>
      <c r="P578" s="64" t="n">
        <f aca="false">SUM(E578:N578)</f>
        <v>0</v>
      </c>
      <c r="Q578" s="31" t="n">
        <f aca="false">D578*P578</f>
        <v>0</v>
      </c>
      <c r="R578" s="65" t="s">
        <v>32</v>
      </c>
      <c r="S578" s="26" t="n">
        <v>4515</v>
      </c>
      <c r="T578" s="26" t="s">
        <v>172</v>
      </c>
      <c r="U578" s="26" t="n">
        <v>0</v>
      </c>
    </row>
    <row r="579" s="32" customFormat="true" ht="12.75" hidden="false" customHeight="false" outlineLevel="0" collapsed="false">
      <c r="A579" s="185" t="s">
        <v>982</v>
      </c>
      <c r="B579" s="164" t="s">
        <v>983</v>
      </c>
      <c r="C579" s="76" t="n">
        <v>2255</v>
      </c>
      <c r="D579" s="154" t="n">
        <v>1500</v>
      </c>
      <c r="E579" s="168"/>
      <c r="F579" s="169"/>
      <c r="G579" s="169"/>
      <c r="H579" s="78"/>
      <c r="I579" s="78"/>
      <c r="J579" s="169"/>
      <c r="K579" s="73"/>
      <c r="L579" s="73"/>
      <c r="M579" s="169"/>
      <c r="N579" s="73"/>
      <c r="O579" s="170"/>
      <c r="P579" s="64" t="n">
        <f aca="false">SUM(E579:N579)</f>
        <v>0</v>
      </c>
      <c r="Q579" s="31" t="n">
        <f aca="false">D579*P579</f>
        <v>0</v>
      </c>
      <c r="R579" s="65" t="s">
        <v>32</v>
      </c>
      <c r="S579" s="26" t="n">
        <v>4515</v>
      </c>
      <c r="T579" s="26" t="s">
        <v>172</v>
      </c>
      <c r="U579" s="26" t="n">
        <v>0</v>
      </c>
    </row>
    <row r="580" s="32" customFormat="true" ht="12.75" hidden="false" customHeight="false" outlineLevel="0" collapsed="false">
      <c r="A580" s="185" t="s">
        <v>984</v>
      </c>
      <c r="B580" s="164" t="s">
        <v>985</v>
      </c>
      <c r="C580" s="76" t="n">
        <v>2255</v>
      </c>
      <c r="D580" s="154" t="n">
        <v>1500</v>
      </c>
      <c r="E580" s="168"/>
      <c r="F580" s="169"/>
      <c r="G580" s="78"/>
      <c r="H580" s="169"/>
      <c r="I580" s="169"/>
      <c r="J580" s="169"/>
      <c r="K580" s="169"/>
      <c r="L580" s="169"/>
      <c r="M580" s="169"/>
      <c r="N580" s="73"/>
      <c r="O580" s="170"/>
      <c r="P580" s="64" t="n">
        <f aca="false">SUM(E580:N580)</f>
        <v>0</v>
      </c>
      <c r="Q580" s="31" t="n">
        <f aca="false">D580*P580</f>
        <v>0</v>
      </c>
      <c r="R580" s="65" t="s">
        <v>32</v>
      </c>
      <c r="S580" s="26" t="n">
        <v>4515</v>
      </c>
      <c r="T580" s="26" t="s">
        <v>172</v>
      </c>
      <c r="U580" s="26" t="n">
        <v>0</v>
      </c>
    </row>
    <row r="581" s="32" customFormat="true" ht="12.75" hidden="false" customHeight="false" outlineLevel="0" collapsed="false">
      <c r="A581" s="185" t="s">
        <v>986</v>
      </c>
      <c r="B581" s="164" t="s">
        <v>987</v>
      </c>
      <c r="C581" s="76" t="n">
        <v>2255</v>
      </c>
      <c r="D581" s="154" t="n">
        <v>1500</v>
      </c>
      <c r="E581" s="168"/>
      <c r="F581" s="169"/>
      <c r="G581" s="78"/>
      <c r="H581" s="169"/>
      <c r="I581" s="169"/>
      <c r="J581" s="169"/>
      <c r="K581" s="169"/>
      <c r="L581" s="169"/>
      <c r="M581" s="169"/>
      <c r="N581" s="73"/>
      <c r="O581" s="170"/>
      <c r="P581" s="64" t="n">
        <f aca="false">SUM(E581:N581)</f>
        <v>0</v>
      </c>
      <c r="Q581" s="31" t="n">
        <f aca="false">D581*P581</f>
        <v>0</v>
      </c>
      <c r="R581" s="65" t="s">
        <v>32</v>
      </c>
      <c r="S581" s="26" t="n">
        <v>4515</v>
      </c>
      <c r="T581" s="26" t="s">
        <v>172</v>
      </c>
      <c r="U581" s="26" t="n">
        <v>0</v>
      </c>
    </row>
    <row r="582" s="32" customFormat="true" ht="12.75" hidden="false" customHeight="false" outlineLevel="0" collapsed="false">
      <c r="A582" s="185" t="s">
        <v>988</v>
      </c>
      <c r="B582" s="164" t="s">
        <v>989</v>
      </c>
      <c r="C582" s="76" t="n">
        <v>2255</v>
      </c>
      <c r="D582" s="154" t="n">
        <v>1500</v>
      </c>
      <c r="E582" s="168"/>
      <c r="F582" s="169"/>
      <c r="G582" s="78"/>
      <c r="H582" s="78"/>
      <c r="I582" s="78"/>
      <c r="J582" s="78"/>
      <c r="K582" s="73"/>
      <c r="L582" s="73"/>
      <c r="M582" s="73"/>
      <c r="N582" s="169"/>
      <c r="O582" s="170"/>
      <c r="P582" s="64" t="n">
        <f aca="false">SUM(E582:N582)</f>
        <v>0</v>
      </c>
      <c r="Q582" s="31" t="n">
        <f aca="false">D582*P582</f>
        <v>0</v>
      </c>
      <c r="R582" s="65" t="s">
        <v>32</v>
      </c>
      <c r="S582" s="26" t="n">
        <v>4515</v>
      </c>
      <c r="T582" s="26" t="s">
        <v>172</v>
      </c>
      <c r="U582" s="26" t="n">
        <v>0</v>
      </c>
    </row>
    <row r="583" s="32" customFormat="true" ht="12.75" hidden="false" customHeight="false" outlineLevel="0" collapsed="false">
      <c r="A583" s="66" t="s">
        <v>397</v>
      </c>
      <c r="B583" s="66"/>
      <c r="C583" s="189"/>
      <c r="D583" s="189"/>
      <c r="E583" s="112" t="n">
        <v>40</v>
      </c>
      <c r="F583" s="55" t="n">
        <v>42</v>
      </c>
      <c r="G583" s="55" t="n">
        <v>44</v>
      </c>
      <c r="H583" s="55" t="n">
        <v>46</v>
      </c>
      <c r="I583" s="55" t="n">
        <v>48</v>
      </c>
      <c r="J583" s="55" t="n">
        <v>50</v>
      </c>
      <c r="K583" s="55" t="n">
        <v>52</v>
      </c>
      <c r="L583" s="55" t="n">
        <v>54</v>
      </c>
      <c r="M583" s="55" t="n">
        <v>56</v>
      </c>
      <c r="N583" s="55" t="n">
        <v>58</v>
      </c>
      <c r="O583" s="82" t="n">
        <v>60</v>
      </c>
      <c r="P583" s="190"/>
      <c r="Q583" s="190"/>
      <c r="R583" s="190"/>
      <c r="S583" s="190"/>
      <c r="T583" s="190"/>
      <c r="U583" s="190"/>
    </row>
    <row r="584" s="32" customFormat="true" ht="12.75" hidden="false" customHeight="false" outlineLevel="0" collapsed="false">
      <c r="A584" s="119" t="s">
        <v>990</v>
      </c>
      <c r="B584" s="75" t="s">
        <v>991</v>
      </c>
      <c r="C584" s="76" t="n">
        <v>2920</v>
      </c>
      <c r="D584" s="154" t="n">
        <v>1500</v>
      </c>
      <c r="E584" s="114"/>
      <c r="F584" s="78"/>
      <c r="G584" s="74"/>
      <c r="H584" s="74"/>
      <c r="I584" s="74"/>
      <c r="J584" s="74"/>
      <c r="K584" s="74"/>
      <c r="L584" s="74"/>
      <c r="M584" s="74"/>
      <c r="N584" s="74"/>
      <c r="O584" s="80"/>
      <c r="P584" s="64" t="n">
        <f aca="false">SUM(E584:N584)</f>
        <v>0</v>
      </c>
      <c r="Q584" s="31" t="n">
        <f aca="false">D584*P584</f>
        <v>0</v>
      </c>
      <c r="R584" s="65" t="s">
        <v>32</v>
      </c>
      <c r="S584" s="26" t="n">
        <v>5840</v>
      </c>
      <c r="T584" s="26" t="s">
        <v>172</v>
      </c>
      <c r="U584" s="26" t="n">
        <v>0</v>
      </c>
    </row>
    <row r="585" s="32" customFormat="true" ht="12.75" hidden="false" customHeight="false" outlineLevel="0" collapsed="false">
      <c r="A585" s="119" t="s">
        <v>992</v>
      </c>
      <c r="B585" s="75" t="s">
        <v>993</v>
      </c>
      <c r="C585" s="76" t="n">
        <v>2920</v>
      </c>
      <c r="D585" s="154" t="n">
        <v>1500</v>
      </c>
      <c r="E585" s="114"/>
      <c r="F585" s="78"/>
      <c r="G585" s="74"/>
      <c r="H585" s="74"/>
      <c r="I585" s="74"/>
      <c r="J585" s="74"/>
      <c r="K585" s="74"/>
      <c r="L585" s="74"/>
      <c r="M585" s="74"/>
      <c r="N585" s="74"/>
      <c r="O585" s="80"/>
      <c r="P585" s="64" t="n">
        <f aca="false">SUM(E585:N585)</f>
        <v>0</v>
      </c>
      <c r="Q585" s="31" t="n">
        <f aca="false">D585*P585</f>
        <v>0</v>
      </c>
      <c r="R585" s="65" t="s">
        <v>32</v>
      </c>
      <c r="S585" s="26" t="n">
        <v>5840</v>
      </c>
      <c r="T585" s="26" t="s">
        <v>172</v>
      </c>
      <c r="U585" s="26" t="n">
        <v>0</v>
      </c>
    </row>
    <row r="589" customFormat="false" ht="12.75" hidden="false" customHeight="false" outlineLevel="0" collapsed="false">
      <c r="A589" s="52" t="s">
        <v>994</v>
      </c>
    </row>
    <row r="590" customFormat="false" ht="39.3" hidden="false" customHeight="true" outlineLevel="0" collapsed="false">
      <c r="A590" s="19" t="s">
        <v>9</v>
      </c>
      <c r="B590" s="19" t="s">
        <v>10</v>
      </c>
      <c r="C590" s="20" t="s">
        <v>11</v>
      </c>
      <c r="D590" s="21" t="s">
        <v>12</v>
      </c>
      <c r="E590" s="19" t="s">
        <v>13</v>
      </c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 t="s">
        <v>14</v>
      </c>
      <c r="Q590" s="19" t="s">
        <v>15</v>
      </c>
      <c r="R590" s="19" t="s">
        <v>16</v>
      </c>
      <c r="S590" s="22" t="s">
        <v>17</v>
      </c>
      <c r="T590" s="19" t="s">
        <v>18</v>
      </c>
      <c r="U590" s="19" t="s">
        <v>19</v>
      </c>
    </row>
    <row r="591" s="121" customFormat="true" ht="12.75" hidden="false" customHeight="false" outlineLevel="0" collapsed="false">
      <c r="A591" s="103" t="s">
        <v>304</v>
      </c>
      <c r="B591" s="103"/>
      <c r="C591" s="104"/>
      <c r="D591" s="104"/>
      <c r="E591" s="55" t="n">
        <v>40</v>
      </c>
      <c r="F591" s="55" t="n">
        <v>42</v>
      </c>
      <c r="G591" s="55" t="n">
        <v>44</v>
      </c>
      <c r="H591" s="55" t="n">
        <v>46</v>
      </c>
      <c r="I591" s="55" t="n">
        <v>48</v>
      </c>
      <c r="J591" s="55" t="n">
        <v>50</v>
      </c>
      <c r="K591" s="55" t="n">
        <v>52</v>
      </c>
      <c r="L591" s="55" t="n">
        <v>54</v>
      </c>
      <c r="M591" s="55" t="n">
        <v>56</v>
      </c>
      <c r="N591" s="55" t="n">
        <v>58</v>
      </c>
      <c r="O591" s="55" t="n">
        <v>60</v>
      </c>
      <c r="P591" s="88"/>
      <c r="Q591" s="88"/>
      <c r="R591" s="89"/>
      <c r="S591" s="89"/>
      <c r="T591" s="89"/>
      <c r="U591" s="89"/>
    </row>
    <row r="592" s="121" customFormat="true" ht="12.75" hidden="false" customHeight="false" outlineLevel="0" collapsed="false">
      <c r="A592" s="122" t="s">
        <v>995</v>
      </c>
      <c r="B592" s="120" t="s">
        <v>996</v>
      </c>
      <c r="C592" s="76" t="n">
        <v>2870</v>
      </c>
      <c r="D592" s="154" t="n">
        <v>2000</v>
      </c>
      <c r="E592" s="77"/>
      <c r="F592" s="74"/>
      <c r="G592" s="74"/>
      <c r="H592" s="74"/>
      <c r="I592" s="74"/>
      <c r="J592" s="74"/>
      <c r="K592" s="73"/>
      <c r="L592" s="74"/>
      <c r="M592" s="74"/>
      <c r="N592" s="74"/>
      <c r="O592" s="80"/>
      <c r="P592" s="64" t="n">
        <f aca="false">SUM(E592:N592)</f>
        <v>0</v>
      </c>
      <c r="Q592" s="31" t="n">
        <f aca="false">D592*P592</f>
        <v>0</v>
      </c>
      <c r="R592" s="65" t="s">
        <v>32</v>
      </c>
      <c r="S592" s="26" t="n">
        <v>5740</v>
      </c>
      <c r="T592" s="26" t="s">
        <v>172</v>
      </c>
      <c r="U592" s="26" t="n">
        <v>0</v>
      </c>
    </row>
    <row r="593" s="121" customFormat="true" ht="12.75" hidden="false" customHeight="false" outlineLevel="0" collapsed="false">
      <c r="A593" s="122" t="s">
        <v>997</v>
      </c>
      <c r="B593" s="120" t="s">
        <v>998</v>
      </c>
      <c r="C593" s="76" t="n">
        <v>2870</v>
      </c>
      <c r="D593" s="154" t="n">
        <v>2000</v>
      </c>
      <c r="E593" s="114"/>
      <c r="F593" s="78"/>
      <c r="G593" s="74"/>
      <c r="H593" s="74"/>
      <c r="I593" s="74"/>
      <c r="J593" s="74"/>
      <c r="K593" s="73"/>
      <c r="L593" s="74"/>
      <c r="M593" s="74"/>
      <c r="N593" s="74"/>
      <c r="O593" s="80"/>
      <c r="P593" s="64" t="n">
        <f aca="false">SUM(E593:N593)</f>
        <v>0</v>
      </c>
      <c r="Q593" s="31" t="n">
        <f aca="false">D593*P593</f>
        <v>0</v>
      </c>
      <c r="R593" s="65" t="s">
        <v>32</v>
      </c>
      <c r="S593" s="26" t="n">
        <v>5740</v>
      </c>
      <c r="T593" s="26" t="s">
        <v>172</v>
      </c>
      <c r="U593" s="26" t="n">
        <v>0</v>
      </c>
    </row>
    <row r="594" s="121" customFormat="true" ht="12.75" hidden="false" customHeight="false" outlineLevel="0" collapsed="false">
      <c r="A594" s="122" t="s">
        <v>999</v>
      </c>
      <c r="B594" s="120" t="s">
        <v>1000</v>
      </c>
      <c r="C594" s="76" t="n">
        <v>2870</v>
      </c>
      <c r="D594" s="154" t="n">
        <v>2000</v>
      </c>
      <c r="E594" s="77"/>
      <c r="F594" s="74"/>
      <c r="G594" s="74"/>
      <c r="H594" s="74"/>
      <c r="I594" s="74"/>
      <c r="J594" s="78"/>
      <c r="K594" s="74"/>
      <c r="L594" s="74"/>
      <c r="M594" s="74"/>
      <c r="N594" s="74"/>
      <c r="O594" s="80"/>
      <c r="P594" s="64" t="n">
        <f aca="false">SUM(E594:N594)</f>
        <v>0</v>
      </c>
      <c r="Q594" s="31" t="n">
        <f aca="false">D594*P594</f>
        <v>0</v>
      </c>
      <c r="R594" s="65" t="s">
        <v>32</v>
      </c>
      <c r="S594" s="26" t="n">
        <v>5740</v>
      </c>
      <c r="T594" s="26" t="s">
        <v>172</v>
      </c>
      <c r="U594" s="26" t="n">
        <v>0</v>
      </c>
    </row>
    <row r="595" s="121" customFormat="true" ht="12.75" hidden="false" customHeight="false" outlineLevel="0" collapsed="false">
      <c r="A595" s="122" t="s">
        <v>1001</v>
      </c>
      <c r="B595" s="120" t="s">
        <v>1002</v>
      </c>
      <c r="C595" s="76" t="n">
        <v>2870</v>
      </c>
      <c r="D595" s="154" t="n">
        <v>2000</v>
      </c>
      <c r="E595" s="77"/>
      <c r="F595" s="74"/>
      <c r="G595" s="74"/>
      <c r="H595" s="74"/>
      <c r="I595" s="78"/>
      <c r="J595" s="74"/>
      <c r="K595" s="74"/>
      <c r="L595" s="74"/>
      <c r="M595" s="74"/>
      <c r="N595" s="74"/>
      <c r="O595" s="80"/>
      <c r="P595" s="64" t="n">
        <f aca="false">SUM(E595:N595)</f>
        <v>0</v>
      </c>
      <c r="Q595" s="31" t="n">
        <f aca="false">D595*P595</f>
        <v>0</v>
      </c>
      <c r="R595" s="65" t="s">
        <v>32</v>
      </c>
      <c r="S595" s="26" t="n">
        <v>5740</v>
      </c>
      <c r="T595" s="26" t="s">
        <v>172</v>
      </c>
      <c r="U595" s="26" t="n">
        <v>0</v>
      </c>
    </row>
    <row r="596" customFormat="false" ht="12.75" hidden="false" customHeight="false" outlineLevel="0" collapsed="false">
      <c r="A596" s="122" t="s">
        <v>1003</v>
      </c>
      <c r="B596" s="120" t="s">
        <v>1004</v>
      </c>
      <c r="C596" s="76" t="n">
        <v>2870</v>
      </c>
      <c r="D596" s="154" t="n">
        <v>2000</v>
      </c>
      <c r="E596" s="77"/>
      <c r="F596" s="74"/>
      <c r="G596" s="78"/>
      <c r="H596" s="74"/>
      <c r="I596" s="74"/>
      <c r="J596" s="74"/>
      <c r="K596" s="74"/>
      <c r="L596" s="74"/>
      <c r="M596" s="74"/>
      <c r="N596" s="74"/>
      <c r="O596" s="80"/>
      <c r="P596" s="64" t="n">
        <f aca="false">SUM(E596:N596)</f>
        <v>0</v>
      </c>
      <c r="Q596" s="31" t="n">
        <f aca="false">D596*P596</f>
        <v>0</v>
      </c>
      <c r="R596" s="65" t="s">
        <v>32</v>
      </c>
      <c r="S596" s="26" t="n">
        <v>5740</v>
      </c>
      <c r="T596" s="26" t="s">
        <v>172</v>
      </c>
      <c r="U596" s="26" t="n">
        <v>0</v>
      </c>
    </row>
    <row r="597" customFormat="false" ht="12.75" hidden="false" customHeight="false" outlineLevel="0" collapsed="false">
      <c r="A597" s="122" t="s">
        <v>1005</v>
      </c>
      <c r="B597" s="120" t="s">
        <v>1006</v>
      </c>
      <c r="C597" s="76" t="n">
        <v>2870</v>
      </c>
      <c r="D597" s="154" t="n">
        <v>2000</v>
      </c>
      <c r="E597" s="77"/>
      <c r="F597" s="74"/>
      <c r="G597" s="78"/>
      <c r="H597" s="74"/>
      <c r="I597" s="74"/>
      <c r="J597" s="74"/>
      <c r="K597" s="74"/>
      <c r="L597" s="74"/>
      <c r="M597" s="74"/>
      <c r="N597" s="74"/>
      <c r="O597" s="80"/>
      <c r="P597" s="64" t="n">
        <f aca="false">SUM(E597:N597)</f>
        <v>0</v>
      </c>
      <c r="Q597" s="31" t="n">
        <f aca="false">D597*P597</f>
        <v>0</v>
      </c>
      <c r="R597" s="65" t="s">
        <v>32</v>
      </c>
      <c r="S597" s="26" t="n">
        <v>5740</v>
      </c>
      <c r="T597" s="26" t="s">
        <v>172</v>
      </c>
      <c r="U597" s="26" t="n">
        <v>0</v>
      </c>
    </row>
    <row r="598" customFormat="false" ht="12.75" hidden="false" customHeight="false" outlineLevel="0" collapsed="false">
      <c r="A598" s="122" t="s">
        <v>1007</v>
      </c>
      <c r="B598" s="120" t="s">
        <v>1008</v>
      </c>
      <c r="C598" s="76" t="n">
        <v>2870</v>
      </c>
      <c r="D598" s="154" t="n">
        <v>2000</v>
      </c>
      <c r="E598" s="77"/>
      <c r="F598" s="74"/>
      <c r="G598" s="78"/>
      <c r="H598" s="74"/>
      <c r="I598" s="74"/>
      <c r="J598" s="74"/>
      <c r="K598" s="74"/>
      <c r="L598" s="74"/>
      <c r="M598" s="74"/>
      <c r="N598" s="74"/>
      <c r="O598" s="80"/>
      <c r="P598" s="64" t="n">
        <f aca="false">SUM(E598:N598)</f>
        <v>0</v>
      </c>
      <c r="Q598" s="31" t="n">
        <f aca="false">D598*P598</f>
        <v>0</v>
      </c>
      <c r="R598" s="65" t="s">
        <v>32</v>
      </c>
      <c r="S598" s="26" t="n">
        <v>5740</v>
      </c>
      <c r="T598" s="26" t="s">
        <v>172</v>
      </c>
      <c r="U598" s="26" t="n">
        <v>0</v>
      </c>
    </row>
    <row r="599" s="32" customFormat="true" ht="12.75" hidden="false" customHeight="false" outlineLevel="0" collapsed="false">
      <c r="A599" s="103" t="s">
        <v>1009</v>
      </c>
      <c r="B599" s="103"/>
      <c r="C599" s="104"/>
      <c r="D599" s="104"/>
      <c r="E599" s="116" t="n">
        <v>40</v>
      </c>
      <c r="F599" s="55" t="n">
        <v>42</v>
      </c>
      <c r="G599" s="55" t="n">
        <v>44</v>
      </c>
      <c r="H599" s="55" t="n">
        <v>46</v>
      </c>
      <c r="I599" s="55" t="n">
        <v>48</v>
      </c>
      <c r="J599" s="55" t="n">
        <v>50</v>
      </c>
      <c r="K599" s="55" t="n">
        <v>52</v>
      </c>
      <c r="L599" s="55" t="n">
        <v>54</v>
      </c>
      <c r="M599" s="55" t="n">
        <v>56</v>
      </c>
      <c r="N599" s="55" t="n">
        <v>58</v>
      </c>
      <c r="O599" s="82" t="n">
        <v>60</v>
      </c>
      <c r="P599" s="89"/>
      <c r="Q599" s="89"/>
      <c r="R599" s="89"/>
      <c r="S599" s="89"/>
      <c r="T599" s="89"/>
      <c r="U599" s="89"/>
    </row>
    <row r="600" s="32" customFormat="true" ht="12.75" hidden="false" customHeight="false" outlineLevel="0" collapsed="false">
      <c r="A600" s="119" t="s">
        <v>1010</v>
      </c>
      <c r="B600" s="197" t="s">
        <v>1011</v>
      </c>
      <c r="C600" s="76" t="n">
        <v>3010</v>
      </c>
      <c r="D600" s="154" t="n">
        <v>2000</v>
      </c>
      <c r="E600" s="114"/>
      <c r="F600" s="78"/>
      <c r="G600" s="78"/>
      <c r="H600" s="78"/>
      <c r="I600" s="78"/>
      <c r="J600" s="78"/>
      <c r="K600" s="78"/>
      <c r="L600" s="74"/>
      <c r="M600" s="74"/>
      <c r="N600" s="74"/>
      <c r="O600" s="80"/>
      <c r="P600" s="64" t="n">
        <f aca="false">SUM(E600:N600)</f>
        <v>0</v>
      </c>
      <c r="Q600" s="31" t="n">
        <f aca="false">D600*P600</f>
        <v>0</v>
      </c>
      <c r="R600" s="65" t="s">
        <v>32</v>
      </c>
      <c r="S600" s="26" t="n">
        <v>6025</v>
      </c>
      <c r="T600" s="26" t="s">
        <v>1012</v>
      </c>
      <c r="U600" s="26" t="n">
        <v>0</v>
      </c>
    </row>
    <row r="601" s="32" customFormat="true" ht="12.75" hidden="false" customHeight="false" outlineLevel="0" collapsed="false">
      <c r="A601" s="119" t="s">
        <v>1013</v>
      </c>
      <c r="B601" s="197" t="s">
        <v>1014</v>
      </c>
      <c r="C601" s="76" t="n">
        <v>3010</v>
      </c>
      <c r="D601" s="154" t="n">
        <v>2000</v>
      </c>
      <c r="E601" s="77"/>
      <c r="F601" s="78"/>
      <c r="G601" s="74"/>
      <c r="H601" s="74"/>
      <c r="I601" s="74"/>
      <c r="J601" s="78"/>
      <c r="K601" s="74"/>
      <c r="L601" s="74"/>
      <c r="M601" s="74"/>
      <c r="N601" s="74"/>
      <c r="O601" s="80"/>
      <c r="P601" s="64" t="n">
        <f aca="false">SUM(E601:N601)</f>
        <v>0</v>
      </c>
      <c r="Q601" s="31" t="n">
        <f aca="false">D601*P601</f>
        <v>0</v>
      </c>
      <c r="R601" s="65" t="s">
        <v>32</v>
      </c>
      <c r="S601" s="26" t="n">
        <v>6025</v>
      </c>
      <c r="T601" s="26" t="s">
        <v>1012</v>
      </c>
      <c r="U601" s="26" t="n">
        <v>0</v>
      </c>
    </row>
    <row r="602" s="32" customFormat="true" ht="12.75" hidden="false" customHeight="false" outlineLevel="0" collapsed="false">
      <c r="A602" s="119" t="s">
        <v>1015</v>
      </c>
      <c r="B602" s="197" t="s">
        <v>1016</v>
      </c>
      <c r="C602" s="76" t="n">
        <v>3010</v>
      </c>
      <c r="D602" s="154" t="n">
        <v>2000</v>
      </c>
      <c r="E602" s="77"/>
      <c r="F602" s="78"/>
      <c r="G602" s="74"/>
      <c r="H602" s="74"/>
      <c r="I602" s="78"/>
      <c r="J602" s="74"/>
      <c r="K602" s="74"/>
      <c r="L602" s="74"/>
      <c r="M602" s="74"/>
      <c r="N602" s="74"/>
      <c r="O602" s="80"/>
      <c r="P602" s="64" t="n">
        <f aca="false">SUM(E602:N602)</f>
        <v>0</v>
      </c>
      <c r="Q602" s="31" t="n">
        <f aca="false">D602*P602</f>
        <v>0</v>
      </c>
      <c r="R602" s="65" t="s">
        <v>32</v>
      </c>
      <c r="S602" s="26" t="n">
        <v>6025</v>
      </c>
      <c r="T602" s="26" t="s">
        <v>1012</v>
      </c>
      <c r="U602" s="26" t="n">
        <v>0</v>
      </c>
    </row>
    <row r="603" s="32" customFormat="true" ht="12.75" hidden="false" customHeight="false" outlineLevel="0" collapsed="false">
      <c r="A603" s="119" t="s">
        <v>1017</v>
      </c>
      <c r="B603" s="197" t="s">
        <v>1018</v>
      </c>
      <c r="C603" s="76" t="n">
        <v>3010</v>
      </c>
      <c r="D603" s="154" t="n">
        <v>2000</v>
      </c>
      <c r="E603" s="77"/>
      <c r="F603" s="74"/>
      <c r="G603" s="74"/>
      <c r="H603" s="74"/>
      <c r="I603" s="78"/>
      <c r="J603" s="74"/>
      <c r="K603" s="74"/>
      <c r="L603" s="74"/>
      <c r="M603" s="74"/>
      <c r="N603" s="74"/>
      <c r="O603" s="80"/>
      <c r="P603" s="64" t="n">
        <f aca="false">SUM(E603:N603)</f>
        <v>0</v>
      </c>
      <c r="Q603" s="31" t="n">
        <f aca="false">D603*P603</f>
        <v>0</v>
      </c>
      <c r="R603" s="65" t="s">
        <v>32</v>
      </c>
      <c r="S603" s="26" t="n">
        <v>6025</v>
      </c>
      <c r="T603" s="26" t="s">
        <v>1012</v>
      </c>
      <c r="U603" s="26" t="n">
        <v>0</v>
      </c>
    </row>
    <row r="604" s="32" customFormat="true" ht="12.75" hidden="false" customHeight="false" outlineLevel="0" collapsed="false">
      <c r="A604" s="119" t="s">
        <v>1019</v>
      </c>
      <c r="B604" s="197" t="s">
        <v>1020</v>
      </c>
      <c r="C604" s="76" t="n">
        <v>3010</v>
      </c>
      <c r="D604" s="154" t="n">
        <v>2000</v>
      </c>
      <c r="E604" s="77"/>
      <c r="F604" s="74"/>
      <c r="G604" s="78"/>
      <c r="H604" s="74"/>
      <c r="I604" s="78"/>
      <c r="J604" s="74"/>
      <c r="K604" s="74"/>
      <c r="L604" s="74"/>
      <c r="M604" s="74"/>
      <c r="N604" s="74"/>
      <c r="O604" s="80"/>
      <c r="P604" s="64" t="n">
        <f aca="false">SUM(E604:N604)</f>
        <v>0</v>
      </c>
      <c r="Q604" s="31" t="n">
        <f aca="false">D604*P604</f>
        <v>0</v>
      </c>
      <c r="R604" s="65" t="s">
        <v>32</v>
      </c>
      <c r="S604" s="26" t="n">
        <v>6025</v>
      </c>
      <c r="T604" s="26" t="s">
        <v>1012</v>
      </c>
      <c r="U604" s="26" t="n">
        <v>0</v>
      </c>
    </row>
    <row r="605" s="32" customFormat="true" ht="12.75" hidden="false" customHeight="false" outlineLevel="0" collapsed="false">
      <c r="A605" s="119" t="s">
        <v>1021</v>
      </c>
      <c r="B605" s="197" t="s">
        <v>1022</v>
      </c>
      <c r="C605" s="76" t="n">
        <v>3010</v>
      </c>
      <c r="D605" s="154" t="n">
        <v>2000</v>
      </c>
      <c r="E605" s="198"/>
      <c r="F605" s="199"/>
      <c r="G605" s="200"/>
      <c r="H605" s="199"/>
      <c r="I605" s="200"/>
      <c r="J605" s="199"/>
      <c r="K605" s="200"/>
      <c r="L605" s="200"/>
      <c r="M605" s="200"/>
      <c r="N605" s="200"/>
      <c r="O605" s="92"/>
      <c r="P605" s="64" t="n">
        <f aca="false">SUM(E605:N605)</f>
        <v>0</v>
      </c>
      <c r="Q605" s="31" t="n">
        <f aca="false">D605*P605</f>
        <v>0</v>
      </c>
      <c r="R605" s="65" t="s">
        <v>32</v>
      </c>
      <c r="S605" s="26" t="n">
        <v>6025</v>
      </c>
      <c r="T605" s="26" t="s">
        <v>1012</v>
      </c>
      <c r="U605" s="26" t="n">
        <v>0</v>
      </c>
    </row>
  </sheetData>
  <mergeCells count="156">
    <mergeCell ref="A2:B2"/>
    <mergeCell ref="C2:C9"/>
    <mergeCell ref="D2:D9"/>
    <mergeCell ref="E2:Q9"/>
    <mergeCell ref="R2:R9"/>
    <mergeCell ref="S2:S9"/>
    <mergeCell ref="A3:B3"/>
    <mergeCell ref="A4:B4"/>
    <mergeCell ref="A5:B5"/>
    <mergeCell ref="A6:B6"/>
    <mergeCell ref="A7:B7"/>
    <mergeCell ref="A8:B8"/>
    <mergeCell ref="E12:O12"/>
    <mergeCell ref="E13:N13"/>
    <mergeCell ref="E14:N14"/>
    <mergeCell ref="E20:O20"/>
    <mergeCell ref="A21:B21"/>
    <mergeCell ref="A23:B23"/>
    <mergeCell ref="A26:B26"/>
    <mergeCell ref="A28:B28"/>
    <mergeCell ref="E39:O39"/>
    <mergeCell ref="A40:B40"/>
    <mergeCell ref="A42:B42"/>
    <mergeCell ref="A45:B45"/>
    <mergeCell ref="A60:B60"/>
    <mergeCell ref="E69:O69"/>
    <mergeCell ref="A70:B70"/>
    <mergeCell ref="A83:B83"/>
    <mergeCell ref="A139:B139"/>
    <mergeCell ref="A155:B155"/>
    <mergeCell ref="A161:B161"/>
    <mergeCell ref="F161:G161"/>
    <mergeCell ref="H161:I161"/>
    <mergeCell ref="J161:K161"/>
    <mergeCell ref="F162:G162"/>
    <mergeCell ref="F163:G163"/>
    <mergeCell ref="A164:B164"/>
    <mergeCell ref="A172:B172"/>
    <mergeCell ref="A186:B186"/>
    <mergeCell ref="A190:B190"/>
    <mergeCell ref="F190:G190"/>
    <mergeCell ref="H190:I190"/>
    <mergeCell ref="J190:K190"/>
    <mergeCell ref="F191:G191"/>
    <mergeCell ref="H191:I191"/>
    <mergeCell ref="J191:K191"/>
    <mergeCell ref="F192:G192"/>
    <mergeCell ref="H192:I192"/>
    <mergeCell ref="J192:K192"/>
    <mergeCell ref="A193:B193"/>
    <mergeCell ref="A202:B202"/>
    <mergeCell ref="E202:O202"/>
    <mergeCell ref="E203:O203"/>
    <mergeCell ref="E204:O204"/>
    <mergeCell ref="E205:O205"/>
    <mergeCell ref="E206:O206"/>
    <mergeCell ref="E207:O207"/>
    <mergeCell ref="E211:O211"/>
    <mergeCell ref="A212:B212"/>
    <mergeCell ref="A214:B214"/>
    <mergeCell ref="A227:B227"/>
    <mergeCell ref="A233:B233"/>
    <mergeCell ref="F234:G234"/>
    <mergeCell ref="H234:I234"/>
    <mergeCell ref="J234:K234"/>
    <mergeCell ref="F235:G235"/>
    <mergeCell ref="J235:K235"/>
    <mergeCell ref="F236:G236"/>
    <mergeCell ref="J236:K236"/>
    <mergeCell ref="F237:G237"/>
    <mergeCell ref="H237:I237"/>
    <mergeCell ref="J237:K237"/>
    <mergeCell ref="H238:I238"/>
    <mergeCell ref="J238:K238"/>
    <mergeCell ref="F239:G239"/>
    <mergeCell ref="H239:I239"/>
    <mergeCell ref="J239:K239"/>
    <mergeCell ref="A240:B240"/>
    <mergeCell ref="A246:B246"/>
    <mergeCell ref="F246:G246"/>
    <mergeCell ref="H246:I246"/>
    <mergeCell ref="J246:K246"/>
    <mergeCell ref="F247:G247"/>
    <mergeCell ref="A248:B248"/>
    <mergeCell ref="A255:B255"/>
    <mergeCell ref="A260:B260"/>
    <mergeCell ref="A267:B267"/>
    <mergeCell ref="E274:O274"/>
    <mergeCell ref="A275:B275"/>
    <mergeCell ref="A281:B281"/>
    <mergeCell ref="A287:B287"/>
    <mergeCell ref="A292:B292"/>
    <mergeCell ref="A298:B298"/>
    <mergeCell ref="A304:B304"/>
    <mergeCell ref="F304:H304"/>
    <mergeCell ref="I304:K304"/>
    <mergeCell ref="F305:H305"/>
    <mergeCell ref="I305:K305"/>
    <mergeCell ref="E310:O310"/>
    <mergeCell ref="A311:B311"/>
    <mergeCell ref="A329:B329"/>
    <mergeCell ref="A343:B343"/>
    <mergeCell ref="F344:G344"/>
    <mergeCell ref="J344:K344"/>
    <mergeCell ref="F345:G345"/>
    <mergeCell ref="F346:G346"/>
    <mergeCell ref="J347:K347"/>
    <mergeCell ref="F348:G348"/>
    <mergeCell ref="J348:K348"/>
    <mergeCell ref="A349:B349"/>
    <mergeCell ref="A372:B372"/>
    <mergeCell ref="A376:B376"/>
    <mergeCell ref="E376:F376"/>
    <mergeCell ref="G376:H376"/>
    <mergeCell ref="I376:J376"/>
    <mergeCell ref="K376:L376"/>
    <mergeCell ref="G377:H377"/>
    <mergeCell ref="A378:B378"/>
    <mergeCell ref="E389:O389"/>
    <mergeCell ref="A390:B390"/>
    <mergeCell ref="A406:B406"/>
    <mergeCell ref="A423:B423"/>
    <mergeCell ref="A428:B428"/>
    <mergeCell ref="A431:B431"/>
    <mergeCell ref="E440:O440"/>
    <mergeCell ref="A441:B441"/>
    <mergeCell ref="A444:B444"/>
    <mergeCell ref="E450:O450"/>
    <mergeCell ref="A451:B451"/>
    <mergeCell ref="A460:B460"/>
    <mergeCell ref="A476:B476"/>
    <mergeCell ref="E503:O503"/>
    <mergeCell ref="A504:B504"/>
    <mergeCell ref="A526:B526"/>
    <mergeCell ref="F526:G526"/>
    <mergeCell ref="H526:I526"/>
    <mergeCell ref="J526:K526"/>
    <mergeCell ref="L526:M526"/>
    <mergeCell ref="F527:G527"/>
    <mergeCell ref="J528:K528"/>
    <mergeCell ref="L528:M528"/>
    <mergeCell ref="A529:B529"/>
    <mergeCell ref="E529:F529"/>
    <mergeCell ref="G529:H529"/>
    <mergeCell ref="I529:J529"/>
    <mergeCell ref="K529:L529"/>
    <mergeCell ref="G530:H530"/>
    <mergeCell ref="G531:H531"/>
    <mergeCell ref="A532:B532"/>
    <mergeCell ref="A546:B546"/>
    <mergeCell ref="E568:O568"/>
    <mergeCell ref="A569:B569"/>
    <mergeCell ref="A583:B583"/>
    <mergeCell ref="E590:O590"/>
    <mergeCell ref="A591:B591"/>
    <mergeCell ref="A599:B5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рт-менеджер </cp:lastModifiedBy>
  <cp:lastPrinted>2017-07-03T09:30:17Z</cp:lastPrinted>
  <dcterms:modified xsi:type="dcterms:W3CDTF">2017-07-05T06:11:41Z</dcterms:modified>
  <cp:revision>186</cp:revision>
  <dc:subject/>
  <dc:title/>
</cp:coreProperties>
</file>