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:$M</definedName>
    <definedName function="false" hidden="true" localSheetId="0" name="_xlnm._FilterDatabase" vbProcedure="false">Лист1!$A$7:$Y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0">
  <si>
    <r>
      <rPr>
        <b val="true"/>
        <sz val="16"/>
        <color rgb="FF000000"/>
        <rFont val="Calibri"/>
        <family val="2"/>
        <charset val="204"/>
      </rPr>
      <t xml:space="preserve">ПРАЙС ООО "СТРАНА ЛЕДЕНЦОВ" . Все фото доступны на сайте: </t>
    </r>
    <r>
      <rPr>
        <b val="true"/>
        <sz val="16"/>
        <color rgb="FF333399"/>
        <rFont val="Calibri"/>
        <family val="2"/>
        <charset val="204"/>
      </rPr>
      <t xml:space="preserve">http://sibledenec.ru/</t>
    </r>
  </si>
  <si>
    <t xml:space="preserve">ЗАПОЛНЯТЬ ЗАКАЗ ТУТ!</t>
  </si>
  <si>
    <t xml:space="preserve">ЭТИ СТОЛБЦЫ НЕ УДАЛЯТЬ !!!</t>
  </si>
  <si>
    <t xml:space="preserve">КОД         (НЕ УДАЛЯТЬ ЭТОТ СТОЛБЕЦ!!!)</t>
  </si>
  <si>
    <t xml:space="preserve">НАИМЕНОВАНИЕ</t>
  </si>
  <si>
    <t xml:space="preserve">ВЕС, гр</t>
  </si>
  <si>
    <t xml:space="preserve">Количество штук в упаковке</t>
  </si>
  <si>
    <t xml:space="preserve">Коммен-тарий</t>
  </si>
  <si>
    <t xml:space="preserve">От 10 000</t>
  </si>
  <si>
    <t xml:space="preserve">От 30 001 руб (мелкий опт)</t>
  </si>
  <si>
    <t xml:space="preserve">От 65 001 руб (средний опт)</t>
  </si>
  <si>
    <t xml:space="preserve">От 150 001 руб (крупный опт)</t>
  </si>
  <si>
    <t xml:space="preserve">ВАШ ЗАКАЗ, КОР</t>
  </si>
  <si>
    <t xml:space="preserve">ВАШ ЗАКАЗ, ШТ СЧИТАЕТСЯ АВТОМАТИЧЕСКИ!</t>
  </si>
  <si>
    <t xml:space="preserve">СУММА ПО 1 КОЛОНКЕ от 10 тыс. В РУБ</t>
  </si>
  <si>
    <t xml:space="preserve">СУММА ПО 2 КОЛОНКЕ, от 30тыс. В  РУБ</t>
  </si>
  <si>
    <t xml:space="preserve">СУММА ПО 3 КОЛОНКЕ, от 65тыс. в РУБ</t>
  </si>
  <si>
    <t xml:space="preserve">СУММА ПО 4 КОЛОНКЕ, от 150 тыс РУБ</t>
  </si>
  <si>
    <t xml:space="preserve">АКЦИЯ!!!! ЦЕНА КРУПНОГО ОПТА! (количество ограничено!)</t>
  </si>
  <si>
    <t xml:space="preserve">СОБАЧКА</t>
  </si>
  <si>
    <t xml:space="preserve">6 мес</t>
  </si>
  <si>
    <t xml:space="preserve">ФРУКТИКИ МИНИ</t>
  </si>
  <si>
    <t xml:space="preserve">6 МЕС</t>
  </si>
  <si>
    <t xml:space="preserve">СУФЛЕ (МАРШМЕЛЛОУ)                                                                                                                                                                            (Внимание! Цена может быть пересмотрена при изменении курса ЕВРО более чем на 5%)</t>
  </si>
  <si>
    <t xml:space="preserve">КУПОЛ МИНИ СУФЛЕ</t>
  </si>
  <si>
    <t xml:space="preserve">МАШИНКА СУФЛЕ </t>
  </si>
  <si>
    <t xml:space="preserve">НЯШКА СУФЛЕ </t>
  </si>
  <si>
    <t xml:space="preserve">АССОРТИ СУФЛЕ</t>
  </si>
  <si>
    <t xml:space="preserve">МАРГАРИТКА СУФЛЕ (ЦВЕТОК)</t>
  </si>
  <si>
    <t xml:space="preserve">ЗВЕРИ СУФЛЕ</t>
  </si>
  <si>
    <r>
      <rPr>
        <b val="true"/>
        <sz val="10"/>
        <color rgb="FF000000"/>
        <rFont val="Arial"/>
        <family val="2"/>
        <charset val="204"/>
      </rPr>
      <t xml:space="preserve">ВОЗДУШНОЕ СУФЛЕ</t>
    </r>
    <r>
      <rPr>
        <b val="true"/>
        <sz val="10"/>
        <color rgb="FFFF0000"/>
        <rFont val="Arial"/>
        <family val="2"/>
        <charset val="204"/>
      </rPr>
      <t xml:space="preserve">!НОВИНКА!</t>
    </r>
  </si>
  <si>
    <t xml:space="preserve">ЯГОДКИ</t>
  </si>
  <si>
    <t xml:space="preserve">ЛЕДЕНЦЫ ДЛЯ ВЗРОСЛЫХ  (фото по запросу)</t>
  </si>
  <si>
    <t xml:space="preserve">ЖЕНСКОЕ ТЕЛО</t>
  </si>
  <si>
    <t xml:space="preserve">МИСТЕР БОБ</t>
  </si>
  <si>
    <t xml:space="preserve">МЕГА МИСТЕР</t>
  </si>
  <si>
    <t xml:space="preserve">12 мес</t>
  </si>
  <si>
    <r>
      <rPr>
        <b val="true"/>
        <sz val="10"/>
        <color rgb="FF000000"/>
        <rFont val="Arial"/>
        <family val="2"/>
        <charset val="204"/>
      </rPr>
      <t xml:space="preserve">ПАРОЧКА </t>
    </r>
    <r>
      <rPr>
        <b val="true"/>
        <sz val="10"/>
        <color rgb="FFFF0000"/>
        <rFont val="Arial"/>
        <family val="2"/>
        <charset val="204"/>
      </rPr>
      <t xml:space="preserve">!НОВИКА!  АССОРТИ</t>
    </r>
  </si>
  <si>
    <t xml:space="preserve">12мес</t>
  </si>
  <si>
    <t xml:space="preserve">ВЛЕЧЕНИЕ</t>
  </si>
  <si>
    <t xml:space="preserve">ВЛЕЧЕНИЕ МИНИ</t>
  </si>
  <si>
    <t xml:space="preserve">МАРМЕЛАД НА ПАЛОЧКЕ</t>
  </si>
  <si>
    <t xml:space="preserve">АРБУЗИК</t>
  </si>
  <si>
    <t xml:space="preserve">4 МЕС</t>
  </si>
  <si>
    <t xml:space="preserve">ГЕРОИ</t>
  </si>
  <si>
    <t xml:space="preserve">4 МЕС (герои +микки маус)</t>
  </si>
  <si>
    <t xml:space="preserve">КЛОУНЫ</t>
  </si>
  <si>
    <t xml:space="preserve">МИШУТКА</t>
  </si>
  <si>
    <t xml:space="preserve">ТУЗИК</t>
  </si>
  <si>
    <t xml:space="preserve">ФРУКТЫ</t>
  </si>
  <si>
    <t xml:space="preserve">ФРУКТЫ МЕГА</t>
  </si>
  <si>
    <t xml:space="preserve">ЛЕДЕНЦЫ ЭКСКЛЮЗИВНЫЕ</t>
  </si>
  <si>
    <r>
      <rPr>
        <b val="true"/>
        <sz val="10"/>
        <color rgb="FF000000"/>
        <rFont val="Arial"/>
        <family val="2"/>
        <charset val="204"/>
      </rPr>
      <t xml:space="preserve">БУКЕТ </t>
    </r>
    <r>
      <rPr>
        <b val="true"/>
        <sz val="16"/>
        <color rgb="FFFF0000"/>
        <rFont val="Arial"/>
        <family val="2"/>
        <charset val="204"/>
      </rPr>
      <t xml:space="preserve"> </t>
    </r>
  </si>
  <si>
    <r>
      <rPr>
        <sz val="9"/>
        <color rgb="FF000000"/>
        <rFont val="Arial"/>
        <family val="2"/>
      </rPr>
      <t xml:space="preserve">12 МЕС В ШОУ-БОКСЕ ПОДСТАВКЕ </t>
    </r>
    <r>
      <rPr>
        <sz val="9"/>
        <color rgb="FFFF0000"/>
        <rFont val="Arial"/>
        <family val="2"/>
        <charset val="204"/>
      </rPr>
      <t xml:space="preserve">(1 кор=2 ШБ) </t>
    </r>
  </si>
  <si>
    <t xml:space="preserve">ВЕСЕЛАЯ ФЕРМА </t>
  </si>
  <si>
    <t xml:space="preserve">ГЕРОЙ</t>
  </si>
  <si>
    <t xml:space="preserve">ГУБКИ ЛОЛЛИ </t>
  </si>
  <si>
    <t xml:space="preserve">12 МЕС</t>
  </si>
  <si>
    <t xml:space="preserve">ДЕЛЬФИН ЛОЛЛИ</t>
  </si>
  <si>
    <t xml:space="preserve">ДЕЛЬФИН ЛОЛЛИ МИНИ </t>
  </si>
  <si>
    <r>
      <rPr>
        <b val="true"/>
        <sz val="10"/>
        <color rgb="FF000000"/>
        <rFont val="Arial"/>
        <family val="2"/>
        <charset val="204"/>
      </rPr>
      <t xml:space="preserve">ДРУЖБА </t>
    </r>
    <r>
      <rPr>
        <b val="true"/>
        <sz val="10"/>
        <color rgb="FFFF0000"/>
        <rFont val="Arial"/>
        <family val="2"/>
        <charset val="204"/>
      </rPr>
      <t xml:space="preserve">!НОВИНКА!</t>
    </r>
  </si>
  <si>
    <t xml:space="preserve">ЖАР-ПТИЦА </t>
  </si>
  <si>
    <t xml:space="preserve">КРАСАВЧИК</t>
  </si>
  <si>
    <r>
      <rPr>
        <b val="true"/>
        <sz val="10"/>
        <color rgb="FF000000"/>
        <rFont val="Arial"/>
        <family val="2"/>
        <charset val="204"/>
      </rPr>
      <t xml:space="preserve">ЛЕСНЫЕ ЗВЕРЯТА </t>
    </r>
    <r>
      <rPr>
        <b val="true"/>
        <sz val="10"/>
        <color rgb="FFFF0000"/>
        <rFont val="Arial"/>
        <family val="2"/>
        <charset val="204"/>
      </rPr>
      <t xml:space="preserve">!НОВИНКА!</t>
    </r>
  </si>
  <si>
    <t xml:space="preserve">МОРОЖЕНОЕ</t>
  </si>
  <si>
    <t xml:space="preserve">ПАНДА </t>
  </si>
  <si>
    <t xml:space="preserve">ПАНДА АССОРТИ</t>
  </si>
  <si>
    <t xml:space="preserve">ПАНДА МИНИ </t>
  </si>
  <si>
    <t xml:space="preserve">ПЕЛЬМЕШКА</t>
  </si>
  <si>
    <t xml:space="preserve">ПОРОСЯТА</t>
  </si>
  <si>
    <t xml:space="preserve">5 МЕС</t>
  </si>
  <si>
    <t xml:space="preserve">СМАЙЛИК</t>
  </si>
  <si>
    <r>
      <rPr>
        <b val="true"/>
        <sz val="10"/>
        <color rgb="FF000000"/>
        <rFont val="Arial"/>
        <family val="2"/>
        <charset val="204"/>
      </rPr>
      <t xml:space="preserve">САФАРИ </t>
    </r>
    <r>
      <rPr>
        <b val="true"/>
        <sz val="10"/>
        <color rgb="FFFF0000"/>
        <rFont val="Arial"/>
        <family val="2"/>
        <charset val="204"/>
      </rPr>
      <t xml:space="preserve">!НОВИНКА!</t>
    </r>
  </si>
  <si>
    <r>
      <rPr>
        <b val="true"/>
        <sz val="10"/>
        <color rgb="FF000000"/>
        <rFont val="Arial"/>
        <family val="2"/>
        <charset val="204"/>
      </rPr>
      <t xml:space="preserve">ОБЪЯТИЯ</t>
    </r>
    <r>
      <rPr>
        <b val="true"/>
        <sz val="10"/>
        <color rgb="FFFF0000"/>
        <rFont val="Arial"/>
        <family val="2"/>
        <charset val="204"/>
      </rPr>
      <t xml:space="preserve"> !НОВИНКА!</t>
    </r>
  </si>
  <si>
    <r>
      <rPr>
        <b val="true"/>
        <sz val="10"/>
        <color rgb="FF000000"/>
        <rFont val="Arial"/>
        <family val="2"/>
        <charset val="204"/>
      </rPr>
      <t xml:space="preserve">ПИСТОЛЕТ ЛОЛЛИ </t>
    </r>
    <r>
      <rPr>
        <b val="true"/>
        <sz val="10"/>
        <color rgb="FFFF0000"/>
        <rFont val="Arial"/>
        <family val="2"/>
        <charset val="204"/>
      </rPr>
      <t xml:space="preserve">!НОВИНКИ!</t>
    </r>
  </si>
  <si>
    <t xml:space="preserve">ПТИЧКИ (ЭНГРИ)</t>
  </si>
  <si>
    <t xml:space="preserve">ФРУКТОВЫЙ МИКС  40гр*24шт</t>
  </si>
  <si>
    <t xml:space="preserve">ВИНОГРАД, АНАНАС, ЯБЛОКО,ГРУША,АРБУЗ           6 МЕС</t>
  </si>
  <si>
    <r>
      <rPr>
        <b val="true"/>
        <sz val="10"/>
        <color rgb="FF000000"/>
        <rFont val="Arial"/>
        <family val="2"/>
        <charset val="204"/>
      </rPr>
      <t xml:space="preserve">ФУТБОЛ ЛОЛЛИ </t>
    </r>
    <r>
      <rPr>
        <b val="true"/>
        <sz val="10"/>
        <color rgb="FFFF0000"/>
        <rFont val="Arial"/>
        <family val="2"/>
        <charset val="204"/>
      </rPr>
      <t xml:space="preserve"> Без наклеек</t>
    </r>
  </si>
  <si>
    <r>
      <rPr>
        <b val="true"/>
        <sz val="10"/>
        <color rgb="FF000000"/>
        <rFont val="Arial"/>
        <family val="2"/>
        <charset val="204"/>
      </rPr>
      <t xml:space="preserve">ЧАЕПИТИЕ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12  МЕС</t>
  </si>
  <si>
    <r>
      <rPr>
        <b val="true"/>
        <sz val="10"/>
        <color rgb="FF000000"/>
        <rFont val="Arial"/>
        <family val="2"/>
        <charset val="204"/>
      </rPr>
      <t xml:space="preserve">ЭМОЦИИ (РУЧКИ)</t>
    </r>
    <r>
      <rPr>
        <b val="true"/>
        <sz val="10"/>
        <color rgb="FFFF0000"/>
        <rFont val="Arial"/>
        <family val="2"/>
        <charset val="204"/>
      </rPr>
      <t xml:space="preserve"> !НОВИНКА!</t>
    </r>
  </si>
  <si>
    <t xml:space="preserve">ЛЕДЕНЦЫ ЗАЛИВНЫЕ </t>
  </si>
  <si>
    <t xml:space="preserve">СЕРДЕЧКО БЕЗ САХАРА. Изомальт. НОВИНКА!</t>
  </si>
  <si>
    <t xml:space="preserve">СЮРПРИЗ с пищевой печатью на вафле+изомальт</t>
  </si>
  <si>
    <t xml:space="preserve">АНАНАСИК</t>
  </si>
  <si>
    <r>
      <rPr>
        <b val="true"/>
        <sz val="10"/>
        <color rgb="FF000000"/>
        <rFont val="Arial"/>
        <family val="2"/>
        <charset val="204"/>
      </rPr>
      <t xml:space="preserve">АВТОПАРК </t>
    </r>
    <r>
      <rPr>
        <b val="true"/>
        <sz val="10"/>
        <color rgb="FFFF0000"/>
        <rFont val="Arial"/>
        <family val="2"/>
        <charset val="204"/>
      </rPr>
      <t xml:space="preserve">!НОВИНКА!</t>
    </r>
  </si>
  <si>
    <t xml:space="preserve">АРБУЗ</t>
  </si>
  <si>
    <t xml:space="preserve">БАБОЧКА</t>
  </si>
  <si>
    <t xml:space="preserve">ВЕСЕЛЫЕ ЗВЕРЯТА</t>
  </si>
  <si>
    <t xml:space="preserve">ГУБКИ МИНИ</t>
  </si>
  <si>
    <t xml:space="preserve">ДЕЛЬФИН</t>
  </si>
  <si>
    <t xml:space="preserve">ДЕЛЬФИН </t>
  </si>
  <si>
    <t xml:space="preserve">ДЕТСКИЙ ассорти </t>
  </si>
  <si>
    <t xml:space="preserve">ДИНОЗАВРИКИ</t>
  </si>
  <si>
    <r>
      <rPr>
        <b val="true"/>
        <sz val="10"/>
        <color rgb="FF000000"/>
        <rFont val="Arial"/>
        <family val="2"/>
        <charset val="204"/>
      </rPr>
      <t xml:space="preserve">ДИНОЗАВРИКИ </t>
    </r>
    <r>
      <rPr>
        <b val="true"/>
        <sz val="10"/>
        <color rgb="FFFF0000"/>
        <rFont val="Arial"/>
        <family val="2"/>
        <charset val="204"/>
      </rPr>
      <t xml:space="preserve">!НОВИНКА!</t>
    </r>
  </si>
  <si>
    <t xml:space="preserve">ЗАЙЧИК</t>
  </si>
  <si>
    <t xml:space="preserve">ЗАБАВА</t>
  </si>
  <si>
    <t xml:space="preserve">ЗАЯ</t>
  </si>
  <si>
    <t xml:space="preserve">ЗВЕЗДА </t>
  </si>
  <si>
    <t xml:space="preserve">КЛУБНИЧКА </t>
  </si>
  <si>
    <t xml:space="preserve">КОКТЕЙЛЬ</t>
  </si>
  <si>
    <r>
      <rPr>
        <b val="true"/>
        <sz val="10"/>
        <color rgb="FF000000"/>
        <rFont val="Arial"/>
        <family val="2"/>
        <charset val="204"/>
      </rPr>
      <t xml:space="preserve">КОНЯШКА </t>
    </r>
    <r>
      <rPr>
        <b val="true"/>
        <sz val="10"/>
        <color rgb="FFFF0000"/>
        <rFont val="Arial"/>
        <family val="2"/>
        <charset val="204"/>
      </rPr>
      <t xml:space="preserve">!НОВИНКА!</t>
    </r>
  </si>
  <si>
    <t xml:space="preserve">ЛОШАДКА</t>
  </si>
  <si>
    <t xml:space="preserve">МИШУТКА </t>
  </si>
  <si>
    <t xml:space="preserve">ПЕТУШОК ЦВЕТНОЙ ХВОСТ</t>
  </si>
  <si>
    <t xml:space="preserve">ПЕЧЕНЬКА</t>
  </si>
  <si>
    <t xml:space="preserve">ПЕТУШОК  БЕЗ КРАСИТЕЛЯ</t>
  </si>
  <si>
    <t xml:space="preserve">ПЕТУШОК  С КРАСИТ</t>
  </si>
  <si>
    <t xml:space="preserve">ПИСТОЛЕТ</t>
  </si>
  <si>
    <t xml:space="preserve">ПИЦЦА</t>
  </si>
  <si>
    <r>
      <rPr>
        <b val="true"/>
        <sz val="10"/>
        <color rgb="FF000000"/>
        <rFont val="Arial"/>
        <family val="2"/>
        <charset val="204"/>
      </rPr>
      <t xml:space="preserve">РАДОСТЬ ПОНИ </t>
    </r>
    <r>
      <rPr>
        <b val="true"/>
        <sz val="10"/>
        <color rgb="FFFF0000"/>
        <rFont val="Arial"/>
        <family val="2"/>
        <charset val="204"/>
      </rPr>
      <t xml:space="preserve">!НОВИНКА!</t>
    </r>
  </si>
  <si>
    <t xml:space="preserve">РОМАШКА </t>
  </si>
  <si>
    <t xml:space="preserve">САМОЛЕТ НА ДЛИН ПАЛОЧКЕ</t>
  </si>
  <si>
    <t xml:space="preserve">САМОЛЕТ В ПОДСТАВКЕ!</t>
  </si>
  <si>
    <t xml:space="preserve">СЕРДЕЧКО</t>
  </si>
  <si>
    <t xml:space="preserve">СЕРДЦЕ</t>
  </si>
  <si>
    <t xml:space="preserve">СЕРДЦЕ праздничное</t>
  </si>
  <si>
    <t xml:space="preserve">СЕРДЦЕ праздничное (УЛЫБКА)</t>
  </si>
  <si>
    <t xml:space="preserve">СЕРДЦЕ С УЛЫБКОЙ</t>
  </si>
  <si>
    <t xml:space="preserve">СОБАЧКА АССОРТИ</t>
  </si>
  <si>
    <r>
      <rPr>
        <b val="true"/>
        <sz val="10"/>
        <color rgb="FF000000"/>
        <rFont val="Arial"/>
        <family val="2"/>
        <charset val="204"/>
      </rPr>
      <t xml:space="preserve">ТЕРЕМОК</t>
    </r>
    <r>
      <rPr>
        <b val="true"/>
        <sz val="10"/>
        <color rgb="FFFF0000"/>
        <rFont val="Arial"/>
        <family val="2"/>
        <charset val="204"/>
      </rPr>
      <t xml:space="preserve"> </t>
    </r>
  </si>
  <si>
    <r>
      <rPr>
        <b val="true"/>
        <sz val="10"/>
        <color rgb="FF000000"/>
        <rFont val="Arial"/>
        <family val="2"/>
        <charset val="204"/>
      </rPr>
      <t xml:space="preserve">ЧУДОВИЩЕ </t>
    </r>
    <r>
      <rPr>
        <b val="true"/>
        <sz val="10"/>
        <color rgb="FFFF0000"/>
        <rFont val="Arial"/>
        <family val="2"/>
        <charset val="204"/>
      </rPr>
      <t xml:space="preserve">!НОВИНКА!</t>
    </r>
  </si>
  <si>
    <r>
      <rPr>
        <b val="true"/>
        <sz val="10"/>
        <color rgb="FF000000"/>
        <rFont val="Arial"/>
        <family val="2"/>
        <charset val="204"/>
      </rPr>
      <t xml:space="preserve">ФУТБОЛ </t>
    </r>
    <r>
      <rPr>
        <b val="true"/>
        <sz val="10"/>
        <color rgb="FFFF0000"/>
        <rFont val="Arial"/>
        <family val="2"/>
        <charset val="204"/>
      </rPr>
      <t xml:space="preserve">Без наклеек</t>
    </r>
  </si>
  <si>
    <r>
      <rPr>
        <b val="true"/>
        <sz val="10"/>
        <color rgb="FF000000"/>
        <rFont val="Arial"/>
        <family val="2"/>
        <charset val="204"/>
      </rPr>
      <t xml:space="preserve">ФРУКТОВЫЙ ДЖУС </t>
    </r>
    <r>
      <rPr>
        <b val="true"/>
        <sz val="10"/>
        <color rgb="FFFF0000"/>
        <rFont val="Arial"/>
        <family val="2"/>
        <charset val="204"/>
      </rPr>
      <t xml:space="preserve">!НОВИНКА!</t>
    </r>
  </si>
  <si>
    <t xml:space="preserve">ФРУКТЫ С ЖЕВАЧКОЙ</t>
  </si>
  <si>
    <t xml:space="preserve">ЛЕДЕНЦЫ ЛОЛЛИ</t>
  </si>
  <si>
    <t xml:space="preserve">ЛОЛЛИ</t>
  </si>
  <si>
    <t xml:space="preserve">ЛОЛЛИ С НАКЛЕЙКОЙ СМАЙЛ</t>
  </si>
  <si>
    <t xml:space="preserve">ЛОЛЛИ </t>
  </si>
  <si>
    <t xml:space="preserve">КАЛЕЙДОСКОП</t>
  </si>
  <si>
    <t xml:space="preserve">треуг, круг, сердце, прямоугольник 12 МЕС</t>
  </si>
  <si>
    <t xml:space="preserve">ЛОЛЛИ ЗВЕЗДА</t>
  </si>
  <si>
    <t xml:space="preserve">ЛОЛЛИ БИГ</t>
  </si>
  <si>
    <t xml:space="preserve">ЛОЛЛИ СЕРДЦЕ БИГ</t>
  </si>
  <si>
    <t xml:space="preserve">ЛОЛЛИ МИКС</t>
  </si>
  <si>
    <t xml:space="preserve">ЛОЛЛИ СЕРДЕЧКО</t>
  </si>
  <si>
    <t xml:space="preserve">ЛОЛЛИ СЕРДЕЧКО (БЕЛО-РОЗОВО-КРАСНОЕ)</t>
  </si>
  <si>
    <t xml:space="preserve">ЛОЛЛИ СЕРДЦЕ</t>
  </si>
  <si>
    <t xml:space="preserve">ЛОЛЛИ СЕРДЦЕ ДВУХЦВЕТНОЕ</t>
  </si>
  <si>
    <t xml:space="preserve">МЕЛОДИЯ НАБОР</t>
  </si>
  <si>
    <t xml:space="preserve">МИЛАШКА (УЛИТКА)</t>
  </si>
  <si>
    <t xml:space="preserve">СПИРАЛЬКА</t>
  </si>
  <si>
    <t xml:space="preserve">цветной пакет, 12 МЕС</t>
  </si>
  <si>
    <t xml:space="preserve">СПИРАЛЬКА БИГ</t>
  </si>
  <si>
    <t xml:space="preserve">ТУТТИ-ФРУТТИ (ТРОСТЬ)</t>
  </si>
  <si>
    <t xml:space="preserve">ТРОСТЬ БИГ </t>
  </si>
  <si>
    <r>
      <rPr>
        <b val="true"/>
        <sz val="10"/>
        <color rgb="FF000000"/>
        <rFont val="Arial"/>
        <family val="2"/>
        <charset val="204"/>
      </rPr>
      <t xml:space="preserve">ЦВЕТОК ЛОЛЛИ </t>
    </r>
    <r>
      <rPr>
        <b val="true"/>
        <sz val="10"/>
        <color rgb="FFFF0000"/>
        <rFont val="Arial"/>
        <family val="2"/>
        <charset val="204"/>
      </rPr>
      <t xml:space="preserve">! НОВИНКА !</t>
    </r>
  </si>
  <si>
    <t xml:space="preserve">ФАНТАЗИЯ</t>
  </si>
  <si>
    <t xml:space="preserve">ЛЕДЕНЦЫ В ТУБУСАХ (в 1 кор = 2 тубуса) и ШОУ-БОКСАХ (ФЛОУПАК) (в 1 кор = 4 шоу-бокса)</t>
  </si>
  <si>
    <t xml:space="preserve">АРБУЗ МИНИ</t>
  </si>
  <si>
    <t xml:space="preserve">тубус, 6 МЕС</t>
  </si>
  <si>
    <t xml:space="preserve">ЗАВИТОК</t>
  </si>
  <si>
    <t xml:space="preserve">шоу-бокс,         12 МЕС</t>
  </si>
  <si>
    <t xml:space="preserve">ЖОРИК ЦВЕТНОЙ ПАКЕТ</t>
  </si>
  <si>
    <t xml:space="preserve">шоу-бокс,          6 МЕС</t>
  </si>
  <si>
    <t xml:space="preserve">КЛУБНИЧКА ЛОЛЛИ</t>
  </si>
  <si>
    <t xml:space="preserve">тубус, 12 МЕС</t>
  </si>
  <si>
    <t xml:space="preserve">КРОХА</t>
  </si>
  <si>
    <t xml:space="preserve">ЛОЛЛИ АССОРТИ </t>
  </si>
  <si>
    <t xml:space="preserve">МАЛИНКА</t>
  </si>
  <si>
    <t xml:space="preserve">МОРСКОЕ ЦАРСТВО</t>
  </si>
  <si>
    <t xml:space="preserve">МИШКА</t>
  </si>
  <si>
    <t xml:space="preserve">шоу-бокс, 6МЕС</t>
  </si>
  <si>
    <t xml:space="preserve">ПОДУШЕЧКИ </t>
  </si>
  <si>
    <t xml:space="preserve">ПОМАДА</t>
  </si>
  <si>
    <t xml:space="preserve">ПТИЧКИ МИНИ ЛОЛЛИ</t>
  </si>
  <si>
    <t xml:space="preserve">СПИРАЛЬКА </t>
  </si>
  <si>
    <t xml:space="preserve">ТУТТИ-ФРУТТИ ТРОСТЬ  ЦВЕТНОЙ ПАКЕТ</t>
  </si>
  <si>
    <t xml:space="preserve">ЦВЕТНОЙ МИКС</t>
  </si>
  <si>
    <t xml:space="preserve">ЧЕРЕПА </t>
  </si>
  <si>
    <t xml:space="preserve">!!! Новинки !!! ЛЕДЕНЦЫ  В НОВЫХ ШОУ-БОКСАХ-ПОДСТАВАХ ( 1 КОР=2 ШБ)</t>
  </si>
  <si>
    <t xml:space="preserve">ЖИВОТНЫЕ  </t>
  </si>
  <si>
    <t xml:space="preserve">6МЕС,2 БОКСА В КОР</t>
  </si>
  <si>
    <t xml:space="preserve">МОНСТРИКИ</t>
  </si>
  <si>
    <t xml:space="preserve">12МЕС,2 БОКСА В КОР</t>
  </si>
  <si>
    <t xml:space="preserve">МАШИНКА с игрушкой </t>
  </si>
  <si>
    <t xml:space="preserve">6МЕС, 2 бокса в коробке</t>
  </si>
  <si>
    <t xml:space="preserve">ПОДРУЖКИ </t>
  </si>
  <si>
    <r>
      <rPr>
        <b val="true"/>
        <sz val="10"/>
        <color rgb="FF000000"/>
        <rFont val="Arial"/>
        <family val="2"/>
        <charset val="204"/>
      </rPr>
      <t xml:space="preserve">ТУТТИ-ФРУТТИ БЕЗ ПАЛОЧКИ В ТЕРМОПЛЕНКЕ  </t>
    </r>
    <r>
      <rPr>
        <b val="true"/>
        <sz val="10"/>
        <color rgb="FFFF0000"/>
        <rFont val="Arial"/>
        <family val="2"/>
        <charset val="204"/>
      </rPr>
      <t xml:space="preserve">!НОВИНКА! С ОКТЯБРЯ!</t>
    </r>
  </si>
  <si>
    <t xml:space="preserve">ЦИРК</t>
  </si>
  <si>
    <r>
      <rPr>
        <b val="true"/>
        <sz val="16"/>
        <color rgb="FF000000"/>
        <rFont val="Arial"/>
        <family val="2"/>
        <charset val="204"/>
      </rPr>
      <t xml:space="preserve">НАБОРЫ ЛЕДЕНЦОВ  </t>
    </r>
    <r>
      <rPr>
        <b val="true"/>
        <sz val="16"/>
        <color rgb="FFFF0000"/>
        <rFont val="Arial"/>
        <family val="2"/>
        <charset val="204"/>
      </rPr>
      <t xml:space="preserve">!!! НОВИНКА !!!</t>
    </r>
  </si>
  <si>
    <t xml:space="preserve">НАБОР №1 40 шт (Коктейль, забава, ромашка, мишутка, арбуз 30)</t>
  </si>
  <si>
    <t xml:space="preserve">30-50</t>
  </si>
  <si>
    <r>
      <rPr>
        <sz val="9"/>
        <color rgb="FF000000"/>
        <rFont val="Arial"/>
        <family val="2"/>
      </rPr>
      <t xml:space="preserve">6 МЕС, В ШОУ-БОКСЕ ПОДСТАВКЕ </t>
    </r>
    <r>
      <rPr>
        <sz val="9"/>
        <color rgb="FFFF0000"/>
        <rFont val="Arial"/>
        <family val="2"/>
        <charset val="204"/>
      </rPr>
      <t xml:space="preserve">(1 кор=2 ШБ)</t>
    </r>
  </si>
  <si>
    <t xml:space="preserve">НАБОР №2 40 шт (Лолли,Трость 30, Лолли микс, Лолли сердечко) </t>
  </si>
  <si>
    <r>
      <rPr>
        <sz val="9"/>
        <color rgb="FF000000"/>
        <rFont val="Arial"/>
        <family val="2"/>
      </rPr>
      <t xml:space="preserve">6 МЕС, В ШОУ-БОКСЕ ПОДСТАВКЕ</t>
    </r>
    <r>
      <rPr>
        <sz val="9"/>
        <color rgb="FFFF0000"/>
        <rFont val="Arial"/>
        <family val="2"/>
        <charset val="204"/>
      </rPr>
      <t xml:space="preserve"> (1 кор=2 ШБ)</t>
    </r>
  </si>
  <si>
    <t xml:space="preserve">Набор №3 40 шт (Медвежонок, котенок, панда, мороженое)</t>
  </si>
  <si>
    <t xml:space="preserve">30-35</t>
  </si>
  <si>
    <t xml:space="preserve">ЛЕДЕНЦЫ БЕЗ  КРАСИТЕЛЕЙ и АРОМАТИЗАТОРОВ В ШОУ-БОКСАХ</t>
  </si>
  <si>
    <t xml:space="preserve">ПТИЧКИ МИНИ (энгри)</t>
  </si>
  <si>
    <t xml:space="preserve">шоу-бокс, 6 МЕС</t>
  </si>
  <si>
    <t xml:space="preserve">ЛЕДЕНЦЫ БЕЗ  КРАСИТЕЛЕЙ и АРОМАТИЗАТОРОВ В ПОДСТАВКАХ</t>
  </si>
  <si>
    <t xml:space="preserve">ПЕТУШКИ В ПАЧКАХ</t>
  </si>
  <si>
    <t xml:space="preserve">ПЕТУШОК с красителем</t>
  </si>
  <si>
    <t xml:space="preserve">2 пачки по 30, 6 МЕС</t>
  </si>
  <si>
    <t xml:space="preserve">ПЕТУШОК без красителя</t>
  </si>
  <si>
    <t xml:space="preserve">ПЕТУШОК  без красителя</t>
  </si>
  <si>
    <t xml:space="preserve">2 пачки по 50, 6 МЕС</t>
  </si>
  <si>
    <t xml:space="preserve">ИТ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₽&quot;"/>
    <numFmt numFmtId="166" formatCode="00000000000"/>
    <numFmt numFmtId="167" formatCode="0.00"/>
    <numFmt numFmtId="168" formatCode="General"/>
    <numFmt numFmtId="169" formatCode="#,##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333399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  <charset val="204"/>
    </font>
    <font>
      <b val="true"/>
      <i val="true"/>
      <u val="single"/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3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3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3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8"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2000</xdr:colOff>
      <xdr:row>3</xdr:row>
      <xdr:rowOff>37800</xdr:rowOff>
    </xdr:from>
    <xdr:to>
      <xdr:col>13</xdr:col>
      <xdr:colOff>795600</xdr:colOff>
      <xdr:row>5</xdr:row>
      <xdr:rowOff>56520</xdr:rowOff>
    </xdr:to>
    <xdr:sp>
      <xdr:nvSpPr>
        <xdr:cNvPr id="0" name="Стрелка вниз 1"/>
        <xdr:cNvSpPr/>
      </xdr:nvSpPr>
      <xdr:spPr>
        <a:xfrm>
          <a:off x="12201840" y="1228320"/>
          <a:ext cx="363600" cy="695160"/>
        </a:xfrm>
        <a:prstGeom prst="downArrow">
          <a:avLst>
            <a:gd name="adj1" fmla="val 50000"/>
            <a:gd name="adj2" fmla="val 4685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96"/>
  <sheetViews>
    <sheetView showFormulas="false" showGridLines="true" showRowColHeaders="true" showZeros="true" rightToLeft="false" tabSelected="true" showOutlineSymbols="true" defaultGridColor="true" view="normal" topLeftCell="A133" colorId="64" zoomScale="70" zoomScaleNormal="70" zoomScalePageLayoutView="100" workbookViewId="0">
      <selection pane="topLeft" activeCell="A151" activeCellId="0" sqref="A15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30.99"/>
    <col collapsed="false" customWidth="true" hidden="false" outlineLevel="0" max="4" min="3" style="0" width="8.14"/>
    <col collapsed="false" customWidth="false" hidden="false" outlineLevel="0" max="5" min="5" style="2" width="11.42"/>
    <col collapsed="false" customWidth="true" hidden="false" outlineLevel="0" max="14" min="14" style="0" width="16.7"/>
    <col collapsed="false" customWidth="true" hidden="false" outlineLevel="0" max="15" min="15" style="0" width="12.99"/>
    <col collapsed="false" customWidth="true" hidden="false" outlineLevel="0" max="16" min="16" style="0" width="14.28"/>
    <col collapsed="false" customWidth="true" hidden="false" outlineLevel="0" max="17" min="17" style="0" width="12.85"/>
    <col collapsed="false" customWidth="true" hidden="false" outlineLevel="0" max="18" min="18" style="0" width="13.56"/>
    <col collapsed="false" customWidth="true" hidden="false" outlineLevel="0" max="19" min="19" style="0" width="13.85"/>
  </cols>
  <sheetData>
    <row r="3" customFormat="false" ht="63.75" hidden="false" customHeight="false" outlineLevel="0" collapsed="false">
      <c r="B3" s="3" t="s">
        <v>0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 t="s">
        <v>1</v>
      </c>
    </row>
    <row r="4" customFormat="false" ht="26.25" hidden="false" customHeight="false" outlineLevel="0" collapsed="false">
      <c r="B4" s="7"/>
      <c r="C4" s="4"/>
      <c r="D4" s="4"/>
      <c r="E4" s="5"/>
      <c r="F4" s="4"/>
      <c r="G4" s="4"/>
      <c r="H4" s="4"/>
      <c r="I4" s="4"/>
      <c r="J4" s="4"/>
      <c r="K4" s="4"/>
      <c r="L4" s="4"/>
      <c r="M4" s="4"/>
    </row>
    <row r="5" customFormat="false" ht="27" hidden="false" customHeight="false" outlineLevel="0" collapsed="false">
      <c r="A5" s="8"/>
      <c r="B5" s="7"/>
      <c r="C5" s="4"/>
      <c r="D5" s="4"/>
      <c r="E5" s="5"/>
      <c r="F5" s="4"/>
      <c r="G5" s="4"/>
      <c r="H5" s="4"/>
      <c r="I5" s="4"/>
      <c r="J5" s="4"/>
      <c r="K5" s="4"/>
      <c r="L5" s="4"/>
      <c r="M5" s="4"/>
    </row>
    <row r="6" customFormat="false" ht="30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07.25" hidden="false" customHeight="true" outlineLevel="0" collapsed="false">
      <c r="A7" s="10" t="s">
        <v>3</v>
      </c>
      <c r="B7" s="11" t="s">
        <v>4</v>
      </c>
      <c r="C7" s="10" t="s">
        <v>5</v>
      </c>
      <c r="D7" s="12" t="s">
        <v>6</v>
      </c>
      <c r="E7" s="12" t="s">
        <v>7</v>
      </c>
      <c r="F7" s="13" t="s">
        <v>8</v>
      </c>
      <c r="G7" s="13"/>
      <c r="H7" s="14" t="s">
        <v>9</v>
      </c>
      <c r="I7" s="14"/>
      <c r="J7" s="13" t="s">
        <v>10</v>
      </c>
      <c r="K7" s="13"/>
      <c r="L7" s="14" t="s">
        <v>11</v>
      </c>
      <c r="M7" s="14"/>
      <c r="N7" s="15" t="s">
        <v>12</v>
      </c>
      <c r="O7" s="16" t="s">
        <v>13</v>
      </c>
      <c r="P7" s="17" t="s">
        <v>14</v>
      </c>
      <c r="Q7" s="17" t="s">
        <v>15</v>
      </c>
      <c r="R7" s="18" t="s">
        <v>16</v>
      </c>
      <c r="S7" s="18" t="s">
        <v>17</v>
      </c>
    </row>
    <row r="8" customFormat="false" ht="48.75" hidden="false" customHeight="true" outlineLevel="0" collapsed="false">
      <c r="A8" s="19" t="s">
        <v>1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  <c r="O8" s="21"/>
      <c r="P8" s="22"/>
      <c r="Q8" s="22"/>
      <c r="R8" s="22"/>
      <c r="S8" s="22"/>
    </row>
    <row r="9" customFormat="false" ht="18" hidden="false" customHeight="false" outlineLevel="0" collapsed="false">
      <c r="A9" s="23" t="n">
        <v>62</v>
      </c>
      <c r="B9" s="24" t="s">
        <v>19</v>
      </c>
      <c r="C9" s="25" t="n">
        <v>22</v>
      </c>
      <c r="D9" s="25" t="n">
        <v>30</v>
      </c>
      <c r="E9" s="26" t="s">
        <v>20</v>
      </c>
      <c r="F9" s="27" t="n">
        <v>15.53</v>
      </c>
      <c r="G9" s="27" t="n">
        <f aca="false">F9*D9</f>
        <v>465.9</v>
      </c>
      <c r="H9" s="28" t="n">
        <v>15.53</v>
      </c>
      <c r="I9" s="29" t="n">
        <f aca="false">H9*D9</f>
        <v>465.9</v>
      </c>
      <c r="J9" s="27" t="n">
        <v>15.53</v>
      </c>
      <c r="K9" s="27" t="n">
        <f aca="false">J9*D9</f>
        <v>465.9</v>
      </c>
      <c r="L9" s="28" t="n">
        <v>15.53</v>
      </c>
      <c r="M9" s="30" t="n">
        <f aca="false">L9*D9</f>
        <v>465.9</v>
      </c>
      <c r="N9" s="20" t="n">
        <v>0</v>
      </c>
      <c r="O9" s="21" t="n">
        <f aca="false">N9*D9</f>
        <v>0</v>
      </c>
      <c r="P9" s="22" t="n">
        <f aca="false">D9*F9*N9</f>
        <v>0</v>
      </c>
      <c r="Q9" s="22" t="n">
        <f aca="false">D9*H9*N9</f>
        <v>0</v>
      </c>
      <c r="R9" s="22" t="n">
        <f aca="false">D9*J9*N9</f>
        <v>0</v>
      </c>
      <c r="S9" s="22" t="n">
        <f aca="false">D9*L9*N9</f>
        <v>0</v>
      </c>
    </row>
    <row r="10" customFormat="false" ht="18.75" hidden="false" customHeight="false" outlineLevel="0" collapsed="false">
      <c r="A10" s="23" t="n">
        <v>556</v>
      </c>
      <c r="B10" s="24" t="s">
        <v>21</v>
      </c>
      <c r="C10" s="25" t="n">
        <v>15</v>
      </c>
      <c r="D10" s="25" t="n">
        <v>100</v>
      </c>
      <c r="E10" s="26" t="s">
        <v>22</v>
      </c>
      <c r="F10" s="27" t="n">
        <v>11.5</v>
      </c>
      <c r="G10" s="27" t="n">
        <f aca="false">F10*D10</f>
        <v>1150</v>
      </c>
      <c r="H10" s="28" t="n">
        <v>11.5</v>
      </c>
      <c r="I10" s="29" t="n">
        <f aca="false">H10*D10</f>
        <v>1150</v>
      </c>
      <c r="J10" s="27" t="n">
        <v>11.5</v>
      </c>
      <c r="K10" s="27" t="n">
        <f aca="false">J10*D10</f>
        <v>1150</v>
      </c>
      <c r="L10" s="28" t="n">
        <v>11.5</v>
      </c>
      <c r="M10" s="30" t="n">
        <f aca="false">L10*D10</f>
        <v>1150</v>
      </c>
      <c r="N10" s="20" t="n">
        <v>0</v>
      </c>
      <c r="O10" s="21" t="n">
        <f aca="false">N10*D10</f>
        <v>0</v>
      </c>
      <c r="P10" s="22" t="n">
        <f aca="false">D10*F10*N10</f>
        <v>0</v>
      </c>
      <c r="Q10" s="22" t="n">
        <f aca="false">D10*H10*N10</f>
        <v>0</v>
      </c>
      <c r="R10" s="22" t="n">
        <f aca="false">D10*J10*N10</f>
        <v>0</v>
      </c>
      <c r="S10" s="22" t="n">
        <f aca="false">D10*L10*N10</f>
        <v>0</v>
      </c>
    </row>
    <row r="11" customFormat="false" ht="48.75" hidden="false" customHeight="true" outlineLevel="0" collapsed="false">
      <c r="A11" s="31" t="s">
        <v>23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20"/>
      <c r="O11" s="21"/>
      <c r="P11" s="22"/>
      <c r="Q11" s="22"/>
      <c r="R11" s="22"/>
      <c r="S11" s="22"/>
    </row>
    <row r="12" customFormat="false" ht="18" hidden="false" customHeight="false" outlineLevel="0" collapsed="false">
      <c r="A12" s="32" t="n">
        <v>579</v>
      </c>
      <c r="B12" s="33" t="s">
        <v>24</v>
      </c>
      <c r="C12" s="34" t="n">
        <v>55</v>
      </c>
      <c r="D12" s="35" t="n">
        <v>18</v>
      </c>
      <c r="E12" s="36" t="s">
        <v>22</v>
      </c>
      <c r="F12" s="37" t="n">
        <v>71</v>
      </c>
      <c r="G12" s="27" t="n">
        <f aca="false">F12*D12</f>
        <v>1278</v>
      </c>
      <c r="H12" s="28" t="n">
        <v>64.7</v>
      </c>
      <c r="I12" s="29" t="n">
        <f aca="false">H12*D12</f>
        <v>1164.6</v>
      </c>
      <c r="J12" s="38" t="n">
        <v>60</v>
      </c>
      <c r="K12" s="39" t="n">
        <f aca="false">J12*D12</f>
        <v>1080</v>
      </c>
      <c r="L12" s="28" t="n">
        <v>56.3</v>
      </c>
      <c r="M12" s="30" t="n">
        <f aca="false">L12*D12</f>
        <v>1013.4</v>
      </c>
      <c r="N12" s="20" t="n">
        <v>0</v>
      </c>
      <c r="O12" s="21" t="n">
        <f aca="false">N12*D12</f>
        <v>0</v>
      </c>
      <c r="P12" s="22" t="n">
        <f aca="false">D12*F12*N12</f>
        <v>0</v>
      </c>
      <c r="Q12" s="22" t="n">
        <f aca="false">D12*H12*N12</f>
        <v>0</v>
      </c>
      <c r="R12" s="22" t="n">
        <f aca="false">D12*J12*N12</f>
        <v>0</v>
      </c>
      <c r="S12" s="22" t="n">
        <f aca="false">D12*L12*N12</f>
        <v>0</v>
      </c>
    </row>
    <row r="13" customFormat="false" ht="18" hidden="false" customHeight="false" outlineLevel="0" collapsed="false">
      <c r="A13" s="23" t="n">
        <v>643</v>
      </c>
      <c r="B13" s="24" t="s">
        <v>25</v>
      </c>
      <c r="C13" s="25" t="n">
        <v>30</v>
      </c>
      <c r="D13" s="25" t="n">
        <v>24</v>
      </c>
      <c r="E13" s="26" t="s">
        <v>20</v>
      </c>
      <c r="F13" s="27" t="n">
        <v>39</v>
      </c>
      <c r="G13" s="27" t="n">
        <f aca="false">F13*D13</f>
        <v>936</v>
      </c>
      <c r="H13" s="28" t="n">
        <v>35.6</v>
      </c>
      <c r="I13" s="29" t="n">
        <f aca="false">H13*D13</f>
        <v>854.4</v>
      </c>
      <c r="J13" s="27" t="n">
        <v>33</v>
      </c>
      <c r="K13" s="27" t="n">
        <f aca="false">J13*D13</f>
        <v>792</v>
      </c>
      <c r="L13" s="28" t="n">
        <v>31</v>
      </c>
      <c r="M13" s="30" t="n">
        <f aca="false">L13*D13</f>
        <v>744</v>
      </c>
      <c r="N13" s="20" t="n">
        <v>0</v>
      </c>
      <c r="O13" s="21" t="n">
        <f aca="false">N13*D13</f>
        <v>0</v>
      </c>
      <c r="P13" s="22" t="n">
        <f aca="false">D13*F13*N13</f>
        <v>0</v>
      </c>
      <c r="Q13" s="22" t="n">
        <f aca="false">D13*H13*N13</f>
        <v>0</v>
      </c>
      <c r="R13" s="22" t="n">
        <f aca="false">D13*J13*N13</f>
        <v>0</v>
      </c>
      <c r="S13" s="22" t="n">
        <f aca="false">D13*L13*N13</f>
        <v>0</v>
      </c>
    </row>
    <row r="14" customFormat="false" ht="18" hidden="false" customHeight="false" outlineLevel="0" collapsed="false">
      <c r="A14" s="23" t="n">
        <v>698</v>
      </c>
      <c r="B14" s="24" t="s">
        <v>26</v>
      </c>
      <c r="C14" s="25" t="n">
        <v>18</v>
      </c>
      <c r="D14" s="25" t="n">
        <v>22</v>
      </c>
      <c r="E14" s="26" t="s">
        <v>20</v>
      </c>
      <c r="F14" s="27" t="n">
        <v>19</v>
      </c>
      <c r="G14" s="27" t="n">
        <f aca="false">F14*D14</f>
        <v>418</v>
      </c>
      <c r="H14" s="28" t="n">
        <v>17.15</v>
      </c>
      <c r="I14" s="29" t="n">
        <f aca="false">H14*D14</f>
        <v>377.3</v>
      </c>
      <c r="J14" s="27" t="n">
        <v>15.95</v>
      </c>
      <c r="K14" s="27" t="n">
        <f aca="false">J14*D14</f>
        <v>350.9</v>
      </c>
      <c r="L14" s="28" t="n">
        <v>14.95</v>
      </c>
      <c r="M14" s="30" t="n">
        <f aca="false">L14*D14</f>
        <v>328.9</v>
      </c>
      <c r="N14" s="20" t="n">
        <v>0</v>
      </c>
      <c r="O14" s="21" t="n">
        <f aca="false">N14*D14</f>
        <v>0</v>
      </c>
      <c r="P14" s="22" t="n">
        <f aca="false">D14*F14*N14</f>
        <v>0</v>
      </c>
      <c r="Q14" s="22" t="n">
        <f aca="false">D14*H14*N14</f>
        <v>0</v>
      </c>
      <c r="R14" s="22" t="n">
        <f aca="false">D14*J14*N14</f>
        <v>0</v>
      </c>
      <c r="S14" s="22" t="n">
        <f aca="false">D14*L14*N14</f>
        <v>0</v>
      </c>
    </row>
    <row r="15" customFormat="false" ht="18" hidden="false" customHeight="false" outlineLevel="0" collapsed="false">
      <c r="A15" s="23" t="n">
        <v>674</v>
      </c>
      <c r="B15" s="24" t="s">
        <v>27</v>
      </c>
      <c r="C15" s="25" t="n">
        <v>30</v>
      </c>
      <c r="D15" s="25" t="n">
        <v>24</v>
      </c>
      <c r="E15" s="26" t="s">
        <v>20</v>
      </c>
      <c r="F15" s="27" t="n">
        <v>39</v>
      </c>
      <c r="G15" s="27" t="n">
        <f aca="false">F15*D15</f>
        <v>936</v>
      </c>
      <c r="H15" s="28" t="n">
        <v>35.6</v>
      </c>
      <c r="I15" s="29" t="n">
        <f aca="false">H15*D15</f>
        <v>854.4</v>
      </c>
      <c r="J15" s="27" t="n">
        <v>33</v>
      </c>
      <c r="K15" s="27" t="n">
        <f aca="false">J15*D15</f>
        <v>792</v>
      </c>
      <c r="L15" s="28" t="n">
        <v>31</v>
      </c>
      <c r="M15" s="30" t="n">
        <f aca="false">L15*D15</f>
        <v>744</v>
      </c>
      <c r="N15" s="20" t="n">
        <v>0</v>
      </c>
      <c r="O15" s="21" t="n">
        <f aca="false">N15*D15</f>
        <v>0</v>
      </c>
      <c r="P15" s="22" t="n">
        <f aca="false">D15*F15*N15</f>
        <v>0</v>
      </c>
      <c r="Q15" s="22" t="n">
        <f aca="false">D15*H15*N15</f>
        <v>0</v>
      </c>
      <c r="R15" s="22" t="n">
        <f aca="false">D15*J15*N15</f>
        <v>0</v>
      </c>
      <c r="S15" s="22" t="n">
        <f aca="false">D15*L15*N15</f>
        <v>0</v>
      </c>
    </row>
    <row r="16" customFormat="false" ht="18" hidden="false" customHeight="false" outlineLevel="0" collapsed="false">
      <c r="A16" s="23" t="n">
        <v>652</v>
      </c>
      <c r="B16" s="24" t="s">
        <v>28</v>
      </c>
      <c r="C16" s="25" t="n">
        <v>30</v>
      </c>
      <c r="D16" s="25" t="n">
        <v>30</v>
      </c>
      <c r="E16" s="26" t="s">
        <v>20</v>
      </c>
      <c r="F16" s="27" t="n">
        <v>38</v>
      </c>
      <c r="G16" s="27" t="n">
        <f aca="false">F16*D16</f>
        <v>1140</v>
      </c>
      <c r="H16" s="28" t="n">
        <v>34.32</v>
      </c>
      <c r="I16" s="29" t="n">
        <f aca="false">H16*D16</f>
        <v>1029.6</v>
      </c>
      <c r="J16" s="27" t="n">
        <v>31.85</v>
      </c>
      <c r="K16" s="27" t="n">
        <f aca="false">J16*D16</f>
        <v>955.5</v>
      </c>
      <c r="L16" s="28" t="n">
        <v>29.9</v>
      </c>
      <c r="M16" s="30" t="n">
        <f aca="false">L16*D16</f>
        <v>897</v>
      </c>
      <c r="N16" s="20" t="n">
        <v>0</v>
      </c>
      <c r="O16" s="21" t="n">
        <f aca="false">N16*D16</f>
        <v>0</v>
      </c>
      <c r="P16" s="22" t="n">
        <f aca="false">D16*F16*N16</f>
        <v>0</v>
      </c>
      <c r="Q16" s="22" t="n">
        <f aca="false">D16*H16*N16</f>
        <v>0</v>
      </c>
      <c r="R16" s="22" t="n">
        <f aca="false">D16*J16*N16</f>
        <v>0</v>
      </c>
      <c r="S16" s="22" t="n">
        <f aca="false">D16*L16*N16</f>
        <v>0</v>
      </c>
    </row>
    <row r="17" customFormat="false" ht="18" hidden="false" customHeight="false" outlineLevel="0" collapsed="false">
      <c r="A17" s="40" t="n">
        <v>659</v>
      </c>
      <c r="B17" s="41" t="s">
        <v>29</v>
      </c>
      <c r="C17" s="42" t="n">
        <v>45</v>
      </c>
      <c r="D17" s="43" t="n">
        <v>24</v>
      </c>
      <c r="E17" s="44" t="s">
        <v>22</v>
      </c>
      <c r="F17" s="27" t="n">
        <v>59</v>
      </c>
      <c r="G17" s="27" t="n">
        <f aca="false">F17*D17</f>
        <v>1416</v>
      </c>
      <c r="H17" s="28" t="n">
        <v>52.8</v>
      </c>
      <c r="I17" s="29" t="n">
        <f aca="false">H17*D17</f>
        <v>1267.2</v>
      </c>
      <c r="J17" s="27" t="n">
        <v>49</v>
      </c>
      <c r="K17" s="27" t="n">
        <f aca="false">J17*D17</f>
        <v>1176</v>
      </c>
      <c r="L17" s="28" t="n">
        <v>46</v>
      </c>
      <c r="M17" s="30" t="n">
        <f aca="false">L17*D17</f>
        <v>1104</v>
      </c>
      <c r="N17" s="20" t="n">
        <v>0</v>
      </c>
      <c r="O17" s="21" t="n">
        <f aca="false">N17*D17</f>
        <v>0</v>
      </c>
      <c r="P17" s="22" t="n">
        <f aca="false">D17*F17*N17</f>
        <v>0</v>
      </c>
      <c r="Q17" s="22" t="n">
        <f aca="false">D17*H17*N17</f>
        <v>0</v>
      </c>
      <c r="R17" s="22" t="n">
        <f aca="false">D17*J17*N17</f>
        <v>0</v>
      </c>
      <c r="S17" s="22" t="n">
        <f aca="false">D17*L17*N17</f>
        <v>0</v>
      </c>
    </row>
    <row r="18" customFormat="false" ht="18" hidden="false" customHeight="false" outlineLevel="0" collapsed="false">
      <c r="A18" s="40" t="n">
        <v>715</v>
      </c>
      <c r="B18" s="41" t="s">
        <v>30</v>
      </c>
      <c r="C18" s="42" t="n">
        <v>18</v>
      </c>
      <c r="D18" s="43" t="n">
        <v>20</v>
      </c>
      <c r="E18" s="44" t="s">
        <v>22</v>
      </c>
      <c r="F18" s="27" t="n">
        <v>26.28</v>
      </c>
      <c r="G18" s="27" t="n">
        <f aca="false">F18*D18</f>
        <v>525.6</v>
      </c>
      <c r="H18" s="28" t="n">
        <v>23.76</v>
      </c>
      <c r="I18" s="29" t="n">
        <f aca="false">H18*D18</f>
        <v>475.2</v>
      </c>
      <c r="J18" s="27" t="n">
        <v>22.05</v>
      </c>
      <c r="K18" s="27" t="n">
        <f aca="false">J18*D18</f>
        <v>441</v>
      </c>
      <c r="L18" s="28" t="n">
        <v>20.7</v>
      </c>
      <c r="M18" s="30" t="n">
        <f aca="false">L18*D18</f>
        <v>414</v>
      </c>
      <c r="N18" s="20" t="n">
        <v>0</v>
      </c>
      <c r="O18" s="21" t="n">
        <f aca="false">N18*D18</f>
        <v>0</v>
      </c>
      <c r="P18" s="22" t="n">
        <f aca="false">D18*F18*N18</f>
        <v>0</v>
      </c>
      <c r="Q18" s="22" t="n">
        <f aca="false">D18*H18*N18</f>
        <v>0</v>
      </c>
      <c r="R18" s="22" t="n">
        <f aca="false">D18*J18*N18</f>
        <v>0</v>
      </c>
      <c r="S18" s="22" t="n">
        <f aca="false">D18*L18*N18</f>
        <v>0</v>
      </c>
    </row>
    <row r="19" customFormat="false" ht="18.75" hidden="false" customHeight="false" outlineLevel="0" collapsed="false">
      <c r="A19" s="40" t="n">
        <v>632</v>
      </c>
      <c r="B19" s="41" t="s">
        <v>31</v>
      </c>
      <c r="C19" s="42" t="n">
        <v>28</v>
      </c>
      <c r="D19" s="43" t="n">
        <v>24</v>
      </c>
      <c r="E19" s="45" t="s">
        <v>22</v>
      </c>
      <c r="F19" s="37" t="n">
        <v>28.47</v>
      </c>
      <c r="G19" s="27" t="n">
        <f aca="false">F19*D19</f>
        <v>683.28</v>
      </c>
      <c r="H19" s="28" t="n">
        <v>25.74</v>
      </c>
      <c r="I19" s="29" t="n">
        <f aca="false">H19*D19</f>
        <v>617.76</v>
      </c>
      <c r="J19" s="38" t="n">
        <v>23.89</v>
      </c>
      <c r="K19" s="39" t="n">
        <f aca="false">J19*D19</f>
        <v>573.36</v>
      </c>
      <c r="L19" s="28" t="n">
        <v>22.43</v>
      </c>
      <c r="M19" s="30" t="n">
        <f aca="false">L19*D19</f>
        <v>538.32</v>
      </c>
      <c r="N19" s="20" t="n">
        <v>0</v>
      </c>
      <c r="O19" s="21" t="n">
        <f aca="false">N19*D19</f>
        <v>0</v>
      </c>
      <c r="P19" s="22" t="n">
        <f aca="false">D19*F19*N19</f>
        <v>0</v>
      </c>
      <c r="Q19" s="22" t="n">
        <f aca="false">D19*H19*N19</f>
        <v>0</v>
      </c>
      <c r="R19" s="22" t="n">
        <f aca="false">D19*J19*N19</f>
        <v>0</v>
      </c>
      <c r="S19" s="22" t="n">
        <f aca="false">D19*L19*N19</f>
        <v>0</v>
      </c>
    </row>
    <row r="20" customFormat="false" ht="30.75" hidden="false" customHeight="true" outlineLevel="0" collapsed="false">
      <c r="A20" s="46" t="s">
        <v>32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20" t="n">
        <v>0</v>
      </c>
      <c r="O20" s="21"/>
      <c r="P20" s="22" t="n">
        <f aca="false">D20*F20*N20</f>
        <v>0</v>
      </c>
      <c r="Q20" s="22" t="n">
        <f aca="false">D20*H20*N20</f>
        <v>0</v>
      </c>
      <c r="R20" s="22" t="n">
        <f aca="false">D20*J20*N20</f>
        <v>0</v>
      </c>
      <c r="S20" s="22" t="n">
        <f aca="false">D20*L20*N20</f>
        <v>0</v>
      </c>
    </row>
    <row r="21" customFormat="false" ht="18" hidden="false" customHeight="false" outlineLevel="0" collapsed="false">
      <c r="A21" s="47" t="n">
        <v>240</v>
      </c>
      <c r="B21" s="48" t="s">
        <v>33</v>
      </c>
      <c r="C21" s="49" t="n">
        <v>45</v>
      </c>
      <c r="D21" s="50" t="n">
        <v>25</v>
      </c>
      <c r="E21" s="51" t="s">
        <v>22</v>
      </c>
      <c r="F21" s="52" t="n">
        <v>45</v>
      </c>
      <c r="G21" s="53" t="n">
        <f aca="false">F21*D21</f>
        <v>1125</v>
      </c>
      <c r="H21" s="54" t="n">
        <v>39.6</v>
      </c>
      <c r="I21" s="55" t="n">
        <f aca="false">H21*D21</f>
        <v>990</v>
      </c>
      <c r="J21" s="52" t="n">
        <v>36.75</v>
      </c>
      <c r="K21" s="53" t="n">
        <f aca="false">J21*D21</f>
        <v>918.75</v>
      </c>
      <c r="L21" s="56" t="n">
        <v>34.5</v>
      </c>
      <c r="M21" s="57" t="n">
        <f aca="false">L21*D21</f>
        <v>862.5</v>
      </c>
      <c r="N21" s="20" t="n">
        <v>0</v>
      </c>
      <c r="O21" s="21" t="n">
        <f aca="false">N21*D21</f>
        <v>0</v>
      </c>
      <c r="P21" s="22" t="n">
        <f aca="false">D21*F21*N21</f>
        <v>0</v>
      </c>
      <c r="Q21" s="22" t="n">
        <f aca="false">D21*H21*N21</f>
        <v>0</v>
      </c>
      <c r="R21" s="22" t="n">
        <f aca="false">D21*J21*N21</f>
        <v>0</v>
      </c>
      <c r="S21" s="22" t="n">
        <f aca="false">D21*L21*N21</f>
        <v>0</v>
      </c>
    </row>
    <row r="22" customFormat="false" ht="18" hidden="false" customHeight="false" outlineLevel="0" collapsed="false">
      <c r="A22" s="40" t="n">
        <v>244</v>
      </c>
      <c r="B22" s="41" t="s">
        <v>34</v>
      </c>
      <c r="C22" s="42" t="n">
        <v>45</v>
      </c>
      <c r="D22" s="43" t="n">
        <v>25</v>
      </c>
      <c r="E22" s="45" t="s">
        <v>22</v>
      </c>
      <c r="F22" s="52" t="n">
        <v>45</v>
      </c>
      <c r="G22" s="53" t="n">
        <f aca="false">F22*D22</f>
        <v>1125</v>
      </c>
      <c r="H22" s="54" t="n">
        <v>39.6</v>
      </c>
      <c r="I22" s="55" t="n">
        <f aca="false">H22*D22</f>
        <v>990</v>
      </c>
      <c r="J22" s="58" t="n">
        <v>36.75</v>
      </c>
      <c r="K22" s="53" t="n">
        <f aca="false">J22*D22</f>
        <v>918.75</v>
      </c>
      <c r="L22" s="59" t="n">
        <v>34.5</v>
      </c>
      <c r="M22" s="57" t="n">
        <f aca="false">L22*D22</f>
        <v>862.5</v>
      </c>
      <c r="N22" s="20" t="n">
        <v>0</v>
      </c>
      <c r="O22" s="21" t="n">
        <f aca="false">N22*D22</f>
        <v>0</v>
      </c>
      <c r="P22" s="22" t="n">
        <f aca="false">D22*F22*N22</f>
        <v>0</v>
      </c>
      <c r="Q22" s="22" t="n">
        <f aca="false">D22*H22*N22</f>
        <v>0</v>
      </c>
      <c r="R22" s="22" t="n">
        <f aca="false">D22*J22*N22</f>
        <v>0</v>
      </c>
      <c r="S22" s="22" t="n">
        <f aca="false">D22*L22*N22</f>
        <v>0</v>
      </c>
    </row>
    <row r="23" customFormat="false" ht="18" hidden="false" customHeight="false" outlineLevel="0" collapsed="false">
      <c r="A23" s="40" t="n">
        <v>235</v>
      </c>
      <c r="B23" s="41" t="s">
        <v>35</v>
      </c>
      <c r="C23" s="42" t="n">
        <v>140</v>
      </c>
      <c r="D23" s="43" t="n">
        <v>10</v>
      </c>
      <c r="E23" s="45" t="s">
        <v>36</v>
      </c>
      <c r="F23" s="52" t="n">
        <v>75</v>
      </c>
      <c r="G23" s="53" t="n">
        <f aca="false">F23*D23</f>
        <v>750</v>
      </c>
      <c r="H23" s="54" t="n">
        <v>66</v>
      </c>
      <c r="I23" s="55" t="n">
        <f aca="false">H23*D23</f>
        <v>660</v>
      </c>
      <c r="J23" s="58" t="n">
        <v>61.25</v>
      </c>
      <c r="K23" s="53" t="n">
        <f aca="false">J23*D23</f>
        <v>612.5</v>
      </c>
      <c r="L23" s="59" t="n">
        <v>57.5</v>
      </c>
      <c r="M23" s="57" t="n">
        <f aca="false">L23*D23</f>
        <v>575</v>
      </c>
      <c r="N23" s="20" t="n">
        <v>0</v>
      </c>
      <c r="O23" s="21" t="n">
        <f aca="false">N23*D23</f>
        <v>0</v>
      </c>
      <c r="P23" s="22" t="n">
        <f aca="false">D23*F23*N23</f>
        <v>0</v>
      </c>
      <c r="Q23" s="22" t="n">
        <f aca="false">D23*H23*N23</f>
        <v>0</v>
      </c>
      <c r="R23" s="22" t="n">
        <f aca="false">D23*J23*N23</f>
        <v>0</v>
      </c>
      <c r="S23" s="22" t="n">
        <f aca="false">D23*L23*N23</f>
        <v>0</v>
      </c>
    </row>
    <row r="24" customFormat="false" ht="18" hidden="false" customHeight="false" outlineLevel="0" collapsed="false">
      <c r="A24" s="40" t="n">
        <v>744</v>
      </c>
      <c r="B24" s="41" t="s">
        <v>37</v>
      </c>
      <c r="C24" s="42" t="n">
        <v>30</v>
      </c>
      <c r="D24" s="43" t="n">
        <v>30</v>
      </c>
      <c r="E24" s="45" t="s">
        <v>38</v>
      </c>
      <c r="F24" s="60" t="n">
        <v>26.28</v>
      </c>
      <c r="G24" s="61" t="n">
        <f aca="false">F24*D24</f>
        <v>788.4</v>
      </c>
      <c r="H24" s="62" t="n">
        <v>23.76</v>
      </c>
      <c r="I24" s="63" t="n">
        <f aca="false">H24*D24</f>
        <v>712.8</v>
      </c>
      <c r="J24" s="60" t="n">
        <v>22.05</v>
      </c>
      <c r="K24" s="64" t="n">
        <f aca="false">J24*D24</f>
        <v>661.5</v>
      </c>
      <c r="L24" s="65" t="n">
        <v>20.7</v>
      </c>
      <c r="M24" s="66" t="n">
        <f aca="false">L24*D24</f>
        <v>621</v>
      </c>
      <c r="N24" s="20" t="n">
        <v>0</v>
      </c>
      <c r="O24" s="21" t="n">
        <f aca="false">N24*D24</f>
        <v>0</v>
      </c>
      <c r="P24" s="22" t="n">
        <f aca="false">D24*F24*N24</f>
        <v>0</v>
      </c>
      <c r="Q24" s="22" t="n">
        <f aca="false">D24*H24*N24</f>
        <v>0</v>
      </c>
      <c r="R24" s="22" t="n">
        <f aca="false">D24*J24*N24</f>
        <v>0</v>
      </c>
      <c r="S24" s="22" t="n">
        <f aca="false">D24*L24*N24</f>
        <v>0</v>
      </c>
    </row>
    <row r="25" customFormat="false" ht="18" hidden="false" customHeight="false" outlineLevel="0" collapsed="false">
      <c r="A25" s="40" t="n">
        <v>706</v>
      </c>
      <c r="B25" s="41" t="s">
        <v>39</v>
      </c>
      <c r="C25" s="42" t="n">
        <v>140</v>
      </c>
      <c r="D25" s="43" t="n">
        <v>10</v>
      </c>
      <c r="E25" s="45" t="s">
        <v>36</v>
      </c>
      <c r="F25" s="52" t="n">
        <v>75</v>
      </c>
      <c r="G25" s="53" t="n">
        <f aca="false">F25*D25</f>
        <v>750</v>
      </c>
      <c r="H25" s="54" t="n">
        <v>66</v>
      </c>
      <c r="I25" s="55" t="n">
        <f aca="false">H25*D25</f>
        <v>660</v>
      </c>
      <c r="J25" s="58" t="n">
        <v>61.25</v>
      </c>
      <c r="K25" s="53" t="n">
        <f aca="false">J25*D25</f>
        <v>612.5</v>
      </c>
      <c r="L25" s="59" t="n">
        <v>57.5</v>
      </c>
      <c r="M25" s="57" t="n">
        <f aca="false">L25*D25</f>
        <v>575</v>
      </c>
      <c r="N25" s="20" t="n">
        <v>0</v>
      </c>
      <c r="O25" s="21" t="n">
        <f aca="false">N25*D25</f>
        <v>0</v>
      </c>
      <c r="P25" s="22" t="n">
        <f aca="false">D25*F25*N25</f>
        <v>0</v>
      </c>
      <c r="Q25" s="22" t="n">
        <f aca="false">D25*H25*N25</f>
        <v>0</v>
      </c>
      <c r="R25" s="22" t="n">
        <f aca="false">D25*J25*N25</f>
        <v>0</v>
      </c>
      <c r="S25" s="22" t="n">
        <f aca="false">D25*L25*N25</f>
        <v>0</v>
      </c>
    </row>
    <row r="26" customFormat="false" ht="18.75" hidden="false" customHeight="false" outlineLevel="0" collapsed="false">
      <c r="A26" s="40" t="n">
        <v>707</v>
      </c>
      <c r="B26" s="41" t="s">
        <v>40</v>
      </c>
      <c r="C26" s="42" t="n">
        <v>90</v>
      </c>
      <c r="D26" s="43" t="n">
        <v>15</v>
      </c>
      <c r="E26" s="45" t="s">
        <v>36</v>
      </c>
      <c r="F26" s="52" t="n">
        <v>50</v>
      </c>
      <c r="G26" s="53" t="n">
        <f aca="false">F26*D26</f>
        <v>750</v>
      </c>
      <c r="H26" s="54" t="n">
        <v>42</v>
      </c>
      <c r="I26" s="55" t="n">
        <f aca="false">H26*D26</f>
        <v>630</v>
      </c>
      <c r="J26" s="58" t="n">
        <v>39.6</v>
      </c>
      <c r="K26" s="53" t="n">
        <f aca="false">J26*D26</f>
        <v>594</v>
      </c>
      <c r="L26" s="59" t="n">
        <v>38</v>
      </c>
      <c r="M26" s="57" t="n">
        <f aca="false">L26*D26</f>
        <v>570</v>
      </c>
      <c r="N26" s="20" t="n">
        <v>0</v>
      </c>
      <c r="O26" s="21" t="n">
        <f aca="false">N26*D26</f>
        <v>0</v>
      </c>
      <c r="P26" s="22" t="n">
        <f aca="false">D26*F26*N26</f>
        <v>0</v>
      </c>
      <c r="Q26" s="22" t="n">
        <f aca="false">D26*H26*N26</f>
        <v>0</v>
      </c>
      <c r="R26" s="22" t="n">
        <f aca="false">D26*J26*N26</f>
        <v>0</v>
      </c>
      <c r="S26" s="22" t="n">
        <f aca="false">D26*L26*N26</f>
        <v>0</v>
      </c>
    </row>
    <row r="27" customFormat="false" ht="29.25" hidden="false" customHeight="true" outlineLevel="0" collapsed="false">
      <c r="A27" s="46" t="s">
        <v>41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20" t="n">
        <v>0</v>
      </c>
      <c r="O27" s="21"/>
      <c r="P27" s="22" t="n">
        <f aca="false">D27*F27*N27</f>
        <v>0</v>
      </c>
      <c r="Q27" s="22" t="n">
        <f aca="false">D27*H27*N27</f>
        <v>0</v>
      </c>
      <c r="R27" s="22" t="n">
        <f aca="false">D27*J27*N27</f>
        <v>0</v>
      </c>
      <c r="S27" s="22" t="n">
        <f aca="false">D27*L27*N27</f>
        <v>0</v>
      </c>
    </row>
    <row r="28" customFormat="false" ht="18" hidden="false" customHeight="false" outlineLevel="0" collapsed="false">
      <c r="A28" s="47" t="n">
        <v>274</v>
      </c>
      <c r="B28" s="67" t="s">
        <v>42</v>
      </c>
      <c r="C28" s="49" t="n">
        <v>24</v>
      </c>
      <c r="D28" s="50" t="n">
        <v>30</v>
      </c>
      <c r="E28" s="68" t="s">
        <v>43</v>
      </c>
      <c r="F28" s="52" t="n">
        <v>18.25</v>
      </c>
      <c r="G28" s="53" t="n">
        <f aca="false">F28*D28</f>
        <v>547.5</v>
      </c>
      <c r="H28" s="54" t="n">
        <v>16.5</v>
      </c>
      <c r="I28" s="55" t="n">
        <f aca="false">H28*D28</f>
        <v>495</v>
      </c>
      <c r="J28" s="52" t="n">
        <v>15.3125</v>
      </c>
      <c r="K28" s="53" t="n">
        <f aca="false">J28*D28</f>
        <v>459.375</v>
      </c>
      <c r="L28" s="56" t="n">
        <v>14.375</v>
      </c>
      <c r="M28" s="57" t="n">
        <f aca="false">D28*L28</f>
        <v>431.25</v>
      </c>
      <c r="N28" s="20" t="n">
        <v>0</v>
      </c>
      <c r="O28" s="21" t="n">
        <f aca="false">N28*D28</f>
        <v>0</v>
      </c>
      <c r="P28" s="22" t="n">
        <f aca="false">D28*F28*N28</f>
        <v>0</v>
      </c>
      <c r="Q28" s="22" t="n">
        <f aca="false">D28*H28*N28</f>
        <v>0</v>
      </c>
      <c r="R28" s="22" t="n">
        <f aca="false">D28*J28*N28</f>
        <v>0</v>
      </c>
      <c r="S28" s="22" t="n">
        <f aca="false">D28*L28*N28</f>
        <v>0</v>
      </c>
    </row>
    <row r="29" customFormat="false" ht="48" hidden="false" customHeight="false" outlineLevel="0" collapsed="false">
      <c r="A29" s="69" t="n">
        <v>115</v>
      </c>
      <c r="B29" s="70" t="s">
        <v>44</v>
      </c>
      <c r="C29" s="71" t="n">
        <v>45</v>
      </c>
      <c r="D29" s="25" t="n">
        <v>20</v>
      </c>
      <c r="E29" s="72" t="s">
        <v>45</v>
      </c>
      <c r="F29" s="52" t="n">
        <v>30.66</v>
      </c>
      <c r="G29" s="53" t="n">
        <f aca="false">F29*D29</f>
        <v>613.2</v>
      </c>
      <c r="H29" s="54" t="n">
        <v>27.72</v>
      </c>
      <c r="I29" s="55" t="n">
        <f aca="false">H29*D29</f>
        <v>554.4</v>
      </c>
      <c r="J29" s="52" t="n">
        <v>25.73</v>
      </c>
      <c r="K29" s="53" t="n">
        <f aca="false">J29*D29</f>
        <v>514.6</v>
      </c>
      <c r="L29" s="56" t="n">
        <v>24.15</v>
      </c>
      <c r="M29" s="57" t="n">
        <f aca="false">D29*L29</f>
        <v>483</v>
      </c>
      <c r="N29" s="20" t="n">
        <v>0</v>
      </c>
      <c r="O29" s="21" t="n">
        <f aca="false">N29*D29</f>
        <v>0</v>
      </c>
      <c r="P29" s="22" t="n">
        <f aca="false">D29*F29*N29</f>
        <v>0</v>
      </c>
      <c r="Q29" s="22" t="n">
        <f aca="false">D29*H29*N29</f>
        <v>0</v>
      </c>
      <c r="R29" s="22" t="n">
        <f aca="false">D29*J29*N29</f>
        <v>0</v>
      </c>
      <c r="S29" s="22" t="n">
        <f aca="false">D29*L29*N29</f>
        <v>0</v>
      </c>
    </row>
    <row r="30" customFormat="false" ht="18" hidden="false" customHeight="false" outlineLevel="0" collapsed="false">
      <c r="A30" s="69" t="n">
        <v>116</v>
      </c>
      <c r="B30" s="70" t="s">
        <v>46</v>
      </c>
      <c r="C30" s="71" t="n">
        <v>70</v>
      </c>
      <c r="D30" s="25" t="n">
        <v>15</v>
      </c>
      <c r="E30" s="68" t="s">
        <v>43</v>
      </c>
      <c r="F30" s="52" t="n">
        <v>36.5</v>
      </c>
      <c r="G30" s="53" t="n">
        <f aca="false">F30*D30</f>
        <v>547.5</v>
      </c>
      <c r="H30" s="54" t="n">
        <v>33</v>
      </c>
      <c r="I30" s="55" t="n">
        <f aca="false">H30*D30</f>
        <v>495</v>
      </c>
      <c r="J30" s="52" t="n">
        <v>30.63</v>
      </c>
      <c r="K30" s="53" t="n">
        <f aca="false">J30*D30</f>
        <v>459.45</v>
      </c>
      <c r="L30" s="56" t="n">
        <v>28.75</v>
      </c>
      <c r="M30" s="57" t="n">
        <f aca="false">D30*L30</f>
        <v>431.25</v>
      </c>
      <c r="N30" s="20" t="n">
        <v>0</v>
      </c>
      <c r="O30" s="21" t="n">
        <f aca="false">N30*D30</f>
        <v>0</v>
      </c>
      <c r="P30" s="22" t="n">
        <f aca="false">D30*F30*N30</f>
        <v>0</v>
      </c>
      <c r="Q30" s="22" t="n">
        <f aca="false">D30*H30*N30</f>
        <v>0</v>
      </c>
      <c r="R30" s="22" t="n">
        <f aca="false">D30*J30*N30</f>
        <v>0</v>
      </c>
      <c r="S30" s="22" t="n">
        <f aca="false">D30*L30*N30</f>
        <v>0</v>
      </c>
    </row>
    <row r="31" customFormat="false" ht="18" hidden="false" customHeight="false" outlineLevel="0" collapsed="false">
      <c r="A31" s="69" t="n">
        <v>122</v>
      </c>
      <c r="B31" s="70" t="s">
        <v>47</v>
      </c>
      <c r="C31" s="71" t="n">
        <v>70</v>
      </c>
      <c r="D31" s="25" t="n">
        <v>12</v>
      </c>
      <c r="E31" s="68" t="s">
        <v>43</v>
      </c>
      <c r="F31" s="52" t="n">
        <v>36.5</v>
      </c>
      <c r="G31" s="53" t="n">
        <f aca="false">F31*D31</f>
        <v>438</v>
      </c>
      <c r="H31" s="54" t="n">
        <v>33</v>
      </c>
      <c r="I31" s="55" t="n">
        <f aca="false">H31*D31</f>
        <v>396</v>
      </c>
      <c r="J31" s="52" t="n">
        <v>30.63</v>
      </c>
      <c r="K31" s="53" t="n">
        <f aca="false">J31*D31</f>
        <v>367.56</v>
      </c>
      <c r="L31" s="56" t="n">
        <v>28.75</v>
      </c>
      <c r="M31" s="57" t="n">
        <f aca="false">D31*L31</f>
        <v>345</v>
      </c>
      <c r="N31" s="20" t="n">
        <v>0</v>
      </c>
      <c r="O31" s="21" t="n">
        <f aca="false">N31*D31</f>
        <v>0</v>
      </c>
      <c r="P31" s="22" t="n">
        <f aca="false">D31*F31*N31</f>
        <v>0</v>
      </c>
      <c r="Q31" s="22" t="n">
        <f aca="false">D31*H31*N31</f>
        <v>0</v>
      </c>
      <c r="R31" s="22" t="n">
        <f aca="false">D31*J31*N31</f>
        <v>0</v>
      </c>
      <c r="S31" s="22" t="n">
        <f aca="false">D31*L31*N31</f>
        <v>0</v>
      </c>
    </row>
    <row r="32" customFormat="false" ht="18" hidden="false" customHeight="false" outlineLevel="0" collapsed="false">
      <c r="A32" s="47" t="n">
        <v>664</v>
      </c>
      <c r="B32" s="67" t="s">
        <v>48</v>
      </c>
      <c r="C32" s="49" t="n">
        <v>40</v>
      </c>
      <c r="D32" s="50" t="n">
        <v>25</v>
      </c>
      <c r="E32" s="68" t="s">
        <v>43</v>
      </c>
      <c r="F32" s="52" t="n">
        <v>26.28</v>
      </c>
      <c r="G32" s="53" t="n">
        <f aca="false">F32*D32</f>
        <v>657</v>
      </c>
      <c r="H32" s="54" t="n">
        <v>23.76</v>
      </c>
      <c r="I32" s="55" t="n">
        <f aca="false">H32*D32</f>
        <v>594</v>
      </c>
      <c r="J32" s="52" t="n">
        <v>22.05</v>
      </c>
      <c r="K32" s="53" t="n">
        <f aca="false">J32*D32</f>
        <v>551.25</v>
      </c>
      <c r="L32" s="56" t="n">
        <v>20.7</v>
      </c>
      <c r="M32" s="57" t="n">
        <f aca="false">D32*L32</f>
        <v>517.5</v>
      </c>
      <c r="N32" s="20" t="n">
        <v>0</v>
      </c>
      <c r="O32" s="21" t="n">
        <f aca="false">N32*D32</f>
        <v>0</v>
      </c>
      <c r="P32" s="22" t="n">
        <f aca="false">D32*F32*N32</f>
        <v>0</v>
      </c>
      <c r="Q32" s="22" t="n">
        <f aca="false">D32*H32*N32</f>
        <v>0</v>
      </c>
      <c r="R32" s="22" t="n">
        <f aca="false">D32*J32*N32</f>
        <v>0</v>
      </c>
      <c r="S32" s="22" t="n">
        <f aca="false">D32*L32*N32</f>
        <v>0</v>
      </c>
    </row>
    <row r="33" customFormat="false" ht="18" hidden="false" customHeight="false" outlineLevel="0" collapsed="false">
      <c r="A33" s="69" t="n">
        <v>118</v>
      </c>
      <c r="B33" s="70" t="s">
        <v>49</v>
      </c>
      <c r="C33" s="71" t="n">
        <v>40</v>
      </c>
      <c r="D33" s="25" t="n">
        <v>25</v>
      </c>
      <c r="E33" s="68" t="s">
        <v>43</v>
      </c>
      <c r="F33" s="52" t="n">
        <v>26.28</v>
      </c>
      <c r="G33" s="53" t="n">
        <f aca="false">F33*D33</f>
        <v>657</v>
      </c>
      <c r="H33" s="54" t="n">
        <v>23.76</v>
      </c>
      <c r="I33" s="55" t="n">
        <f aca="false">H33*D33</f>
        <v>594</v>
      </c>
      <c r="J33" s="52" t="n">
        <v>22.05</v>
      </c>
      <c r="K33" s="53" t="n">
        <f aca="false">J33*D33</f>
        <v>551.25</v>
      </c>
      <c r="L33" s="56" t="n">
        <v>20.7</v>
      </c>
      <c r="M33" s="57" t="n">
        <f aca="false">D33*L33</f>
        <v>517.5</v>
      </c>
      <c r="N33" s="20" t="n">
        <v>0</v>
      </c>
      <c r="O33" s="21" t="n">
        <f aca="false">N33*D33</f>
        <v>0</v>
      </c>
      <c r="P33" s="22" t="n">
        <f aca="false">D33*F33*N33</f>
        <v>0</v>
      </c>
      <c r="Q33" s="22" t="n">
        <f aca="false">D33*H33*N33</f>
        <v>0</v>
      </c>
      <c r="R33" s="22" t="n">
        <f aca="false">D33*J33*N33</f>
        <v>0</v>
      </c>
      <c r="S33" s="22" t="n">
        <f aca="false">D33*L33*N33</f>
        <v>0</v>
      </c>
    </row>
    <row r="34" customFormat="false" ht="18.75" hidden="false" customHeight="false" outlineLevel="0" collapsed="false">
      <c r="A34" s="69" t="n">
        <v>119</v>
      </c>
      <c r="B34" s="70" t="s">
        <v>50</v>
      </c>
      <c r="C34" s="71" t="n">
        <v>55</v>
      </c>
      <c r="D34" s="25" t="n">
        <v>20</v>
      </c>
      <c r="E34" s="68" t="s">
        <v>43</v>
      </c>
      <c r="F34" s="52" t="n">
        <v>30.66</v>
      </c>
      <c r="G34" s="53" t="n">
        <f aca="false">F34*D34</f>
        <v>613.2</v>
      </c>
      <c r="H34" s="54" t="n">
        <v>27.72</v>
      </c>
      <c r="I34" s="55" t="n">
        <f aca="false">H34*D34</f>
        <v>554.4</v>
      </c>
      <c r="J34" s="52" t="n">
        <v>25.73</v>
      </c>
      <c r="K34" s="53" t="n">
        <f aca="false">J34*D34</f>
        <v>514.6</v>
      </c>
      <c r="L34" s="56" t="n">
        <v>24.15</v>
      </c>
      <c r="M34" s="57" t="n">
        <f aca="false">D34*L34</f>
        <v>483</v>
      </c>
      <c r="N34" s="20" t="n">
        <v>0</v>
      </c>
      <c r="O34" s="21" t="n">
        <f aca="false">N34*D34</f>
        <v>0</v>
      </c>
      <c r="P34" s="22" t="n">
        <f aca="false">D34*F34*N34</f>
        <v>0</v>
      </c>
      <c r="Q34" s="22" t="n">
        <f aca="false">D34*H34*N34</f>
        <v>0</v>
      </c>
      <c r="R34" s="22" t="n">
        <f aca="false">D34*J34*N34</f>
        <v>0</v>
      </c>
      <c r="S34" s="22" t="n">
        <f aca="false">D34*L34*N34</f>
        <v>0</v>
      </c>
    </row>
    <row r="35" customFormat="false" ht="35.25" hidden="false" customHeight="true" outlineLevel="0" collapsed="false">
      <c r="A35" s="46" t="s">
        <v>51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20" t="n">
        <v>0</v>
      </c>
      <c r="O35" s="21"/>
      <c r="P35" s="22" t="n">
        <f aca="false">D35*F35*N35</f>
        <v>0</v>
      </c>
      <c r="Q35" s="22" t="n">
        <f aca="false">D35*H35*N35</f>
        <v>0</v>
      </c>
      <c r="R35" s="22" t="n">
        <f aca="false">D35*J35*N35</f>
        <v>0</v>
      </c>
      <c r="S35" s="22" t="n">
        <f aca="false">D35*L35*N35</f>
        <v>0</v>
      </c>
    </row>
    <row r="36" customFormat="false" ht="60" hidden="false" customHeight="true" outlineLevel="0" collapsed="false">
      <c r="A36" s="69" t="n">
        <v>685</v>
      </c>
      <c r="B36" s="73" t="s">
        <v>52</v>
      </c>
      <c r="C36" s="49" t="n">
        <v>30</v>
      </c>
      <c r="D36" s="50" t="n">
        <v>72</v>
      </c>
      <c r="E36" s="72" t="s">
        <v>53</v>
      </c>
      <c r="F36" s="60" t="n">
        <v>28.5</v>
      </c>
      <c r="G36" s="61" t="n">
        <f aca="false">F36*D36</f>
        <v>2052</v>
      </c>
      <c r="H36" s="62" t="n">
        <v>25.74</v>
      </c>
      <c r="I36" s="63" t="n">
        <f aca="false">H36*D36</f>
        <v>1853.28</v>
      </c>
      <c r="J36" s="60" t="n">
        <v>23.8875</v>
      </c>
      <c r="K36" s="64" t="n">
        <f aca="false">J36*D36</f>
        <v>1719.9</v>
      </c>
      <c r="L36" s="65" t="n">
        <v>22.425</v>
      </c>
      <c r="M36" s="66" t="n">
        <f aca="false">L36*D36</f>
        <v>1614.6</v>
      </c>
      <c r="N36" s="20" t="n">
        <v>0</v>
      </c>
      <c r="O36" s="21" t="n">
        <f aca="false">N36*D36</f>
        <v>0</v>
      </c>
      <c r="P36" s="22" t="n">
        <f aca="false">D36*F36*N36</f>
        <v>0</v>
      </c>
      <c r="Q36" s="22" t="n">
        <f aca="false">D36*H36*N36</f>
        <v>0</v>
      </c>
      <c r="R36" s="22" t="n">
        <f aca="false">D36*J36*N36</f>
        <v>0</v>
      </c>
      <c r="S36" s="22" t="n">
        <f aca="false">D36*L36*N36</f>
        <v>0</v>
      </c>
    </row>
    <row r="37" customFormat="false" ht="33.75" hidden="false" customHeight="true" outlineLevel="0" collapsed="false">
      <c r="A37" s="69" t="n">
        <v>714</v>
      </c>
      <c r="B37" s="73" t="s">
        <v>54</v>
      </c>
      <c r="C37" s="49" t="n">
        <v>28</v>
      </c>
      <c r="D37" s="50" t="n">
        <v>24</v>
      </c>
      <c r="E37" s="72" t="s">
        <v>22</v>
      </c>
      <c r="F37" s="60" t="n">
        <v>26.28</v>
      </c>
      <c r="G37" s="61" t="n">
        <f aca="false">F37*D37</f>
        <v>630.72</v>
      </c>
      <c r="H37" s="62" t="n">
        <v>23.76</v>
      </c>
      <c r="I37" s="63" t="n">
        <f aca="false">H37*D37</f>
        <v>570.24</v>
      </c>
      <c r="J37" s="60" t="n">
        <v>22.05</v>
      </c>
      <c r="K37" s="64" t="n">
        <f aca="false">J37*D37</f>
        <v>529.2</v>
      </c>
      <c r="L37" s="65" t="n">
        <v>20.7</v>
      </c>
      <c r="M37" s="66" t="n">
        <f aca="false">L37*D37</f>
        <v>496.8</v>
      </c>
      <c r="N37" s="20" t="n">
        <v>0</v>
      </c>
      <c r="O37" s="21" t="n">
        <f aca="false">N37*D37</f>
        <v>0</v>
      </c>
      <c r="P37" s="22" t="n">
        <f aca="false">D37*F37*N37</f>
        <v>0</v>
      </c>
      <c r="Q37" s="22" t="n">
        <f aca="false">D37*H37*N37</f>
        <v>0</v>
      </c>
      <c r="R37" s="22" t="n">
        <f aca="false">D37*J37*N37</f>
        <v>0</v>
      </c>
      <c r="S37" s="22" t="n">
        <f aca="false">D37*L37*N37</f>
        <v>0</v>
      </c>
    </row>
    <row r="38" customFormat="false" ht="18" hidden="false" customHeight="false" outlineLevel="0" collapsed="false">
      <c r="A38" s="69" t="n">
        <v>320</v>
      </c>
      <c r="B38" s="73" t="s">
        <v>55</v>
      </c>
      <c r="C38" s="49" t="n">
        <v>45</v>
      </c>
      <c r="D38" s="50" t="n">
        <v>20</v>
      </c>
      <c r="E38" s="68" t="s">
        <v>22</v>
      </c>
      <c r="F38" s="60" t="n">
        <v>59</v>
      </c>
      <c r="G38" s="61" t="n">
        <f aca="false">F38*D38</f>
        <v>1180</v>
      </c>
      <c r="H38" s="62" t="n">
        <v>52.8</v>
      </c>
      <c r="I38" s="63" t="n">
        <f aca="false">H38*D38</f>
        <v>1056</v>
      </c>
      <c r="J38" s="60" t="n">
        <v>49</v>
      </c>
      <c r="K38" s="64" t="n">
        <f aca="false">J38*D38</f>
        <v>980</v>
      </c>
      <c r="L38" s="65" t="n">
        <v>46</v>
      </c>
      <c r="M38" s="66" t="n">
        <f aca="false">L38*D38</f>
        <v>920</v>
      </c>
      <c r="N38" s="20" t="n">
        <v>0</v>
      </c>
      <c r="O38" s="21" t="n">
        <f aca="false">N38*D38</f>
        <v>0</v>
      </c>
      <c r="P38" s="22" t="n">
        <f aca="false">D38*F38*N38</f>
        <v>0</v>
      </c>
      <c r="Q38" s="22" t="n">
        <f aca="false">D38*H38*N38</f>
        <v>0</v>
      </c>
      <c r="R38" s="22" t="n">
        <f aca="false">D38*J38*N38</f>
        <v>0</v>
      </c>
      <c r="S38" s="22" t="n">
        <f aca="false">D38*L38*N38</f>
        <v>0</v>
      </c>
    </row>
    <row r="39" customFormat="false" ht="18" hidden="false" customHeight="false" outlineLevel="0" collapsed="false">
      <c r="A39" s="69" t="n">
        <v>688</v>
      </c>
      <c r="B39" s="73" t="s">
        <v>56</v>
      </c>
      <c r="C39" s="49" t="n">
        <v>18</v>
      </c>
      <c r="D39" s="50" t="n">
        <v>30</v>
      </c>
      <c r="E39" s="68" t="s">
        <v>57</v>
      </c>
      <c r="F39" s="60" t="n">
        <v>15</v>
      </c>
      <c r="G39" s="61" t="n">
        <f aca="false">F39*D39</f>
        <v>450</v>
      </c>
      <c r="H39" s="62" t="n">
        <v>13.2</v>
      </c>
      <c r="I39" s="63" t="n">
        <f aca="false">H39*D39</f>
        <v>396</v>
      </c>
      <c r="J39" s="60" t="n">
        <v>12.25</v>
      </c>
      <c r="K39" s="64" t="n">
        <f aca="false">J39*D39</f>
        <v>367.5</v>
      </c>
      <c r="L39" s="65" t="n">
        <v>11.5</v>
      </c>
      <c r="M39" s="66" t="n">
        <f aca="false">L39*D39</f>
        <v>345</v>
      </c>
      <c r="N39" s="20" t="n">
        <v>0</v>
      </c>
      <c r="O39" s="21" t="n">
        <f aca="false">N39*D39</f>
        <v>0</v>
      </c>
      <c r="P39" s="22" t="n">
        <f aca="false">D39*F39*N39</f>
        <v>0</v>
      </c>
      <c r="Q39" s="22" t="n">
        <f aca="false">D39*H39*N39</f>
        <v>0</v>
      </c>
      <c r="R39" s="22" t="n">
        <f aca="false">D39*J39*N39</f>
        <v>0</v>
      </c>
      <c r="S39" s="22" t="n">
        <f aca="false">D39*L39*N39</f>
        <v>0</v>
      </c>
    </row>
    <row r="40" customFormat="false" ht="18" hidden="false" customHeight="false" outlineLevel="0" collapsed="false">
      <c r="A40" s="69" t="n">
        <v>481</v>
      </c>
      <c r="B40" s="73" t="s">
        <v>58</v>
      </c>
      <c r="C40" s="49" t="n">
        <v>65</v>
      </c>
      <c r="D40" s="50" t="n">
        <v>14</v>
      </c>
      <c r="E40" s="68" t="s">
        <v>22</v>
      </c>
      <c r="F40" s="60" t="n">
        <v>39.42</v>
      </c>
      <c r="G40" s="61" t="n">
        <f aca="false">F40*D40</f>
        <v>551.88</v>
      </c>
      <c r="H40" s="62" t="n">
        <v>35.64</v>
      </c>
      <c r="I40" s="63" t="n">
        <f aca="false">H40*D40</f>
        <v>498.96</v>
      </c>
      <c r="J40" s="60" t="n">
        <v>33.075</v>
      </c>
      <c r="K40" s="64" t="n">
        <f aca="false">J40*D40</f>
        <v>463.05</v>
      </c>
      <c r="L40" s="65" t="n">
        <v>31.05</v>
      </c>
      <c r="M40" s="66" t="n">
        <f aca="false">L40*D40</f>
        <v>434.7</v>
      </c>
      <c r="N40" s="20" t="n">
        <v>0</v>
      </c>
      <c r="O40" s="21" t="n">
        <f aca="false">N40*D40</f>
        <v>0</v>
      </c>
      <c r="P40" s="22" t="n">
        <f aca="false">D40*F40*N40</f>
        <v>0</v>
      </c>
      <c r="Q40" s="22" t="n">
        <f aca="false">D40*H40*N40</f>
        <v>0</v>
      </c>
      <c r="R40" s="22" t="n">
        <f aca="false">D40*J40*N40</f>
        <v>0</v>
      </c>
      <c r="S40" s="22" t="n">
        <f aca="false">D40*L40*N40</f>
        <v>0</v>
      </c>
    </row>
    <row r="41" customFormat="false" ht="18" hidden="false" customHeight="false" outlineLevel="0" collapsed="false">
      <c r="A41" s="69" t="n">
        <v>705</v>
      </c>
      <c r="B41" s="73" t="s">
        <v>59</v>
      </c>
      <c r="C41" s="49" t="n">
        <v>16</v>
      </c>
      <c r="D41" s="50" t="n">
        <v>30</v>
      </c>
      <c r="E41" s="68" t="s">
        <v>22</v>
      </c>
      <c r="F41" s="60" t="n">
        <v>15</v>
      </c>
      <c r="G41" s="61" t="n">
        <f aca="false">F41*D41</f>
        <v>450</v>
      </c>
      <c r="H41" s="62" t="n">
        <v>13.2</v>
      </c>
      <c r="I41" s="63" t="n">
        <f aca="false">H41*D41</f>
        <v>396</v>
      </c>
      <c r="J41" s="60" t="n">
        <v>12.25</v>
      </c>
      <c r="K41" s="64" t="n">
        <f aca="false">J41*D41</f>
        <v>367.5</v>
      </c>
      <c r="L41" s="65" t="n">
        <v>11.5</v>
      </c>
      <c r="M41" s="66" t="n">
        <f aca="false">L41*D41</f>
        <v>345</v>
      </c>
      <c r="N41" s="20" t="n">
        <v>0</v>
      </c>
      <c r="O41" s="21" t="n">
        <f aca="false">N41*D41</f>
        <v>0</v>
      </c>
      <c r="P41" s="22" t="n">
        <f aca="false">D41*F41*N41</f>
        <v>0</v>
      </c>
      <c r="Q41" s="22" t="n">
        <f aca="false">D41*H41*N41</f>
        <v>0</v>
      </c>
      <c r="R41" s="22" t="n">
        <f aca="false">D41*J41*N41</f>
        <v>0</v>
      </c>
      <c r="S41" s="22" t="n">
        <f aca="false">D41*L41*N41</f>
        <v>0</v>
      </c>
    </row>
    <row r="42" customFormat="false" ht="18" hidden="false" customHeight="false" outlineLevel="0" collapsed="false">
      <c r="A42" s="69" t="n">
        <v>726</v>
      </c>
      <c r="B42" s="73" t="s">
        <v>60</v>
      </c>
      <c r="C42" s="49" t="n">
        <v>35</v>
      </c>
      <c r="D42" s="50" t="n">
        <v>20</v>
      </c>
      <c r="E42" s="68" t="s">
        <v>22</v>
      </c>
      <c r="F42" s="60" t="n">
        <v>36.5</v>
      </c>
      <c r="G42" s="61" t="n">
        <f aca="false">F42*D42</f>
        <v>730</v>
      </c>
      <c r="H42" s="62" t="n">
        <v>33</v>
      </c>
      <c r="I42" s="63" t="n">
        <f aca="false">H42*D42</f>
        <v>660</v>
      </c>
      <c r="J42" s="60" t="n">
        <v>30.63</v>
      </c>
      <c r="K42" s="64" t="n">
        <f aca="false">J42*D42</f>
        <v>612.6</v>
      </c>
      <c r="L42" s="65" t="n">
        <v>28.75</v>
      </c>
      <c r="M42" s="66" t="n">
        <f aca="false">L42*D42</f>
        <v>575</v>
      </c>
      <c r="N42" s="20" t="n">
        <v>0</v>
      </c>
      <c r="O42" s="21" t="n">
        <f aca="false">N42*D42</f>
        <v>0</v>
      </c>
      <c r="P42" s="22" t="n">
        <f aca="false">D42*F42*N42</f>
        <v>0</v>
      </c>
      <c r="Q42" s="22" t="n">
        <f aca="false">D42*H42*N42</f>
        <v>0</v>
      </c>
      <c r="R42" s="22" t="n">
        <f aca="false">D42*J42*N42</f>
        <v>0</v>
      </c>
      <c r="S42" s="22" t="n">
        <f aca="false">D42*L42*N42</f>
        <v>0</v>
      </c>
    </row>
    <row r="43" customFormat="false" ht="18" hidden="false" customHeight="false" outlineLevel="0" collapsed="false">
      <c r="A43" s="69" t="n">
        <v>725</v>
      </c>
      <c r="B43" s="73" t="s">
        <v>61</v>
      </c>
      <c r="C43" s="49" t="n">
        <v>30</v>
      </c>
      <c r="D43" s="50" t="n">
        <v>25</v>
      </c>
      <c r="E43" s="68" t="s">
        <v>22</v>
      </c>
      <c r="F43" s="60" t="n">
        <v>31.39</v>
      </c>
      <c r="G43" s="61" t="n">
        <f aca="false">F43*D43</f>
        <v>784.75</v>
      </c>
      <c r="H43" s="62" t="n">
        <v>28.38</v>
      </c>
      <c r="I43" s="63" t="n">
        <f aca="false">H43*D43</f>
        <v>709.5</v>
      </c>
      <c r="J43" s="60" t="n">
        <v>26.34</v>
      </c>
      <c r="K43" s="64" t="n">
        <f aca="false">J43*D43</f>
        <v>658.5</v>
      </c>
      <c r="L43" s="65" t="n">
        <v>24.73</v>
      </c>
      <c r="M43" s="66" t="n">
        <f aca="false">L43*D43</f>
        <v>618.25</v>
      </c>
      <c r="N43" s="20" t="n">
        <v>0</v>
      </c>
      <c r="O43" s="21" t="n">
        <f aca="false">N43*D43</f>
        <v>0</v>
      </c>
      <c r="P43" s="22" t="n">
        <f aca="false">D43*F43*N43</f>
        <v>0</v>
      </c>
      <c r="Q43" s="22" t="n">
        <f aca="false">D43*H43*N43</f>
        <v>0</v>
      </c>
      <c r="R43" s="22" t="n">
        <f aca="false">D43*J43*N43</f>
        <v>0</v>
      </c>
      <c r="S43" s="22" t="n">
        <f aca="false">D43*L43*N43</f>
        <v>0</v>
      </c>
    </row>
    <row r="44" customFormat="false" ht="18" hidden="false" customHeight="false" outlineLevel="0" collapsed="false">
      <c r="A44" s="69" t="n">
        <v>23</v>
      </c>
      <c r="B44" s="73" t="s">
        <v>62</v>
      </c>
      <c r="C44" s="49" t="n">
        <v>35</v>
      </c>
      <c r="D44" s="50" t="n">
        <v>25</v>
      </c>
      <c r="E44" s="68" t="s">
        <v>22</v>
      </c>
      <c r="F44" s="60" t="n">
        <v>36.5</v>
      </c>
      <c r="G44" s="61" t="n">
        <f aca="false">F44*D44</f>
        <v>912.5</v>
      </c>
      <c r="H44" s="62" t="n">
        <v>33</v>
      </c>
      <c r="I44" s="63" t="n">
        <f aca="false">H44*D44</f>
        <v>825</v>
      </c>
      <c r="J44" s="60" t="n">
        <v>30.625</v>
      </c>
      <c r="K44" s="64" t="n">
        <f aca="false">J44*D44</f>
        <v>765.625</v>
      </c>
      <c r="L44" s="65" t="n">
        <v>28.75</v>
      </c>
      <c r="M44" s="66" t="n">
        <f aca="false">L44*D44</f>
        <v>718.75</v>
      </c>
      <c r="N44" s="20" t="n">
        <v>0</v>
      </c>
      <c r="O44" s="21" t="n">
        <f aca="false">N44*D44</f>
        <v>0</v>
      </c>
      <c r="P44" s="22" t="n">
        <f aca="false">D44*F44*N44</f>
        <v>0</v>
      </c>
      <c r="Q44" s="22" t="n">
        <f aca="false">D44*H44*N44</f>
        <v>0</v>
      </c>
      <c r="R44" s="22" t="n">
        <f aca="false">D44*J44*N44</f>
        <v>0</v>
      </c>
      <c r="S44" s="22" t="n">
        <f aca="false">D44*L44*N44</f>
        <v>0</v>
      </c>
    </row>
    <row r="45" s="74" customFormat="true" ht="18" hidden="false" customHeight="false" outlineLevel="0" collapsed="false">
      <c r="A45" s="69" t="n">
        <v>708</v>
      </c>
      <c r="B45" s="73" t="s">
        <v>63</v>
      </c>
      <c r="C45" s="49" t="n">
        <v>28</v>
      </c>
      <c r="D45" s="50" t="n">
        <v>30</v>
      </c>
      <c r="E45" s="68" t="s">
        <v>22</v>
      </c>
      <c r="F45" s="60" t="n">
        <v>26.28</v>
      </c>
      <c r="G45" s="61" t="n">
        <f aca="false">F45*D45</f>
        <v>788.4</v>
      </c>
      <c r="H45" s="62" t="n">
        <v>23.76</v>
      </c>
      <c r="I45" s="63" t="n">
        <f aca="false">H45*D45</f>
        <v>712.8</v>
      </c>
      <c r="J45" s="60" t="n">
        <v>22.05</v>
      </c>
      <c r="K45" s="64" t="n">
        <f aca="false">J45*D45</f>
        <v>661.5</v>
      </c>
      <c r="L45" s="65" t="n">
        <v>20.7</v>
      </c>
      <c r="M45" s="66" t="n">
        <f aca="false">L45*D45</f>
        <v>621</v>
      </c>
      <c r="N45" s="20" t="n">
        <v>0</v>
      </c>
      <c r="O45" s="21" t="n">
        <f aca="false">N45*D45</f>
        <v>0</v>
      </c>
      <c r="P45" s="22" t="n">
        <f aca="false">D45*F45*N45</f>
        <v>0</v>
      </c>
      <c r="Q45" s="22" t="n">
        <f aca="false">D45*H45*N45</f>
        <v>0</v>
      </c>
      <c r="R45" s="22" t="n">
        <f aca="false">D45*J45*N45</f>
        <v>0</v>
      </c>
      <c r="S45" s="22" t="n">
        <f aca="false">D45*L45*N45</f>
        <v>0</v>
      </c>
    </row>
    <row r="46" s="74" customFormat="true" ht="18" hidden="false" customHeight="false" outlineLevel="0" collapsed="false">
      <c r="A46" s="69" t="n">
        <v>24</v>
      </c>
      <c r="B46" s="73" t="s">
        <v>64</v>
      </c>
      <c r="C46" s="49" t="n">
        <v>35</v>
      </c>
      <c r="D46" s="50" t="n">
        <v>20</v>
      </c>
      <c r="E46" s="68" t="s">
        <v>22</v>
      </c>
      <c r="F46" s="60" t="n">
        <v>36.5</v>
      </c>
      <c r="G46" s="61" t="n">
        <f aca="false">F46*D46</f>
        <v>730</v>
      </c>
      <c r="H46" s="62" t="n">
        <v>33</v>
      </c>
      <c r="I46" s="63" t="n">
        <f aca="false">H46*D46</f>
        <v>660</v>
      </c>
      <c r="J46" s="60" t="n">
        <v>30.625</v>
      </c>
      <c r="K46" s="64" t="n">
        <f aca="false">J46*D46</f>
        <v>612.5</v>
      </c>
      <c r="L46" s="65" t="n">
        <v>28.75</v>
      </c>
      <c r="M46" s="66" t="n">
        <f aca="false">L46*D46</f>
        <v>575</v>
      </c>
      <c r="N46" s="20" t="n">
        <v>0</v>
      </c>
      <c r="O46" s="21" t="n">
        <f aca="false">N46*D46</f>
        <v>0</v>
      </c>
      <c r="P46" s="22" t="n">
        <f aca="false">D46*F46*N46</f>
        <v>0</v>
      </c>
      <c r="Q46" s="22" t="n">
        <f aca="false">D46*H46*N46</f>
        <v>0</v>
      </c>
      <c r="R46" s="22" t="n">
        <f aca="false">D46*J46*N46</f>
        <v>0</v>
      </c>
      <c r="S46" s="22" t="n">
        <f aca="false">D46*L46*N46</f>
        <v>0</v>
      </c>
    </row>
    <row r="47" s="74" customFormat="true" ht="18" hidden="false" customHeight="false" outlineLevel="0" collapsed="false">
      <c r="A47" s="69" t="n">
        <v>284</v>
      </c>
      <c r="B47" s="73" t="s">
        <v>65</v>
      </c>
      <c r="C47" s="49" t="n">
        <v>30</v>
      </c>
      <c r="D47" s="50" t="n">
        <v>20</v>
      </c>
      <c r="E47" s="68" t="s">
        <v>22</v>
      </c>
      <c r="F47" s="60" t="n">
        <v>31.39</v>
      </c>
      <c r="G47" s="61" t="n">
        <f aca="false">F47*D47</f>
        <v>627.8</v>
      </c>
      <c r="H47" s="62" t="n">
        <v>28.38</v>
      </c>
      <c r="I47" s="63" t="n">
        <f aca="false">H47*D47</f>
        <v>567.6</v>
      </c>
      <c r="J47" s="60" t="n">
        <v>26.3375</v>
      </c>
      <c r="K47" s="64" t="n">
        <f aca="false">J47*D47</f>
        <v>526.75</v>
      </c>
      <c r="L47" s="65" t="n">
        <v>24.725</v>
      </c>
      <c r="M47" s="66" t="n">
        <f aca="false">L47*D47</f>
        <v>494.5</v>
      </c>
      <c r="N47" s="20" t="n">
        <v>0</v>
      </c>
      <c r="O47" s="21" t="n">
        <f aca="false">N47*D47</f>
        <v>0</v>
      </c>
      <c r="P47" s="22" t="n">
        <f aca="false">D47*F47*N47</f>
        <v>0</v>
      </c>
      <c r="Q47" s="22" t="n">
        <f aca="false">D47*H47*N47</f>
        <v>0</v>
      </c>
      <c r="R47" s="22" t="n">
        <f aca="false">D47*J47*N47</f>
        <v>0</v>
      </c>
      <c r="S47" s="22" t="n">
        <f aca="false">D47*L47*N47</f>
        <v>0</v>
      </c>
    </row>
    <row r="48" s="74" customFormat="true" ht="18" hidden="false" customHeight="false" outlineLevel="0" collapsed="false">
      <c r="A48" s="69" t="n">
        <v>290</v>
      </c>
      <c r="B48" s="73" t="s">
        <v>66</v>
      </c>
      <c r="C48" s="49" t="n">
        <v>30</v>
      </c>
      <c r="D48" s="50" t="n">
        <v>20</v>
      </c>
      <c r="E48" s="68" t="s">
        <v>22</v>
      </c>
      <c r="F48" s="60" t="n">
        <v>31.39</v>
      </c>
      <c r="G48" s="61" t="n">
        <f aca="false">F48*D48</f>
        <v>627.8</v>
      </c>
      <c r="H48" s="62" t="n">
        <v>28.38</v>
      </c>
      <c r="I48" s="63" t="n">
        <f aca="false">H48*D48</f>
        <v>567.6</v>
      </c>
      <c r="J48" s="60" t="n">
        <v>26.3375</v>
      </c>
      <c r="K48" s="64" t="n">
        <f aca="false">J48*D48</f>
        <v>526.75</v>
      </c>
      <c r="L48" s="65" t="n">
        <v>24.725</v>
      </c>
      <c r="M48" s="66" t="n">
        <f aca="false">L48*D48</f>
        <v>494.5</v>
      </c>
      <c r="N48" s="20" t="n">
        <v>0</v>
      </c>
      <c r="O48" s="21" t="n">
        <f aca="false">N48*D48</f>
        <v>0</v>
      </c>
      <c r="P48" s="22" t="n">
        <f aca="false">D48*F48*N48</f>
        <v>0</v>
      </c>
      <c r="Q48" s="22" t="n">
        <f aca="false">D48*H48*N48</f>
        <v>0</v>
      </c>
      <c r="R48" s="22" t="n">
        <f aca="false">D48*J48*N48</f>
        <v>0</v>
      </c>
      <c r="S48" s="22" t="n">
        <f aca="false">D48*L48*N48</f>
        <v>0</v>
      </c>
    </row>
    <row r="49" s="74" customFormat="true" ht="18" hidden="false" customHeight="false" outlineLevel="0" collapsed="false">
      <c r="A49" s="69" t="n">
        <v>474</v>
      </c>
      <c r="B49" s="73" t="s">
        <v>65</v>
      </c>
      <c r="C49" s="49" t="n">
        <v>100</v>
      </c>
      <c r="D49" s="50" t="n">
        <v>10</v>
      </c>
      <c r="E49" s="68" t="s">
        <v>22</v>
      </c>
      <c r="F49" s="60" t="n">
        <v>64.24</v>
      </c>
      <c r="G49" s="61" t="n">
        <f aca="false">F49*D49</f>
        <v>642.4</v>
      </c>
      <c r="H49" s="62" t="n">
        <v>58.08</v>
      </c>
      <c r="I49" s="63" t="n">
        <f aca="false">H49*D49</f>
        <v>580.8</v>
      </c>
      <c r="J49" s="60" t="n">
        <v>53.9</v>
      </c>
      <c r="K49" s="64" t="n">
        <f aca="false">J49*D49</f>
        <v>539</v>
      </c>
      <c r="L49" s="65" t="n">
        <v>50.6</v>
      </c>
      <c r="M49" s="66" t="n">
        <f aca="false">L49*D49</f>
        <v>506</v>
      </c>
      <c r="N49" s="20" t="n">
        <v>0</v>
      </c>
      <c r="O49" s="21" t="n">
        <f aca="false">N49*D49</f>
        <v>0</v>
      </c>
      <c r="P49" s="22" t="n">
        <f aca="false">D49*F49*N49</f>
        <v>0</v>
      </c>
      <c r="Q49" s="22" t="n">
        <f aca="false">D49*H49*N49</f>
        <v>0</v>
      </c>
      <c r="R49" s="22" t="n">
        <f aca="false">D49*J49*N49</f>
        <v>0</v>
      </c>
      <c r="S49" s="22" t="n">
        <f aca="false">D49*L49*N49</f>
        <v>0</v>
      </c>
    </row>
    <row r="50" s="74" customFormat="true" ht="18" hidden="false" customHeight="false" outlineLevel="0" collapsed="false">
      <c r="A50" s="69" t="n">
        <v>473</v>
      </c>
      <c r="B50" s="73" t="s">
        <v>66</v>
      </c>
      <c r="C50" s="49" t="n">
        <v>100</v>
      </c>
      <c r="D50" s="50" t="n">
        <v>10</v>
      </c>
      <c r="E50" s="68" t="s">
        <v>22</v>
      </c>
      <c r="F50" s="60" t="n">
        <v>64.24</v>
      </c>
      <c r="G50" s="61" t="n">
        <f aca="false">F50*D50</f>
        <v>642.4</v>
      </c>
      <c r="H50" s="62" t="n">
        <v>58.08</v>
      </c>
      <c r="I50" s="63" t="n">
        <f aca="false">H50*D50</f>
        <v>580.8</v>
      </c>
      <c r="J50" s="60" t="n">
        <v>53.9</v>
      </c>
      <c r="K50" s="64" t="n">
        <f aca="false">J50*D50</f>
        <v>539</v>
      </c>
      <c r="L50" s="65" t="n">
        <v>50.6</v>
      </c>
      <c r="M50" s="66" t="n">
        <f aca="false">L50*D50</f>
        <v>506</v>
      </c>
      <c r="N50" s="20" t="n">
        <v>0</v>
      </c>
      <c r="O50" s="21" t="n">
        <f aca="false">N50*D50</f>
        <v>0</v>
      </c>
      <c r="P50" s="22" t="n">
        <f aca="false">D50*F50*N50</f>
        <v>0</v>
      </c>
      <c r="Q50" s="22" t="n">
        <f aca="false">D50*H50*N50</f>
        <v>0</v>
      </c>
      <c r="R50" s="22" t="n">
        <f aca="false">D50*J50*N50</f>
        <v>0</v>
      </c>
      <c r="S50" s="22" t="n">
        <f aca="false">D50*L50*N50</f>
        <v>0</v>
      </c>
    </row>
    <row r="51" s="74" customFormat="true" ht="18" hidden="false" customHeight="false" outlineLevel="0" collapsed="false">
      <c r="A51" s="69" t="n">
        <v>711</v>
      </c>
      <c r="B51" s="73" t="s">
        <v>67</v>
      </c>
      <c r="C51" s="49" t="n">
        <v>26</v>
      </c>
      <c r="D51" s="50" t="n">
        <v>20</v>
      </c>
      <c r="E51" s="68" t="s">
        <v>22</v>
      </c>
      <c r="F51" s="60" t="n">
        <v>26.28</v>
      </c>
      <c r="G51" s="61" t="n">
        <f aca="false">F51*D51</f>
        <v>525.6</v>
      </c>
      <c r="H51" s="62" t="n">
        <v>23.76</v>
      </c>
      <c r="I51" s="63" t="n">
        <f aca="false">H51*D51</f>
        <v>475.2</v>
      </c>
      <c r="J51" s="60" t="n">
        <v>22.05</v>
      </c>
      <c r="K51" s="64" t="n">
        <f aca="false">J51*D51</f>
        <v>441</v>
      </c>
      <c r="L51" s="65" t="n">
        <v>20.7</v>
      </c>
      <c r="M51" s="66" t="n">
        <f aca="false">L51*D51</f>
        <v>414</v>
      </c>
      <c r="N51" s="20" t="n">
        <v>0</v>
      </c>
      <c r="O51" s="21" t="n">
        <f aca="false">N51*D51</f>
        <v>0</v>
      </c>
      <c r="P51" s="22" t="n">
        <f aca="false">D51*F51*N51</f>
        <v>0</v>
      </c>
      <c r="Q51" s="22" t="n">
        <f aca="false">D51*H51*N51</f>
        <v>0</v>
      </c>
      <c r="R51" s="22" t="n">
        <f aca="false">D51*J51*N51</f>
        <v>0</v>
      </c>
      <c r="S51" s="22" t="n">
        <f aca="false">D51*L51*N51</f>
        <v>0</v>
      </c>
    </row>
    <row r="52" s="74" customFormat="true" ht="18" hidden="false" customHeight="false" outlineLevel="0" collapsed="false">
      <c r="A52" s="69" t="n">
        <v>27</v>
      </c>
      <c r="B52" s="73" t="s">
        <v>68</v>
      </c>
      <c r="C52" s="49" t="n">
        <v>22</v>
      </c>
      <c r="D52" s="50" t="n">
        <v>30</v>
      </c>
      <c r="E52" s="68" t="s">
        <v>57</v>
      </c>
      <c r="F52" s="60" t="n">
        <v>33.58</v>
      </c>
      <c r="G52" s="61" t="n">
        <f aca="false">F52*D52</f>
        <v>1007.4</v>
      </c>
      <c r="H52" s="62" t="n">
        <v>30.36</v>
      </c>
      <c r="I52" s="63" t="n">
        <f aca="false">H52*D52</f>
        <v>910.8</v>
      </c>
      <c r="J52" s="60" t="n">
        <v>28.175</v>
      </c>
      <c r="K52" s="64" t="n">
        <f aca="false">J52*D52</f>
        <v>845.25</v>
      </c>
      <c r="L52" s="65" t="n">
        <v>26.45</v>
      </c>
      <c r="M52" s="66" t="n">
        <f aca="false">L52*D52</f>
        <v>793.5</v>
      </c>
      <c r="N52" s="20" t="n">
        <v>0</v>
      </c>
      <c r="O52" s="21" t="n">
        <f aca="false">N52*D52</f>
        <v>0</v>
      </c>
      <c r="P52" s="22" t="n">
        <f aca="false">D52*F52*N52</f>
        <v>0</v>
      </c>
      <c r="Q52" s="22" t="n">
        <f aca="false">D52*H52*N52</f>
        <v>0</v>
      </c>
      <c r="R52" s="22" t="n">
        <f aca="false">D52*J52*N52</f>
        <v>0</v>
      </c>
      <c r="S52" s="22" t="n">
        <f aca="false">D52*L52*N52</f>
        <v>0</v>
      </c>
    </row>
    <row r="53" customFormat="false" ht="18" hidden="false" customHeight="false" outlineLevel="0" collapsed="false">
      <c r="A53" s="69" t="n">
        <v>584</v>
      </c>
      <c r="B53" s="73" t="s">
        <v>69</v>
      </c>
      <c r="C53" s="49" t="n">
        <v>23</v>
      </c>
      <c r="D53" s="50" t="n">
        <v>30</v>
      </c>
      <c r="E53" s="68" t="s">
        <v>70</v>
      </c>
      <c r="F53" s="60" t="n">
        <v>26.5</v>
      </c>
      <c r="G53" s="61" t="n">
        <f aca="false">F53*D53</f>
        <v>795</v>
      </c>
      <c r="H53" s="62" t="n">
        <v>23.76</v>
      </c>
      <c r="I53" s="63" t="n">
        <f aca="false">H53*D53</f>
        <v>712.8</v>
      </c>
      <c r="J53" s="60" t="n">
        <v>22.05</v>
      </c>
      <c r="K53" s="64" t="n">
        <f aca="false">J53*D53</f>
        <v>661.5</v>
      </c>
      <c r="L53" s="65" t="n">
        <v>20.7</v>
      </c>
      <c r="M53" s="66" t="n">
        <f aca="false">L53*D53</f>
        <v>621</v>
      </c>
      <c r="N53" s="20" t="n">
        <v>0</v>
      </c>
      <c r="O53" s="21" t="n">
        <f aca="false">N53*D53</f>
        <v>0</v>
      </c>
      <c r="P53" s="22" t="n">
        <f aca="false">D53*F53*N53</f>
        <v>0</v>
      </c>
      <c r="Q53" s="22" t="n">
        <f aca="false">D53*H53*N53</f>
        <v>0</v>
      </c>
      <c r="R53" s="22" t="n">
        <f aca="false">D53*J53*N53</f>
        <v>0</v>
      </c>
      <c r="S53" s="22" t="n">
        <f aca="false">D53*L53*N53</f>
        <v>0</v>
      </c>
    </row>
    <row r="54" customFormat="false" ht="18" hidden="false" customHeight="false" outlineLevel="0" collapsed="false">
      <c r="A54" s="69" t="n">
        <v>33</v>
      </c>
      <c r="B54" s="73" t="s">
        <v>71</v>
      </c>
      <c r="C54" s="49" t="n">
        <v>40</v>
      </c>
      <c r="D54" s="50" t="n">
        <v>20</v>
      </c>
      <c r="E54" s="68" t="s">
        <v>22</v>
      </c>
      <c r="F54" s="60" t="n">
        <v>31.39</v>
      </c>
      <c r="G54" s="61" t="n">
        <f aca="false">F54*D54</f>
        <v>627.8</v>
      </c>
      <c r="H54" s="62" t="n">
        <v>28.38</v>
      </c>
      <c r="I54" s="63" t="n">
        <f aca="false">H54*D54</f>
        <v>567.6</v>
      </c>
      <c r="J54" s="60" t="n">
        <v>26.3375</v>
      </c>
      <c r="K54" s="64" t="n">
        <f aca="false">J54*D54</f>
        <v>526.75</v>
      </c>
      <c r="L54" s="65" t="n">
        <v>24.725</v>
      </c>
      <c r="M54" s="66" t="n">
        <f aca="false">L54*D54</f>
        <v>494.5</v>
      </c>
      <c r="N54" s="20" t="n">
        <v>0</v>
      </c>
      <c r="O54" s="21" t="n">
        <f aca="false">N54*D54</f>
        <v>0</v>
      </c>
      <c r="P54" s="22" t="n">
        <f aca="false">D54*F54*N54</f>
        <v>0</v>
      </c>
      <c r="Q54" s="22" t="n">
        <f aca="false">D54*H54*N54</f>
        <v>0</v>
      </c>
      <c r="R54" s="22" t="n">
        <f aca="false">D54*J54*N54</f>
        <v>0</v>
      </c>
      <c r="S54" s="22" t="n">
        <f aca="false">D54*L54*N54</f>
        <v>0</v>
      </c>
    </row>
    <row r="55" customFormat="false" ht="18" hidden="false" customHeight="false" outlineLevel="0" collapsed="false">
      <c r="A55" s="69" t="n">
        <v>712</v>
      </c>
      <c r="B55" s="73" t="s">
        <v>72</v>
      </c>
      <c r="C55" s="49" t="n">
        <v>25</v>
      </c>
      <c r="D55" s="50" t="n">
        <v>25</v>
      </c>
      <c r="E55" s="68" t="s">
        <v>22</v>
      </c>
      <c r="F55" s="60" t="n">
        <v>26.28</v>
      </c>
      <c r="G55" s="61" t="n">
        <f aca="false">F55*D55</f>
        <v>657</v>
      </c>
      <c r="H55" s="62" t="n">
        <v>23.76</v>
      </c>
      <c r="I55" s="63" t="n">
        <f aca="false">H55*D55</f>
        <v>594</v>
      </c>
      <c r="J55" s="60" t="n">
        <v>22.05</v>
      </c>
      <c r="K55" s="64" t="n">
        <f aca="false">J55*D55</f>
        <v>551.25</v>
      </c>
      <c r="L55" s="65" t="n">
        <v>20.7</v>
      </c>
      <c r="M55" s="66" t="n">
        <f aca="false">L55*D55</f>
        <v>517.5</v>
      </c>
      <c r="N55" s="20" t="n">
        <v>0</v>
      </c>
      <c r="O55" s="21" t="n">
        <f aca="false">N55*D55</f>
        <v>0</v>
      </c>
      <c r="P55" s="22" t="n">
        <f aca="false">D55*F55*N55</f>
        <v>0</v>
      </c>
      <c r="Q55" s="22" t="n">
        <f aca="false">D55*H55*N55</f>
        <v>0</v>
      </c>
      <c r="R55" s="22" t="n">
        <f aca="false">D55*J55*N55</f>
        <v>0</v>
      </c>
      <c r="S55" s="22" t="n">
        <f aca="false">D55*L55*N55</f>
        <v>0</v>
      </c>
    </row>
    <row r="56" customFormat="false" ht="18" hidden="false" customHeight="false" outlineLevel="0" collapsed="false">
      <c r="A56" s="69" t="n">
        <v>731</v>
      </c>
      <c r="B56" s="73" t="s">
        <v>73</v>
      </c>
      <c r="C56" s="49" t="n">
        <v>30</v>
      </c>
      <c r="D56" s="50" t="n">
        <v>20</v>
      </c>
      <c r="E56" s="68" t="s">
        <v>22</v>
      </c>
      <c r="F56" s="60" t="n">
        <v>33.58</v>
      </c>
      <c r="G56" s="61" t="n">
        <f aca="false">F56*D56</f>
        <v>671.6</v>
      </c>
      <c r="H56" s="62" t="n">
        <v>30.36</v>
      </c>
      <c r="I56" s="63" t="n">
        <f aca="false">H56*D56</f>
        <v>607.2</v>
      </c>
      <c r="J56" s="60" t="n">
        <v>28.18</v>
      </c>
      <c r="K56" s="64" t="n">
        <f aca="false">J56*D56</f>
        <v>563.6</v>
      </c>
      <c r="L56" s="65" t="n">
        <v>26.45</v>
      </c>
      <c r="M56" s="66" t="n">
        <f aca="false">L56*D56</f>
        <v>529</v>
      </c>
      <c r="N56" s="20" t="n">
        <v>0</v>
      </c>
      <c r="O56" s="21" t="n">
        <f aca="false">N56*D56</f>
        <v>0</v>
      </c>
      <c r="P56" s="22" t="n">
        <f aca="false">D56*F56*N56</f>
        <v>0</v>
      </c>
      <c r="Q56" s="22" t="n">
        <f aca="false">D56*H56*N56</f>
        <v>0</v>
      </c>
      <c r="R56" s="22" t="n">
        <f aca="false">D56*J56*N56</f>
        <v>0</v>
      </c>
      <c r="S56" s="22" t="n">
        <f aca="false">D56*L56*N56</f>
        <v>0</v>
      </c>
    </row>
    <row r="57" customFormat="false" ht="18" hidden="false" customHeight="false" outlineLevel="0" collapsed="false">
      <c r="A57" s="69" t="n">
        <v>730</v>
      </c>
      <c r="B57" s="73" t="s">
        <v>74</v>
      </c>
      <c r="C57" s="49" t="n">
        <v>30</v>
      </c>
      <c r="D57" s="50" t="n">
        <v>24</v>
      </c>
      <c r="E57" s="68" t="s">
        <v>57</v>
      </c>
      <c r="F57" s="60" t="n">
        <v>26.28</v>
      </c>
      <c r="G57" s="61" t="n">
        <f aca="false">F57*D57</f>
        <v>630.72</v>
      </c>
      <c r="H57" s="62" t="n">
        <v>23.76</v>
      </c>
      <c r="I57" s="63" t="n">
        <f aca="false">H57*D57</f>
        <v>570.24</v>
      </c>
      <c r="J57" s="60" t="n">
        <v>22.05</v>
      </c>
      <c r="K57" s="64" t="n">
        <f aca="false">J57*D57</f>
        <v>529.2</v>
      </c>
      <c r="L57" s="65" t="n">
        <v>20.7</v>
      </c>
      <c r="M57" s="66" t="n">
        <f aca="false">L57*D57</f>
        <v>496.8</v>
      </c>
      <c r="N57" s="20" t="n">
        <v>0</v>
      </c>
      <c r="O57" s="21" t="n">
        <f aca="false">N57*D57</f>
        <v>0</v>
      </c>
      <c r="P57" s="22" t="n">
        <f aca="false">D57*F57*N57</f>
        <v>0</v>
      </c>
      <c r="Q57" s="22" t="n">
        <f aca="false">D57*H57*N57</f>
        <v>0</v>
      </c>
      <c r="R57" s="22" t="n">
        <f aca="false">D57*J57*N57</f>
        <v>0</v>
      </c>
      <c r="S57" s="22" t="n">
        <f aca="false">D57*L57*N57</f>
        <v>0</v>
      </c>
    </row>
    <row r="58" customFormat="false" ht="18" hidden="false" customHeight="false" outlineLevel="0" collapsed="false">
      <c r="A58" s="69" t="n">
        <v>30</v>
      </c>
      <c r="B58" s="73" t="s">
        <v>75</v>
      </c>
      <c r="C58" s="49" t="n">
        <v>45</v>
      </c>
      <c r="D58" s="50" t="n">
        <v>20</v>
      </c>
      <c r="E58" s="68" t="s">
        <v>22</v>
      </c>
      <c r="F58" s="60" t="n">
        <v>59</v>
      </c>
      <c r="G58" s="61" t="n">
        <f aca="false">F58*D58</f>
        <v>1180</v>
      </c>
      <c r="H58" s="62" t="n">
        <v>52.8</v>
      </c>
      <c r="I58" s="63" t="n">
        <f aca="false">H58*D58</f>
        <v>1056</v>
      </c>
      <c r="J58" s="60" t="n">
        <v>49</v>
      </c>
      <c r="K58" s="64" t="n">
        <f aca="false">J58*D58</f>
        <v>980</v>
      </c>
      <c r="L58" s="65" t="n">
        <v>46</v>
      </c>
      <c r="M58" s="66" t="n">
        <f aca="false">L58*D58</f>
        <v>920</v>
      </c>
      <c r="N58" s="20" t="n">
        <v>0</v>
      </c>
      <c r="O58" s="21" t="n">
        <f aca="false">N58*D58</f>
        <v>0</v>
      </c>
      <c r="P58" s="22" t="n">
        <f aca="false">D58*F58*N58</f>
        <v>0</v>
      </c>
      <c r="Q58" s="22" t="n">
        <f aca="false">D58*H58*N58</f>
        <v>0</v>
      </c>
      <c r="R58" s="22" t="n">
        <f aca="false">D58*J58*N58</f>
        <v>0</v>
      </c>
      <c r="S58" s="22" t="n">
        <f aca="false">D58*L58*N58</f>
        <v>0</v>
      </c>
    </row>
    <row r="59" customFormat="false" ht="60" hidden="false" customHeight="false" outlineLevel="0" collapsed="false">
      <c r="A59" s="69" t="n">
        <v>395</v>
      </c>
      <c r="B59" s="73" t="s">
        <v>76</v>
      </c>
      <c r="C59" s="71" t="n">
        <v>40</v>
      </c>
      <c r="D59" s="25" t="n">
        <v>24</v>
      </c>
      <c r="E59" s="75" t="s">
        <v>77</v>
      </c>
      <c r="F59" s="60" t="n">
        <v>36.5</v>
      </c>
      <c r="G59" s="61" t="n">
        <f aca="false">F59*D59</f>
        <v>876</v>
      </c>
      <c r="H59" s="62" t="n">
        <v>33</v>
      </c>
      <c r="I59" s="63" t="n">
        <f aca="false">H59*D59</f>
        <v>792</v>
      </c>
      <c r="J59" s="60" t="n">
        <v>30.625</v>
      </c>
      <c r="K59" s="64" t="n">
        <f aca="false">J59*D59</f>
        <v>735</v>
      </c>
      <c r="L59" s="65" t="n">
        <v>28.75</v>
      </c>
      <c r="M59" s="66" t="n">
        <f aca="false">L59*D59</f>
        <v>690</v>
      </c>
      <c r="N59" s="20" t="n">
        <v>0</v>
      </c>
      <c r="O59" s="21" t="n">
        <f aca="false">N59*D59</f>
        <v>0</v>
      </c>
      <c r="P59" s="22" t="n">
        <f aca="false">D59*F59*N59</f>
        <v>0</v>
      </c>
      <c r="Q59" s="22" t="n">
        <f aca="false">D59*H59*N59</f>
        <v>0</v>
      </c>
      <c r="R59" s="22" t="n">
        <f aca="false">D59*J59*N59</f>
        <v>0</v>
      </c>
      <c r="S59" s="22" t="n">
        <f aca="false">D59*L59*N59</f>
        <v>0</v>
      </c>
    </row>
    <row r="60" customFormat="false" ht="18" hidden="false" customHeight="false" outlineLevel="0" collapsed="false">
      <c r="A60" s="69" t="n">
        <v>709</v>
      </c>
      <c r="B60" s="73" t="s">
        <v>78</v>
      </c>
      <c r="C60" s="71" t="n">
        <v>16</v>
      </c>
      <c r="D60" s="25" t="n">
        <v>42</v>
      </c>
      <c r="E60" s="75" t="s">
        <v>57</v>
      </c>
      <c r="F60" s="60" t="n">
        <v>13.2</v>
      </c>
      <c r="G60" s="61" t="n">
        <f aca="false">F60*D60</f>
        <v>554.4</v>
      </c>
      <c r="H60" s="62" t="n">
        <v>12.25</v>
      </c>
      <c r="I60" s="63" t="n">
        <f aca="false">H60*D60</f>
        <v>514.5</v>
      </c>
      <c r="J60" s="60" t="n">
        <v>11.5</v>
      </c>
      <c r="K60" s="64" t="n">
        <f aca="false">J60*D60</f>
        <v>483</v>
      </c>
      <c r="L60" s="65" t="n">
        <v>10</v>
      </c>
      <c r="M60" s="66" t="n">
        <f aca="false">L60*D60</f>
        <v>420</v>
      </c>
      <c r="N60" s="20" t="n">
        <v>0</v>
      </c>
      <c r="O60" s="21" t="n">
        <f aca="false">N60*D60</f>
        <v>0</v>
      </c>
      <c r="P60" s="22" t="n">
        <f aca="false">D60*F60*N60</f>
        <v>0</v>
      </c>
      <c r="Q60" s="22" t="n">
        <f aca="false">D60*H60*N60</f>
        <v>0</v>
      </c>
      <c r="R60" s="22" t="n">
        <f aca="false">D60*J60*N60</f>
        <v>0</v>
      </c>
      <c r="S60" s="22" t="n">
        <f aca="false">D60*L60*N60</f>
        <v>0</v>
      </c>
    </row>
    <row r="61" customFormat="false" ht="18" hidden="false" customHeight="false" outlineLevel="0" collapsed="false">
      <c r="A61" s="69" t="n">
        <v>689</v>
      </c>
      <c r="B61" s="73" t="s">
        <v>79</v>
      </c>
      <c r="C61" s="49" t="n">
        <v>30</v>
      </c>
      <c r="D61" s="50" t="n">
        <v>30</v>
      </c>
      <c r="E61" s="68" t="s">
        <v>80</v>
      </c>
      <c r="F61" s="60" t="n">
        <v>26.28</v>
      </c>
      <c r="G61" s="61" t="n">
        <f aca="false">F61*D61</f>
        <v>788.4</v>
      </c>
      <c r="H61" s="62" t="n">
        <v>23.76</v>
      </c>
      <c r="I61" s="63" t="n">
        <f aca="false">H61*D61</f>
        <v>712.8</v>
      </c>
      <c r="J61" s="60" t="n">
        <v>22.05</v>
      </c>
      <c r="K61" s="64" t="n">
        <f aca="false">J61*D61</f>
        <v>661.5</v>
      </c>
      <c r="L61" s="65" t="n">
        <v>20.7</v>
      </c>
      <c r="M61" s="66" t="n">
        <f aca="false">L61*D61</f>
        <v>621</v>
      </c>
      <c r="N61" s="20" t="n">
        <v>0</v>
      </c>
      <c r="O61" s="21" t="n">
        <f aca="false">N61*D61</f>
        <v>0</v>
      </c>
      <c r="P61" s="22" t="n">
        <f aca="false">D61*F61*N61</f>
        <v>0</v>
      </c>
      <c r="Q61" s="22" t="n">
        <f aca="false">D61*H61*N61</f>
        <v>0</v>
      </c>
      <c r="R61" s="22" t="n">
        <f aca="false">D61*J61*N61</f>
        <v>0</v>
      </c>
      <c r="S61" s="22" t="n">
        <f aca="false">D61*L61*N61</f>
        <v>0</v>
      </c>
    </row>
    <row r="62" customFormat="false" ht="18.75" hidden="false" customHeight="false" outlineLevel="0" collapsed="false">
      <c r="A62" s="69" t="n">
        <v>728</v>
      </c>
      <c r="B62" s="73" t="s">
        <v>81</v>
      </c>
      <c r="C62" s="49" t="n">
        <v>30</v>
      </c>
      <c r="D62" s="50" t="n">
        <v>25</v>
      </c>
      <c r="E62" s="68" t="s">
        <v>36</v>
      </c>
      <c r="F62" s="60" t="n">
        <v>22</v>
      </c>
      <c r="G62" s="61" t="n">
        <f aca="false">F62*D62</f>
        <v>550</v>
      </c>
      <c r="H62" s="62" t="n">
        <v>19.8</v>
      </c>
      <c r="I62" s="63" t="n">
        <f aca="false">H62*D62</f>
        <v>495</v>
      </c>
      <c r="J62" s="60" t="n">
        <v>18.4</v>
      </c>
      <c r="K62" s="64" t="n">
        <f aca="false">J62*D62</f>
        <v>460</v>
      </c>
      <c r="L62" s="65" t="n">
        <v>17.25</v>
      </c>
      <c r="M62" s="66" t="n">
        <f aca="false">L62*D62</f>
        <v>431.25</v>
      </c>
      <c r="N62" s="20" t="n">
        <v>0</v>
      </c>
      <c r="O62" s="21" t="n">
        <f aca="false">N62*D62</f>
        <v>0</v>
      </c>
      <c r="P62" s="22" t="n">
        <f aca="false">D62*F62*N62</f>
        <v>0</v>
      </c>
      <c r="Q62" s="22" t="n">
        <f aca="false">D62*H62*N62</f>
        <v>0</v>
      </c>
      <c r="R62" s="22" t="n">
        <f aca="false">D62*J62*N62</f>
        <v>0</v>
      </c>
      <c r="S62" s="22" t="n">
        <f aca="false">D62*L62*N62</f>
        <v>0</v>
      </c>
    </row>
    <row r="63" customFormat="false" ht="41.25" hidden="false" customHeight="true" outlineLevel="0" collapsed="false">
      <c r="A63" s="46" t="s">
        <v>82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20" t="n">
        <v>0</v>
      </c>
      <c r="O63" s="21"/>
      <c r="P63" s="22" t="n">
        <f aca="false">D63*F63*N63</f>
        <v>0</v>
      </c>
      <c r="Q63" s="22" t="n">
        <f aca="false">D63*H63*N63</f>
        <v>0</v>
      </c>
      <c r="R63" s="22" t="n">
        <f aca="false">D63*J63*N63</f>
        <v>0</v>
      </c>
      <c r="S63" s="22" t="n">
        <f aca="false">D63*L63*N63</f>
        <v>0</v>
      </c>
    </row>
    <row r="64" customFormat="false" ht="54" hidden="false" customHeight="false" outlineLevel="0" collapsed="false">
      <c r="A64" s="47" t="n">
        <v>724</v>
      </c>
      <c r="B64" s="76" t="s">
        <v>83</v>
      </c>
      <c r="C64" s="49" t="n">
        <v>10</v>
      </c>
      <c r="D64" s="50" t="n">
        <v>42</v>
      </c>
      <c r="E64" s="68" t="s">
        <v>36</v>
      </c>
      <c r="F64" s="52" t="n">
        <v>20.3</v>
      </c>
      <c r="G64" s="53" t="n">
        <f aca="false">F64*D64</f>
        <v>852.6</v>
      </c>
      <c r="H64" s="54" t="n">
        <v>18.5</v>
      </c>
      <c r="I64" s="55" t="n">
        <f aca="false">H64*D64</f>
        <v>777</v>
      </c>
      <c r="J64" s="52" t="n">
        <v>17.15</v>
      </c>
      <c r="K64" s="53" t="n">
        <f aca="false">J64*D64</f>
        <v>720.3</v>
      </c>
      <c r="L64" s="77" t="n">
        <v>16.1</v>
      </c>
      <c r="M64" s="57" t="n">
        <f aca="false">L64*D64</f>
        <v>676.2</v>
      </c>
      <c r="N64" s="20" t="n">
        <v>0</v>
      </c>
      <c r="O64" s="21" t="n">
        <f aca="false">N64*D64</f>
        <v>0</v>
      </c>
      <c r="P64" s="22" t="n">
        <f aca="false">D64*F64*N64</f>
        <v>0</v>
      </c>
      <c r="Q64" s="22" t="n">
        <f aca="false">D64*H64*N64</f>
        <v>0</v>
      </c>
      <c r="R64" s="22" t="n">
        <f aca="false">D64*J64*N64</f>
        <v>0</v>
      </c>
      <c r="S64" s="22" t="n">
        <f aca="false">D64*L64*N64</f>
        <v>0</v>
      </c>
    </row>
    <row r="65" customFormat="false" ht="54" hidden="false" customHeight="false" outlineLevel="0" collapsed="false">
      <c r="A65" s="47" t="n">
        <v>718</v>
      </c>
      <c r="B65" s="76" t="s">
        <v>84</v>
      </c>
      <c r="C65" s="49" t="n">
        <v>20</v>
      </c>
      <c r="D65" s="50" t="n">
        <v>42</v>
      </c>
      <c r="E65" s="68" t="s">
        <v>22</v>
      </c>
      <c r="F65" s="52" t="n">
        <v>28.3</v>
      </c>
      <c r="G65" s="53" t="n">
        <f aca="false">F65*D65</f>
        <v>1188.6</v>
      </c>
      <c r="H65" s="54" t="n">
        <v>25.75</v>
      </c>
      <c r="I65" s="55" t="n">
        <f aca="false">H65*D65</f>
        <v>1081.5</v>
      </c>
      <c r="J65" s="52" t="n">
        <v>23.9</v>
      </c>
      <c r="K65" s="53" t="n">
        <f aca="false">J65*D65</f>
        <v>1003.8</v>
      </c>
      <c r="L65" s="77" t="n">
        <v>22.5</v>
      </c>
      <c r="M65" s="57" t="n">
        <f aca="false">L65*D65</f>
        <v>945</v>
      </c>
      <c r="N65" s="20" t="n">
        <v>0</v>
      </c>
      <c r="O65" s="21" t="n">
        <f aca="false">N65*D65</f>
        <v>0</v>
      </c>
      <c r="P65" s="22" t="n">
        <f aca="false">D65*F65*N65</f>
        <v>0</v>
      </c>
      <c r="Q65" s="22" t="n">
        <f aca="false">D65*H65*N65</f>
        <v>0</v>
      </c>
      <c r="R65" s="22" t="n">
        <f aca="false">D65*J65*N65</f>
        <v>0</v>
      </c>
      <c r="S65" s="22" t="n">
        <f aca="false">D65*L65*N65</f>
        <v>0</v>
      </c>
    </row>
    <row r="66" customFormat="false" ht="18" hidden="false" customHeight="false" outlineLevel="0" collapsed="false">
      <c r="A66" s="47" t="n">
        <v>378</v>
      </c>
      <c r="B66" s="48" t="s">
        <v>85</v>
      </c>
      <c r="C66" s="49" t="n">
        <v>45</v>
      </c>
      <c r="D66" s="50" t="n">
        <v>24</v>
      </c>
      <c r="E66" s="68" t="s">
        <v>22</v>
      </c>
      <c r="F66" s="52" t="n">
        <v>20</v>
      </c>
      <c r="G66" s="53" t="n">
        <f aca="false">F66*D66</f>
        <v>480</v>
      </c>
      <c r="H66" s="54" t="n">
        <v>17.82</v>
      </c>
      <c r="I66" s="55" t="n">
        <f aca="false">H66*D66</f>
        <v>427.68</v>
      </c>
      <c r="J66" s="52" t="n">
        <v>16.5375</v>
      </c>
      <c r="K66" s="53" t="n">
        <f aca="false">J66*D66</f>
        <v>396.9</v>
      </c>
      <c r="L66" s="77" t="n">
        <v>15.525</v>
      </c>
      <c r="M66" s="57" t="n">
        <f aca="false">L66*D66</f>
        <v>372.6</v>
      </c>
      <c r="N66" s="20" t="n">
        <v>0</v>
      </c>
      <c r="O66" s="21" t="n">
        <f aca="false">N66*D66</f>
        <v>0</v>
      </c>
      <c r="P66" s="22" t="n">
        <f aca="false">D66*F66*N66</f>
        <v>0</v>
      </c>
      <c r="Q66" s="22" t="n">
        <f aca="false">D66*H66*N66</f>
        <v>0</v>
      </c>
      <c r="R66" s="22" t="n">
        <f aca="false">D66*J66*N66</f>
        <v>0</v>
      </c>
      <c r="S66" s="22" t="n">
        <f aca="false">D66*L66*N66</f>
        <v>0</v>
      </c>
    </row>
    <row r="67" customFormat="false" ht="18" hidden="false" customHeight="false" outlineLevel="0" collapsed="false">
      <c r="A67" s="47" t="n">
        <v>733</v>
      </c>
      <c r="B67" s="48" t="s">
        <v>86</v>
      </c>
      <c r="C67" s="49" t="n">
        <v>20</v>
      </c>
      <c r="D67" s="50" t="n">
        <v>35</v>
      </c>
      <c r="E67" s="68" t="s">
        <v>22</v>
      </c>
      <c r="F67" s="52" t="n">
        <v>15</v>
      </c>
      <c r="G67" s="53" t="n">
        <f aca="false">F67*D67</f>
        <v>525</v>
      </c>
      <c r="H67" s="54" t="n">
        <v>13.2</v>
      </c>
      <c r="I67" s="55" t="n">
        <f aca="false">H67*D67</f>
        <v>462</v>
      </c>
      <c r="J67" s="52" t="n">
        <v>12.25</v>
      </c>
      <c r="K67" s="53" t="n">
        <f aca="false">J67*D67</f>
        <v>428.75</v>
      </c>
      <c r="L67" s="77" t="n">
        <v>11.5</v>
      </c>
      <c r="M67" s="57" t="n">
        <f aca="false">L67*D67</f>
        <v>402.5</v>
      </c>
      <c r="N67" s="20" t="n">
        <v>0</v>
      </c>
      <c r="O67" s="21" t="n">
        <f aca="false">N67*D67</f>
        <v>0</v>
      </c>
      <c r="P67" s="22" t="n">
        <f aca="false">D67*F67*N67</f>
        <v>0</v>
      </c>
      <c r="Q67" s="22" t="n">
        <f aca="false">D67*H67*N67</f>
        <v>0</v>
      </c>
      <c r="R67" s="22" t="n">
        <f aca="false">D67*J67*N67</f>
        <v>0</v>
      </c>
      <c r="S67" s="22" t="n">
        <f aca="false">D67*L67*N67</f>
        <v>0</v>
      </c>
    </row>
    <row r="68" customFormat="false" ht="18" hidden="false" customHeight="false" outlineLevel="0" collapsed="false">
      <c r="A68" s="47" t="n">
        <v>17</v>
      </c>
      <c r="B68" s="67" t="s">
        <v>87</v>
      </c>
      <c r="C68" s="49" t="n">
        <v>80</v>
      </c>
      <c r="D68" s="50" t="n">
        <v>21</v>
      </c>
      <c r="E68" s="68" t="s">
        <v>22</v>
      </c>
      <c r="F68" s="52" t="n">
        <v>46.72</v>
      </c>
      <c r="G68" s="53" t="n">
        <f aca="false">F68*D68</f>
        <v>981.12</v>
      </c>
      <c r="H68" s="54" t="n">
        <v>42.24</v>
      </c>
      <c r="I68" s="55" t="n">
        <f aca="false">H68*D68</f>
        <v>887.04</v>
      </c>
      <c r="J68" s="52" t="n">
        <v>39.2</v>
      </c>
      <c r="K68" s="53" t="n">
        <f aca="false">J68*D68</f>
        <v>823.2</v>
      </c>
      <c r="L68" s="77" t="n">
        <v>36.8</v>
      </c>
      <c r="M68" s="57" t="n">
        <f aca="false">L68*D68</f>
        <v>772.8</v>
      </c>
      <c r="N68" s="20" t="n">
        <v>0</v>
      </c>
      <c r="O68" s="21" t="n">
        <f aca="false">N68*D68</f>
        <v>0</v>
      </c>
      <c r="P68" s="22" t="n">
        <f aca="false">D68*F68*N68</f>
        <v>0</v>
      </c>
      <c r="Q68" s="22" t="n">
        <f aca="false">D68*H68*N68</f>
        <v>0</v>
      </c>
      <c r="R68" s="22" t="n">
        <f aca="false">D68*J68*N68</f>
        <v>0</v>
      </c>
      <c r="S68" s="22" t="n">
        <f aca="false">D68*L68*N68</f>
        <v>0</v>
      </c>
    </row>
    <row r="69" customFormat="false" ht="18" hidden="false" customHeight="false" outlineLevel="0" collapsed="false">
      <c r="A69" s="47" t="n">
        <v>419</v>
      </c>
      <c r="B69" s="48" t="s">
        <v>87</v>
      </c>
      <c r="C69" s="49" t="n">
        <v>30</v>
      </c>
      <c r="D69" s="50" t="n">
        <v>24</v>
      </c>
      <c r="E69" s="68" t="s">
        <v>22</v>
      </c>
      <c r="F69" s="52" t="n">
        <v>20</v>
      </c>
      <c r="G69" s="53" t="n">
        <f aca="false">F69*D69</f>
        <v>480</v>
      </c>
      <c r="H69" s="54" t="n">
        <v>17.82</v>
      </c>
      <c r="I69" s="55" t="n">
        <f aca="false">H69*D69</f>
        <v>427.68</v>
      </c>
      <c r="J69" s="52" t="n">
        <v>16.5375</v>
      </c>
      <c r="K69" s="53" t="n">
        <f aca="false">J69*D69</f>
        <v>396.9</v>
      </c>
      <c r="L69" s="77" t="n">
        <v>15.525</v>
      </c>
      <c r="M69" s="57" t="n">
        <f aca="false">L69*D69</f>
        <v>372.6</v>
      </c>
      <c r="N69" s="20" t="n">
        <v>0</v>
      </c>
      <c r="O69" s="21" t="n">
        <f aca="false">N69*D69</f>
        <v>0</v>
      </c>
      <c r="P69" s="22" t="n">
        <f aca="false">D69*F69*N69</f>
        <v>0</v>
      </c>
      <c r="Q69" s="22" t="n">
        <f aca="false">D69*H69*N69</f>
        <v>0</v>
      </c>
      <c r="R69" s="22" t="n">
        <f aca="false">D69*J69*N69</f>
        <v>0</v>
      </c>
      <c r="S69" s="22" t="n">
        <f aca="false">D69*L69*N69</f>
        <v>0</v>
      </c>
    </row>
    <row r="70" customFormat="false" ht="18" hidden="false" customHeight="false" outlineLevel="0" collapsed="false">
      <c r="A70" s="47" t="n">
        <v>40</v>
      </c>
      <c r="B70" s="67" t="s">
        <v>88</v>
      </c>
      <c r="C70" s="49" t="n">
        <v>60</v>
      </c>
      <c r="D70" s="50" t="n">
        <v>15</v>
      </c>
      <c r="E70" s="68" t="s">
        <v>22</v>
      </c>
      <c r="F70" s="52" t="n">
        <v>40.15</v>
      </c>
      <c r="G70" s="53" t="n">
        <f aca="false">F70*D70</f>
        <v>602.25</v>
      </c>
      <c r="H70" s="54" t="n">
        <v>36.3</v>
      </c>
      <c r="I70" s="55" t="n">
        <f aca="false">H70*D70</f>
        <v>544.5</v>
      </c>
      <c r="J70" s="52" t="n">
        <v>33.6875</v>
      </c>
      <c r="K70" s="53" t="n">
        <f aca="false">J70*D70</f>
        <v>505.3125</v>
      </c>
      <c r="L70" s="77" t="n">
        <v>31.625</v>
      </c>
      <c r="M70" s="57" t="n">
        <f aca="false">L70*D70</f>
        <v>474.375</v>
      </c>
      <c r="N70" s="20" t="n">
        <v>0</v>
      </c>
      <c r="O70" s="21" t="n">
        <f aca="false">N70*D70</f>
        <v>0</v>
      </c>
      <c r="P70" s="22" t="n">
        <f aca="false">D70*F70*N70</f>
        <v>0</v>
      </c>
      <c r="Q70" s="22" t="n">
        <f aca="false">D70*H70*N70</f>
        <v>0</v>
      </c>
      <c r="R70" s="22" t="n">
        <f aca="false">D70*J70*N70</f>
        <v>0</v>
      </c>
      <c r="S70" s="22" t="n">
        <f aca="false">D70*L70*N70</f>
        <v>0</v>
      </c>
    </row>
    <row r="71" customFormat="false" ht="18" hidden="false" customHeight="false" outlineLevel="0" collapsed="false">
      <c r="A71" s="47" t="n">
        <v>288</v>
      </c>
      <c r="B71" s="67" t="s">
        <v>89</v>
      </c>
      <c r="C71" s="49" t="n">
        <v>35</v>
      </c>
      <c r="D71" s="50" t="n">
        <v>18</v>
      </c>
      <c r="E71" s="68" t="s">
        <v>22</v>
      </c>
      <c r="F71" s="52" t="n">
        <v>24</v>
      </c>
      <c r="G71" s="53" t="n">
        <f aca="false">F71*D71</f>
        <v>432</v>
      </c>
      <c r="H71" s="54" t="n">
        <v>21.78</v>
      </c>
      <c r="I71" s="55" t="n">
        <f aca="false">H71*D71</f>
        <v>392.04</v>
      </c>
      <c r="J71" s="52" t="n">
        <v>20.2125</v>
      </c>
      <c r="K71" s="53" t="n">
        <f aca="false">J71*D71</f>
        <v>363.825</v>
      </c>
      <c r="L71" s="77" t="n">
        <v>18.975</v>
      </c>
      <c r="M71" s="57" t="n">
        <f aca="false">L71*D71</f>
        <v>341.55</v>
      </c>
      <c r="N71" s="20" t="n">
        <v>0</v>
      </c>
      <c r="O71" s="21" t="n">
        <f aca="false">N71*D71</f>
        <v>0</v>
      </c>
      <c r="P71" s="22" t="n">
        <f aca="false">D71*F71*N71</f>
        <v>0</v>
      </c>
      <c r="Q71" s="22" t="n">
        <f aca="false">D71*H71*N71</f>
        <v>0</v>
      </c>
      <c r="R71" s="22" t="n">
        <f aca="false">D71*J71*N71</f>
        <v>0</v>
      </c>
      <c r="S71" s="22" t="n">
        <f aca="false">D71*L71*N71</f>
        <v>0</v>
      </c>
    </row>
    <row r="72" customFormat="false" ht="18" hidden="false" customHeight="false" outlineLevel="0" collapsed="false">
      <c r="A72" s="47" t="n">
        <v>501</v>
      </c>
      <c r="B72" s="67" t="s">
        <v>90</v>
      </c>
      <c r="C72" s="49" t="n">
        <v>25</v>
      </c>
      <c r="D72" s="50" t="n">
        <v>30</v>
      </c>
      <c r="E72" s="68" t="s">
        <v>22</v>
      </c>
      <c r="F72" s="52" t="n">
        <v>12.41</v>
      </c>
      <c r="G72" s="53" t="n">
        <f aca="false">F72*D72</f>
        <v>372.3</v>
      </c>
      <c r="H72" s="54" t="n">
        <v>11.22</v>
      </c>
      <c r="I72" s="55" t="n">
        <f aca="false">H72*D72</f>
        <v>336.6</v>
      </c>
      <c r="J72" s="52" t="n">
        <v>10.4125</v>
      </c>
      <c r="K72" s="53" t="n">
        <f aca="false">J72*D72</f>
        <v>312.375</v>
      </c>
      <c r="L72" s="77" t="n">
        <v>9.775</v>
      </c>
      <c r="M72" s="57" t="n">
        <f aca="false">L72*D72</f>
        <v>293.25</v>
      </c>
      <c r="N72" s="20" t="n">
        <v>0</v>
      </c>
      <c r="O72" s="21" t="n">
        <f aca="false">N72*D72</f>
        <v>0</v>
      </c>
      <c r="P72" s="22" t="n">
        <f aca="false">D72*F72*N72</f>
        <v>0</v>
      </c>
      <c r="Q72" s="22" t="n">
        <f aca="false">D72*H72*N72</f>
        <v>0</v>
      </c>
      <c r="R72" s="22" t="n">
        <f aca="false">D72*J72*N72</f>
        <v>0</v>
      </c>
      <c r="S72" s="22" t="n">
        <f aca="false">D72*L72*N72</f>
        <v>0</v>
      </c>
    </row>
    <row r="73" customFormat="false" ht="18" hidden="false" customHeight="false" outlineLevel="0" collapsed="false">
      <c r="A73" s="47" t="n">
        <v>480</v>
      </c>
      <c r="B73" s="67" t="s">
        <v>91</v>
      </c>
      <c r="C73" s="49" t="n">
        <v>65</v>
      </c>
      <c r="D73" s="50" t="n">
        <v>14</v>
      </c>
      <c r="E73" s="68" t="s">
        <v>22</v>
      </c>
      <c r="F73" s="52" t="n">
        <v>30.66</v>
      </c>
      <c r="G73" s="53" t="n">
        <f aca="false">F73*D73</f>
        <v>429.24</v>
      </c>
      <c r="H73" s="54" t="n">
        <v>27.72</v>
      </c>
      <c r="I73" s="55" t="n">
        <f aca="false">H73*D73</f>
        <v>388.08</v>
      </c>
      <c r="J73" s="52" t="n">
        <v>25.725</v>
      </c>
      <c r="K73" s="53" t="n">
        <f aca="false">J73*D73</f>
        <v>360.15</v>
      </c>
      <c r="L73" s="77" t="n">
        <v>24.15</v>
      </c>
      <c r="M73" s="57" t="n">
        <f aca="false">L73*D73</f>
        <v>338.1</v>
      </c>
      <c r="N73" s="20" t="n">
        <v>0</v>
      </c>
      <c r="O73" s="21" t="n">
        <f aca="false">N73*D73</f>
        <v>0</v>
      </c>
      <c r="P73" s="22" t="n">
        <f aca="false">D73*F73*N73</f>
        <v>0</v>
      </c>
      <c r="Q73" s="22" t="n">
        <f aca="false">D73*H73*N73</f>
        <v>0</v>
      </c>
      <c r="R73" s="22" t="n">
        <f aca="false">D73*J73*N73</f>
        <v>0</v>
      </c>
      <c r="S73" s="22" t="n">
        <f aca="false">D73*L73*N73</f>
        <v>0</v>
      </c>
    </row>
    <row r="74" customFormat="false" ht="18" hidden="false" customHeight="false" outlineLevel="0" collapsed="false">
      <c r="A74" s="47" t="n">
        <v>704</v>
      </c>
      <c r="B74" s="67" t="s">
        <v>92</v>
      </c>
      <c r="C74" s="49" t="n">
        <v>16</v>
      </c>
      <c r="D74" s="50" t="n">
        <v>30</v>
      </c>
      <c r="E74" s="68" t="s">
        <v>22</v>
      </c>
      <c r="F74" s="52" t="n">
        <v>14.5</v>
      </c>
      <c r="G74" s="53" t="n">
        <f aca="false">F74*D74</f>
        <v>435</v>
      </c>
      <c r="H74" s="54" t="n">
        <v>13.2</v>
      </c>
      <c r="I74" s="55" t="n">
        <f aca="false">H74*D74</f>
        <v>396</v>
      </c>
      <c r="J74" s="52" t="n">
        <v>12.25</v>
      </c>
      <c r="K74" s="53" t="n">
        <f aca="false">J74*D74</f>
        <v>367.5</v>
      </c>
      <c r="L74" s="77" t="n">
        <v>11.5</v>
      </c>
      <c r="M74" s="57" t="n">
        <f aca="false">L74*D74</f>
        <v>345</v>
      </c>
      <c r="N74" s="20" t="n">
        <v>0</v>
      </c>
      <c r="O74" s="21" t="n">
        <f aca="false">N74*D74</f>
        <v>0</v>
      </c>
      <c r="P74" s="22" t="n">
        <f aca="false">D74*F74*N74</f>
        <v>0</v>
      </c>
      <c r="Q74" s="22" t="n">
        <f aca="false">D74*H74*N74</f>
        <v>0</v>
      </c>
      <c r="R74" s="22" t="n">
        <f aca="false">D74*J74*N74</f>
        <v>0</v>
      </c>
      <c r="S74" s="22" t="n">
        <f aca="false">D74*L74*N74</f>
        <v>0</v>
      </c>
    </row>
    <row r="75" customFormat="false" ht="18" hidden="false" customHeight="false" outlineLevel="0" collapsed="false">
      <c r="A75" s="47" t="n">
        <v>653</v>
      </c>
      <c r="B75" s="67" t="s">
        <v>93</v>
      </c>
      <c r="C75" s="49" t="n">
        <v>15</v>
      </c>
      <c r="D75" s="50" t="n">
        <v>40</v>
      </c>
      <c r="E75" s="68" t="s">
        <v>22</v>
      </c>
      <c r="F75" s="52" t="n">
        <v>12.41</v>
      </c>
      <c r="G75" s="53" t="n">
        <f aca="false">F75*D75</f>
        <v>496.4</v>
      </c>
      <c r="H75" s="54" t="n">
        <v>11.22</v>
      </c>
      <c r="I75" s="55" t="n">
        <f aca="false">H75*D75</f>
        <v>448.8</v>
      </c>
      <c r="J75" s="52" t="n">
        <v>10.4125</v>
      </c>
      <c r="K75" s="53" t="n">
        <f aca="false">J75*D75</f>
        <v>416.5</v>
      </c>
      <c r="L75" s="77" t="n">
        <v>9.775</v>
      </c>
      <c r="M75" s="57" t="n">
        <f aca="false">L75*D75</f>
        <v>391</v>
      </c>
      <c r="N75" s="20" t="n">
        <v>0</v>
      </c>
      <c r="O75" s="21" t="n">
        <f aca="false">N75*D75</f>
        <v>0</v>
      </c>
      <c r="P75" s="22" t="n">
        <f aca="false">D75*F75*N75</f>
        <v>0</v>
      </c>
      <c r="Q75" s="22" t="n">
        <f aca="false">D75*H75*N75</f>
        <v>0</v>
      </c>
      <c r="R75" s="22" t="n">
        <f aca="false">D75*J75*N75</f>
        <v>0</v>
      </c>
      <c r="S75" s="22" t="n">
        <f aca="false">D75*L75*N75</f>
        <v>0</v>
      </c>
    </row>
    <row r="76" customFormat="false" ht="18" hidden="false" customHeight="false" outlineLevel="0" collapsed="false">
      <c r="A76" s="47" t="n">
        <v>354</v>
      </c>
      <c r="B76" s="67" t="s">
        <v>94</v>
      </c>
      <c r="C76" s="49" t="n">
        <v>25</v>
      </c>
      <c r="D76" s="50" t="n">
        <v>30</v>
      </c>
      <c r="E76" s="68" t="s">
        <v>22</v>
      </c>
      <c r="F76" s="52" t="n">
        <v>12.41</v>
      </c>
      <c r="G76" s="53" t="n">
        <f aca="false">F76*D76</f>
        <v>372.3</v>
      </c>
      <c r="H76" s="54" t="n">
        <v>11.22</v>
      </c>
      <c r="I76" s="55" t="n">
        <f aca="false">H76*D76</f>
        <v>336.6</v>
      </c>
      <c r="J76" s="52" t="n">
        <v>10.4125</v>
      </c>
      <c r="K76" s="53" t="n">
        <f aca="false">J76*D76</f>
        <v>312.375</v>
      </c>
      <c r="L76" s="77" t="n">
        <v>9.775</v>
      </c>
      <c r="M76" s="57" t="n">
        <f aca="false">L76*D76</f>
        <v>293.25</v>
      </c>
      <c r="N76" s="20" t="n">
        <v>0</v>
      </c>
      <c r="O76" s="21" t="n">
        <f aca="false">N76*D76</f>
        <v>0</v>
      </c>
      <c r="P76" s="22" t="n">
        <f aca="false">D76*F76*N76</f>
        <v>0</v>
      </c>
      <c r="Q76" s="22" t="n">
        <f aca="false">D76*H76*N76</f>
        <v>0</v>
      </c>
      <c r="R76" s="22" t="n">
        <f aca="false">D76*J76*N76</f>
        <v>0</v>
      </c>
      <c r="S76" s="22" t="n">
        <f aca="false">D76*L76*N76</f>
        <v>0</v>
      </c>
    </row>
    <row r="77" customFormat="false" ht="18" hidden="false" customHeight="false" outlineLevel="0" collapsed="false">
      <c r="A77" s="47" t="n">
        <v>732</v>
      </c>
      <c r="B77" s="67" t="s">
        <v>95</v>
      </c>
      <c r="C77" s="49" t="n">
        <v>33</v>
      </c>
      <c r="D77" s="50" t="n">
        <v>20</v>
      </c>
      <c r="E77" s="68" t="s">
        <v>22</v>
      </c>
      <c r="F77" s="52" t="n">
        <v>18</v>
      </c>
      <c r="G77" s="53" t="n">
        <f aca="false">F77*D77</f>
        <v>360</v>
      </c>
      <c r="H77" s="54" t="n">
        <v>15.84</v>
      </c>
      <c r="I77" s="55" t="n">
        <f aca="false">H77*D77</f>
        <v>316.8</v>
      </c>
      <c r="J77" s="52" t="n">
        <v>14.7</v>
      </c>
      <c r="K77" s="53" t="n">
        <f aca="false">J77*D77</f>
        <v>294</v>
      </c>
      <c r="L77" s="77" t="n">
        <v>13.8</v>
      </c>
      <c r="M77" s="57" t="n">
        <f aca="false">L77*D77</f>
        <v>276</v>
      </c>
      <c r="N77" s="20" t="n">
        <v>0</v>
      </c>
      <c r="O77" s="21" t="n">
        <f aca="false">N77*D77</f>
        <v>0</v>
      </c>
      <c r="P77" s="22" t="n">
        <f aca="false">D77*F77*N77</f>
        <v>0</v>
      </c>
      <c r="Q77" s="22" t="n">
        <f aca="false">D77*H77*N77</f>
        <v>0</v>
      </c>
      <c r="R77" s="22" t="n">
        <f aca="false">D77*J77*N77</f>
        <v>0</v>
      </c>
      <c r="S77" s="22" t="n">
        <f aca="false">D77*L77*N77</f>
        <v>0</v>
      </c>
    </row>
    <row r="78" customFormat="false" ht="18" hidden="false" customHeight="false" outlineLevel="0" collapsed="false">
      <c r="A78" s="69" t="n">
        <v>43</v>
      </c>
      <c r="B78" s="70" t="s">
        <v>96</v>
      </c>
      <c r="C78" s="71" t="n">
        <v>70</v>
      </c>
      <c r="D78" s="25" t="n">
        <v>20</v>
      </c>
      <c r="E78" s="68" t="s">
        <v>22</v>
      </c>
      <c r="F78" s="52" t="n">
        <v>40.15</v>
      </c>
      <c r="G78" s="53" t="n">
        <f aca="false">F78*D78</f>
        <v>803</v>
      </c>
      <c r="H78" s="54" t="n">
        <v>36.3</v>
      </c>
      <c r="I78" s="55" t="n">
        <f aca="false">H78*D78</f>
        <v>726</v>
      </c>
      <c r="J78" s="52" t="n">
        <v>33.6875</v>
      </c>
      <c r="K78" s="53" t="n">
        <f aca="false">J78*D78</f>
        <v>673.75</v>
      </c>
      <c r="L78" s="77" t="n">
        <v>31.625</v>
      </c>
      <c r="M78" s="57" t="n">
        <f aca="false">L78*D78</f>
        <v>632.5</v>
      </c>
      <c r="N78" s="20" t="n">
        <v>0</v>
      </c>
      <c r="O78" s="21" t="n">
        <f aca="false">N78*D78</f>
        <v>0</v>
      </c>
      <c r="P78" s="22" t="n">
        <f aca="false">D78*F78*N78</f>
        <v>0</v>
      </c>
      <c r="Q78" s="22" t="n">
        <f aca="false">D78*H78*N78</f>
        <v>0</v>
      </c>
      <c r="R78" s="22" t="n">
        <f aca="false">D78*J78*N78</f>
        <v>0</v>
      </c>
      <c r="S78" s="22" t="n">
        <f aca="false">D78*L78*N78</f>
        <v>0</v>
      </c>
    </row>
    <row r="79" customFormat="false" ht="18" hidden="false" customHeight="false" outlineLevel="0" collapsed="false">
      <c r="A79" s="69" t="n">
        <v>42</v>
      </c>
      <c r="B79" s="70" t="s">
        <v>97</v>
      </c>
      <c r="C79" s="71" t="n">
        <v>25</v>
      </c>
      <c r="D79" s="25" t="n">
        <v>30</v>
      </c>
      <c r="E79" s="68" t="s">
        <v>22</v>
      </c>
      <c r="F79" s="52" t="n">
        <v>20</v>
      </c>
      <c r="G79" s="53" t="n">
        <f aca="false">F79*D79</f>
        <v>600</v>
      </c>
      <c r="H79" s="54" t="n">
        <v>17.82</v>
      </c>
      <c r="I79" s="55" t="n">
        <f aca="false">H79*D79</f>
        <v>534.6</v>
      </c>
      <c r="J79" s="52" t="n">
        <v>16.54</v>
      </c>
      <c r="K79" s="53" t="n">
        <f aca="false">J79*D79</f>
        <v>496.2</v>
      </c>
      <c r="L79" s="77" t="n">
        <v>15.53</v>
      </c>
      <c r="M79" s="57" t="n">
        <f aca="false">L79*D79</f>
        <v>465.9</v>
      </c>
      <c r="N79" s="20" t="n">
        <v>0</v>
      </c>
      <c r="O79" s="21" t="n">
        <f aca="false">N79*D79</f>
        <v>0</v>
      </c>
      <c r="P79" s="22" t="n">
        <f aca="false">D79*F79*N79</f>
        <v>0</v>
      </c>
      <c r="Q79" s="22" t="n">
        <f aca="false">D79*H79*N79</f>
        <v>0</v>
      </c>
      <c r="R79" s="22" t="n">
        <f aca="false">D79*J79*N79</f>
        <v>0</v>
      </c>
      <c r="S79" s="22" t="n">
        <f aca="false">D79*L79*N79</f>
        <v>0</v>
      </c>
    </row>
    <row r="80" customFormat="false" ht="18" hidden="false" customHeight="false" outlineLevel="0" collapsed="false">
      <c r="A80" s="69" t="n">
        <v>44</v>
      </c>
      <c r="B80" s="70" t="s">
        <v>98</v>
      </c>
      <c r="C80" s="71" t="n">
        <v>25</v>
      </c>
      <c r="D80" s="25" t="n">
        <v>30</v>
      </c>
      <c r="E80" s="68" t="s">
        <v>22</v>
      </c>
      <c r="F80" s="52" t="n">
        <v>20</v>
      </c>
      <c r="G80" s="53" t="n">
        <f aca="false">F80*D80</f>
        <v>600</v>
      </c>
      <c r="H80" s="54" t="n">
        <v>17.82</v>
      </c>
      <c r="I80" s="55" t="n">
        <f aca="false">H80*D80</f>
        <v>534.6</v>
      </c>
      <c r="J80" s="52" t="n">
        <v>16.5375</v>
      </c>
      <c r="K80" s="53" t="n">
        <f aca="false">J80*D80</f>
        <v>496.125</v>
      </c>
      <c r="L80" s="77" t="n">
        <v>15.525</v>
      </c>
      <c r="M80" s="57" t="n">
        <f aca="false">L80*D80</f>
        <v>465.75</v>
      </c>
      <c r="N80" s="20" t="n">
        <v>0</v>
      </c>
      <c r="O80" s="21" t="n">
        <f aca="false">N80*D80</f>
        <v>0</v>
      </c>
      <c r="P80" s="22" t="n">
        <f aca="false">D80*F80*N80</f>
        <v>0</v>
      </c>
      <c r="Q80" s="22" t="n">
        <f aca="false">D80*H80*N80</f>
        <v>0</v>
      </c>
      <c r="R80" s="22" t="n">
        <f aca="false">D80*J80*N80</f>
        <v>0</v>
      </c>
      <c r="S80" s="22" t="n">
        <f aca="false">D80*L80*N80</f>
        <v>0</v>
      </c>
    </row>
    <row r="81" customFormat="false" ht="18" hidden="false" customHeight="false" outlineLevel="0" collapsed="false">
      <c r="A81" s="69" t="n">
        <v>690</v>
      </c>
      <c r="B81" s="70" t="s">
        <v>99</v>
      </c>
      <c r="C81" s="71" t="n">
        <v>15</v>
      </c>
      <c r="D81" s="25" t="n">
        <v>30</v>
      </c>
      <c r="E81" s="68" t="s">
        <v>22</v>
      </c>
      <c r="F81" s="52" t="n">
        <v>9</v>
      </c>
      <c r="G81" s="53" t="n">
        <f aca="false">F81*D81</f>
        <v>270</v>
      </c>
      <c r="H81" s="54" t="n">
        <v>7.92</v>
      </c>
      <c r="I81" s="55" t="n">
        <f aca="false">H81*D81</f>
        <v>237.6</v>
      </c>
      <c r="J81" s="52" t="n">
        <v>7.35</v>
      </c>
      <c r="K81" s="53" t="n">
        <f aca="false">J81*D81</f>
        <v>220.5</v>
      </c>
      <c r="L81" s="77" t="n">
        <v>6.9</v>
      </c>
      <c r="M81" s="57" t="n">
        <f aca="false">L81*D81</f>
        <v>207</v>
      </c>
      <c r="N81" s="20" t="n">
        <v>0</v>
      </c>
      <c r="O81" s="21" t="n">
        <f aca="false">N81*D81</f>
        <v>0</v>
      </c>
      <c r="P81" s="22" t="n">
        <f aca="false">D81*F81*N81</f>
        <v>0</v>
      </c>
      <c r="Q81" s="22" t="n">
        <f aca="false">D81*H81*N81</f>
        <v>0</v>
      </c>
      <c r="R81" s="22" t="n">
        <f aca="false">D81*J81*N81</f>
        <v>0</v>
      </c>
      <c r="S81" s="22" t="n">
        <f aca="false">D81*L81*N81</f>
        <v>0</v>
      </c>
    </row>
    <row r="82" customFormat="false" ht="18" hidden="false" customHeight="false" outlineLevel="0" collapsed="false">
      <c r="A82" s="69" t="n">
        <v>46</v>
      </c>
      <c r="B82" s="70" t="s">
        <v>100</v>
      </c>
      <c r="C82" s="71" t="n">
        <v>40</v>
      </c>
      <c r="D82" s="25" t="n">
        <v>30</v>
      </c>
      <c r="E82" s="68" t="s">
        <v>22</v>
      </c>
      <c r="F82" s="52" t="n">
        <v>20</v>
      </c>
      <c r="G82" s="53" t="n">
        <f aca="false">F82*D82</f>
        <v>600</v>
      </c>
      <c r="H82" s="54" t="n">
        <v>17.82</v>
      </c>
      <c r="I82" s="55" t="n">
        <f aca="false">H82*D82</f>
        <v>534.6</v>
      </c>
      <c r="J82" s="52" t="n">
        <v>16.5375</v>
      </c>
      <c r="K82" s="53" t="n">
        <f aca="false">J82*D82</f>
        <v>496.125</v>
      </c>
      <c r="L82" s="77" t="n">
        <v>15.525</v>
      </c>
      <c r="M82" s="57" t="n">
        <f aca="false">L82*D82</f>
        <v>465.75</v>
      </c>
      <c r="N82" s="20" t="n">
        <v>0</v>
      </c>
      <c r="O82" s="21" t="n">
        <f aca="false">N82*D82</f>
        <v>0</v>
      </c>
      <c r="P82" s="22" t="n">
        <f aca="false">D82*F82*N82</f>
        <v>0</v>
      </c>
      <c r="Q82" s="22" t="n">
        <f aca="false">D82*H82*N82</f>
        <v>0</v>
      </c>
      <c r="R82" s="22" t="n">
        <f aca="false">D82*J82*N82</f>
        <v>0</v>
      </c>
      <c r="S82" s="22" t="n">
        <f aca="false">D82*L82*N82</f>
        <v>0</v>
      </c>
    </row>
    <row r="83" customFormat="false" ht="18" hidden="false" customHeight="false" outlineLevel="0" collapsed="false">
      <c r="A83" s="69" t="n">
        <v>47</v>
      </c>
      <c r="B83" s="70" t="s">
        <v>101</v>
      </c>
      <c r="C83" s="71" t="n">
        <v>55</v>
      </c>
      <c r="D83" s="25" t="n">
        <v>25</v>
      </c>
      <c r="E83" s="68" t="s">
        <v>22</v>
      </c>
      <c r="F83" s="52" t="n">
        <v>37</v>
      </c>
      <c r="G83" s="53" t="n">
        <f aca="false">F83*D83</f>
        <v>925</v>
      </c>
      <c r="H83" s="54" t="n">
        <v>31.68</v>
      </c>
      <c r="I83" s="55" t="n">
        <f aca="false">H83*D83</f>
        <v>792</v>
      </c>
      <c r="J83" s="52" t="n">
        <v>29.4</v>
      </c>
      <c r="K83" s="53" t="n">
        <f aca="false">J83*D83</f>
        <v>735</v>
      </c>
      <c r="L83" s="77" t="n">
        <v>27.6</v>
      </c>
      <c r="M83" s="57" t="n">
        <f aca="false">L83*D83</f>
        <v>690</v>
      </c>
      <c r="N83" s="20" t="n">
        <v>0</v>
      </c>
      <c r="O83" s="21" t="n">
        <f aca="false">N83*D83</f>
        <v>0</v>
      </c>
      <c r="P83" s="22" t="n">
        <f aca="false">D83*F83*N83</f>
        <v>0</v>
      </c>
      <c r="Q83" s="22" t="n">
        <f aca="false">D83*H83*N83</f>
        <v>0</v>
      </c>
      <c r="R83" s="22" t="n">
        <f aca="false">D83*J83*N83</f>
        <v>0</v>
      </c>
      <c r="S83" s="22" t="n">
        <f aca="false">D83*L83*N83</f>
        <v>0</v>
      </c>
    </row>
    <row r="84" customFormat="false" ht="18" hidden="false" customHeight="false" outlineLevel="0" collapsed="false">
      <c r="A84" s="69" t="n">
        <v>747</v>
      </c>
      <c r="B84" s="70" t="s">
        <v>102</v>
      </c>
      <c r="C84" s="71" t="n">
        <v>35</v>
      </c>
      <c r="D84" s="25" t="n">
        <v>20</v>
      </c>
      <c r="E84" s="68" t="s">
        <v>22</v>
      </c>
      <c r="F84" s="52" t="n">
        <v>18</v>
      </c>
      <c r="G84" s="53" t="n">
        <f aca="false">F84*D84</f>
        <v>360</v>
      </c>
      <c r="H84" s="54" t="n">
        <v>15.84</v>
      </c>
      <c r="I84" s="55" t="n">
        <f aca="false">H84*D84</f>
        <v>316.8</v>
      </c>
      <c r="J84" s="52" t="n">
        <v>14.7</v>
      </c>
      <c r="K84" s="53" t="n">
        <f aca="false">J84*D84</f>
        <v>294</v>
      </c>
      <c r="L84" s="77" t="n">
        <v>13.8</v>
      </c>
      <c r="M84" s="57" t="n">
        <f aca="false">L84*D84</f>
        <v>276</v>
      </c>
      <c r="N84" s="20" t="n">
        <v>0</v>
      </c>
      <c r="O84" s="21" t="n">
        <f aca="false">N84*D84</f>
        <v>0</v>
      </c>
      <c r="P84" s="22" t="n">
        <f aca="false">D84*F84*N84</f>
        <v>0</v>
      </c>
      <c r="Q84" s="22" t="n">
        <f aca="false">D84*H84*N84</f>
        <v>0</v>
      </c>
      <c r="R84" s="22" t="n">
        <f aca="false">D84*J84*N84</f>
        <v>0</v>
      </c>
      <c r="S84" s="22" t="n">
        <f aca="false">D84*L84*N84</f>
        <v>0</v>
      </c>
    </row>
    <row r="85" s="74" customFormat="true" ht="18" hidden="false" customHeight="false" outlineLevel="0" collapsed="false">
      <c r="A85" s="69" t="n">
        <v>50</v>
      </c>
      <c r="B85" s="78" t="s">
        <v>103</v>
      </c>
      <c r="C85" s="71" t="n">
        <v>45</v>
      </c>
      <c r="D85" s="25" t="n">
        <v>18</v>
      </c>
      <c r="E85" s="68" t="s">
        <v>22</v>
      </c>
      <c r="F85" s="52" t="n">
        <v>24</v>
      </c>
      <c r="G85" s="53" t="n">
        <f aca="false">F85*D85</f>
        <v>432</v>
      </c>
      <c r="H85" s="54" t="n">
        <v>21.78</v>
      </c>
      <c r="I85" s="55" t="n">
        <f aca="false">H85*D85</f>
        <v>392.04</v>
      </c>
      <c r="J85" s="52" t="n">
        <v>20.2125</v>
      </c>
      <c r="K85" s="53" t="n">
        <f aca="false">J85*D85</f>
        <v>363.825</v>
      </c>
      <c r="L85" s="77" t="n">
        <v>18.975</v>
      </c>
      <c r="M85" s="57" t="n">
        <f aca="false">L85*D85</f>
        <v>341.55</v>
      </c>
      <c r="N85" s="20" t="n">
        <v>0</v>
      </c>
      <c r="O85" s="21" t="n">
        <f aca="false">N85*D85</f>
        <v>0</v>
      </c>
      <c r="P85" s="22" t="n">
        <f aca="false">D85*F85*N85</f>
        <v>0</v>
      </c>
      <c r="Q85" s="22" t="n">
        <f aca="false">D85*H85*N85</f>
        <v>0</v>
      </c>
      <c r="R85" s="22" t="n">
        <f aca="false">D85*J85*N85</f>
        <v>0</v>
      </c>
      <c r="S85" s="22" t="n">
        <f aca="false">D85*L85*N85</f>
        <v>0</v>
      </c>
    </row>
    <row r="86" s="74" customFormat="true" ht="18" hidden="false" customHeight="false" outlineLevel="0" collapsed="false">
      <c r="A86" s="69" t="n">
        <v>701</v>
      </c>
      <c r="B86" s="78" t="s">
        <v>104</v>
      </c>
      <c r="C86" s="71" t="n">
        <v>22</v>
      </c>
      <c r="D86" s="25" t="n">
        <v>30</v>
      </c>
      <c r="E86" s="68" t="s">
        <v>22</v>
      </c>
      <c r="F86" s="52" t="n">
        <v>20</v>
      </c>
      <c r="G86" s="53" t="n">
        <f aca="false">F86*D86</f>
        <v>600</v>
      </c>
      <c r="H86" s="54" t="n">
        <v>17.82</v>
      </c>
      <c r="I86" s="55" t="n">
        <f aca="false">H86*D86</f>
        <v>534.6</v>
      </c>
      <c r="J86" s="52" t="n">
        <v>16.54</v>
      </c>
      <c r="K86" s="53" t="n">
        <f aca="false">J86*D86</f>
        <v>496.2</v>
      </c>
      <c r="L86" s="77" t="n">
        <v>15.53</v>
      </c>
      <c r="M86" s="57" t="n">
        <f aca="false">L86*D86</f>
        <v>465.9</v>
      </c>
      <c r="N86" s="20" t="n">
        <v>0</v>
      </c>
      <c r="O86" s="21" t="n">
        <f aca="false">N86*D86</f>
        <v>0</v>
      </c>
      <c r="P86" s="22" t="n">
        <f aca="false">D86*F86*N86</f>
        <v>0</v>
      </c>
      <c r="Q86" s="22" t="n">
        <f aca="false">D86*H86*N86</f>
        <v>0</v>
      </c>
      <c r="R86" s="22" t="n">
        <f aca="false">D86*J86*N86</f>
        <v>0</v>
      </c>
      <c r="S86" s="22" t="n">
        <f aca="false">D86*L86*N86</f>
        <v>0</v>
      </c>
    </row>
    <row r="87" s="74" customFormat="true" ht="18" hidden="false" customHeight="false" outlineLevel="0" collapsed="false">
      <c r="A87" s="69" t="n">
        <v>304</v>
      </c>
      <c r="B87" s="78" t="s">
        <v>105</v>
      </c>
      <c r="C87" s="71" t="n">
        <v>30</v>
      </c>
      <c r="D87" s="25" t="n">
        <v>24</v>
      </c>
      <c r="E87" s="68" t="s">
        <v>22</v>
      </c>
      <c r="F87" s="52" t="n">
        <v>20.44</v>
      </c>
      <c r="G87" s="53" t="n">
        <f aca="false">F87*D87</f>
        <v>490.56</v>
      </c>
      <c r="H87" s="54" t="n">
        <v>18.48</v>
      </c>
      <c r="I87" s="55" t="n">
        <f aca="false">H87*D87</f>
        <v>443.52</v>
      </c>
      <c r="J87" s="52" t="n">
        <v>17.15</v>
      </c>
      <c r="K87" s="53" t="n">
        <f aca="false">J87*D87</f>
        <v>411.6</v>
      </c>
      <c r="L87" s="77" t="n">
        <v>16.1</v>
      </c>
      <c r="M87" s="57" t="n">
        <f aca="false">L87*D87</f>
        <v>386.4</v>
      </c>
      <c r="N87" s="20" t="n">
        <v>0</v>
      </c>
      <c r="O87" s="21" t="n">
        <f aca="false">N87*D87</f>
        <v>0</v>
      </c>
      <c r="P87" s="22" t="n">
        <f aca="false">D87*F87*N87</f>
        <v>0</v>
      </c>
      <c r="Q87" s="22" t="n">
        <f aca="false">D87*H87*N87</f>
        <v>0</v>
      </c>
      <c r="R87" s="22" t="n">
        <f aca="false">D87*J87*N87</f>
        <v>0</v>
      </c>
      <c r="S87" s="22" t="n">
        <f aca="false">D87*L87*N87</f>
        <v>0</v>
      </c>
    </row>
    <row r="88" s="74" customFormat="true" ht="18" hidden="false" customHeight="false" outlineLevel="0" collapsed="false">
      <c r="A88" s="69" t="n">
        <v>54</v>
      </c>
      <c r="B88" s="78" t="s">
        <v>106</v>
      </c>
      <c r="C88" s="71" t="n">
        <v>50</v>
      </c>
      <c r="D88" s="25" t="n">
        <v>18</v>
      </c>
      <c r="E88" s="68" t="s">
        <v>22</v>
      </c>
      <c r="F88" s="52" t="n">
        <v>37</v>
      </c>
      <c r="G88" s="53" t="n">
        <f aca="false">F88*D88</f>
        <v>666</v>
      </c>
      <c r="H88" s="54" t="n">
        <v>31.68</v>
      </c>
      <c r="I88" s="55" t="n">
        <f aca="false">H88*D88</f>
        <v>570.24</v>
      </c>
      <c r="J88" s="52" t="n">
        <v>29.4</v>
      </c>
      <c r="K88" s="53" t="n">
        <f aca="false">J88*D88</f>
        <v>529.2</v>
      </c>
      <c r="L88" s="77" t="n">
        <v>27.6</v>
      </c>
      <c r="M88" s="57" t="n">
        <f aca="false">L88*D88</f>
        <v>496.8</v>
      </c>
      <c r="N88" s="20" t="n">
        <v>0</v>
      </c>
      <c r="O88" s="21" t="n">
        <f aca="false">N88*D88</f>
        <v>0</v>
      </c>
      <c r="P88" s="22" t="n">
        <f aca="false">D88*F88*N88</f>
        <v>0</v>
      </c>
      <c r="Q88" s="22" t="n">
        <f aca="false">D88*H88*N88</f>
        <v>0</v>
      </c>
      <c r="R88" s="22" t="n">
        <f aca="false">D88*J88*N88</f>
        <v>0</v>
      </c>
      <c r="S88" s="22" t="n">
        <f aca="false">D88*L88*N88</f>
        <v>0</v>
      </c>
    </row>
    <row r="89" s="74" customFormat="true" ht="18" hidden="false" customHeight="false" outlineLevel="0" collapsed="false">
      <c r="A89" s="69" t="n">
        <v>363</v>
      </c>
      <c r="B89" s="78" t="s">
        <v>107</v>
      </c>
      <c r="C89" s="71" t="n">
        <v>70</v>
      </c>
      <c r="D89" s="25" t="n">
        <v>15</v>
      </c>
      <c r="E89" s="68" t="s">
        <v>22</v>
      </c>
      <c r="F89" s="52" t="n">
        <v>27.74</v>
      </c>
      <c r="G89" s="53" t="n">
        <f aca="false">F89*D89</f>
        <v>416.1</v>
      </c>
      <c r="H89" s="54" t="n">
        <v>25.08</v>
      </c>
      <c r="I89" s="55" t="n">
        <f aca="false">H89*D89</f>
        <v>376.2</v>
      </c>
      <c r="J89" s="52" t="n">
        <v>23.275</v>
      </c>
      <c r="K89" s="53" t="n">
        <f aca="false">J89*D89</f>
        <v>349.125</v>
      </c>
      <c r="L89" s="77" t="n">
        <v>21.85</v>
      </c>
      <c r="M89" s="57" t="n">
        <f aca="false">L89*D89</f>
        <v>327.75</v>
      </c>
      <c r="N89" s="20" t="n">
        <v>0</v>
      </c>
      <c r="O89" s="21" t="n">
        <f aca="false">N89*D89</f>
        <v>0</v>
      </c>
      <c r="P89" s="22" t="n">
        <f aca="false">D89*F89*N89</f>
        <v>0</v>
      </c>
      <c r="Q89" s="22" t="n">
        <f aca="false">D89*H89*N89</f>
        <v>0</v>
      </c>
      <c r="R89" s="22" t="n">
        <f aca="false">D89*J89*N89</f>
        <v>0</v>
      </c>
      <c r="S89" s="22" t="n">
        <f aca="false">D89*L89*N89</f>
        <v>0</v>
      </c>
    </row>
    <row r="90" s="74" customFormat="true" ht="18" hidden="false" customHeight="false" outlineLevel="0" collapsed="false">
      <c r="A90" s="69" t="n">
        <v>364</v>
      </c>
      <c r="B90" s="78" t="s">
        <v>108</v>
      </c>
      <c r="C90" s="71" t="n">
        <v>70</v>
      </c>
      <c r="D90" s="25" t="n">
        <v>15</v>
      </c>
      <c r="E90" s="68" t="s">
        <v>22</v>
      </c>
      <c r="F90" s="52" t="n">
        <v>28.47</v>
      </c>
      <c r="G90" s="53" t="n">
        <f aca="false">F90*D90</f>
        <v>427.05</v>
      </c>
      <c r="H90" s="54" t="n">
        <v>25.74</v>
      </c>
      <c r="I90" s="55" t="n">
        <f aca="false">H90*D90</f>
        <v>386.1</v>
      </c>
      <c r="J90" s="52" t="n">
        <v>23.8875</v>
      </c>
      <c r="K90" s="53" t="n">
        <f aca="false">J90*D90</f>
        <v>358.3125</v>
      </c>
      <c r="L90" s="77" t="n">
        <v>22.425</v>
      </c>
      <c r="M90" s="57" t="n">
        <f aca="false">L90*D90</f>
        <v>336.375</v>
      </c>
      <c r="N90" s="20" t="n">
        <v>0</v>
      </c>
      <c r="O90" s="21" t="n">
        <f aca="false">N90*D90</f>
        <v>0</v>
      </c>
      <c r="P90" s="22" t="n">
        <f aca="false">D90*F90*N90</f>
        <v>0</v>
      </c>
      <c r="Q90" s="22" t="n">
        <f aca="false">D90*H90*N90</f>
        <v>0</v>
      </c>
      <c r="R90" s="22" t="n">
        <f aca="false">D90*J90*N90</f>
        <v>0</v>
      </c>
      <c r="S90" s="22" t="n">
        <f aca="false">D90*L90*N90</f>
        <v>0</v>
      </c>
    </row>
    <row r="91" s="74" customFormat="true" ht="18" hidden="false" customHeight="false" outlineLevel="0" collapsed="false">
      <c r="A91" s="69" t="n">
        <v>55</v>
      </c>
      <c r="B91" s="48" t="s">
        <v>109</v>
      </c>
      <c r="C91" s="71" t="n">
        <v>45</v>
      </c>
      <c r="D91" s="71" t="n">
        <v>24</v>
      </c>
      <c r="E91" s="68" t="s">
        <v>22</v>
      </c>
      <c r="F91" s="52" t="n">
        <v>24</v>
      </c>
      <c r="G91" s="53" t="n">
        <f aca="false">F91*D91</f>
        <v>576</v>
      </c>
      <c r="H91" s="54" t="n">
        <v>21.78</v>
      </c>
      <c r="I91" s="55" t="n">
        <f aca="false">H91*D91</f>
        <v>522.72</v>
      </c>
      <c r="J91" s="52" t="n">
        <v>20.2125</v>
      </c>
      <c r="K91" s="53" t="n">
        <f aca="false">J91*D91</f>
        <v>485.1</v>
      </c>
      <c r="L91" s="77" t="n">
        <v>18.975</v>
      </c>
      <c r="M91" s="57" t="n">
        <f aca="false">L91*D91</f>
        <v>455.4</v>
      </c>
      <c r="N91" s="20" t="n">
        <v>0</v>
      </c>
      <c r="O91" s="21" t="n">
        <f aca="false">N91*D91</f>
        <v>0</v>
      </c>
      <c r="P91" s="22" t="n">
        <f aca="false">D91*F91*N91</f>
        <v>0</v>
      </c>
      <c r="Q91" s="22" t="n">
        <f aca="false">D91*H91*N91</f>
        <v>0</v>
      </c>
      <c r="R91" s="22" t="n">
        <f aca="false">D91*J91*N91</f>
        <v>0</v>
      </c>
      <c r="S91" s="22" t="n">
        <f aca="false">D91*L91*N91</f>
        <v>0</v>
      </c>
    </row>
    <row r="92" s="74" customFormat="true" ht="18" hidden="false" customHeight="false" outlineLevel="0" collapsed="false">
      <c r="A92" s="69" t="n">
        <v>247</v>
      </c>
      <c r="B92" s="48" t="s">
        <v>110</v>
      </c>
      <c r="C92" s="71" t="n">
        <v>30</v>
      </c>
      <c r="D92" s="71" t="n">
        <v>24</v>
      </c>
      <c r="E92" s="68" t="s">
        <v>22</v>
      </c>
      <c r="F92" s="52" t="n">
        <v>20</v>
      </c>
      <c r="G92" s="53" t="n">
        <f aca="false">F92*D92</f>
        <v>480</v>
      </c>
      <c r="H92" s="54" t="n">
        <v>17.82</v>
      </c>
      <c r="I92" s="55" t="n">
        <f aca="false">H92*D92</f>
        <v>427.68</v>
      </c>
      <c r="J92" s="52" t="n">
        <v>16.5375</v>
      </c>
      <c r="K92" s="53" t="n">
        <f aca="false">J92*D92</f>
        <v>396.9</v>
      </c>
      <c r="L92" s="77" t="n">
        <v>15.525</v>
      </c>
      <c r="M92" s="57" t="n">
        <f aca="false">L92*D92</f>
        <v>372.6</v>
      </c>
      <c r="N92" s="20" t="n">
        <v>0</v>
      </c>
      <c r="O92" s="21" t="n">
        <f aca="false">N92*D92</f>
        <v>0</v>
      </c>
      <c r="P92" s="22" t="n">
        <f aca="false">D92*F92*N92</f>
        <v>0</v>
      </c>
      <c r="Q92" s="22" t="n">
        <f aca="false">D92*H92*N92</f>
        <v>0</v>
      </c>
      <c r="R92" s="22" t="n">
        <f aca="false">D92*J92*N92</f>
        <v>0</v>
      </c>
      <c r="S92" s="22" t="n">
        <f aca="false">D92*L92*N92</f>
        <v>0</v>
      </c>
    </row>
    <row r="93" s="74" customFormat="true" ht="18" hidden="false" customHeight="false" outlineLevel="0" collapsed="false">
      <c r="A93" s="69" t="n">
        <v>702</v>
      </c>
      <c r="B93" s="48" t="s">
        <v>111</v>
      </c>
      <c r="C93" s="71" t="n">
        <v>16</v>
      </c>
      <c r="D93" s="71" t="n">
        <v>30</v>
      </c>
      <c r="E93" s="68" t="s">
        <v>22</v>
      </c>
      <c r="F93" s="52" t="n">
        <v>17.4</v>
      </c>
      <c r="G93" s="53" t="n">
        <f aca="false">F93*D93</f>
        <v>522</v>
      </c>
      <c r="H93" s="54" t="n">
        <v>15.85</v>
      </c>
      <c r="I93" s="55" t="n">
        <f aca="false">H93*D93</f>
        <v>475.5</v>
      </c>
      <c r="J93" s="52" t="n">
        <v>14.7</v>
      </c>
      <c r="K93" s="53" t="n">
        <f aca="false">J93*D93</f>
        <v>441</v>
      </c>
      <c r="L93" s="77" t="n">
        <v>13.8</v>
      </c>
      <c r="M93" s="57" t="n">
        <f aca="false">L93*D93</f>
        <v>414</v>
      </c>
      <c r="N93" s="20" t="n">
        <v>0</v>
      </c>
      <c r="O93" s="21" t="n">
        <f aca="false">N93*D93</f>
        <v>0</v>
      </c>
      <c r="P93" s="22" t="n">
        <f aca="false">D93*F93*N93</f>
        <v>0</v>
      </c>
      <c r="Q93" s="22" t="n">
        <f aca="false">D93*H93*N93</f>
        <v>0</v>
      </c>
      <c r="R93" s="22" t="n">
        <f aca="false">D93*J93*N93</f>
        <v>0</v>
      </c>
      <c r="S93" s="22" t="n">
        <f aca="false">D93*L93*N93</f>
        <v>0</v>
      </c>
    </row>
    <row r="94" s="74" customFormat="true" ht="18" hidden="false" customHeight="false" outlineLevel="0" collapsed="false">
      <c r="A94" s="69" t="n">
        <v>687</v>
      </c>
      <c r="B94" s="67" t="s">
        <v>112</v>
      </c>
      <c r="C94" s="71" t="n">
        <v>28</v>
      </c>
      <c r="D94" s="71" t="n">
        <v>24</v>
      </c>
      <c r="E94" s="68" t="s">
        <v>22</v>
      </c>
      <c r="F94" s="52" t="n">
        <v>20</v>
      </c>
      <c r="G94" s="53" t="n">
        <f aca="false">F94*D94</f>
        <v>480</v>
      </c>
      <c r="H94" s="54" t="n">
        <v>17.82</v>
      </c>
      <c r="I94" s="55" t="n">
        <f aca="false">H94*D94</f>
        <v>427.68</v>
      </c>
      <c r="J94" s="52" t="n">
        <v>16.54</v>
      </c>
      <c r="K94" s="53" t="n">
        <f aca="false">J94*D94</f>
        <v>396.96</v>
      </c>
      <c r="L94" s="77" t="n">
        <v>15.53</v>
      </c>
      <c r="M94" s="57" t="n">
        <f aca="false">L94*D94</f>
        <v>372.72</v>
      </c>
      <c r="N94" s="20" t="n">
        <v>0</v>
      </c>
      <c r="O94" s="21" t="n">
        <f aca="false">N94*D94</f>
        <v>0</v>
      </c>
      <c r="P94" s="22" t="n">
        <f aca="false">D94*F94*N94</f>
        <v>0</v>
      </c>
      <c r="Q94" s="22" t="n">
        <f aca="false">D94*H94*N94</f>
        <v>0</v>
      </c>
      <c r="R94" s="22" t="n">
        <f aca="false">D94*J94*N94</f>
        <v>0</v>
      </c>
      <c r="S94" s="22" t="n">
        <f aca="false">D94*L94*N94</f>
        <v>0</v>
      </c>
    </row>
    <row r="95" s="74" customFormat="true" ht="18" hidden="false" customHeight="false" outlineLevel="0" collapsed="false">
      <c r="A95" s="69" t="n">
        <v>492</v>
      </c>
      <c r="B95" s="67" t="s">
        <v>113</v>
      </c>
      <c r="C95" s="71" t="n">
        <v>35</v>
      </c>
      <c r="D95" s="71" t="n">
        <v>60</v>
      </c>
      <c r="E95" s="68" t="s">
        <v>22</v>
      </c>
      <c r="F95" s="52" t="n">
        <v>20.44</v>
      </c>
      <c r="G95" s="53" t="n">
        <f aca="false">F95*D95</f>
        <v>1226.4</v>
      </c>
      <c r="H95" s="54" t="n">
        <v>18.48</v>
      </c>
      <c r="I95" s="55" t="n">
        <f aca="false">H95*D95</f>
        <v>1108.8</v>
      </c>
      <c r="J95" s="52" t="n">
        <v>17.15</v>
      </c>
      <c r="K95" s="53" t="n">
        <f aca="false">J95*D95</f>
        <v>1029</v>
      </c>
      <c r="L95" s="77" t="n">
        <v>16.1</v>
      </c>
      <c r="M95" s="57" t="n">
        <f aca="false">L95*D95</f>
        <v>966</v>
      </c>
      <c r="N95" s="20" t="n">
        <v>0</v>
      </c>
      <c r="O95" s="21" t="n">
        <f aca="false">N95*D95</f>
        <v>0</v>
      </c>
      <c r="P95" s="22" t="n">
        <f aca="false">D95*F95*N95</f>
        <v>0</v>
      </c>
      <c r="Q95" s="22" t="n">
        <f aca="false">D95*H95*N95</f>
        <v>0</v>
      </c>
      <c r="R95" s="22" t="n">
        <f aca="false">D95*J95*N95</f>
        <v>0</v>
      </c>
      <c r="S95" s="22" t="n">
        <f aca="false">D95*L95*N95</f>
        <v>0</v>
      </c>
    </row>
    <row r="96" s="74" customFormat="true" ht="18" hidden="false" customHeight="false" outlineLevel="0" collapsed="false">
      <c r="A96" s="69" t="n">
        <v>716</v>
      </c>
      <c r="B96" s="67" t="s">
        <v>114</v>
      </c>
      <c r="C96" s="71" t="n">
        <v>35</v>
      </c>
      <c r="D96" s="71" t="n">
        <v>15</v>
      </c>
      <c r="E96" s="68" t="s">
        <v>22</v>
      </c>
      <c r="F96" s="52" t="n">
        <v>20.44</v>
      </c>
      <c r="G96" s="53" t="n">
        <f aca="false">F96*D96</f>
        <v>306.6</v>
      </c>
      <c r="H96" s="54" t="n">
        <v>18.48</v>
      </c>
      <c r="I96" s="55" t="n">
        <f aca="false">H96*D96</f>
        <v>277.2</v>
      </c>
      <c r="J96" s="52" t="n">
        <v>17.15</v>
      </c>
      <c r="K96" s="53" t="n">
        <f aca="false">J96*D96</f>
        <v>257.25</v>
      </c>
      <c r="L96" s="77" t="n">
        <v>16.1</v>
      </c>
      <c r="M96" s="57" t="n">
        <f aca="false">L96*D96</f>
        <v>241.5</v>
      </c>
      <c r="N96" s="20" t="n">
        <v>0</v>
      </c>
      <c r="O96" s="21" t="n">
        <f aca="false">N96*D96</f>
        <v>0</v>
      </c>
      <c r="P96" s="22" t="n">
        <f aca="false">D96*F96*N96</f>
        <v>0</v>
      </c>
      <c r="Q96" s="22" t="n">
        <f aca="false">D96*H96*N96</f>
        <v>0</v>
      </c>
      <c r="R96" s="22" t="n">
        <f aca="false">D96*J96*N96</f>
        <v>0</v>
      </c>
      <c r="S96" s="22" t="n">
        <f aca="false">D96*L96*N96</f>
        <v>0</v>
      </c>
    </row>
    <row r="97" customFormat="false" ht="18" hidden="false" customHeight="false" outlineLevel="0" collapsed="false">
      <c r="A97" s="69" t="n">
        <v>232</v>
      </c>
      <c r="B97" s="48" t="s">
        <v>115</v>
      </c>
      <c r="C97" s="71" t="n">
        <v>25</v>
      </c>
      <c r="D97" s="71" t="n">
        <v>30</v>
      </c>
      <c r="E97" s="68" t="s">
        <v>22</v>
      </c>
      <c r="F97" s="52" t="n">
        <v>12.41</v>
      </c>
      <c r="G97" s="53" t="n">
        <f aca="false">F97*D97</f>
        <v>372.3</v>
      </c>
      <c r="H97" s="54" t="n">
        <v>11.22</v>
      </c>
      <c r="I97" s="55" t="n">
        <f aca="false">H97*D97</f>
        <v>336.6</v>
      </c>
      <c r="J97" s="52" t="n">
        <v>10.4125</v>
      </c>
      <c r="K97" s="53" t="n">
        <f aca="false">J97*D97</f>
        <v>312.375</v>
      </c>
      <c r="L97" s="77" t="n">
        <v>9.775</v>
      </c>
      <c r="M97" s="57" t="n">
        <f aca="false">L97*D97</f>
        <v>293.25</v>
      </c>
      <c r="N97" s="20" t="n">
        <v>0</v>
      </c>
      <c r="O97" s="21" t="n">
        <f aca="false">N97*D97</f>
        <v>0</v>
      </c>
      <c r="P97" s="22" t="n">
        <f aca="false">D97*F97*N97</f>
        <v>0</v>
      </c>
      <c r="Q97" s="22" t="n">
        <f aca="false">D97*H97*N97</f>
        <v>0</v>
      </c>
      <c r="R97" s="22" t="n">
        <f aca="false">D97*J97*N97</f>
        <v>0</v>
      </c>
      <c r="S97" s="22" t="n">
        <f aca="false">D97*L97*N97</f>
        <v>0</v>
      </c>
    </row>
    <row r="98" customFormat="false" ht="18" hidden="false" customHeight="false" outlineLevel="0" collapsed="false">
      <c r="A98" s="69" t="n">
        <v>59</v>
      </c>
      <c r="B98" s="48" t="s">
        <v>116</v>
      </c>
      <c r="C98" s="71" t="n">
        <v>22</v>
      </c>
      <c r="D98" s="71" t="n">
        <v>30</v>
      </c>
      <c r="E98" s="68" t="s">
        <v>22</v>
      </c>
      <c r="F98" s="52" t="n">
        <v>12.41</v>
      </c>
      <c r="G98" s="53" t="n">
        <f aca="false">F98*D98</f>
        <v>372.3</v>
      </c>
      <c r="H98" s="54" t="n">
        <v>11.22</v>
      </c>
      <c r="I98" s="55" t="n">
        <f aca="false">H98*D98</f>
        <v>336.6</v>
      </c>
      <c r="J98" s="52" t="n">
        <v>10.4125</v>
      </c>
      <c r="K98" s="53" t="n">
        <f aca="false">J98*D98</f>
        <v>312.375</v>
      </c>
      <c r="L98" s="77" t="n">
        <v>9.775</v>
      </c>
      <c r="M98" s="57" t="n">
        <f aca="false">L98*D98</f>
        <v>293.25</v>
      </c>
      <c r="N98" s="20" t="n">
        <v>0</v>
      </c>
      <c r="O98" s="21" t="n">
        <f aca="false">N98*D98</f>
        <v>0</v>
      </c>
      <c r="P98" s="22" t="n">
        <f aca="false">D98*F98*N98</f>
        <v>0</v>
      </c>
      <c r="Q98" s="22" t="n">
        <f aca="false">D98*H98*N98</f>
        <v>0</v>
      </c>
      <c r="R98" s="22" t="n">
        <f aca="false">D98*J98*N98</f>
        <v>0</v>
      </c>
      <c r="S98" s="22" t="n">
        <f aca="false">D98*L98*N98</f>
        <v>0</v>
      </c>
    </row>
    <row r="99" customFormat="false" ht="18" hidden="false" customHeight="false" outlineLevel="0" collapsed="false">
      <c r="A99" s="69" t="n">
        <v>60</v>
      </c>
      <c r="B99" s="78" t="s">
        <v>117</v>
      </c>
      <c r="C99" s="71" t="n">
        <v>60</v>
      </c>
      <c r="D99" s="71" t="n">
        <v>18</v>
      </c>
      <c r="E99" s="68" t="s">
        <v>22</v>
      </c>
      <c r="F99" s="52" t="n">
        <v>37</v>
      </c>
      <c r="G99" s="53" t="n">
        <f aca="false">F99*D99</f>
        <v>666</v>
      </c>
      <c r="H99" s="54" t="n">
        <v>31.68</v>
      </c>
      <c r="I99" s="55" t="n">
        <f aca="false">H99*D99</f>
        <v>570.24</v>
      </c>
      <c r="J99" s="52" t="n">
        <v>29.4</v>
      </c>
      <c r="K99" s="53" t="n">
        <f aca="false">J99*D99</f>
        <v>529.2</v>
      </c>
      <c r="L99" s="77" t="n">
        <v>27.6</v>
      </c>
      <c r="M99" s="57" t="n">
        <f aca="false">L99*D99</f>
        <v>496.8</v>
      </c>
      <c r="N99" s="20" t="n">
        <v>0</v>
      </c>
      <c r="O99" s="21" t="n">
        <f aca="false">N99*D99</f>
        <v>0</v>
      </c>
      <c r="P99" s="22" t="n">
        <f aca="false">D99*F99*N99</f>
        <v>0</v>
      </c>
      <c r="Q99" s="22" t="n">
        <f aca="false">D99*H99*N99</f>
        <v>0</v>
      </c>
      <c r="R99" s="22" t="n">
        <f aca="false">D99*J99*N99</f>
        <v>0</v>
      </c>
      <c r="S99" s="22" t="n">
        <f aca="false">D99*L99*N99</f>
        <v>0</v>
      </c>
    </row>
    <row r="100" customFormat="false" ht="18" hidden="false" customHeight="false" outlineLevel="0" collapsed="false">
      <c r="A100" s="69" t="n">
        <v>654</v>
      </c>
      <c r="B100" s="78" t="s">
        <v>118</v>
      </c>
      <c r="C100" s="71" t="n">
        <v>50</v>
      </c>
      <c r="D100" s="71" t="n">
        <v>18</v>
      </c>
      <c r="E100" s="68" t="s">
        <v>22</v>
      </c>
      <c r="F100" s="52" t="n">
        <v>37</v>
      </c>
      <c r="G100" s="53" t="n">
        <f aca="false">F100*D100</f>
        <v>666</v>
      </c>
      <c r="H100" s="54" t="n">
        <v>31.68</v>
      </c>
      <c r="I100" s="55" t="n">
        <f aca="false">H100*D100</f>
        <v>570.24</v>
      </c>
      <c r="J100" s="52" t="n">
        <v>29.4</v>
      </c>
      <c r="K100" s="53" t="n">
        <f aca="false">J100*D100</f>
        <v>529.2</v>
      </c>
      <c r="L100" s="77" t="n">
        <v>27.6</v>
      </c>
      <c r="M100" s="57" t="n">
        <f aca="false">L100*D100</f>
        <v>496.8</v>
      </c>
      <c r="N100" s="20" t="n">
        <v>0</v>
      </c>
      <c r="O100" s="21" t="n">
        <f aca="false">N100*D100</f>
        <v>0</v>
      </c>
      <c r="P100" s="22" t="n">
        <f aca="false">D100*F100*N100</f>
        <v>0</v>
      </c>
      <c r="Q100" s="22" t="n">
        <f aca="false">D100*H100*N100</f>
        <v>0</v>
      </c>
      <c r="R100" s="22" t="n">
        <f aca="false">D100*J100*N100</f>
        <v>0</v>
      </c>
      <c r="S100" s="22" t="n">
        <f aca="false">D100*L100*N100</f>
        <v>0</v>
      </c>
    </row>
    <row r="101" customFormat="false" ht="18" hidden="false" customHeight="false" outlineLevel="0" collapsed="false">
      <c r="A101" s="69" t="n">
        <v>418</v>
      </c>
      <c r="B101" s="78" t="s">
        <v>119</v>
      </c>
      <c r="C101" s="71" t="n">
        <v>25</v>
      </c>
      <c r="D101" s="71" t="n">
        <v>28</v>
      </c>
      <c r="E101" s="68" t="s">
        <v>22</v>
      </c>
      <c r="F101" s="52" t="n">
        <v>20</v>
      </c>
      <c r="G101" s="53" t="n">
        <f aca="false">F101*D101</f>
        <v>560</v>
      </c>
      <c r="H101" s="54" t="n">
        <v>17.82</v>
      </c>
      <c r="I101" s="55" t="n">
        <f aca="false">H101*D101</f>
        <v>498.96</v>
      </c>
      <c r="J101" s="52" t="n">
        <v>16.5375</v>
      </c>
      <c r="K101" s="53" t="n">
        <f aca="false">J101*D101</f>
        <v>463.05</v>
      </c>
      <c r="L101" s="77" t="n">
        <v>15.525</v>
      </c>
      <c r="M101" s="57" t="n">
        <f aca="false">L101*D101</f>
        <v>434.7</v>
      </c>
      <c r="N101" s="20" t="n">
        <v>0</v>
      </c>
      <c r="O101" s="21" t="n">
        <f aca="false">N101*D101</f>
        <v>0</v>
      </c>
      <c r="P101" s="22" t="n">
        <f aca="false">D101*F101*N101</f>
        <v>0</v>
      </c>
      <c r="Q101" s="22" t="n">
        <f aca="false">D101*H101*N101</f>
        <v>0</v>
      </c>
      <c r="R101" s="22" t="n">
        <f aca="false">D101*J101*N101</f>
        <v>0</v>
      </c>
      <c r="S101" s="22" t="n">
        <f aca="false">D101*L101*N101</f>
        <v>0</v>
      </c>
    </row>
    <row r="102" customFormat="false" ht="18" hidden="false" customHeight="false" outlineLevel="0" collapsed="false">
      <c r="A102" s="47" t="n">
        <v>357</v>
      </c>
      <c r="B102" s="67" t="s">
        <v>120</v>
      </c>
      <c r="C102" s="49" t="n">
        <v>25</v>
      </c>
      <c r="D102" s="50" t="n">
        <v>28</v>
      </c>
      <c r="E102" s="68" t="s">
        <v>20</v>
      </c>
      <c r="F102" s="52" t="n">
        <v>12.41</v>
      </c>
      <c r="G102" s="53" t="n">
        <f aca="false">F102*D102</f>
        <v>347.48</v>
      </c>
      <c r="H102" s="54" t="n">
        <v>11.22</v>
      </c>
      <c r="I102" s="55" t="n">
        <f aca="false">H102*D102</f>
        <v>314.16</v>
      </c>
      <c r="J102" s="52" t="n">
        <v>10.4125</v>
      </c>
      <c r="K102" s="53" t="n">
        <f aca="false">J102*D102</f>
        <v>291.55</v>
      </c>
      <c r="L102" s="77" t="n">
        <v>9.775</v>
      </c>
      <c r="M102" s="57" t="n">
        <f aca="false">L102*D102</f>
        <v>273.7</v>
      </c>
      <c r="N102" s="20" t="n">
        <v>0</v>
      </c>
      <c r="O102" s="21" t="n">
        <f aca="false">N102*D102</f>
        <v>0</v>
      </c>
      <c r="P102" s="22" t="n">
        <f aca="false">D102*F102*N102</f>
        <v>0</v>
      </c>
      <c r="Q102" s="22" t="n">
        <f aca="false">D102*H102*N102</f>
        <v>0</v>
      </c>
      <c r="R102" s="22" t="n">
        <f aca="false">D102*J102*N102</f>
        <v>0</v>
      </c>
      <c r="S102" s="22" t="n">
        <f aca="false">D102*L102*N102</f>
        <v>0</v>
      </c>
    </row>
    <row r="103" customFormat="false" ht="18" hidden="false" customHeight="false" outlineLevel="0" collapsed="false">
      <c r="A103" s="47" t="n">
        <v>713</v>
      </c>
      <c r="B103" s="67" t="s">
        <v>121</v>
      </c>
      <c r="C103" s="49" t="n">
        <v>12</v>
      </c>
      <c r="D103" s="50" t="n">
        <v>42</v>
      </c>
      <c r="E103" s="68" t="s">
        <v>20</v>
      </c>
      <c r="F103" s="52" t="n">
        <v>14.5</v>
      </c>
      <c r="G103" s="53" t="n">
        <f aca="false">F103*D103</f>
        <v>609</v>
      </c>
      <c r="H103" s="54" t="n">
        <v>13.2</v>
      </c>
      <c r="I103" s="55" t="n">
        <f aca="false">H103*D103</f>
        <v>554.4</v>
      </c>
      <c r="J103" s="52" t="n">
        <v>12.25</v>
      </c>
      <c r="K103" s="53" t="n">
        <f aca="false">J103*D103</f>
        <v>514.5</v>
      </c>
      <c r="L103" s="77" t="n">
        <v>11.5</v>
      </c>
      <c r="M103" s="57" t="n">
        <f aca="false">L103*D103</f>
        <v>483</v>
      </c>
      <c r="N103" s="20" t="n">
        <v>0</v>
      </c>
      <c r="O103" s="21" t="n">
        <f aca="false">N103*D103</f>
        <v>0</v>
      </c>
      <c r="P103" s="22" t="n">
        <f aca="false">D103*F103*N103</f>
        <v>0</v>
      </c>
      <c r="Q103" s="22" t="n">
        <f aca="false">D103*H103*N103</f>
        <v>0</v>
      </c>
      <c r="R103" s="22" t="n">
        <f aca="false">D103*J103*N103</f>
        <v>0</v>
      </c>
      <c r="S103" s="22" t="n">
        <f aca="false">D103*L103*N103</f>
        <v>0</v>
      </c>
    </row>
    <row r="104" customFormat="false" ht="18" hidden="false" customHeight="false" outlineLevel="0" collapsed="false">
      <c r="A104" s="47" t="n">
        <v>743</v>
      </c>
      <c r="B104" s="67" t="s">
        <v>122</v>
      </c>
      <c r="C104" s="49" t="n">
        <v>20</v>
      </c>
      <c r="D104" s="50" t="n">
        <v>35</v>
      </c>
      <c r="E104" s="68" t="s">
        <v>20</v>
      </c>
      <c r="F104" s="52" t="n">
        <v>14.5</v>
      </c>
      <c r="G104" s="53" t="n">
        <f aca="false">F104*D104</f>
        <v>507.5</v>
      </c>
      <c r="H104" s="54" t="n">
        <v>13.2</v>
      </c>
      <c r="I104" s="55" t="n">
        <f aca="false">H104*D104</f>
        <v>462</v>
      </c>
      <c r="J104" s="52" t="n">
        <v>12.25</v>
      </c>
      <c r="K104" s="53" t="n">
        <f aca="false">J104*D104</f>
        <v>428.75</v>
      </c>
      <c r="L104" s="77" t="n">
        <v>11.5</v>
      </c>
      <c r="M104" s="57" t="n">
        <f aca="false">L104*D104</f>
        <v>402.5</v>
      </c>
      <c r="N104" s="20" t="n">
        <v>0</v>
      </c>
      <c r="O104" s="21" t="n">
        <f aca="false">N104*D104</f>
        <v>0</v>
      </c>
      <c r="P104" s="22" t="n">
        <f aca="false">D104*F104*N104</f>
        <v>0</v>
      </c>
      <c r="Q104" s="22" t="n">
        <f aca="false">D104*H104*N104</f>
        <v>0</v>
      </c>
      <c r="R104" s="22" t="n">
        <f aca="false">D104*J104*N104</f>
        <v>0</v>
      </c>
      <c r="S104" s="22" t="n">
        <f aca="false">D104*L104*N104</f>
        <v>0</v>
      </c>
    </row>
    <row r="105" customFormat="false" ht="18" hidden="false" customHeight="false" outlineLevel="0" collapsed="false">
      <c r="A105" s="47" t="n">
        <v>710</v>
      </c>
      <c r="B105" s="67" t="s">
        <v>123</v>
      </c>
      <c r="C105" s="49" t="n">
        <v>12</v>
      </c>
      <c r="D105" s="50" t="n">
        <v>42</v>
      </c>
      <c r="E105" s="68" t="s">
        <v>20</v>
      </c>
      <c r="F105" s="52" t="n">
        <v>11.88</v>
      </c>
      <c r="G105" s="53" t="n">
        <f aca="false">F105*D105</f>
        <v>498.96</v>
      </c>
      <c r="H105" s="54" t="n">
        <v>11.03</v>
      </c>
      <c r="I105" s="55" t="n">
        <f aca="false">H105*D105</f>
        <v>463.26</v>
      </c>
      <c r="J105" s="52" t="n">
        <v>10.35</v>
      </c>
      <c r="K105" s="53" t="n">
        <f aca="false">J105*D105</f>
        <v>434.7</v>
      </c>
      <c r="L105" s="77" t="n">
        <v>9</v>
      </c>
      <c r="M105" s="57" t="n">
        <f aca="false">L105*D105</f>
        <v>378</v>
      </c>
      <c r="N105" s="20" t="n">
        <v>0</v>
      </c>
      <c r="O105" s="21" t="n">
        <f aca="false">N105*D105</f>
        <v>0</v>
      </c>
      <c r="P105" s="22" t="n">
        <f aca="false">D105*F105*N105</f>
        <v>0</v>
      </c>
      <c r="Q105" s="22" t="n">
        <f aca="false">D105*H105*N105</f>
        <v>0</v>
      </c>
      <c r="R105" s="22" t="n">
        <f aca="false">D105*J105*N105</f>
        <v>0</v>
      </c>
      <c r="S105" s="22" t="n">
        <f aca="false">D105*L105*N105</f>
        <v>0</v>
      </c>
    </row>
    <row r="106" customFormat="false" ht="18" hidden="false" customHeight="false" outlineLevel="0" collapsed="false">
      <c r="A106" s="47" t="n">
        <v>729</v>
      </c>
      <c r="B106" s="67" t="s">
        <v>124</v>
      </c>
      <c r="C106" s="49" t="n">
        <v>16</v>
      </c>
      <c r="D106" s="50" t="n">
        <v>49</v>
      </c>
      <c r="E106" s="68" t="s">
        <v>20</v>
      </c>
      <c r="F106" s="52" t="n">
        <v>15</v>
      </c>
      <c r="G106" s="53" t="n">
        <f aca="false">F106*D106</f>
        <v>735</v>
      </c>
      <c r="H106" s="54" t="n">
        <v>13.2</v>
      </c>
      <c r="I106" s="55" t="n">
        <f aca="false">H106*D106</f>
        <v>646.8</v>
      </c>
      <c r="J106" s="52" t="n">
        <v>12.25</v>
      </c>
      <c r="K106" s="53" t="n">
        <f aca="false">J106*D106</f>
        <v>600.25</v>
      </c>
      <c r="L106" s="77" t="n">
        <v>11.5</v>
      </c>
      <c r="M106" s="57" t="n">
        <f aca="false">L106*D106</f>
        <v>563.5</v>
      </c>
      <c r="N106" s="20" t="n">
        <v>0</v>
      </c>
      <c r="O106" s="21" t="n">
        <f aca="false">N106*D106</f>
        <v>0</v>
      </c>
      <c r="P106" s="22" t="n">
        <f aca="false">D106*F106*N106</f>
        <v>0</v>
      </c>
      <c r="Q106" s="22" t="n">
        <f aca="false">D106*H106*N106</f>
        <v>0</v>
      </c>
      <c r="R106" s="22" t="n">
        <f aca="false">D106*J106*N106</f>
        <v>0</v>
      </c>
      <c r="S106" s="22" t="n">
        <f aca="false">D106*L106*N106</f>
        <v>0</v>
      </c>
    </row>
    <row r="107" customFormat="false" ht="18.75" hidden="false" customHeight="false" outlineLevel="0" collapsed="false">
      <c r="A107" s="69" t="n">
        <v>236</v>
      </c>
      <c r="B107" s="70" t="s">
        <v>125</v>
      </c>
      <c r="C107" s="49" t="n">
        <v>20</v>
      </c>
      <c r="D107" s="50" t="n">
        <v>25</v>
      </c>
      <c r="E107" s="68" t="s">
        <v>22</v>
      </c>
      <c r="F107" s="52" t="n">
        <v>21.9</v>
      </c>
      <c r="G107" s="53" t="n">
        <f aca="false">F107*D107</f>
        <v>547.5</v>
      </c>
      <c r="H107" s="54" t="n">
        <v>19.8</v>
      </c>
      <c r="I107" s="55" t="n">
        <f aca="false">H107*D107</f>
        <v>495</v>
      </c>
      <c r="J107" s="52" t="n">
        <v>18.375</v>
      </c>
      <c r="K107" s="53" t="n">
        <f aca="false">J107*D107</f>
        <v>459.375</v>
      </c>
      <c r="L107" s="77" t="n">
        <v>17.25</v>
      </c>
      <c r="M107" s="57" t="n">
        <f aca="false">L107*D107</f>
        <v>431.25</v>
      </c>
      <c r="N107" s="20" t="n">
        <v>0</v>
      </c>
      <c r="O107" s="21" t="n">
        <f aca="false">N107*D107</f>
        <v>0</v>
      </c>
      <c r="P107" s="22" t="n">
        <f aca="false">D107*F107*N107</f>
        <v>0</v>
      </c>
      <c r="Q107" s="22" t="n">
        <f aca="false">D107*H107*N107</f>
        <v>0</v>
      </c>
      <c r="R107" s="22" t="n">
        <f aca="false">D107*J107*N107</f>
        <v>0</v>
      </c>
      <c r="S107" s="22" t="n">
        <f aca="false">D107*L107*N107</f>
        <v>0</v>
      </c>
    </row>
    <row r="108" customFormat="false" ht="44.25" hidden="false" customHeight="true" outlineLevel="0" collapsed="false">
      <c r="A108" s="46" t="s">
        <v>126</v>
      </c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20" t="n">
        <v>0</v>
      </c>
      <c r="O108" s="21"/>
      <c r="P108" s="22" t="n">
        <f aca="false">D108*F108*N108</f>
        <v>0</v>
      </c>
      <c r="Q108" s="22" t="n">
        <f aca="false">D108*H108*N108</f>
        <v>0</v>
      </c>
      <c r="R108" s="22" t="n">
        <f aca="false">D108*J108*N108</f>
        <v>0</v>
      </c>
      <c r="S108" s="22" t="n">
        <f aca="false">D108*L108*N108</f>
        <v>0</v>
      </c>
    </row>
    <row r="109" customFormat="false" ht="18" hidden="false" customHeight="false" outlineLevel="0" collapsed="false">
      <c r="A109" s="69" t="n">
        <v>531</v>
      </c>
      <c r="B109" s="79" t="s">
        <v>127</v>
      </c>
      <c r="C109" s="25" t="n">
        <v>30</v>
      </c>
      <c r="D109" s="25" t="n">
        <v>32</v>
      </c>
      <c r="E109" s="26" t="s">
        <v>57</v>
      </c>
      <c r="F109" s="80" t="n">
        <v>21.17</v>
      </c>
      <c r="G109" s="53" t="n">
        <f aca="false">F109*D109</f>
        <v>677.44</v>
      </c>
      <c r="H109" s="81" t="n">
        <v>19.14</v>
      </c>
      <c r="I109" s="55" t="n">
        <f aca="false">H109*D109</f>
        <v>612.48</v>
      </c>
      <c r="J109" s="80" t="n">
        <v>17.7625</v>
      </c>
      <c r="K109" s="82" t="n">
        <f aca="false">J109*D109</f>
        <v>568.4</v>
      </c>
      <c r="L109" s="83" t="n">
        <v>16.675</v>
      </c>
      <c r="M109" s="84" t="n">
        <f aca="false">L109*D109</f>
        <v>533.6</v>
      </c>
      <c r="N109" s="20" t="n">
        <v>0</v>
      </c>
      <c r="O109" s="21" t="n">
        <f aca="false">N109*D109</f>
        <v>0</v>
      </c>
      <c r="P109" s="22" t="n">
        <f aca="false">D109*F109*N109</f>
        <v>0</v>
      </c>
      <c r="Q109" s="22" t="n">
        <f aca="false">D109*H109*N109</f>
        <v>0</v>
      </c>
      <c r="R109" s="22" t="n">
        <f aca="false">D109*J109*N109</f>
        <v>0</v>
      </c>
      <c r="S109" s="22" t="n">
        <f aca="false">D109*L109*N109</f>
        <v>0</v>
      </c>
    </row>
    <row r="110" customFormat="false" ht="18" hidden="false" customHeight="false" outlineLevel="0" collapsed="false">
      <c r="A110" s="69" t="n">
        <v>638</v>
      </c>
      <c r="B110" s="79" t="s">
        <v>128</v>
      </c>
      <c r="C110" s="25" t="n">
        <v>15</v>
      </c>
      <c r="D110" s="25" t="n">
        <v>45</v>
      </c>
      <c r="E110" s="26" t="s">
        <v>57</v>
      </c>
      <c r="F110" s="80" t="n">
        <v>15.33</v>
      </c>
      <c r="G110" s="53" t="n">
        <f aca="false">F110*D110</f>
        <v>689.85</v>
      </c>
      <c r="H110" s="81" t="n">
        <v>13.86</v>
      </c>
      <c r="I110" s="55" t="n">
        <f aca="false">H110*D110</f>
        <v>623.7</v>
      </c>
      <c r="J110" s="80" t="n">
        <v>12.8625</v>
      </c>
      <c r="K110" s="82" t="n">
        <f aca="false">J110*D110</f>
        <v>578.8125</v>
      </c>
      <c r="L110" s="83" t="n">
        <v>12.075</v>
      </c>
      <c r="M110" s="84" t="n">
        <f aca="false">L110*D110</f>
        <v>543.375</v>
      </c>
      <c r="N110" s="20" t="n">
        <v>0</v>
      </c>
      <c r="O110" s="21" t="n">
        <f aca="false">N110*D110</f>
        <v>0</v>
      </c>
      <c r="P110" s="22" t="n">
        <f aca="false">D110*F110*N110</f>
        <v>0</v>
      </c>
      <c r="Q110" s="22" t="n">
        <f aca="false">D110*H110*N110</f>
        <v>0</v>
      </c>
      <c r="R110" s="22" t="n">
        <f aca="false">D110*J110*N110</f>
        <v>0</v>
      </c>
      <c r="S110" s="22" t="n">
        <f aca="false">D110*L110*N110</f>
        <v>0</v>
      </c>
    </row>
    <row r="111" customFormat="false" ht="18" hidden="false" customHeight="false" outlineLevel="0" collapsed="false">
      <c r="A111" s="69" t="n">
        <v>532</v>
      </c>
      <c r="B111" s="79" t="s">
        <v>127</v>
      </c>
      <c r="C111" s="25" t="n">
        <v>50</v>
      </c>
      <c r="D111" s="25" t="n">
        <v>24</v>
      </c>
      <c r="E111" s="26" t="s">
        <v>57</v>
      </c>
      <c r="F111" s="80" t="n">
        <v>30.66</v>
      </c>
      <c r="G111" s="53" t="n">
        <f aca="false">F111*D111</f>
        <v>735.84</v>
      </c>
      <c r="H111" s="81" t="n">
        <v>27.72</v>
      </c>
      <c r="I111" s="55" t="n">
        <f aca="false">H111*D111</f>
        <v>665.28</v>
      </c>
      <c r="J111" s="80" t="n">
        <v>25.725</v>
      </c>
      <c r="K111" s="82" t="n">
        <f aca="false">J111*D111</f>
        <v>617.4</v>
      </c>
      <c r="L111" s="83" t="n">
        <v>24.15</v>
      </c>
      <c r="M111" s="84" t="n">
        <f aca="false">L111*D111</f>
        <v>579.6</v>
      </c>
      <c r="N111" s="20" t="n">
        <v>0</v>
      </c>
      <c r="O111" s="21" t="n">
        <f aca="false">N111*D111</f>
        <v>0</v>
      </c>
      <c r="P111" s="22" t="n">
        <f aca="false">D111*F111*N111</f>
        <v>0</v>
      </c>
      <c r="Q111" s="22" t="n">
        <f aca="false">D111*H111*N111</f>
        <v>0</v>
      </c>
      <c r="R111" s="22" t="n">
        <f aca="false">D111*J111*N111</f>
        <v>0</v>
      </c>
      <c r="S111" s="22" t="n">
        <f aca="false">D111*L111*N111</f>
        <v>0</v>
      </c>
    </row>
    <row r="112" s="86" customFormat="true" ht="18" hidden="false" customHeight="false" outlineLevel="0" collapsed="false">
      <c r="A112" s="69" t="n">
        <v>67</v>
      </c>
      <c r="B112" s="79" t="s">
        <v>129</v>
      </c>
      <c r="C112" s="25" t="n">
        <v>70</v>
      </c>
      <c r="D112" s="25" t="n">
        <v>21</v>
      </c>
      <c r="E112" s="26" t="s">
        <v>57</v>
      </c>
      <c r="F112" s="80" t="n">
        <v>39.42</v>
      </c>
      <c r="G112" s="53" t="n">
        <f aca="false">F112*D112</f>
        <v>827.82</v>
      </c>
      <c r="H112" s="81" t="n">
        <v>35.64</v>
      </c>
      <c r="I112" s="55" t="n">
        <f aca="false">H112*D112</f>
        <v>748.44</v>
      </c>
      <c r="J112" s="80" t="n">
        <v>33.075</v>
      </c>
      <c r="K112" s="82" t="n">
        <f aca="false">J112*D112</f>
        <v>694.575</v>
      </c>
      <c r="L112" s="83" t="n">
        <v>31.05</v>
      </c>
      <c r="M112" s="84" t="n">
        <f aca="false">L112*D112</f>
        <v>652.05</v>
      </c>
      <c r="N112" s="20" t="n">
        <v>0</v>
      </c>
      <c r="O112" s="21" t="n">
        <f aca="false">N112*D112</f>
        <v>0</v>
      </c>
      <c r="P112" s="22" t="n">
        <f aca="false">D112*F112*N112</f>
        <v>0</v>
      </c>
      <c r="Q112" s="22" t="n">
        <f aca="false">D112*H112*N112</f>
        <v>0</v>
      </c>
      <c r="R112" s="22" t="n">
        <f aca="false">D112*J112*N112</f>
        <v>0</v>
      </c>
      <c r="S112" s="22" t="n">
        <f aca="false">D112*L112*N112</f>
        <v>0</v>
      </c>
      <c r="T112" s="85"/>
      <c r="U112" s="85"/>
      <c r="V112" s="85"/>
      <c r="W112" s="85"/>
      <c r="X112" s="85"/>
      <c r="Y112" s="85"/>
    </row>
    <row r="113" s="86" customFormat="true" ht="18" hidden="false" customHeight="false" outlineLevel="0" collapsed="false">
      <c r="A113" s="69" t="n">
        <v>533</v>
      </c>
      <c r="B113" s="79" t="s">
        <v>127</v>
      </c>
      <c r="C113" s="25" t="n">
        <v>90</v>
      </c>
      <c r="D113" s="25" t="n">
        <v>21</v>
      </c>
      <c r="E113" s="26" t="s">
        <v>57</v>
      </c>
      <c r="F113" s="80" t="n">
        <v>48.18</v>
      </c>
      <c r="G113" s="53" t="n">
        <f aca="false">F113*D113</f>
        <v>1011.78</v>
      </c>
      <c r="H113" s="81" t="n">
        <v>43.56</v>
      </c>
      <c r="I113" s="55" t="n">
        <f aca="false">H113*D113</f>
        <v>914.76</v>
      </c>
      <c r="J113" s="80" t="n">
        <v>40.425</v>
      </c>
      <c r="K113" s="82" t="n">
        <f aca="false">J113*D113</f>
        <v>848.925</v>
      </c>
      <c r="L113" s="83" t="n">
        <v>37.95</v>
      </c>
      <c r="M113" s="84" t="n">
        <f aca="false">L113*D113</f>
        <v>796.95</v>
      </c>
      <c r="N113" s="20" t="n">
        <v>0</v>
      </c>
      <c r="O113" s="21" t="n">
        <f aca="false">N113*D113</f>
        <v>0</v>
      </c>
      <c r="P113" s="22" t="n">
        <f aca="false">D113*F113*N113</f>
        <v>0</v>
      </c>
      <c r="Q113" s="22" t="n">
        <f aca="false">D113*H113*N113</f>
        <v>0</v>
      </c>
      <c r="R113" s="22" t="n">
        <f aca="false">D113*J113*N113</f>
        <v>0</v>
      </c>
      <c r="S113" s="22" t="n">
        <f aca="false">D113*L113*N113</f>
        <v>0</v>
      </c>
      <c r="T113" s="85"/>
      <c r="U113" s="85"/>
      <c r="V113" s="85"/>
      <c r="W113" s="85"/>
      <c r="X113" s="85"/>
      <c r="Y113" s="85"/>
    </row>
    <row r="114" s="86" customFormat="true" ht="48" hidden="false" customHeight="false" outlineLevel="0" collapsed="false">
      <c r="A114" s="69" t="n">
        <v>534</v>
      </c>
      <c r="B114" s="79" t="s">
        <v>130</v>
      </c>
      <c r="C114" s="25" t="n">
        <v>50</v>
      </c>
      <c r="D114" s="25" t="n">
        <v>24</v>
      </c>
      <c r="E114" s="75" t="s">
        <v>131</v>
      </c>
      <c r="F114" s="80" t="n">
        <v>30.66</v>
      </c>
      <c r="G114" s="53" t="n">
        <f aca="false">F114*D114</f>
        <v>735.84</v>
      </c>
      <c r="H114" s="81" t="n">
        <v>27.72</v>
      </c>
      <c r="I114" s="55" t="n">
        <f aca="false">H114*D114</f>
        <v>665.28</v>
      </c>
      <c r="J114" s="80" t="n">
        <v>25.725</v>
      </c>
      <c r="K114" s="82" t="n">
        <f aca="false">J114*D114</f>
        <v>617.4</v>
      </c>
      <c r="L114" s="83" t="n">
        <v>24.15</v>
      </c>
      <c r="M114" s="84" t="n">
        <f aca="false">L114*D114</f>
        <v>579.6</v>
      </c>
      <c r="N114" s="20" t="n">
        <v>0</v>
      </c>
      <c r="O114" s="21" t="n">
        <f aca="false">N114*D114</f>
        <v>0</v>
      </c>
      <c r="P114" s="22" t="n">
        <f aca="false">D114*F114*N114</f>
        <v>0</v>
      </c>
      <c r="Q114" s="22" t="n">
        <f aca="false">D114*H114*N114</f>
        <v>0</v>
      </c>
      <c r="R114" s="22" t="n">
        <f aca="false">D114*J114*N114</f>
        <v>0</v>
      </c>
      <c r="S114" s="22" t="n">
        <f aca="false">D114*L114*N114</f>
        <v>0</v>
      </c>
      <c r="T114" s="85"/>
      <c r="U114" s="85"/>
      <c r="V114" s="85"/>
      <c r="W114" s="85"/>
      <c r="X114" s="85"/>
      <c r="Y114" s="85"/>
    </row>
    <row r="115" s="86" customFormat="true" ht="18" hidden="false" customHeight="false" outlineLevel="0" collapsed="false">
      <c r="A115" s="69" t="n">
        <v>566</v>
      </c>
      <c r="B115" s="79" t="s">
        <v>132</v>
      </c>
      <c r="C115" s="25" t="n">
        <v>50</v>
      </c>
      <c r="D115" s="25" t="n">
        <v>21</v>
      </c>
      <c r="E115" s="26" t="s">
        <v>57</v>
      </c>
      <c r="F115" s="80" t="n">
        <v>30.66</v>
      </c>
      <c r="G115" s="53" t="n">
        <f aca="false">F115*D115</f>
        <v>643.86</v>
      </c>
      <c r="H115" s="81" t="n">
        <v>27.72</v>
      </c>
      <c r="I115" s="55" t="n">
        <f aca="false">H115*D115</f>
        <v>582.12</v>
      </c>
      <c r="J115" s="80" t="n">
        <v>25.725</v>
      </c>
      <c r="K115" s="82" t="n">
        <f aca="false">J115*D115</f>
        <v>540.225</v>
      </c>
      <c r="L115" s="83" t="n">
        <v>24.15</v>
      </c>
      <c r="M115" s="84" t="n">
        <f aca="false">L115*D115</f>
        <v>507.15</v>
      </c>
      <c r="N115" s="20" t="n">
        <v>0</v>
      </c>
      <c r="O115" s="21" t="n">
        <f aca="false">N115*D115</f>
        <v>0</v>
      </c>
      <c r="P115" s="22" t="n">
        <f aca="false">D115*F115*N115</f>
        <v>0</v>
      </c>
      <c r="Q115" s="22" t="n">
        <f aca="false">D115*H115*N115</f>
        <v>0</v>
      </c>
      <c r="R115" s="22" t="n">
        <f aca="false">D115*J115*N115</f>
        <v>0</v>
      </c>
      <c r="S115" s="22" t="n">
        <f aca="false">D115*L115*N115</f>
        <v>0</v>
      </c>
      <c r="T115" s="85"/>
      <c r="U115" s="85"/>
      <c r="V115" s="85"/>
      <c r="W115" s="85"/>
      <c r="X115" s="85"/>
      <c r="Y115" s="85"/>
    </row>
    <row r="116" s="86" customFormat="true" ht="18" hidden="false" customHeight="false" outlineLevel="0" collapsed="false">
      <c r="A116" s="69" t="n">
        <v>535</v>
      </c>
      <c r="B116" s="79" t="s">
        <v>133</v>
      </c>
      <c r="C116" s="25" t="n">
        <v>140</v>
      </c>
      <c r="D116" s="25" t="n">
        <v>14</v>
      </c>
      <c r="E116" s="26" t="s">
        <v>57</v>
      </c>
      <c r="F116" s="80" t="n">
        <v>65.7</v>
      </c>
      <c r="G116" s="53" t="n">
        <f aca="false">F116*D116</f>
        <v>919.8</v>
      </c>
      <c r="H116" s="81" t="n">
        <v>59.4</v>
      </c>
      <c r="I116" s="55" t="n">
        <f aca="false">H116*D116</f>
        <v>831.6</v>
      </c>
      <c r="J116" s="80" t="n">
        <v>55.125</v>
      </c>
      <c r="K116" s="82" t="n">
        <f aca="false">J116*D116</f>
        <v>771.75</v>
      </c>
      <c r="L116" s="83" t="n">
        <v>51.75</v>
      </c>
      <c r="M116" s="84" t="n">
        <f aca="false">L116*D116</f>
        <v>724.5</v>
      </c>
      <c r="N116" s="20" t="n">
        <v>0</v>
      </c>
      <c r="O116" s="21" t="n">
        <f aca="false">N116*D116</f>
        <v>0</v>
      </c>
      <c r="P116" s="22" t="n">
        <f aca="false">D116*F116*N116</f>
        <v>0</v>
      </c>
      <c r="Q116" s="22" t="n">
        <f aca="false">D116*H116*N116</f>
        <v>0</v>
      </c>
      <c r="R116" s="22" t="n">
        <f aca="false">D116*J116*N116</f>
        <v>0</v>
      </c>
      <c r="S116" s="22" t="n">
        <f aca="false">D116*L116*N116</f>
        <v>0</v>
      </c>
      <c r="T116" s="85"/>
      <c r="U116" s="85"/>
      <c r="V116" s="85"/>
      <c r="W116" s="85"/>
      <c r="X116" s="85"/>
      <c r="Y116" s="85"/>
    </row>
    <row r="117" s="86" customFormat="true" ht="18" hidden="false" customHeight="false" outlineLevel="0" collapsed="false">
      <c r="A117" s="69" t="n">
        <v>530</v>
      </c>
      <c r="B117" s="79" t="s">
        <v>134</v>
      </c>
      <c r="C117" s="25" t="n">
        <v>140</v>
      </c>
      <c r="D117" s="25" t="n">
        <v>14</v>
      </c>
      <c r="E117" s="26" t="s">
        <v>57</v>
      </c>
      <c r="F117" s="80" t="n">
        <v>65.7</v>
      </c>
      <c r="G117" s="53" t="n">
        <f aca="false">F117*D117</f>
        <v>919.8</v>
      </c>
      <c r="H117" s="81" t="n">
        <v>59.4</v>
      </c>
      <c r="I117" s="55" t="n">
        <f aca="false">H117*D117</f>
        <v>831.6</v>
      </c>
      <c r="J117" s="80" t="n">
        <v>55.125</v>
      </c>
      <c r="K117" s="82" t="n">
        <f aca="false">J117*D117</f>
        <v>771.75</v>
      </c>
      <c r="L117" s="83" t="n">
        <v>51.75</v>
      </c>
      <c r="M117" s="84" t="n">
        <f aca="false">L117*D117</f>
        <v>724.5</v>
      </c>
      <c r="N117" s="20" t="n">
        <v>0</v>
      </c>
      <c r="O117" s="21" t="n">
        <f aca="false">N117*D117</f>
        <v>0</v>
      </c>
      <c r="P117" s="22" t="n">
        <f aca="false">D117*F117*N117</f>
        <v>0</v>
      </c>
      <c r="Q117" s="22" t="n">
        <f aca="false">D117*H117*N117</f>
        <v>0</v>
      </c>
      <c r="R117" s="22" t="n">
        <f aca="false">D117*J117*N117</f>
        <v>0</v>
      </c>
      <c r="S117" s="22" t="n">
        <f aca="false">D117*L117*N117</f>
        <v>0</v>
      </c>
      <c r="T117" s="85"/>
      <c r="U117" s="85"/>
      <c r="V117" s="85"/>
      <c r="W117" s="85"/>
      <c r="X117" s="85"/>
      <c r="Y117" s="85"/>
    </row>
    <row r="118" s="86" customFormat="true" ht="18" hidden="false" customHeight="false" outlineLevel="0" collapsed="false">
      <c r="A118" s="69" t="n">
        <v>537</v>
      </c>
      <c r="B118" s="79" t="s">
        <v>135</v>
      </c>
      <c r="C118" s="25" t="n">
        <v>50</v>
      </c>
      <c r="D118" s="25" t="n">
        <v>28</v>
      </c>
      <c r="E118" s="26" t="s">
        <v>57</v>
      </c>
      <c r="F118" s="80" t="n">
        <v>30.66</v>
      </c>
      <c r="G118" s="53" t="n">
        <f aca="false">F118*D118</f>
        <v>858.48</v>
      </c>
      <c r="H118" s="81" t="n">
        <v>27.72</v>
      </c>
      <c r="I118" s="55" t="n">
        <f aca="false">H118*D118</f>
        <v>776.16</v>
      </c>
      <c r="J118" s="80" t="n">
        <v>25.725</v>
      </c>
      <c r="K118" s="82" t="n">
        <f aca="false">J118*D118</f>
        <v>720.3</v>
      </c>
      <c r="L118" s="83" t="n">
        <v>24.15</v>
      </c>
      <c r="M118" s="84" t="n">
        <f aca="false">L118*D118</f>
        <v>676.2</v>
      </c>
      <c r="N118" s="20" t="n">
        <v>0</v>
      </c>
      <c r="O118" s="21" t="n">
        <f aca="false">N118*D118</f>
        <v>0</v>
      </c>
      <c r="P118" s="22" t="n">
        <f aca="false">D118*F118*N118</f>
        <v>0</v>
      </c>
      <c r="Q118" s="22" t="n">
        <f aca="false">D118*H118*N118</f>
        <v>0</v>
      </c>
      <c r="R118" s="22" t="n">
        <f aca="false">D118*J118*N118</f>
        <v>0</v>
      </c>
      <c r="S118" s="22" t="n">
        <f aca="false">D118*L118*N118</f>
        <v>0</v>
      </c>
      <c r="T118" s="85"/>
      <c r="U118" s="85"/>
      <c r="V118" s="85"/>
      <c r="W118" s="85"/>
      <c r="X118" s="85"/>
      <c r="Y118" s="85"/>
    </row>
    <row r="119" customFormat="false" ht="18" hidden="false" customHeight="false" outlineLevel="0" collapsed="false">
      <c r="A119" s="69" t="n">
        <v>538</v>
      </c>
      <c r="B119" s="79" t="s">
        <v>135</v>
      </c>
      <c r="C119" s="25" t="n">
        <v>30</v>
      </c>
      <c r="D119" s="25" t="n">
        <v>35</v>
      </c>
      <c r="E119" s="26" t="s">
        <v>57</v>
      </c>
      <c r="F119" s="80" t="n">
        <v>21.17</v>
      </c>
      <c r="G119" s="53" t="n">
        <f aca="false">F119*D119</f>
        <v>740.95</v>
      </c>
      <c r="H119" s="81" t="n">
        <v>19.14</v>
      </c>
      <c r="I119" s="55" t="n">
        <f aca="false">H119*D119</f>
        <v>669.9</v>
      </c>
      <c r="J119" s="80" t="n">
        <v>17.7625</v>
      </c>
      <c r="K119" s="82" t="n">
        <f aca="false">J119*D119</f>
        <v>621.6875</v>
      </c>
      <c r="L119" s="83" t="n">
        <v>16.675</v>
      </c>
      <c r="M119" s="84" t="n">
        <f aca="false">L119*D119</f>
        <v>583.625</v>
      </c>
      <c r="N119" s="20" t="n">
        <v>0</v>
      </c>
      <c r="O119" s="21" t="n">
        <f aca="false">N119*D119</f>
        <v>0</v>
      </c>
      <c r="P119" s="22" t="n">
        <f aca="false">D119*F119*N119</f>
        <v>0</v>
      </c>
      <c r="Q119" s="22" t="n">
        <f aca="false">D119*H119*N119</f>
        <v>0</v>
      </c>
      <c r="R119" s="22" t="n">
        <f aca="false">D119*J119*N119</f>
        <v>0</v>
      </c>
      <c r="S119" s="22" t="n">
        <f aca="false">D119*L119*N119</f>
        <v>0</v>
      </c>
    </row>
    <row r="120" customFormat="false" ht="18" hidden="false" customHeight="false" outlineLevel="0" collapsed="false">
      <c r="A120" s="69" t="n">
        <v>528</v>
      </c>
      <c r="B120" s="79" t="s">
        <v>136</v>
      </c>
      <c r="C120" s="25" t="n">
        <v>30</v>
      </c>
      <c r="D120" s="25" t="n">
        <v>32</v>
      </c>
      <c r="E120" s="26" t="s">
        <v>57</v>
      </c>
      <c r="F120" s="80" t="n">
        <v>21.17</v>
      </c>
      <c r="G120" s="53" t="n">
        <f aca="false">F120*D120</f>
        <v>677.44</v>
      </c>
      <c r="H120" s="81" t="n">
        <v>19.14</v>
      </c>
      <c r="I120" s="55" t="n">
        <f aca="false">H120*D120</f>
        <v>612.48</v>
      </c>
      <c r="J120" s="80" t="n">
        <v>17.7625</v>
      </c>
      <c r="K120" s="82" t="n">
        <f aca="false">J120*D120</f>
        <v>568.4</v>
      </c>
      <c r="L120" s="83" t="n">
        <v>16.675</v>
      </c>
      <c r="M120" s="84" t="n">
        <f aca="false">L120*D120</f>
        <v>533.6</v>
      </c>
      <c r="N120" s="20" t="n">
        <v>0</v>
      </c>
      <c r="O120" s="21" t="n">
        <f aca="false">N120*D120</f>
        <v>0</v>
      </c>
      <c r="P120" s="22" t="n">
        <f aca="false">D120*F120*N120</f>
        <v>0</v>
      </c>
      <c r="Q120" s="22" t="n">
        <f aca="false">D120*H120*N120</f>
        <v>0</v>
      </c>
      <c r="R120" s="22" t="n">
        <f aca="false">D120*J120*N120</f>
        <v>0</v>
      </c>
      <c r="S120" s="22" t="n">
        <f aca="false">D120*L120*N120</f>
        <v>0</v>
      </c>
    </row>
    <row r="121" customFormat="false" ht="25.5" hidden="false" customHeight="false" outlineLevel="0" collapsed="false">
      <c r="A121" s="69" t="n">
        <v>529</v>
      </c>
      <c r="B121" s="73" t="s">
        <v>137</v>
      </c>
      <c r="C121" s="71" t="n">
        <v>50</v>
      </c>
      <c r="D121" s="25" t="n">
        <v>21</v>
      </c>
      <c r="E121" s="26" t="s">
        <v>57</v>
      </c>
      <c r="F121" s="80" t="n">
        <v>30.66</v>
      </c>
      <c r="G121" s="53" t="n">
        <f aca="false">F121*D121</f>
        <v>643.86</v>
      </c>
      <c r="H121" s="81" t="n">
        <v>27.72</v>
      </c>
      <c r="I121" s="55" t="n">
        <f aca="false">H121*D121</f>
        <v>582.12</v>
      </c>
      <c r="J121" s="80" t="n">
        <v>25.725</v>
      </c>
      <c r="K121" s="82" t="n">
        <f aca="false">J121*D121</f>
        <v>540.225</v>
      </c>
      <c r="L121" s="83" t="n">
        <v>24.15</v>
      </c>
      <c r="M121" s="84" t="n">
        <f aca="false">L121*D121</f>
        <v>507.15</v>
      </c>
      <c r="N121" s="20" t="n">
        <v>0</v>
      </c>
      <c r="O121" s="21" t="n">
        <f aca="false">N121*D121</f>
        <v>0</v>
      </c>
      <c r="P121" s="22" t="n">
        <f aca="false">D121*F121*N121</f>
        <v>0</v>
      </c>
      <c r="Q121" s="22" t="n">
        <f aca="false">D121*H121*N121</f>
        <v>0</v>
      </c>
      <c r="R121" s="22" t="n">
        <f aca="false">D121*J121*N121</f>
        <v>0</v>
      </c>
      <c r="S121" s="22" t="n">
        <f aca="false">D121*L121*N121</f>
        <v>0</v>
      </c>
    </row>
    <row r="122" customFormat="false" ht="18" hidden="false" customHeight="false" outlineLevel="0" collapsed="false">
      <c r="A122" s="69" t="n">
        <v>72</v>
      </c>
      <c r="B122" s="79" t="s">
        <v>138</v>
      </c>
      <c r="C122" s="25" t="n">
        <v>70</v>
      </c>
      <c r="D122" s="25" t="n">
        <v>21</v>
      </c>
      <c r="E122" s="26" t="s">
        <v>57</v>
      </c>
      <c r="F122" s="80" t="n">
        <v>39.42</v>
      </c>
      <c r="G122" s="53" t="n">
        <f aca="false">F122*D122</f>
        <v>827.82</v>
      </c>
      <c r="H122" s="81" t="n">
        <v>35.64</v>
      </c>
      <c r="I122" s="55" t="n">
        <f aca="false">H122*D122</f>
        <v>748.44</v>
      </c>
      <c r="J122" s="80" t="n">
        <v>33.075</v>
      </c>
      <c r="K122" s="82" t="n">
        <f aca="false">J122*D122</f>
        <v>694.575</v>
      </c>
      <c r="L122" s="83" t="n">
        <v>31.05</v>
      </c>
      <c r="M122" s="84" t="n">
        <f aca="false">L122*D122</f>
        <v>652.05</v>
      </c>
      <c r="N122" s="20" t="n">
        <v>0</v>
      </c>
      <c r="O122" s="21" t="n">
        <f aca="false">N122*D122</f>
        <v>0</v>
      </c>
      <c r="P122" s="22" t="n">
        <f aca="false">D122*F122*N122</f>
        <v>0</v>
      </c>
      <c r="Q122" s="22" t="n">
        <f aca="false">D122*H122*N122</f>
        <v>0</v>
      </c>
      <c r="R122" s="22" t="n">
        <f aca="false">D122*J122*N122</f>
        <v>0</v>
      </c>
      <c r="S122" s="22" t="n">
        <f aca="false">D122*L122*N122</f>
        <v>0</v>
      </c>
    </row>
    <row r="123" customFormat="false" ht="18" hidden="false" customHeight="false" outlineLevel="0" collapsed="false">
      <c r="A123" s="69" t="n">
        <v>282</v>
      </c>
      <c r="B123" s="79" t="s">
        <v>139</v>
      </c>
      <c r="C123" s="25" t="n">
        <v>70</v>
      </c>
      <c r="D123" s="25" t="n">
        <v>21</v>
      </c>
      <c r="E123" s="26" t="s">
        <v>57</v>
      </c>
      <c r="F123" s="80" t="n">
        <v>39.42</v>
      </c>
      <c r="G123" s="53" t="n">
        <f aca="false">F123*D123</f>
        <v>827.82</v>
      </c>
      <c r="H123" s="81" t="n">
        <v>35.64</v>
      </c>
      <c r="I123" s="55" t="n">
        <f aca="false">H123*D123</f>
        <v>748.44</v>
      </c>
      <c r="J123" s="80" t="n">
        <v>33.075</v>
      </c>
      <c r="K123" s="82" t="n">
        <f aca="false">J123*D123</f>
        <v>694.575</v>
      </c>
      <c r="L123" s="83" t="n">
        <v>31.05</v>
      </c>
      <c r="M123" s="84" t="n">
        <f aca="false">L123*D123</f>
        <v>652.05</v>
      </c>
      <c r="N123" s="20" t="n">
        <v>0</v>
      </c>
      <c r="O123" s="21" t="n">
        <f aca="false">N123*D123</f>
        <v>0</v>
      </c>
      <c r="P123" s="22" t="n">
        <f aca="false">D123*F123*N123</f>
        <v>0</v>
      </c>
      <c r="Q123" s="22" t="n">
        <f aca="false">D123*H123*N123</f>
        <v>0</v>
      </c>
      <c r="R123" s="22" t="n">
        <f aca="false">D123*J123*N123</f>
        <v>0</v>
      </c>
      <c r="S123" s="22" t="n">
        <f aca="false">D123*L123*N123</f>
        <v>0</v>
      </c>
    </row>
    <row r="124" customFormat="false" ht="18" hidden="false" customHeight="false" outlineLevel="0" collapsed="false">
      <c r="A124" s="69" t="n">
        <v>271</v>
      </c>
      <c r="B124" s="79" t="s">
        <v>140</v>
      </c>
      <c r="C124" s="25" t="n">
        <v>22</v>
      </c>
      <c r="D124" s="25" t="n">
        <v>30</v>
      </c>
      <c r="E124" s="26" t="s">
        <v>57</v>
      </c>
      <c r="F124" s="80" t="n">
        <v>18.98</v>
      </c>
      <c r="G124" s="53" t="n">
        <f aca="false">F124*D124</f>
        <v>569.4</v>
      </c>
      <c r="H124" s="81" t="n">
        <v>17.16</v>
      </c>
      <c r="I124" s="55" t="n">
        <f aca="false">H124*D124</f>
        <v>514.8</v>
      </c>
      <c r="J124" s="80" t="n">
        <v>15.925</v>
      </c>
      <c r="K124" s="82" t="n">
        <f aca="false">J124*D124</f>
        <v>477.75</v>
      </c>
      <c r="L124" s="83" t="n">
        <v>14.95</v>
      </c>
      <c r="M124" s="84" t="n">
        <f aca="false">L124*D124</f>
        <v>448.5</v>
      </c>
      <c r="N124" s="20" t="n">
        <v>0</v>
      </c>
      <c r="O124" s="21" t="n">
        <f aca="false">N124*D124</f>
        <v>0</v>
      </c>
      <c r="P124" s="22" t="n">
        <f aca="false">D124*F124*N124</f>
        <v>0</v>
      </c>
      <c r="Q124" s="22" t="n">
        <f aca="false">D124*H124*N124</f>
        <v>0</v>
      </c>
      <c r="R124" s="22" t="n">
        <f aca="false">D124*J124*N124</f>
        <v>0</v>
      </c>
      <c r="S124" s="22" t="n">
        <f aca="false">D124*L124*N124</f>
        <v>0</v>
      </c>
    </row>
    <row r="125" customFormat="false" ht="18" hidden="false" customHeight="false" outlineLevel="0" collapsed="false">
      <c r="A125" s="69" t="n">
        <v>74</v>
      </c>
      <c r="B125" s="79" t="s">
        <v>141</v>
      </c>
      <c r="C125" s="25" t="n">
        <v>22</v>
      </c>
      <c r="D125" s="25" t="n">
        <v>30</v>
      </c>
      <c r="E125" s="26" t="s">
        <v>22</v>
      </c>
      <c r="F125" s="80" t="n">
        <v>18.98</v>
      </c>
      <c r="G125" s="53" t="n">
        <f aca="false">F125*D125</f>
        <v>569.4</v>
      </c>
      <c r="H125" s="81" t="n">
        <v>17.16</v>
      </c>
      <c r="I125" s="55" t="n">
        <f aca="false">H125*D125</f>
        <v>514.8</v>
      </c>
      <c r="J125" s="80" t="n">
        <v>15.925</v>
      </c>
      <c r="K125" s="82" t="n">
        <f aca="false">J125*D125</f>
        <v>477.75</v>
      </c>
      <c r="L125" s="83" t="n">
        <v>14.95</v>
      </c>
      <c r="M125" s="84" t="n">
        <f aca="false">L125*D125</f>
        <v>448.5</v>
      </c>
      <c r="N125" s="20" t="n">
        <v>0</v>
      </c>
      <c r="O125" s="21" t="n">
        <f aca="false">N125*D125</f>
        <v>0</v>
      </c>
      <c r="P125" s="22" t="n">
        <f aca="false">D125*F125*N125</f>
        <v>0</v>
      </c>
      <c r="Q125" s="22" t="n">
        <f aca="false">D125*H125*N125</f>
        <v>0</v>
      </c>
      <c r="R125" s="22" t="n">
        <f aca="false">D125*J125*N125</f>
        <v>0</v>
      </c>
      <c r="S125" s="22" t="n">
        <f aca="false">D125*L125*N125</f>
        <v>0</v>
      </c>
    </row>
    <row r="126" customFormat="false" ht="18" hidden="false" customHeight="false" outlineLevel="0" collapsed="false">
      <c r="A126" s="69" t="n">
        <v>540</v>
      </c>
      <c r="B126" s="79" t="s">
        <v>142</v>
      </c>
      <c r="C126" s="25" t="n">
        <v>30</v>
      </c>
      <c r="D126" s="25" t="n">
        <v>35</v>
      </c>
      <c r="E126" s="26" t="s">
        <v>57</v>
      </c>
      <c r="F126" s="80" t="n">
        <v>21.17</v>
      </c>
      <c r="G126" s="53" t="n">
        <f aca="false">F126*D126</f>
        <v>740.95</v>
      </c>
      <c r="H126" s="81" t="n">
        <v>19.14</v>
      </c>
      <c r="I126" s="55" t="n">
        <f aca="false">H126*D126</f>
        <v>669.9</v>
      </c>
      <c r="J126" s="80" t="n">
        <v>17.7625</v>
      </c>
      <c r="K126" s="82" t="n">
        <f aca="false">J126*D126</f>
        <v>621.6875</v>
      </c>
      <c r="L126" s="83" t="n">
        <v>16.675</v>
      </c>
      <c r="M126" s="84" t="n">
        <f aca="false">L126*D126</f>
        <v>583.625</v>
      </c>
      <c r="N126" s="20" t="n">
        <v>0</v>
      </c>
      <c r="O126" s="21" t="n">
        <f aca="false">N126*D126</f>
        <v>0</v>
      </c>
      <c r="P126" s="22" t="n">
        <f aca="false">D126*F126*N126</f>
        <v>0</v>
      </c>
      <c r="Q126" s="22" t="n">
        <f aca="false">D126*H126*N126</f>
        <v>0</v>
      </c>
      <c r="R126" s="22" t="n">
        <f aca="false">D126*J126*N126</f>
        <v>0</v>
      </c>
      <c r="S126" s="22" t="n">
        <f aca="false">D126*L126*N126</f>
        <v>0</v>
      </c>
    </row>
    <row r="127" customFormat="false" ht="36" hidden="false" customHeight="false" outlineLevel="0" collapsed="false">
      <c r="A127" s="69" t="n">
        <v>269</v>
      </c>
      <c r="B127" s="79" t="s">
        <v>142</v>
      </c>
      <c r="C127" s="25" t="n">
        <v>70</v>
      </c>
      <c r="D127" s="25" t="n">
        <v>48</v>
      </c>
      <c r="E127" s="75" t="s">
        <v>143</v>
      </c>
      <c r="F127" s="80" t="n">
        <v>39.42</v>
      </c>
      <c r="G127" s="53" t="n">
        <f aca="false">F127*D127</f>
        <v>1892.16</v>
      </c>
      <c r="H127" s="81" t="n">
        <v>35.64</v>
      </c>
      <c r="I127" s="55" t="n">
        <f aca="false">H127*D127</f>
        <v>1710.72</v>
      </c>
      <c r="J127" s="80" t="n">
        <v>33.075</v>
      </c>
      <c r="K127" s="82" t="n">
        <f aca="false">J127*D127</f>
        <v>1587.6</v>
      </c>
      <c r="L127" s="83" t="n">
        <v>31.05</v>
      </c>
      <c r="M127" s="84" t="n">
        <f aca="false">L127*D127</f>
        <v>1490.4</v>
      </c>
      <c r="N127" s="20" t="n">
        <v>0</v>
      </c>
      <c r="O127" s="21" t="n">
        <f aca="false">N127*D127</f>
        <v>0</v>
      </c>
      <c r="P127" s="22" t="n">
        <f aca="false">D127*F127*N127</f>
        <v>0</v>
      </c>
      <c r="Q127" s="22" t="n">
        <f aca="false">D127*H127*N127</f>
        <v>0</v>
      </c>
      <c r="R127" s="22" t="n">
        <f aca="false">D127*J127*N127</f>
        <v>0</v>
      </c>
      <c r="S127" s="22" t="n">
        <f aca="false">D127*L127*N127</f>
        <v>0</v>
      </c>
    </row>
    <row r="128" customFormat="false" ht="18" hidden="false" customHeight="false" outlineLevel="0" collapsed="false">
      <c r="A128" s="69" t="n">
        <v>316</v>
      </c>
      <c r="B128" s="79" t="s">
        <v>144</v>
      </c>
      <c r="C128" s="25" t="n">
        <v>100</v>
      </c>
      <c r="D128" s="25" t="n">
        <v>36</v>
      </c>
      <c r="E128" s="26" t="s">
        <v>57</v>
      </c>
      <c r="F128" s="80" t="n">
        <v>55</v>
      </c>
      <c r="G128" s="53" t="n">
        <f aca="false">F128*D128</f>
        <v>1980</v>
      </c>
      <c r="H128" s="81" t="n">
        <v>48.84</v>
      </c>
      <c r="I128" s="55" t="n">
        <f aca="false">H128*D128</f>
        <v>1758.24</v>
      </c>
      <c r="J128" s="80" t="n">
        <v>45.325</v>
      </c>
      <c r="K128" s="82" t="n">
        <f aca="false">J128*D128</f>
        <v>1631.7</v>
      </c>
      <c r="L128" s="83" t="n">
        <v>42.55</v>
      </c>
      <c r="M128" s="84" t="n">
        <f aca="false">L128*D128</f>
        <v>1531.8</v>
      </c>
      <c r="N128" s="20" t="n">
        <v>0</v>
      </c>
      <c r="O128" s="21" t="n">
        <f aca="false">N128*D128</f>
        <v>0</v>
      </c>
      <c r="P128" s="22" t="n">
        <f aca="false">D128*F128*N128</f>
        <v>0</v>
      </c>
      <c r="Q128" s="22" t="n">
        <f aca="false">D128*H128*N128</f>
        <v>0</v>
      </c>
      <c r="R128" s="22" t="n">
        <f aca="false">D128*J128*N128</f>
        <v>0</v>
      </c>
      <c r="S128" s="22" t="n">
        <f aca="false">D128*L128*N128</f>
        <v>0</v>
      </c>
    </row>
    <row r="129" customFormat="false" ht="18" hidden="false" customHeight="false" outlineLevel="0" collapsed="false">
      <c r="A129" s="69" t="n">
        <v>633</v>
      </c>
      <c r="B129" s="79" t="s">
        <v>145</v>
      </c>
      <c r="C129" s="25" t="n">
        <v>30</v>
      </c>
      <c r="D129" s="25" t="n">
        <v>30</v>
      </c>
      <c r="E129" s="26" t="s">
        <v>57</v>
      </c>
      <c r="F129" s="80" t="n">
        <v>21.2</v>
      </c>
      <c r="G129" s="53" t="n">
        <f aca="false">F129*D129</f>
        <v>636</v>
      </c>
      <c r="H129" s="81" t="n">
        <v>19.2</v>
      </c>
      <c r="I129" s="55" t="n">
        <f aca="false">H129*D129</f>
        <v>576</v>
      </c>
      <c r="J129" s="80" t="n">
        <v>17.8</v>
      </c>
      <c r="K129" s="82" t="n">
        <f aca="false">J129*D129</f>
        <v>534</v>
      </c>
      <c r="L129" s="83" t="n">
        <v>16.7</v>
      </c>
      <c r="M129" s="84" t="n">
        <f aca="false">L129*D129</f>
        <v>501</v>
      </c>
      <c r="N129" s="20" t="n">
        <v>0</v>
      </c>
      <c r="O129" s="21" t="n">
        <f aca="false">N129*D129</f>
        <v>0</v>
      </c>
      <c r="P129" s="22" t="n">
        <f aca="false">D129*F129*N129</f>
        <v>0</v>
      </c>
      <c r="Q129" s="22" t="n">
        <f aca="false">D129*H129*N129</f>
        <v>0</v>
      </c>
      <c r="R129" s="22" t="n">
        <f aca="false">D129*J129*N129</f>
        <v>0</v>
      </c>
      <c r="S129" s="22" t="n">
        <f aca="false">D129*L129*N129</f>
        <v>0</v>
      </c>
    </row>
    <row r="130" customFormat="false" ht="18" hidden="false" customHeight="false" outlineLevel="0" collapsed="false">
      <c r="A130" s="69" t="n">
        <v>78</v>
      </c>
      <c r="B130" s="87" t="s">
        <v>146</v>
      </c>
      <c r="C130" s="25" t="n">
        <v>70</v>
      </c>
      <c r="D130" s="25" t="n">
        <v>18</v>
      </c>
      <c r="E130" s="26" t="s">
        <v>57</v>
      </c>
      <c r="F130" s="80" t="n">
        <v>39.42</v>
      </c>
      <c r="G130" s="53" t="n">
        <f aca="false">F130*D130</f>
        <v>709.56</v>
      </c>
      <c r="H130" s="81" t="n">
        <v>35.64</v>
      </c>
      <c r="I130" s="55" t="n">
        <f aca="false">H130*D130</f>
        <v>641.52</v>
      </c>
      <c r="J130" s="80" t="n">
        <v>33.075</v>
      </c>
      <c r="K130" s="82" t="n">
        <f aca="false">J130*D130</f>
        <v>595.35</v>
      </c>
      <c r="L130" s="83" t="n">
        <v>31.05</v>
      </c>
      <c r="M130" s="84" t="n">
        <f aca="false">L130*D130</f>
        <v>558.9</v>
      </c>
      <c r="N130" s="20" t="n">
        <v>0</v>
      </c>
      <c r="O130" s="21" t="n">
        <f aca="false">N130*D130</f>
        <v>0</v>
      </c>
      <c r="P130" s="22" t="n">
        <f aca="false">D130*F130*N130</f>
        <v>0</v>
      </c>
      <c r="Q130" s="22" t="n">
        <f aca="false">D130*H130*N130</f>
        <v>0</v>
      </c>
      <c r="R130" s="22" t="n">
        <f aca="false">D130*J130*N130</f>
        <v>0</v>
      </c>
      <c r="S130" s="22" t="n">
        <f aca="false">D130*L130*N130</f>
        <v>0</v>
      </c>
    </row>
    <row r="131" customFormat="false" ht="18" hidden="false" customHeight="false" outlineLevel="0" collapsed="false">
      <c r="A131" s="69" t="n">
        <v>686</v>
      </c>
      <c r="B131" s="87" t="s">
        <v>147</v>
      </c>
      <c r="C131" s="25" t="n">
        <v>28</v>
      </c>
      <c r="D131" s="25" t="n">
        <v>28</v>
      </c>
      <c r="E131" s="26" t="s">
        <v>57</v>
      </c>
      <c r="F131" s="80" t="n">
        <v>21.17</v>
      </c>
      <c r="G131" s="53" t="n">
        <f aca="false">F131*D131</f>
        <v>592.76</v>
      </c>
      <c r="H131" s="81" t="n">
        <v>19.14</v>
      </c>
      <c r="I131" s="55" t="n">
        <f aca="false">H131*D131</f>
        <v>535.92</v>
      </c>
      <c r="J131" s="80" t="n">
        <v>17.76</v>
      </c>
      <c r="K131" s="82" t="n">
        <f aca="false">J131*D131</f>
        <v>497.28</v>
      </c>
      <c r="L131" s="83" t="n">
        <v>16.68</v>
      </c>
      <c r="M131" s="84" t="n">
        <f aca="false">L131*D131</f>
        <v>467.04</v>
      </c>
      <c r="N131" s="20" t="n">
        <v>0</v>
      </c>
      <c r="O131" s="21" t="n">
        <f aca="false">N131*D131</f>
        <v>0</v>
      </c>
      <c r="P131" s="22" t="n">
        <f aca="false">D131*F131*N131</f>
        <v>0</v>
      </c>
      <c r="Q131" s="22" t="n">
        <f aca="false">D131*H131*N131</f>
        <v>0</v>
      </c>
      <c r="R131" s="22" t="n">
        <f aca="false">D131*J131*N131</f>
        <v>0</v>
      </c>
      <c r="S131" s="22" t="n">
        <f aca="false">D131*L131*N131</f>
        <v>0</v>
      </c>
    </row>
    <row r="132" customFormat="false" ht="18" hidden="false" customHeight="false" outlineLevel="0" collapsed="false">
      <c r="A132" s="69" t="n">
        <v>542</v>
      </c>
      <c r="B132" s="87" t="s">
        <v>148</v>
      </c>
      <c r="C132" s="25" t="n">
        <v>50</v>
      </c>
      <c r="D132" s="25" t="n">
        <v>28</v>
      </c>
      <c r="E132" s="26" t="s">
        <v>57</v>
      </c>
      <c r="F132" s="80" t="n">
        <v>30.66</v>
      </c>
      <c r="G132" s="53" t="n">
        <f aca="false">F132*D132</f>
        <v>858.48</v>
      </c>
      <c r="H132" s="81" t="n">
        <v>27.72</v>
      </c>
      <c r="I132" s="55" t="n">
        <f aca="false">H132*D132</f>
        <v>776.16</v>
      </c>
      <c r="J132" s="80" t="n">
        <v>25.725</v>
      </c>
      <c r="K132" s="82" t="n">
        <f aca="false">J132*D132</f>
        <v>720.3</v>
      </c>
      <c r="L132" s="83" t="n">
        <v>24.15</v>
      </c>
      <c r="M132" s="84" t="n">
        <f aca="false">L132*D132</f>
        <v>676.2</v>
      </c>
      <c r="N132" s="20" t="n">
        <v>0</v>
      </c>
      <c r="O132" s="21" t="n">
        <f aca="false">N132*D132</f>
        <v>0</v>
      </c>
      <c r="P132" s="22" t="n">
        <f aca="false">D132*F132*N132</f>
        <v>0</v>
      </c>
      <c r="Q132" s="22" t="n">
        <f aca="false">D132*H132*N132</f>
        <v>0</v>
      </c>
      <c r="R132" s="22" t="n">
        <f aca="false">D132*J132*N132</f>
        <v>0</v>
      </c>
      <c r="S132" s="22" t="n">
        <f aca="false">D132*L132*N132</f>
        <v>0</v>
      </c>
    </row>
    <row r="133" customFormat="false" ht="18.75" hidden="false" customHeight="false" outlineLevel="0" collapsed="false">
      <c r="A133" s="69" t="n">
        <v>543</v>
      </c>
      <c r="B133" s="88" t="s">
        <v>148</v>
      </c>
      <c r="C133" s="25" t="n">
        <v>30</v>
      </c>
      <c r="D133" s="25" t="n">
        <v>35</v>
      </c>
      <c r="E133" s="26" t="s">
        <v>57</v>
      </c>
      <c r="F133" s="80" t="n">
        <v>21.17</v>
      </c>
      <c r="G133" s="53" t="n">
        <f aca="false">F133*D133</f>
        <v>740.95</v>
      </c>
      <c r="H133" s="81" t="n">
        <v>19.14</v>
      </c>
      <c r="I133" s="55" t="n">
        <f aca="false">H133*D133</f>
        <v>669.9</v>
      </c>
      <c r="J133" s="80" t="n">
        <v>17.7625</v>
      </c>
      <c r="K133" s="82" t="n">
        <f aca="false">J133*D133</f>
        <v>621.6875</v>
      </c>
      <c r="L133" s="83" t="n">
        <v>16.675</v>
      </c>
      <c r="M133" s="84" t="n">
        <f aca="false">L133*D133</f>
        <v>583.625</v>
      </c>
      <c r="N133" s="20" t="n">
        <v>0</v>
      </c>
      <c r="O133" s="21" t="n">
        <f aca="false">N133*D133</f>
        <v>0</v>
      </c>
      <c r="P133" s="22" t="n">
        <f aca="false">D133*F133*N133</f>
        <v>0</v>
      </c>
      <c r="Q133" s="22" t="n">
        <f aca="false">D133*H133*N133</f>
        <v>0</v>
      </c>
      <c r="R133" s="22" t="n">
        <f aca="false">D133*J133*N133</f>
        <v>0</v>
      </c>
      <c r="S133" s="22" t="n">
        <f aca="false">D133*L133*N133</f>
        <v>0</v>
      </c>
    </row>
    <row r="134" customFormat="false" ht="34.5" hidden="false" customHeight="true" outlineLevel="0" collapsed="false">
      <c r="A134" s="89" t="s">
        <v>149</v>
      </c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20" t="n">
        <v>0</v>
      </c>
      <c r="O134" s="21"/>
      <c r="P134" s="22" t="n">
        <f aca="false">D134*F134*N134</f>
        <v>0</v>
      </c>
      <c r="Q134" s="22" t="n">
        <f aca="false">D134*H134*N134</f>
        <v>0</v>
      </c>
      <c r="R134" s="22" t="n">
        <f aca="false">D134*J134*N134</f>
        <v>0</v>
      </c>
      <c r="S134" s="22" t="n">
        <f aca="false">D134*L134*N134</f>
        <v>0</v>
      </c>
    </row>
    <row r="135" customFormat="false" ht="46.5" hidden="false" customHeight="tru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20" t="n">
        <v>0</v>
      </c>
      <c r="O135" s="21"/>
      <c r="P135" s="22" t="n">
        <f aca="false">D135*F135*N135</f>
        <v>0</v>
      </c>
      <c r="Q135" s="22" t="n">
        <f aca="false">D135*H135*N135</f>
        <v>0</v>
      </c>
      <c r="R135" s="22" t="n">
        <f aca="false">D135*J135*N135</f>
        <v>0</v>
      </c>
      <c r="S135" s="22" t="n">
        <f aca="false">D135*L135*N135</f>
        <v>0</v>
      </c>
    </row>
    <row r="136" customFormat="false" ht="18" hidden="false" customHeight="false" outlineLevel="0" collapsed="false">
      <c r="A136" s="47" t="n">
        <v>544</v>
      </c>
      <c r="B136" s="67" t="s">
        <v>150</v>
      </c>
      <c r="C136" s="49" t="n">
        <v>22</v>
      </c>
      <c r="D136" s="49" t="n">
        <v>80</v>
      </c>
      <c r="E136" s="90" t="s">
        <v>151</v>
      </c>
      <c r="F136" s="91" t="n">
        <v>20.44</v>
      </c>
      <c r="G136" s="82" t="n">
        <f aca="false">F136*D136</f>
        <v>1635.2</v>
      </c>
      <c r="H136" s="65" t="n">
        <v>18.48</v>
      </c>
      <c r="I136" s="92" t="n">
        <f aca="false">H136*D136</f>
        <v>1478.4</v>
      </c>
      <c r="J136" s="80" t="n">
        <v>17.15</v>
      </c>
      <c r="K136" s="82" t="n">
        <f aca="false">J136*D136</f>
        <v>1372</v>
      </c>
      <c r="L136" s="65" t="n">
        <v>16.1</v>
      </c>
      <c r="M136" s="66" t="n">
        <f aca="false">L136*D136</f>
        <v>1288</v>
      </c>
      <c r="N136" s="20" t="n">
        <v>0</v>
      </c>
      <c r="O136" s="21" t="n">
        <f aca="false">N136*D136</f>
        <v>0</v>
      </c>
      <c r="P136" s="22" t="n">
        <f aca="false">D136*F136*N136</f>
        <v>0</v>
      </c>
      <c r="Q136" s="22" t="n">
        <f aca="false">D136*H136*N136</f>
        <v>0</v>
      </c>
      <c r="R136" s="22" t="n">
        <f aca="false">D136*J136*N136</f>
        <v>0</v>
      </c>
      <c r="S136" s="22" t="n">
        <f aca="false">D136*L136*N136</f>
        <v>0</v>
      </c>
    </row>
    <row r="137" customFormat="false" ht="24" hidden="false" customHeight="false" outlineLevel="0" collapsed="false">
      <c r="A137" s="69" t="n">
        <v>242</v>
      </c>
      <c r="B137" s="67" t="s">
        <v>152</v>
      </c>
      <c r="C137" s="71" t="n">
        <v>14</v>
      </c>
      <c r="D137" s="49" t="n">
        <v>240</v>
      </c>
      <c r="E137" s="93" t="s">
        <v>153</v>
      </c>
      <c r="F137" s="91" t="n">
        <v>10.22</v>
      </c>
      <c r="G137" s="82" t="n">
        <f aca="false">F137*D137</f>
        <v>2452.8</v>
      </c>
      <c r="H137" s="65" t="n">
        <v>9.24</v>
      </c>
      <c r="I137" s="92" t="n">
        <f aca="false">H137*D137</f>
        <v>2217.6</v>
      </c>
      <c r="J137" s="80" t="n">
        <v>8.575</v>
      </c>
      <c r="K137" s="82" t="n">
        <f aca="false">J137*D137</f>
        <v>2058</v>
      </c>
      <c r="L137" s="65" t="n">
        <v>8.05</v>
      </c>
      <c r="M137" s="66" t="n">
        <f aca="false">L137*D137</f>
        <v>1932</v>
      </c>
      <c r="N137" s="20" t="n">
        <v>0</v>
      </c>
      <c r="O137" s="21" t="n">
        <f aca="false">N137*D137</f>
        <v>0</v>
      </c>
      <c r="P137" s="22" t="n">
        <f aca="false">D137*F137*N137</f>
        <v>0</v>
      </c>
      <c r="Q137" s="22" t="n">
        <f aca="false">D137*H137*N137</f>
        <v>0</v>
      </c>
      <c r="R137" s="22" t="n">
        <f aca="false">D137*J137*N137</f>
        <v>0</v>
      </c>
      <c r="S137" s="22" t="n">
        <f aca="false">D137*L137*N137</f>
        <v>0</v>
      </c>
    </row>
    <row r="138" customFormat="false" ht="29.25" hidden="false" customHeight="true" outlineLevel="0" collapsed="false">
      <c r="A138" s="69" t="n">
        <v>560</v>
      </c>
      <c r="B138" s="67" t="s">
        <v>154</v>
      </c>
      <c r="C138" s="71" t="n">
        <v>25</v>
      </c>
      <c r="D138" s="49" t="n">
        <v>140</v>
      </c>
      <c r="E138" s="93" t="s">
        <v>155</v>
      </c>
      <c r="F138" s="91" t="n">
        <v>9</v>
      </c>
      <c r="G138" s="82" t="n">
        <f aca="false">F138*D138</f>
        <v>1260</v>
      </c>
      <c r="H138" s="65" t="n">
        <v>7.92</v>
      </c>
      <c r="I138" s="92" t="n">
        <f aca="false">H138*D138</f>
        <v>1108.8</v>
      </c>
      <c r="J138" s="80" t="n">
        <v>7.35</v>
      </c>
      <c r="K138" s="82" t="n">
        <f aca="false">J138*D138</f>
        <v>1029</v>
      </c>
      <c r="L138" s="65" t="n">
        <v>6.9</v>
      </c>
      <c r="M138" s="66" t="n">
        <f aca="false">L138*D138</f>
        <v>966</v>
      </c>
      <c r="N138" s="20" t="n">
        <v>0</v>
      </c>
      <c r="O138" s="21" t="n">
        <f aca="false">N138*D138</f>
        <v>0</v>
      </c>
      <c r="P138" s="22" t="n">
        <f aca="false">D138*F138*N138</f>
        <v>0</v>
      </c>
      <c r="Q138" s="22" t="n">
        <f aca="false">D138*H138*N138</f>
        <v>0</v>
      </c>
      <c r="R138" s="22" t="n">
        <f aca="false">D138*J138*N138</f>
        <v>0</v>
      </c>
      <c r="S138" s="22" t="n">
        <f aca="false">D138*L138*N138</f>
        <v>0</v>
      </c>
    </row>
    <row r="139" customFormat="false" ht="18" hidden="false" customHeight="false" outlineLevel="0" collapsed="false">
      <c r="A139" s="69" t="n">
        <v>546</v>
      </c>
      <c r="B139" s="67" t="s">
        <v>156</v>
      </c>
      <c r="C139" s="71" t="n">
        <v>22</v>
      </c>
      <c r="D139" s="49" t="n">
        <v>100</v>
      </c>
      <c r="E139" s="94" t="s">
        <v>157</v>
      </c>
      <c r="F139" s="91" t="n">
        <v>20.44</v>
      </c>
      <c r="G139" s="82" t="n">
        <f aca="false">F139*D139</f>
        <v>2044</v>
      </c>
      <c r="H139" s="65" t="n">
        <v>18.48</v>
      </c>
      <c r="I139" s="92" t="n">
        <f aca="false">H139*D139</f>
        <v>1848</v>
      </c>
      <c r="J139" s="80" t="n">
        <v>17.15</v>
      </c>
      <c r="K139" s="82" t="n">
        <f aca="false">J139*D139</f>
        <v>1715</v>
      </c>
      <c r="L139" s="65" t="n">
        <v>16.1</v>
      </c>
      <c r="M139" s="66" t="n">
        <f aca="false">L139*D139</f>
        <v>1610</v>
      </c>
      <c r="N139" s="20" t="n">
        <v>0</v>
      </c>
      <c r="O139" s="21" t="n">
        <f aca="false">N139*D139</f>
        <v>0</v>
      </c>
      <c r="P139" s="22" t="n">
        <f aca="false">D139*F139*N139</f>
        <v>0</v>
      </c>
      <c r="Q139" s="22" t="n">
        <f aca="false">D139*H139*N139</f>
        <v>0</v>
      </c>
      <c r="R139" s="22" t="n">
        <f aca="false">D139*J139*N139</f>
        <v>0</v>
      </c>
      <c r="S139" s="22" t="n">
        <f aca="false">D139*L139*N139</f>
        <v>0</v>
      </c>
    </row>
    <row r="140" customFormat="false" ht="18" hidden="false" customHeight="false" outlineLevel="0" collapsed="false">
      <c r="A140" s="69" t="n">
        <v>547</v>
      </c>
      <c r="B140" s="95" t="s">
        <v>158</v>
      </c>
      <c r="C140" s="71" t="n">
        <v>15</v>
      </c>
      <c r="D140" s="49" t="n">
        <v>100</v>
      </c>
      <c r="E140" s="68" t="s">
        <v>151</v>
      </c>
      <c r="F140" s="91" t="n">
        <v>15</v>
      </c>
      <c r="G140" s="82" t="n">
        <f aca="false">F140*D140</f>
        <v>1500</v>
      </c>
      <c r="H140" s="65" t="n">
        <v>13.2</v>
      </c>
      <c r="I140" s="92" t="n">
        <f aca="false">H140*D140</f>
        <v>1320</v>
      </c>
      <c r="J140" s="80" t="n">
        <v>12.25</v>
      </c>
      <c r="K140" s="82" t="n">
        <f aca="false">J140*D140</f>
        <v>1225</v>
      </c>
      <c r="L140" s="65" t="n">
        <v>11.5</v>
      </c>
      <c r="M140" s="66" t="n">
        <f aca="false">L140*D140</f>
        <v>1150</v>
      </c>
      <c r="N140" s="20" t="n">
        <v>0</v>
      </c>
      <c r="O140" s="21" t="n">
        <f aca="false">N140*D140</f>
        <v>0</v>
      </c>
      <c r="P140" s="22" t="n">
        <f aca="false">D140*F140*N140</f>
        <v>0</v>
      </c>
      <c r="Q140" s="22" t="n">
        <f aca="false">D140*H140*N140</f>
        <v>0</v>
      </c>
      <c r="R140" s="22" t="n">
        <f aca="false">D140*J140*N140</f>
        <v>0</v>
      </c>
      <c r="S140" s="22" t="n">
        <f aca="false">D140*L140*N140</f>
        <v>0</v>
      </c>
    </row>
    <row r="141" customFormat="false" ht="18" hidden="false" customHeight="false" outlineLevel="0" collapsed="false">
      <c r="A141" s="69" t="n">
        <v>548</v>
      </c>
      <c r="B141" s="95" t="s">
        <v>159</v>
      </c>
      <c r="C141" s="71" t="n">
        <v>15</v>
      </c>
      <c r="D141" s="49" t="n">
        <v>100</v>
      </c>
      <c r="E141" s="68" t="s">
        <v>157</v>
      </c>
      <c r="F141" s="91" t="n">
        <v>12.41</v>
      </c>
      <c r="G141" s="82" t="n">
        <f aca="false">F141*D141</f>
        <v>1241</v>
      </c>
      <c r="H141" s="65" t="n">
        <v>11.22</v>
      </c>
      <c r="I141" s="92" t="n">
        <f aca="false">H141*D141</f>
        <v>1122</v>
      </c>
      <c r="J141" s="80" t="n">
        <v>10.4125</v>
      </c>
      <c r="K141" s="82" t="n">
        <f aca="false">J141*D141</f>
        <v>1041.25</v>
      </c>
      <c r="L141" s="65" t="n">
        <v>9.775</v>
      </c>
      <c r="M141" s="66" t="n">
        <f aca="false">L141*D141</f>
        <v>977.5</v>
      </c>
      <c r="N141" s="20" t="n">
        <v>0</v>
      </c>
      <c r="O141" s="21" t="n">
        <f aca="false">N141*D141</f>
        <v>0</v>
      </c>
      <c r="P141" s="22" t="n">
        <f aca="false">D141*F141*N141</f>
        <v>0</v>
      </c>
      <c r="Q141" s="22" t="n">
        <f aca="false">D141*H141*N141</f>
        <v>0</v>
      </c>
      <c r="R141" s="22" t="n">
        <f aca="false">D141*J141*N141</f>
        <v>0</v>
      </c>
      <c r="S141" s="22" t="n">
        <f aca="false">D141*L141*N141</f>
        <v>0</v>
      </c>
    </row>
    <row r="142" customFormat="false" ht="18" hidden="false" customHeight="false" outlineLevel="0" collapsed="false">
      <c r="A142" s="69" t="n">
        <v>549</v>
      </c>
      <c r="B142" s="67" t="s">
        <v>129</v>
      </c>
      <c r="C142" s="49" t="n">
        <v>20</v>
      </c>
      <c r="D142" s="50" t="n">
        <v>100</v>
      </c>
      <c r="E142" s="68" t="s">
        <v>157</v>
      </c>
      <c r="F142" s="91" t="n">
        <v>12.41</v>
      </c>
      <c r="G142" s="82" t="n">
        <f aca="false">F142*D142</f>
        <v>1241</v>
      </c>
      <c r="H142" s="65" t="n">
        <v>11.22</v>
      </c>
      <c r="I142" s="92" t="n">
        <f aca="false">H142*D142</f>
        <v>1122</v>
      </c>
      <c r="J142" s="80" t="n">
        <v>10.4125</v>
      </c>
      <c r="K142" s="82" t="n">
        <f aca="false">J142*D142</f>
        <v>1041.25</v>
      </c>
      <c r="L142" s="65" t="n">
        <v>9.775</v>
      </c>
      <c r="M142" s="66" t="n">
        <f aca="false">L142*D142</f>
        <v>977.5</v>
      </c>
      <c r="N142" s="20" t="n">
        <v>0</v>
      </c>
      <c r="O142" s="21" t="n">
        <f aca="false">N142*D142</f>
        <v>0</v>
      </c>
      <c r="P142" s="22" t="n">
        <f aca="false">D142*F142*N142</f>
        <v>0</v>
      </c>
      <c r="Q142" s="22" t="n">
        <f aca="false">D142*H142*N142</f>
        <v>0</v>
      </c>
      <c r="R142" s="22" t="n">
        <f aca="false">D142*J142*N142</f>
        <v>0</v>
      </c>
      <c r="S142" s="22" t="n">
        <f aca="false">D142*L142*N142</f>
        <v>0</v>
      </c>
    </row>
    <row r="143" customFormat="false" ht="18" hidden="false" customHeight="false" outlineLevel="0" collapsed="false">
      <c r="A143" s="69" t="n">
        <v>550</v>
      </c>
      <c r="B143" s="67" t="s">
        <v>160</v>
      </c>
      <c r="C143" s="49" t="n">
        <v>18</v>
      </c>
      <c r="D143" s="50" t="n">
        <v>100</v>
      </c>
      <c r="E143" s="68" t="s">
        <v>157</v>
      </c>
      <c r="F143" s="91" t="n">
        <v>20.44</v>
      </c>
      <c r="G143" s="82" t="n">
        <f aca="false">F143*D143</f>
        <v>2044</v>
      </c>
      <c r="H143" s="65" t="n">
        <v>18.48</v>
      </c>
      <c r="I143" s="92" t="n">
        <f aca="false">H143*D143</f>
        <v>1848</v>
      </c>
      <c r="J143" s="80" t="n">
        <v>17.15</v>
      </c>
      <c r="K143" s="82" t="n">
        <f aca="false">J143*D143</f>
        <v>1715</v>
      </c>
      <c r="L143" s="65" t="n">
        <v>16.1</v>
      </c>
      <c r="M143" s="66" t="n">
        <f aca="false">L143*D143</f>
        <v>1610</v>
      </c>
      <c r="N143" s="20" t="n">
        <v>0</v>
      </c>
      <c r="O143" s="21" t="n">
        <f aca="false">N143*D143</f>
        <v>0</v>
      </c>
      <c r="P143" s="22" t="n">
        <f aca="false">D143*F143*N143</f>
        <v>0</v>
      </c>
      <c r="Q143" s="22" t="n">
        <f aca="false">D143*H143*N143</f>
        <v>0</v>
      </c>
      <c r="R143" s="22" t="n">
        <f aca="false">D143*J143*N143</f>
        <v>0</v>
      </c>
      <c r="S143" s="22" t="n">
        <f aca="false">D143*L143*N143</f>
        <v>0</v>
      </c>
    </row>
    <row r="144" customFormat="false" ht="18" hidden="false" customHeight="false" outlineLevel="0" collapsed="false">
      <c r="A144" s="69" t="n">
        <v>551</v>
      </c>
      <c r="B144" s="70" t="s">
        <v>161</v>
      </c>
      <c r="C144" s="71" t="n">
        <v>18</v>
      </c>
      <c r="D144" s="25" t="n">
        <v>90</v>
      </c>
      <c r="E144" s="26" t="s">
        <v>151</v>
      </c>
      <c r="F144" s="91" t="n">
        <v>9</v>
      </c>
      <c r="G144" s="82" t="n">
        <f aca="false">F144*D144</f>
        <v>810</v>
      </c>
      <c r="H144" s="65" t="n">
        <v>7.92</v>
      </c>
      <c r="I144" s="92" t="n">
        <f aca="false">H144*D144</f>
        <v>712.8</v>
      </c>
      <c r="J144" s="80" t="n">
        <v>7.35</v>
      </c>
      <c r="K144" s="82" t="n">
        <f aca="false">J144*D144</f>
        <v>661.5</v>
      </c>
      <c r="L144" s="65" t="n">
        <v>6.9</v>
      </c>
      <c r="M144" s="66" t="n">
        <f aca="false">L144*D144</f>
        <v>621</v>
      </c>
      <c r="N144" s="20" t="n">
        <v>0</v>
      </c>
      <c r="O144" s="21" t="n">
        <f aca="false">N144*D144</f>
        <v>0</v>
      </c>
      <c r="P144" s="22" t="n">
        <f aca="false">D144*F144*N144</f>
        <v>0</v>
      </c>
      <c r="Q144" s="22" t="n">
        <f aca="false">D144*H144*N144</f>
        <v>0</v>
      </c>
      <c r="R144" s="22" t="n">
        <f aca="false">D144*J144*N144</f>
        <v>0</v>
      </c>
      <c r="S144" s="22" t="n">
        <f aca="false">D144*L144*N144</f>
        <v>0</v>
      </c>
    </row>
    <row r="145" customFormat="false" ht="24" hidden="false" customHeight="false" outlineLevel="0" collapsed="false">
      <c r="A145" s="69" t="n">
        <v>358</v>
      </c>
      <c r="B145" s="70" t="s">
        <v>162</v>
      </c>
      <c r="C145" s="71" t="n">
        <v>15</v>
      </c>
      <c r="D145" s="25" t="n">
        <v>180</v>
      </c>
      <c r="E145" s="96" t="s">
        <v>163</v>
      </c>
      <c r="F145" s="91" t="n">
        <v>7.5</v>
      </c>
      <c r="G145" s="82" t="n">
        <f aca="false">F145*D145</f>
        <v>1350</v>
      </c>
      <c r="H145" s="65" t="n">
        <v>6.6</v>
      </c>
      <c r="I145" s="92" t="n">
        <f aca="false">H145*D145</f>
        <v>1188</v>
      </c>
      <c r="J145" s="80" t="n">
        <v>6.125</v>
      </c>
      <c r="K145" s="82" t="n">
        <f aca="false">J145*D145</f>
        <v>1102.5</v>
      </c>
      <c r="L145" s="65" t="n">
        <v>5.75</v>
      </c>
      <c r="M145" s="66" t="n">
        <f aca="false">L145*D145</f>
        <v>1035</v>
      </c>
      <c r="N145" s="20" t="n">
        <v>0</v>
      </c>
      <c r="O145" s="21" t="n">
        <f aca="false">N145*D145</f>
        <v>0</v>
      </c>
      <c r="P145" s="22" t="n">
        <f aca="false">D145*F145*N145</f>
        <v>0</v>
      </c>
      <c r="Q145" s="22" t="n">
        <f aca="false">D145*H145*N145</f>
        <v>0</v>
      </c>
      <c r="R145" s="22" t="n">
        <f aca="false">D145*J145*N145</f>
        <v>0</v>
      </c>
      <c r="S145" s="22" t="n">
        <f aca="false">D145*L145*N145</f>
        <v>0</v>
      </c>
    </row>
    <row r="146" customFormat="false" ht="18" hidden="false" customHeight="false" outlineLevel="0" collapsed="false">
      <c r="A146" s="69" t="n">
        <v>552</v>
      </c>
      <c r="B146" s="70" t="s">
        <v>164</v>
      </c>
      <c r="C146" s="71" t="n">
        <v>20</v>
      </c>
      <c r="D146" s="25" t="n">
        <v>90</v>
      </c>
      <c r="E146" s="26" t="s">
        <v>157</v>
      </c>
      <c r="F146" s="91" t="n">
        <v>12.41</v>
      </c>
      <c r="G146" s="82" t="n">
        <f aca="false">F146*D146</f>
        <v>1116.9</v>
      </c>
      <c r="H146" s="65" t="n">
        <v>11.22</v>
      </c>
      <c r="I146" s="92" t="n">
        <f aca="false">H146*D146</f>
        <v>1009.8</v>
      </c>
      <c r="J146" s="80" t="n">
        <v>10.4125</v>
      </c>
      <c r="K146" s="82" t="n">
        <f aca="false">J146*D146</f>
        <v>937.125</v>
      </c>
      <c r="L146" s="65" t="n">
        <v>9.775</v>
      </c>
      <c r="M146" s="66" t="n">
        <f aca="false">L146*D146</f>
        <v>879.75</v>
      </c>
      <c r="N146" s="20" t="n">
        <v>0</v>
      </c>
      <c r="O146" s="21" t="n">
        <f aca="false">N146*D146</f>
        <v>0</v>
      </c>
      <c r="P146" s="22" t="n">
        <f aca="false">D146*F146*N146</f>
        <v>0</v>
      </c>
      <c r="Q146" s="22" t="n">
        <f aca="false">D146*H146*N146</f>
        <v>0</v>
      </c>
      <c r="R146" s="22" t="n">
        <f aca="false">D146*J146*N146</f>
        <v>0</v>
      </c>
      <c r="S146" s="22" t="n">
        <f aca="false">D146*L146*N146</f>
        <v>0</v>
      </c>
    </row>
    <row r="147" customFormat="false" ht="18" hidden="false" customHeight="false" outlineLevel="0" collapsed="false">
      <c r="A147" s="69" t="n">
        <v>553</v>
      </c>
      <c r="B147" s="70" t="s">
        <v>165</v>
      </c>
      <c r="C147" s="71" t="n">
        <v>22</v>
      </c>
      <c r="D147" s="25" t="n">
        <v>120</v>
      </c>
      <c r="E147" s="26" t="s">
        <v>157</v>
      </c>
      <c r="F147" s="91" t="n">
        <v>18.25</v>
      </c>
      <c r="G147" s="82" t="n">
        <f aca="false">F147*D147</f>
        <v>2190</v>
      </c>
      <c r="H147" s="65" t="n">
        <v>16.5</v>
      </c>
      <c r="I147" s="92" t="n">
        <f aca="false">H147*D147</f>
        <v>1980</v>
      </c>
      <c r="J147" s="80" t="n">
        <v>15.3125</v>
      </c>
      <c r="K147" s="82" t="n">
        <f aca="false">J147*D147</f>
        <v>1837.5</v>
      </c>
      <c r="L147" s="65" t="n">
        <v>14.375</v>
      </c>
      <c r="M147" s="66" t="n">
        <f aca="false">L147*D147</f>
        <v>1725</v>
      </c>
      <c r="N147" s="20" t="n">
        <v>0</v>
      </c>
      <c r="O147" s="21" t="n">
        <f aca="false">N147*D147</f>
        <v>0</v>
      </c>
      <c r="P147" s="22" t="n">
        <f aca="false">D147*F147*N147</f>
        <v>0</v>
      </c>
      <c r="Q147" s="22" t="n">
        <f aca="false">D147*H147*N147</f>
        <v>0</v>
      </c>
      <c r="R147" s="22" t="n">
        <f aca="false">D147*J147*N147</f>
        <v>0</v>
      </c>
      <c r="S147" s="22" t="n">
        <f aca="false">D147*L147*N147</f>
        <v>0</v>
      </c>
    </row>
    <row r="148" customFormat="false" ht="18" hidden="false" customHeight="false" outlineLevel="0" collapsed="false">
      <c r="A148" s="69" t="n">
        <v>554</v>
      </c>
      <c r="B148" s="70" t="s">
        <v>166</v>
      </c>
      <c r="C148" s="71" t="n">
        <v>15</v>
      </c>
      <c r="D148" s="25" t="n">
        <v>80</v>
      </c>
      <c r="E148" s="26" t="s">
        <v>157</v>
      </c>
      <c r="F148" s="91" t="n">
        <v>14.6</v>
      </c>
      <c r="G148" s="82" t="n">
        <f aca="false">F148*D148</f>
        <v>1168</v>
      </c>
      <c r="H148" s="65" t="n">
        <v>13.2</v>
      </c>
      <c r="I148" s="92" t="n">
        <f aca="false">H148*D148</f>
        <v>1056</v>
      </c>
      <c r="J148" s="80" t="n">
        <v>12.25</v>
      </c>
      <c r="K148" s="82" t="n">
        <f aca="false">J148*D148</f>
        <v>980</v>
      </c>
      <c r="L148" s="65" t="n">
        <v>11.5</v>
      </c>
      <c r="M148" s="66" t="n">
        <f aca="false">L148*D148</f>
        <v>920</v>
      </c>
      <c r="N148" s="20" t="n">
        <v>0</v>
      </c>
      <c r="O148" s="21" t="n">
        <f aca="false">N148*D148</f>
        <v>0</v>
      </c>
      <c r="P148" s="22" t="n">
        <f aca="false">D148*F148*N148</f>
        <v>0</v>
      </c>
      <c r="Q148" s="22" t="n">
        <f aca="false">D148*H148*N148</f>
        <v>0</v>
      </c>
      <c r="R148" s="22" t="n">
        <f aca="false">D148*J148*N148</f>
        <v>0</v>
      </c>
      <c r="S148" s="22" t="n">
        <f aca="false">D148*L148*N148</f>
        <v>0</v>
      </c>
    </row>
    <row r="149" customFormat="false" ht="18" hidden="false" customHeight="false" outlineLevel="0" collapsed="false">
      <c r="A149" s="69" t="n">
        <v>555</v>
      </c>
      <c r="B149" s="70" t="s">
        <v>167</v>
      </c>
      <c r="C149" s="71" t="n">
        <v>20</v>
      </c>
      <c r="D149" s="71" t="n">
        <v>120</v>
      </c>
      <c r="E149" s="26" t="s">
        <v>157</v>
      </c>
      <c r="F149" s="91" t="n">
        <v>12.41</v>
      </c>
      <c r="G149" s="82" t="n">
        <f aca="false">F149*D149</f>
        <v>1489.2</v>
      </c>
      <c r="H149" s="65" t="n">
        <v>11.22</v>
      </c>
      <c r="I149" s="92" t="n">
        <f aca="false">H149*D149</f>
        <v>1346.4</v>
      </c>
      <c r="J149" s="80" t="n">
        <v>10.4125</v>
      </c>
      <c r="K149" s="82" t="n">
        <f aca="false">J149*D149</f>
        <v>1249.5</v>
      </c>
      <c r="L149" s="65" t="n">
        <v>9.775</v>
      </c>
      <c r="M149" s="66" t="n">
        <f aca="false">L149*D149</f>
        <v>1173</v>
      </c>
      <c r="N149" s="20" t="n">
        <v>0</v>
      </c>
      <c r="O149" s="21" t="n">
        <f aca="false">N149*D149</f>
        <v>0</v>
      </c>
      <c r="P149" s="22" t="n">
        <f aca="false">D149*F149*N149</f>
        <v>0</v>
      </c>
      <c r="Q149" s="22" t="n">
        <f aca="false">D149*H149*N149</f>
        <v>0</v>
      </c>
      <c r="R149" s="22" t="n">
        <f aca="false">D149*J149*N149</f>
        <v>0</v>
      </c>
      <c r="S149" s="22" t="n">
        <f aca="false">D149*L149*N149</f>
        <v>0</v>
      </c>
    </row>
    <row r="150" customFormat="false" ht="25.5" hidden="false" customHeight="false" outlineLevel="0" collapsed="false">
      <c r="A150" s="69" t="n">
        <v>124</v>
      </c>
      <c r="B150" s="73" t="s">
        <v>168</v>
      </c>
      <c r="C150" s="71" t="n">
        <v>20</v>
      </c>
      <c r="D150" s="71" t="n">
        <v>160</v>
      </c>
      <c r="E150" s="93" t="s">
        <v>153</v>
      </c>
      <c r="F150" s="91" t="n">
        <v>12.41</v>
      </c>
      <c r="G150" s="82" t="n">
        <f aca="false">F150*D150</f>
        <v>1985.6</v>
      </c>
      <c r="H150" s="65" t="n">
        <v>11.22</v>
      </c>
      <c r="I150" s="92" t="n">
        <f aca="false">H150*D150</f>
        <v>1795.2</v>
      </c>
      <c r="J150" s="80" t="n">
        <v>10.41</v>
      </c>
      <c r="K150" s="82" t="n">
        <f aca="false">J150*D150</f>
        <v>1665.6</v>
      </c>
      <c r="L150" s="65" t="n">
        <v>9.78</v>
      </c>
      <c r="M150" s="66" t="n">
        <f aca="false">L150*D150</f>
        <v>1564.8</v>
      </c>
      <c r="N150" s="20" t="n">
        <v>0</v>
      </c>
      <c r="O150" s="21" t="n">
        <f aca="false">N150*D150</f>
        <v>0</v>
      </c>
      <c r="P150" s="22" t="n">
        <f aca="false">D150*F150*N150</f>
        <v>0</v>
      </c>
      <c r="Q150" s="22" t="n">
        <f aca="false">D150*H150*N150</f>
        <v>0</v>
      </c>
      <c r="R150" s="22" t="n">
        <f aca="false">D150*J150*N150</f>
        <v>0</v>
      </c>
      <c r="S150" s="22" t="n">
        <f aca="false">D150*L150*N150</f>
        <v>0</v>
      </c>
    </row>
    <row r="151" customFormat="false" ht="18" hidden="false" customHeight="false" outlineLevel="0" collapsed="false">
      <c r="A151" s="69" t="n">
        <v>556</v>
      </c>
      <c r="B151" s="73" t="s">
        <v>21</v>
      </c>
      <c r="C151" s="71" t="n">
        <v>15</v>
      </c>
      <c r="D151" s="25" t="n">
        <v>100</v>
      </c>
      <c r="E151" s="26" t="s">
        <v>151</v>
      </c>
      <c r="F151" s="91" t="n">
        <v>15</v>
      </c>
      <c r="G151" s="82" t="n">
        <f aca="false">F151*D151</f>
        <v>1500</v>
      </c>
      <c r="H151" s="65" t="n">
        <v>13.2</v>
      </c>
      <c r="I151" s="92" t="n">
        <f aca="false">H151*D151</f>
        <v>1320</v>
      </c>
      <c r="J151" s="80" t="n">
        <v>12.25</v>
      </c>
      <c r="K151" s="82" t="n">
        <f aca="false">J151*D151</f>
        <v>1225</v>
      </c>
      <c r="L151" s="65" t="n">
        <v>11.5</v>
      </c>
      <c r="M151" s="66" t="n">
        <f aca="false">L151*D151</f>
        <v>1150</v>
      </c>
      <c r="N151" s="20" t="n">
        <v>0</v>
      </c>
      <c r="O151" s="21" t="n">
        <f aca="false">N151*D151</f>
        <v>0</v>
      </c>
      <c r="P151" s="22" t="n">
        <f aca="false">D151*F151*N151</f>
        <v>0</v>
      </c>
      <c r="Q151" s="22" t="n">
        <f aca="false">D151*H151*N151</f>
        <v>0</v>
      </c>
      <c r="R151" s="22" t="n">
        <f aca="false">D151*J151*N151</f>
        <v>0</v>
      </c>
      <c r="S151" s="22" t="n">
        <f aca="false">D151*L151*N151</f>
        <v>0</v>
      </c>
    </row>
    <row r="152" customFormat="false" ht="18" hidden="false" customHeight="false" outlineLevel="0" collapsed="false">
      <c r="A152" s="69" t="n">
        <v>557</v>
      </c>
      <c r="B152" s="70" t="s">
        <v>169</v>
      </c>
      <c r="C152" s="71" t="n">
        <v>15</v>
      </c>
      <c r="D152" s="25" t="n">
        <v>120</v>
      </c>
      <c r="E152" s="26" t="s">
        <v>157</v>
      </c>
      <c r="F152" s="91" t="n">
        <v>10.22</v>
      </c>
      <c r="G152" s="82" t="n">
        <f aca="false">F152*D152</f>
        <v>1226.4</v>
      </c>
      <c r="H152" s="65" t="n">
        <v>9.24</v>
      </c>
      <c r="I152" s="92" t="n">
        <f aca="false">H152*D152</f>
        <v>1108.8</v>
      </c>
      <c r="J152" s="80" t="n">
        <v>8.575</v>
      </c>
      <c r="K152" s="82" t="n">
        <f aca="false">J152*D152</f>
        <v>1029</v>
      </c>
      <c r="L152" s="65" t="n">
        <v>8.05</v>
      </c>
      <c r="M152" s="66" t="n">
        <f aca="false">L152*D152</f>
        <v>966</v>
      </c>
      <c r="N152" s="20" t="n">
        <v>0</v>
      </c>
      <c r="O152" s="21" t="n">
        <f aca="false">N152*D152</f>
        <v>0</v>
      </c>
      <c r="P152" s="22" t="n">
        <f aca="false">D152*F152*N152</f>
        <v>0</v>
      </c>
      <c r="Q152" s="22" t="n">
        <f aca="false">D152*H152*N152</f>
        <v>0</v>
      </c>
      <c r="R152" s="22" t="n">
        <f aca="false">D152*J152*N152</f>
        <v>0</v>
      </c>
      <c r="S152" s="22" t="n">
        <f aca="false">D152*L152*N152</f>
        <v>0</v>
      </c>
    </row>
    <row r="153" customFormat="false" ht="18.75" hidden="false" customHeight="false" outlineLevel="0" collapsed="false">
      <c r="A153" s="40" t="n">
        <v>558</v>
      </c>
      <c r="B153" s="97" t="s">
        <v>170</v>
      </c>
      <c r="C153" s="42" t="n">
        <v>22</v>
      </c>
      <c r="D153" s="43" t="n">
        <v>80</v>
      </c>
      <c r="E153" s="44" t="s">
        <v>157</v>
      </c>
      <c r="F153" s="91" t="n">
        <v>17.8</v>
      </c>
      <c r="G153" s="82" t="n">
        <f aca="false">F153*D153</f>
        <v>1424</v>
      </c>
      <c r="H153" s="65" t="n">
        <v>15.84</v>
      </c>
      <c r="I153" s="92" t="n">
        <f aca="false">H153*D153</f>
        <v>1267.2</v>
      </c>
      <c r="J153" s="80" t="n">
        <v>14.7</v>
      </c>
      <c r="K153" s="82" t="n">
        <f aca="false">J153*D153</f>
        <v>1176</v>
      </c>
      <c r="L153" s="65" t="n">
        <v>13.8</v>
      </c>
      <c r="M153" s="66" t="n">
        <f aca="false">L153*D153</f>
        <v>1104</v>
      </c>
      <c r="N153" s="20" t="n">
        <v>0</v>
      </c>
      <c r="O153" s="21" t="n">
        <f aca="false">N153*D153</f>
        <v>0</v>
      </c>
      <c r="P153" s="22" t="n">
        <f aca="false">D153*F153*N153</f>
        <v>0</v>
      </c>
      <c r="Q153" s="22" t="n">
        <f aca="false">D153*H153*N153</f>
        <v>0</v>
      </c>
      <c r="R153" s="22" t="n">
        <f aca="false">D153*J153*N153</f>
        <v>0</v>
      </c>
      <c r="S153" s="22" t="n">
        <f aca="false">D153*L153*N153</f>
        <v>0</v>
      </c>
    </row>
    <row r="154" customFormat="false" ht="34.5" hidden="false" customHeight="true" outlineLevel="0" collapsed="false">
      <c r="A154" s="98" t="s">
        <v>171</v>
      </c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20" t="n">
        <v>0</v>
      </c>
      <c r="O154" s="21"/>
      <c r="P154" s="22" t="n">
        <f aca="false">D154*F154*N154</f>
        <v>0</v>
      </c>
      <c r="Q154" s="22" t="n">
        <f aca="false">D154*H154*N154</f>
        <v>0</v>
      </c>
      <c r="R154" s="22" t="n">
        <f aca="false">D154*J154*N154</f>
        <v>0</v>
      </c>
      <c r="S154" s="22" t="n">
        <f aca="false">D154*L154*N154</f>
        <v>0</v>
      </c>
    </row>
    <row r="155" customFormat="false" ht="46.5" hidden="false" customHeight="tru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20" t="n">
        <v>0</v>
      </c>
      <c r="O155" s="21"/>
      <c r="P155" s="22" t="n">
        <f aca="false">D155*F155*N155</f>
        <v>0</v>
      </c>
      <c r="Q155" s="22" t="n">
        <f aca="false">D155*H155*N155</f>
        <v>0</v>
      </c>
      <c r="R155" s="22" t="n">
        <f aca="false">D155*J155*N155</f>
        <v>0</v>
      </c>
      <c r="S155" s="22" t="n">
        <f aca="false">D155*L155*N155</f>
        <v>0</v>
      </c>
    </row>
    <row r="156" customFormat="false" ht="36" hidden="false" customHeight="false" outlineLevel="0" collapsed="false">
      <c r="A156" s="47" t="n">
        <v>630</v>
      </c>
      <c r="B156" s="67" t="s">
        <v>172</v>
      </c>
      <c r="C156" s="49" t="n">
        <v>22</v>
      </c>
      <c r="D156" s="49" t="n">
        <v>54</v>
      </c>
      <c r="E156" s="99" t="s">
        <v>173</v>
      </c>
      <c r="F156" s="100" t="n">
        <v>24</v>
      </c>
      <c r="G156" s="64" t="n">
        <f aca="false">F156*D156</f>
        <v>1296</v>
      </c>
      <c r="H156" s="65" t="n">
        <v>21.12</v>
      </c>
      <c r="I156" s="92" t="n">
        <f aca="false">H156*D156</f>
        <v>1140.48</v>
      </c>
      <c r="J156" s="60" t="n">
        <v>19.6</v>
      </c>
      <c r="K156" s="64" t="n">
        <f aca="false">J156*D156</f>
        <v>1058.4</v>
      </c>
      <c r="L156" s="65" t="n">
        <v>18.4</v>
      </c>
      <c r="M156" s="66" t="n">
        <f aca="false">L156*D156</f>
        <v>993.6</v>
      </c>
      <c r="N156" s="20" t="n">
        <v>0</v>
      </c>
      <c r="O156" s="21" t="n">
        <f aca="false">N156*D156</f>
        <v>0</v>
      </c>
      <c r="P156" s="22" t="n">
        <f aca="false">D156*F156*N156</f>
        <v>0</v>
      </c>
      <c r="Q156" s="22" t="n">
        <f aca="false">D156*H156*N156</f>
        <v>0</v>
      </c>
      <c r="R156" s="22" t="n">
        <f aca="false">D156*J156*N156</f>
        <v>0</v>
      </c>
      <c r="S156" s="22" t="n">
        <f aca="false">D156*L156*N156</f>
        <v>0</v>
      </c>
    </row>
    <row r="157" customFormat="false" ht="36" hidden="false" customHeight="false" outlineLevel="0" collapsed="false">
      <c r="A157" s="47" t="n">
        <v>631</v>
      </c>
      <c r="B157" s="67" t="s">
        <v>174</v>
      </c>
      <c r="C157" s="49" t="n">
        <v>16</v>
      </c>
      <c r="D157" s="49" t="n">
        <v>54</v>
      </c>
      <c r="E157" s="99" t="s">
        <v>175</v>
      </c>
      <c r="F157" s="100" t="n">
        <v>25</v>
      </c>
      <c r="G157" s="64" t="n">
        <f aca="false">F157*D157</f>
        <v>1350</v>
      </c>
      <c r="H157" s="65" t="n">
        <v>21.78</v>
      </c>
      <c r="I157" s="92" t="n">
        <f aca="false">H157*D157</f>
        <v>1176.12</v>
      </c>
      <c r="J157" s="60" t="n">
        <v>20.2125</v>
      </c>
      <c r="K157" s="64" t="n">
        <f aca="false">J157*D157</f>
        <v>1091.475</v>
      </c>
      <c r="L157" s="65" t="n">
        <v>18.975</v>
      </c>
      <c r="M157" s="66" t="n">
        <f aca="false">L157*D157</f>
        <v>1024.65</v>
      </c>
      <c r="N157" s="20" t="n">
        <v>0</v>
      </c>
      <c r="O157" s="21" t="n">
        <f aca="false">N157*D157</f>
        <v>0</v>
      </c>
      <c r="P157" s="22" t="n">
        <f aca="false">D157*F157*N157</f>
        <v>0</v>
      </c>
      <c r="Q157" s="22" t="n">
        <f aca="false">D157*H157*N157</f>
        <v>0</v>
      </c>
      <c r="R157" s="22" t="n">
        <f aca="false">D157*J157*N157</f>
        <v>0</v>
      </c>
      <c r="S157" s="22" t="n">
        <f aca="false">D157*L157*N157</f>
        <v>0</v>
      </c>
    </row>
    <row r="158" s="101" customFormat="true" ht="32.25" hidden="false" customHeight="true" outlineLevel="0" collapsed="false">
      <c r="A158" s="69" t="n">
        <v>583</v>
      </c>
      <c r="B158" s="70" t="s">
        <v>176</v>
      </c>
      <c r="C158" s="71" t="n">
        <v>20</v>
      </c>
      <c r="D158" s="25" t="n">
        <v>40</v>
      </c>
      <c r="E158" s="99" t="s">
        <v>177</v>
      </c>
      <c r="F158" s="100" t="n">
        <v>52.5</v>
      </c>
      <c r="G158" s="64" t="n">
        <f aca="false">F158*D158</f>
        <v>2100</v>
      </c>
      <c r="H158" s="65" t="n">
        <v>46.2</v>
      </c>
      <c r="I158" s="92" t="n">
        <f aca="false">H158*D158</f>
        <v>1848</v>
      </c>
      <c r="J158" s="60" t="n">
        <v>42.875</v>
      </c>
      <c r="K158" s="64" t="n">
        <f aca="false">J158*D158</f>
        <v>1715</v>
      </c>
      <c r="L158" s="65" t="n">
        <v>40.25</v>
      </c>
      <c r="M158" s="66" t="n">
        <f aca="false">L158*D158</f>
        <v>1610</v>
      </c>
      <c r="N158" s="20" t="n">
        <v>0</v>
      </c>
      <c r="O158" s="21" t="n">
        <f aca="false">N158*D158</f>
        <v>0</v>
      </c>
      <c r="P158" s="22" t="n">
        <f aca="false">D158*F158*N158</f>
        <v>0</v>
      </c>
      <c r="Q158" s="22" t="n">
        <f aca="false">D158*H158*N158</f>
        <v>0</v>
      </c>
      <c r="R158" s="22" t="n">
        <f aca="false">D158*J158*N158</f>
        <v>0</v>
      </c>
      <c r="S158" s="22" t="n">
        <f aca="false">D158*L158*N158</f>
        <v>0</v>
      </c>
    </row>
    <row r="159" customFormat="false" ht="36" hidden="false" customHeight="false" outlineLevel="0" collapsed="false">
      <c r="A159" s="69" t="n">
        <v>623</v>
      </c>
      <c r="B159" s="67" t="s">
        <v>178</v>
      </c>
      <c r="C159" s="71" t="n">
        <v>18</v>
      </c>
      <c r="D159" s="49" t="n">
        <v>56</v>
      </c>
      <c r="E159" s="99" t="s">
        <v>177</v>
      </c>
      <c r="F159" s="100" t="n">
        <v>24</v>
      </c>
      <c r="G159" s="64" t="n">
        <f aca="false">F159*D159</f>
        <v>1344</v>
      </c>
      <c r="H159" s="65" t="n">
        <v>21.12</v>
      </c>
      <c r="I159" s="92" t="n">
        <f aca="false">H159*D159</f>
        <v>1182.72</v>
      </c>
      <c r="J159" s="60" t="n">
        <v>19.6</v>
      </c>
      <c r="K159" s="64" t="n">
        <f aca="false">J159*D159</f>
        <v>1097.6</v>
      </c>
      <c r="L159" s="65" t="n">
        <v>18.4</v>
      </c>
      <c r="M159" s="66" t="n">
        <f aca="false">L159*D159</f>
        <v>1030.4</v>
      </c>
      <c r="N159" s="20" t="n">
        <v>0</v>
      </c>
      <c r="O159" s="21" t="n">
        <f aca="false">N159*D159</f>
        <v>0</v>
      </c>
      <c r="P159" s="22" t="n">
        <f aca="false">D159*F159*N159</f>
        <v>0</v>
      </c>
      <c r="Q159" s="22" t="n">
        <f aca="false">D159*H159*N159</f>
        <v>0</v>
      </c>
      <c r="R159" s="22" t="n">
        <f aca="false">D159*J159*N159</f>
        <v>0</v>
      </c>
      <c r="S159" s="22" t="n">
        <f aca="false">D159*L159*N159</f>
        <v>0</v>
      </c>
    </row>
    <row r="160" customFormat="false" ht="38.25" hidden="false" customHeight="true" outlineLevel="0" collapsed="false">
      <c r="A160" s="69" t="n">
        <v>738</v>
      </c>
      <c r="B160" s="95" t="s">
        <v>179</v>
      </c>
      <c r="C160" s="71" t="n">
        <v>30</v>
      </c>
      <c r="D160" s="49" t="n">
        <v>70</v>
      </c>
      <c r="E160" s="99" t="s">
        <v>175</v>
      </c>
      <c r="F160" s="100" t="n">
        <v>21.17</v>
      </c>
      <c r="G160" s="64" t="n">
        <f aca="false">F160*D160</f>
        <v>1481.9</v>
      </c>
      <c r="H160" s="65" t="n">
        <v>19.14</v>
      </c>
      <c r="I160" s="92" t="n">
        <f aca="false">H160*D160</f>
        <v>1339.8</v>
      </c>
      <c r="J160" s="60" t="n">
        <v>17.76</v>
      </c>
      <c r="K160" s="64" t="n">
        <f aca="false">J160*D160</f>
        <v>1243.2</v>
      </c>
      <c r="L160" s="65" t="n">
        <v>16.68</v>
      </c>
      <c r="M160" s="66" t="n">
        <f aca="false">L160*D160</f>
        <v>1167.6</v>
      </c>
      <c r="N160" s="20" t="n">
        <v>0</v>
      </c>
      <c r="O160" s="21" t="n">
        <f aca="false">N160*D160</f>
        <v>0</v>
      </c>
      <c r="P160" s="22" t="n">
        <f aca="false">D160*F160*N160</f>
        <v>0</v>
      </c>
      <c r="Q160" s="22" t="n">
        <f aca="false">D160*H160*N160</f>
        <v>0</v>
      </c>
      <c r="R160" s="22" t="n">
        <f aca="false">D160*J160*N160</f>
        <v>0</v>
      </c>
      <c r="S160" s="22" t="n">
        <f aca="false">D160*L160*N160</f>
        <v>0</v>
      </c>
    </row>
    <row r="161" customFormat="false" ht="36.75" hidden="false" customHeight="false" outlineLevel="0" collapsed="false">
      <c r="A161" s="69" t="n">
        <v>629</v>
      </c>
      <c r="B161" s="95" t="s">
        <v>180</v>
      </c>
      <c r="C161" s="71" t="n">
        <v>22</v>
      </c>
      <c r="D161" s="49" t="n">
        <v>60</v>
      </c>
      <c r="E161" s="99" t="s">
        <v>177</v>
      </c>
      <c r="F161" s="100" t="n">
        <v>24</v>
      </c>
      <c r="G161" s="64" t="n">
        <f aca="false">F161*D161</f>
        <v>1440</v>
      </c>
      <c r="H161" s="65" t="n">
        <v>21.12</v>
      </c>
      <c r="I161" s="92" t="n">
        <f aca="false">H161*D161</f>
        <v>1267.2</v>
      </c>
      <c r="J161" s="60" t="n">
        <v>19.6</v>
      </c>
      <c r="K161" s="64" t="n">
        <f aca="false">J161*D161</f>
        <v>1176</v>
      </c>
      <c r="L161" s="65" t="n">
        <v>18.4</v>
      </c>
      <c r="M161" s="66" t="n">
        <f aca="false">L161*D161</f>
        <v>1104</v>
      </c>
      <c r="N161" s="20" t="n">
        <v>0</v>
      </c>
      <c r="O161" s="21" t="n">
        <f aca="false">N161*D161</f>
        <v>0</v>
      </c>
      <c r="P161" s="22" t="n">
        <f aca="false">D161*F161*N161</f>
        <v>0</v>
      </c>
      <c r="Q161" s="22" t="n">
        <f aca="false">D161*H161*N161</f>
        <v>0</v>
      </c>
      <c r="R161" s="22" t="n">
        <f aca="false">D161*J161*N161</f>
        <v>0</v>
      </c>
      <c r="S161" s="22" t="n">
        <f aca="false">D161*L161*N161</f>
        <v>0</v>
      </c>
    </row>
    <row r="162" customFormat="false" ht="44.25" hidden="false" customHeight="true" outlineLevel="0" collapsed="false">
      <c r="A162" s="46" t="s">
        <v>181</v>
      </c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20" t="n">
        <v>0</v>
      </c>
      <c r="O162" s="21" t="n">
        <f aca="false">N162*D162</f>
        <v>0</v>
      </c>
      <c r="P162" s="22" t="n">
        <f aca="false">D162*F162*N162</f>
        <v>0</v>
      </c>
      <c r="Q162" s="22" t="n">
        <f aca="false">D162*H162*N162</f>
        <v>0</v>
      </c>
      <c r="R162" s="22" t="n">
        <f aca="false">D162*J162*N162</f>
        <v>0</v>
      </c>
      <c r="S162" s="22" t="n">
        <f aca="false">D162*L162*N162</f>
        <v>0</v>
      </c>
    </row>
    <row r="163" customFormat="false" ht="60" hidden="false" customHeight="true" outlineLevel="0" collapsed="false">
      <c r="A163" s="47" t="n">
        <v>680</v>
      </c>
      <c r="B163" s="102" t="s">
        <v>182</v>
      </c>
      <c r="C163" s="49" t="s">
        <v>183</v>
      </c>
      <c r="D163" s="50" t="n">
        <v>2</v>
      </c>
      <c r="E163" s="103" t="s">
        <v>184</v>
      </c>
      <c r="F163" s="52" t="n">
        <v>976.75</v>
      </c>
      <c r="G163" s="53" t="n">
        <f aca="false">F163*D163</f>
        <v>1953.5</v>
      </c>
      <c r="H163" s="54" t="n">
        <v>883</v>
      </c>
      <c r="I163" s="63" t="n">
        <f aca="false">H163*D163</f>
        <v>1766</v>
      </c>
      <c r="J163" s="52" t="n">
        <v>819.52</v>
      </c>
      <c r="K163" s="82" t="n">
        <f aca="false">J163*D163</f>
        <v>1639.04</v>
      </c>
      <c r="L163" s="56" t="n">
        <v>769.35</v>
      </c>
      <c r="M163" s="66" t="n">
        <f aca="false">L163*D163</f>
        <v>1538.7</v>
      </c>
      <c r="N163" s="20" t="n">
        <v>0</v>
      </c>
      <c r="O163" s="21" t="n">
        <f aca="false">N163*D163</f>
        <v>0</v>
      </c>
      <c r="P163" s="22" t="n">
        <f aca="false">D163*F163*N163</f>
        <v>0</v>
      </c>
      <c r="Q163" s="22" t="n">
        <f aca="false">D163*H163*N163</f>
        <v>0</v>
      </c>
      <c r="R163" s="22" t="n">
        <f aca="false">D163*J163*N163</f>
        <v>0</v>
      </c>
      <c r="S163" s="22" t="n">
        <f aca="false">D163*L163*N163</f>
        <v>0</v>
      </c>
    </row>
    <row r="164" customFormat="false" ht="60" hidden="false" customHeight="false" outlineLevel="0" collapsed="false">
      <c r="A164" s="40" t="n">
        <v>681</v>
      </c>
      <c r="B164" s="104" t="s">
        <v>185</v>
      </c>
      <c r="C164" s="42" t="n">
        <v>30</v>
      </c>
      <c r="D164" s="43" t="n">
        <v>2</v>
      </c>
      <c r="E164" s="103" t="s">
        <v>186</v>
      </c>
      <c r="F164" s="58" t="n">
        <v>912.5</v>
      </c>
      <c r="G164" s="53" t="n">
        <f aca="false">F164*D164</f>
        <v>1825</v>
      </c>
      <c r="H164" s="105" t="n">
        <v>825</v>
      </c>
      <c r="I164" s="63" t="n">
        <f aca="false">H164*D164</f>
        <v>1650</v>
      </c>
      <c r="J164" s="58" t="n">
        <v>765.62</v>
      </c>
      <c r="K164" s="82" t="n">
        <f aca="false">J164*D164</f>
        <v>1531.24</v>
      </c>
      <c r="L164" s="59" t="n">
        <v>718.25</v>
      </c>
      <c r="M164" s="66" t="n">
        <f aca="false">L164*D164</f>
        <v>1436.5</v>
      </c>
      <c r="N164" s="20" t="n">
        <v>0</v>
      </c>
      <c r="O164" s="21" t="n">
        <f aca="false">N164*D164</f>
        <v>0</v>
      </c>
      <c r="P164" s="22" t="n">
        <f aca="false">D164*F164*N164</f>
        <v>0</v>
      </c>
      <c r="Q164" s="22" t="n">
        <f aca="false">D164*H164*N164</f>
        <v>0</v>
      </c>
      <c r="R164" s="22" t="n">
        <f aca="false">D164*J164*N164</f>
        <v>0</v>
      </c>
      <c r="S164" s="22" t="n">
        <f aca="false">D164*L164*N164</f>
        <v>0</v>
      </c>
    </row>
    <row r="165" customFormat="false" ht="60.75" hidden="false" customHeight="false" outlineLevel="0" collapsed="false">
      <c r="A165" s="40" t="n">
        <v>682</v>
      </c>
      <c r="B165" s="104" t="s">
        <v>187</v>
      </c>
      <c r="C165" s="42" t="s">
        <v>188</v>
      </c>
      <c r="D165" s="43" t="n">
        <v>2</v>
      </c>
      <c r="E165" s="103" t="s">
        <v>184</v>
      </c>
      <c r="F165" s="58" t="n">
        <v>1372.4</v>
      </c>
      <c r="G165" s="53" t="n">
        <f aca="false">F165*D165</f>
        <v>2744.8</v>
      </c>
      <c r="H165" s="105" t="n">
        <v>1240.8</v>
      </c>
      <c r="I165" s="63" t="n">
        <f aca="false">H165*D165</f>
        <v>2481.6</v>
      </c>
      <c r="J165" s="58" t="n">
        <v>1151.5</v>
      </c>
      <c r="K165" s="82" t="n">
        <f aca="false">J165*D165</f>
        <v>2303</v>
      </c>
      <c r="L165" s="59" t="n">
        <v>1081</v>
      </c>
      <c r="M165" s="66" t="n">
        <f aca="false">L165*D165</f>
        <v>2162</v>
      </c>
      <c r="N165" s="20" t="n">
        <v>0</v>
      </c>
      <c r="O165" s="21" t="n">
        <f aca="false">N165*D165</f>
        <v>0</v>
      </c>
      <c r="P165" s="22" t="n">
        <f aca="false">D165*F165*N165</f>
        <v>0</v>
      </c>
      <c r="Q165" s="22" t="n">
        <f aca="false">D165*H165*N165</f>
        <v>0</v>
      </c>
      <c r="R165" s="22" t="n">
        <f aca="false">D165*J165*N165</f>
        <v>0</v>
      </c>
      <c r="S165" s="22" t="n">
        <f aca="false">D165*L165*N165</f>
        <v>0</v>
      </c>
    </row>
    <row r="166" customFormat="false" ht="43.5" hidden="false" customHeight="true" outlineLevel="0" collapsed="false">
      <c r="A166" s="106" t="s">
        <v>189</v>
      </c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20" t="n">
        <v>0</v>
      </c>
      <c r="O166" s="21"/>
      <c r="P166" s="22" t="n">
        <f aca="false">D166*F166*N166</f>
        <v>0</v>
      </c>
      <c r="Q166" s="22" t="n">
        <f aca="false">D166*H166*N166</f>
        <v>0</v>
      </c>
      <c r="R166" s="22" t="n">
        <f aca="false">D166*J166*N166</f>
        <v>0</v>
      </c>
      <c r="S166" s="22" t="n">
        <f aca="false">D166*L166*N166</f>
        <v>0</v>
      </c>
    </row>
    <row r="167" customFormat="false" ht="24.75" hidden="false" customHeight="false" outlineLevel="0" collapsed="false">
      <c r="A167" s="69" t="n">
        <v>238</v>
      </c>
      <c r="B167" s="70" t="s">
        <v>190</v>
      </c>
      <c r="C167" s="71" t="n">
        <v>15</v>
      </c>
      <c r="D167" s="25" t="n">
        <v>200</v>
      </c>
      <c r="E167" s="75" t="s">
        <v>191</v>
      </c>
      <c r="F167" s="62" t="n">
        <v>6.9</v>
      </c>
      <c r="G167" s="63" t="n">
        <f aca="false">F167*D167</f>
        <v>1380</v>
      </c>
      <c r="H167" s="62" t="n">
        <v>6.27</v>
      </c>
      <c r="I167" s="63" t="n">
        <f aca="false">H167*D167</f>
        <v>1254</v>
      </c>
      <c r="J167" s="62" t="n">
        <v>5.82</v>
      </c>
      <c r="K167" s="107" t="n">
        <f aca="false">J167*D167</f>
        <v>1164</v>
      </c>
      <c r="L167" s="108" t="n">
        <v>5.46</v>
      </c>
      <c r="M167" s="109" t="n">
        <f aca="false">L167*D167</f>
        <v>1092</v>
      </c>
      <c r="N167" s="20" t="n">
        <v>0</v>
      </c>
      <c r="O167" s="21" t="n">
        <f aca="false">N167*D167</f>
        <v>0</v>
      </c>
      <c r="P167" s="22" t="n">
        <f aca="false">D167*F167*N167</f>
        <v>0</v>
      </c>
      <c r="Q167" s="22" t="n">
        <f aca="false">D167*H167*N167</f>
        <v>0</v>
      </c>
      <c r="R167" s="22" t="n">
        <f aca="false">D167*J167*N167</f>
        <v>0</v>
      </c>
      <c r="S167" s="22" t="n">
        <f aca="false">D167*L167*N167</f>
        <v>0</v>
      </c>
    </row>
    <row r="168" customFormat="false" ht="45" hidden="false" customHeight="true" outlineLevel="0" collapsed="false">
      <c r="A168" s="46" t="s">
        <v>192</v>
      </c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20" t="n">
        <v>0</v>
      </c>
      <c r="O168" s="21"/>
      <c r="P168" s="22" t="n">
        <f aca="false">D168*F168*N168</f>
        <v>0</v>
      </c>
      <c r="Q168" s="22" t="n">
        <f aca="false">D168*H168*N168</f>
        <v>0</v>
      </c>
      <c r="R168" s="22" t="n">
        <f aca="false">D168*J168*N168</f>
        <v>0</v>
      </c>
      <c r="S168" s="22" t="n">
        <f aca="false">D168*L168*N168</f>
        <v>0</v>
      </c>
      <c r="T168" s="110"/>
      <c r="U168" s="110"/>
      <c r="V168" s="110"/>
      <c r="W168" s="111"/>
    </row>
    <row r="169" customFormat="false" ht="18.75" hidden="false" customHeight="false" outlineLevel="0" collapsed="false">
      <c r="A169" s="112" t="n">
        <v>107</v>
      </c>
      <c r="B169" s="113" t="s">
        <v>103</v>
      </c>
      <c r="C169" s="50" t="n">
        <v>45</v>
      </c>
      <c r="D169" s="50" t="n">
        <v>18</v>
      </c>
      <c r="E169" s="68" t="s">
        <v>22</v>
      </c>
      <c r="F169" s="52" t="n">
        <v>23.36</v>
      </c>
      <c r="G169" s="53" t="n">
        <f aca="false">F169*D169</f>
        <v>420.48</v>
      </c>
      <c r="H169" s="54" t="n">
        <v>21.12</v>
      </c>
      <c r="I169" s="63" t="n">
        <f aca="false">H169*D169</f>
        <v>380.16</v>
      </c>
      <c r="J169" s="114" t="n">
        <v>19.6</v>
      </c>
      <c r="K169" s="82" t="n">
        <f aca="false">J169*D169</f>
        <v>352.8</v>
      </c>
      <c r="L169" s="115" t="n">
        <v>18.4</v>
      </c>
      <c r="M169" s="116" t="n">
        <f aca="false">L169*D169</f>
        <v>331.2</v>
      </c>
      <c r="N169" s="20" t="n">
        <v>0</v>
      </c>
      <c r="O169" s="21" t="n">
        <f aca="false">N169*D169</f>
        <v>0</v>
      </c>
      <c r="P169" s="22" t="n">
        <f aca="false">D169*F169*N169</f>
        <v>0</v>
      </c>
      <c r="Q169" s="22" t="n">
        <f aca="false">D169*H169*N169</f>
        <v>0</v>
      </c>
      <c r="R169" s="22" t="n">
        <f aca="false">D169*J169*N169</f>
        <v>0</v>
      </c>
      <c r="S169" s="22" t="n">
        <f aca="false">D169*L169*N169</f>
        <v>0</v>
      </c>
    </row>
    <row r="170" customFormat="false" ht="18.75" hidden="false" customHeight="false" outlineLevel="0" collapsed="false">
      <c r="A170" s="112" t="n">
        <v>561</v>
      </c>
      <c r="B170" s="113" t="s">
        <v>103</v>
      </c>
      <c r="C170" s="50" t="n">
        <v>16</v>
      </c>
      <c r="D170" s="50" t="n">
        <v>24</v>
      </c>
      <c r="E170" s="68" t="s">
        <v>22</v>
      </c>
      <c r="F170" s="52" t="n">
        <v>6.9</v>
      </c>
      <c r="G170" s="53" t="n">
        <f aca="false">F170*D170</f>
        <v>165.6</v>
      </c>
      <c r="H170" s="54" t="n">
        <v>6.27</v>
      </c>
      <c r="I170" s="63" t="n">
        <f aca="false">H170*D170</f>
        <v>150.48</v>
      </c>
      <c r="J170" s="114" t="n">
        <v>5.82</v>
      </c>
      <c r="K170" s="82" t="n">
        <f aca="false">J170*D170</f>
        <v>139.68</v>
      </c>
      <c r="L170" s="115" t="n">
        <v>5.46</v>
      </c>
      <c r="M170" s="116" t="n">
        <f aca="false">L170*D170</f>
        <v>131.04</v>
      </c>
      <c r="N170" s="20" t="n">
        <v>0</v>
      </c>
      <c r="O170" s="21" t="n">
        <f aca="false">N170*D170</f>
        <v>0</v>
      </c>
      <c r="P170" s="22" t="n">
        <f aca="false">D170*F170*N170</f>
        <v>0</v>
      </c>
      <c r="Q170" s="22" t="n">
        <f aca="false">D170*H170*N170</f>
        <v>0</v>
      </c>
      <c r="R170" s="22" t="n">
        <f aca="false">D170*J170*N170</f>
        <v>0</v>
      </c>
      <c r="S170" s="22" t="n">
        <f aca="false">D170*L170*N170</f>
        <v>0</v>
      </c>
    </row>
    <row r="171" customFormat="false" ht="18.75" hidden="false" customHeight="false" outlineLevel="0" collapsed="false">
      <c r="A171" s="117" t="n">
        <v>109</v>
      </c>
      <c r="B171" s="118" t="s">
        <v>109</v>
      </c>
      <c r="C171" s="43" t="n">
        <v>45</v>
      </c>
      <c r="D171" s="43" t="n">
        <v>24</v>
      </c>
      <c r="E171" s="68" t="s">
        <v>22</v>
      </c>
      <c r="F171" s="58" t="n">
        <v>23.36</v>
      </c>
      <c r="G171" s="53" t="n">
        <f aca="false">F171*D171</f>
        <v>560.64</v>
      </c>
      <c r="H171" s="105" t="n">
        <v>21.12</v>
      </c>
      <c r="I171" s="63" t="n">
        <f aca="false">H171*D171</f>
        <v>506.88</v>
      </c>
      <c r="J171" s="119" t="n">
        <v>19.6</v>
      </c>
      <c r="K171" s="82" t="n">
        <f aca="false">J171*D171</f>
        <v>470.4</v>
      </c>
      <c r="L171" s="120" t="n">
        <v>18.4</v>
      </c>
      <c r="M171" s="116" t="n">
        <f aca="false">L171*D171</f>
        <v>441.6</v>
      </c>
      <c r="N171" s="20" t="n">
        <v>0</v>
      </c>
      <c r="O171" s="121" t="n">
        <f aca="false">N171*D171</f>
        <v>0</v>
      </c>
      <c r="P171" s="22" t="n">
        <f aca="false">D171*F171*N171</f>
        <v>0</v>
      </c>
      <c r="Q171" s="22" t="n">
        <f aca="false">D171*H171*N171</f>
        <v>0</v>
      </c>
      <c r="R171" s="22" t="n">
        <f aca="false">D171*J171*N171</f>
        <v>0</v>
      </c>
      <c r="S171" s="22" t="n">
        <f aca="false">D171*L171*N171</f>
        <v>0</v>
      </c>
    </row>
    <row r="172" customFormat="false" ht="45" hidden="false" customHeight="true" outlineLevel="0" collapsed="false">
      <c r="A172" s="46" t="s">
        <v>193</v>
      </c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20" t="n">
        <v>0</v>
      </c>
      <c r="O172" s="21"/>
      <c r="P172" s="22" t="n">
        <f aca="false">D172*F172*N172</f>
        <v>0</v>
      </c>
      <c r="Q172" s="22" t="n">
        <f aca="false">D172*H172*N172</f>
        <v>0</v>
      </c>
      <c r="R172" s="22" t="n">
        <f aca="false">D172*J172*N172</f>
        <v>0</v>
      </c>
      <c r="S172" s="22" t="n">
        <f aca="false">D172*L172*N172</f>
        <v>0</v>
      </c>
      <c r="T172" s="110"/>
      <c r="U172" s="110"/>
      <c r="V172" s="110"/>
      <c r="W172" s="111"/>
    </row>
    <row r="173" customFormat="false" ht="24.75" hidden="false" customHeight="false" outlineLevel="0" collapsed="false">
      <c r="A173" s="112" t="n">
        <v>377</v>
      </c>
      <c r="B173" s="113" t="s">
        <v>194</v>
      </c>
      <c r="C173" s="50" t="n">
        <v>27</v>
      </c>
      <c r="D173" s="50" t="n">
        <v>60</v>
      </c>
      <c r="E173" s="75" t="s">
        <v>195</v>
      </c>
      <c r="F173" s="52" t="n">
        <v>11.68</v>
      </c>
      <c r="G173" s="53" t="n">
        <f aca="false">F173*D173</f>
        <v>700.8</v>
      </c>
      <c r="H173" s="54" t="n">
        <v>10.56</v>
      </c>
      <c r="I173" s="63" t="n">
        <f aca="false">H173*D173</f>
        <v>633.6</v>
      </c>
      <c r="J173" s="114" t="n">
        <v>9.8</v>
      </c>
      <c r="K173" s="82" t="n">
        <f aca="false">J173*D173</f>
        <v>588</v>
      </c>
      <c r="L173" s="115" t="n">
        <v>9.2</v>
      </c>
      <c r="M173" s="116" t="n">
        <f aca="false">L173*D173</f>
        <v>552</v>
      </c>
      <c r="N173" s="20" t="n">
        <v>0</v>
      </c>
      <c r="O173" s="21" t="n">
        <f aca="false">N173*D173</f>
        <v>0</v>
      </c>
      <c r="P173" s="22" t="n">
        <f aca="false">D173*F173*N173</f>
        <v>0</v>
      </c>
      <c r="Q173" s="22" t="n">
        <f aca="false">D173*H173*N173</f>
        <v>0</v>
      </c>
      <c r="R173" s="22" t="n">
        <f aca="false">D173*J173*N173</f>
        <v>0</v>
      </c>
      <c r="S173" s="22" t="n">
        <f aca="false">D173*L173*N173</f>
        <v>0</v>
      </c>
    </row>
    <row r="174" customFormat="false" ht="24.75" hidden="false" customHeight="false" outlineLevel="0" collapsed="false">
      <c r="A174" s="117" t="n">
        <v>376</v>
      </c>
      <c r="B174" s="118" t="s">
        <v>196</v>
      </c>
      <c r="C174" s="43" t="n">
        <v>27</v>
      </c>
      <c r="D174" s="43" t="n">
        <v>60</v>
      </c>
      <c r="E174" s="75" t="s">
        <v>195</v>
      </c>
      <c r="F174" s="58" t="n">
        <v>10.22</v>
      </c>
      <c r="G174" s="53" t="n">
        <f aca="false">F174*D174</f>
        <v>613.2</v>
      </c>
      <c r="H174" s="105" t="n">
        <v>9.24</v>
      </c>
      <c r="I174" s="63" t="n">
        <f aca="false">H174*D174</f>
        <v>554.4</v>
      </c>
      <c r="J174" s="119" t="n">
        <v>8.05</v>
      </c>
      <c r="K174" s="82" t="n">
        <f aca="false">J174*D174</f>
        <v>483</v>
      </c>
      <c r="L174" s="120" t="n">
        <v>8.05</v>
      </c>
      <c r="M174" s="116" t="n">
        <f aca="false">L174*D174</f>
        <v>483</v>
      </c>
      <c r="N174" s="20" t="n">
        <v>0</v>
      </c>
      <c r="O174" s="121" t="n">
        <f aca="false">N174*D174</f>
        <v>0</v>
      </c>
      <c r="P174" s="22" t="n">
        <f aca="false">D174*F174*N174</f>
        <v>0</v>
      </c>
      <c r="Q174" s="22" t="n">
        <f aca="false">D174*H174*N174</f>
        <v>0</v>
      </c>
      <c r="R174" s="22" t="n">
        <f aca="false">D174*J174*N174</f>
        <v>0</v>
      </c>
      <c r="S174" s="22" t="n">
        <f aca="false">D174*L174*N174</f>
        <v>0</v>
      </c>
    </row>
    <row r="175" customFormat="false" ht="24.75" hidden="false" customHeight="false" outlineLevel="0" collapsed="false">
      <c r="A175" s="117" t="n">
        <v>683</v>
      </c>
      <c r="B175" s="122" t="s">
        <v>197</v>
      </c>
      <c r="C175" s="123" t="n">
        <v>15</v>
      </c>
      <c r="D175" s="123" t="n">
        <v>100</v>
      </c>
      <c r="E175" s="75" t="s">
        <v>198</v>
      </c>
      <c r="F175" s="124" t="n">
        <v>6.9</v>
      </c>
      <c r="G175" s="53" t="n">
        <f aca="false">F175*D175</f>
        <v>690</v>
      </c>
      <c r="H175" s="125" t="n">
        <v>6.27</v>
      </c>
      <c r="I175" s="63" t="n">
        <f aca="false">H175*D175</f>
        <v>627</v>
      </c>
      <c r="J175" s="126" t="n">
        <v>5.82</v>
      </c>
      <c r="K175" s="82" t="n">
        <f aca="false">J175*D175</f>
        <v>582</v>
      </c>
      <c r="L175" s="127" t="n">
        <v>5</v>
      </c>
      <c r="M175" s="116" t="n">
        <f aca="false">L175*D175</f>
        <v>500</v>
      </c>
      <c r="N175" s="20" t="n">
        <v>0</v>
      </c>
      <c r="O175" s="121" t="n">
        <f aca="false">N175*D175</f>
        <v>0</v>
      </c>
      <c r="P175" s="22" t="n">
        <f aca="false">D175*F175*N175</f>
        <v>0</v>
      </c>
      <c r="Q175" s="22" t="n">
        <f aca="false">D175*H175*N175</f>
        <v>0</v>
      </c>
      <c r="R175" s="22" t="n">
        <f aca="false">D175*J175*N175</f>
        <v>0</v>
      </c>
      <c r="S175" s="22" t="n">
        <f aca="false">D175*L175*N175</f>
        <v>0</v>
      </c>
    </row>
    <row r="176" customFormat="false" ht="45.75" hidden="false" customHeight="true" outlineLevel="0" collapsed="false">
      <c r="B176" s="128"/>
      <c r="C176" s="129"/>
      <c r="D176" s="129"/>
      <c r="E176" s="130"/>
      <c r="F176" s="74"/>
      <c r="G176" s="74"/>
      <c r="H176" s="74"/>
      <c r="I176" s="74"/>
      <c r="J176" s="74"/>
      <c r="K176" s="74"/>
      <c r="L176" s="74"/>
      <c r="M176" s="131"/>
      <c r="N176" s="132" t="n">
        <f aca="false">SUM(N9:N175)</f>
        <v>0</v>
      </c>
      <c r="O176" s="132" t="n">
        <f aca="false">SUM(O9:O175)</f>
        <v>0</v>
      </c>
      <c r="P176" s="132" t="n">
        <f aca="false">SUM(P9:P175)</f>
        <v>0</v>
      </c>
      <c r="Q176" s="132" t="n">
        <f aca="false">SUM(Q9:Q175)</f>
        <v>0</v>
      </c>
      <c r="R176" s="132" t="n">
        <f aca="false">SUM(R9:R175)</f>
        <v>0</v>
      </c>
      <c r="S176" s="132" t="n">
        <f aca="false">SUM(S9:S175)</f>
        <v>0</v>
      </c>
      <c r="T176" s="133" t="s">
        <v>199</v>
      </c>
      <c r="U176" s="134"/>
      <c r="V176" s="134"/>
    </row>
    <row r="177" customFormat="false" ht="15" hidden="false" customHeight="false" outlineLevel="0" collapsed="false">
      <c r="B177" s="128"/>
      <c r="C177" s="129"/>
      <c r="D177" s="129"/>
      <c r="E177" s="130"/>
      <c r="F177" s="74"/>
      <c r="G177" s="74"/>
      <c r="H177" s="74"/>
      <c r="I177" s="74"/>
      <c r="J177" s="74"/>
      <c r="K177" s="74"/>
      <c r="L177" s="74"/>
    </row>
    <row r="178" customFormat="false" ht="15" hidden="false" customHeight="false" outlineLevel="0" collapsed="false">
      <c r="B178" s="128"/>
      <c r="C178" s="129"/>
      <c r="D178" s="129"/>
      <c r="E178" s="130"/>
      <c r="F178" s="74"/>
      <c r="G178" s="74"/>
      <c r="H178" s="74"/>
      <c r="I178" s="135"/>
      <c r="J178" s="135"/>
      <c r="K178" s="135"/>
      <c r="L178" s="135"/>
    </row>
    <row r="179" s="136" customFormat="true" ht="26.25" hidden="false" customHeight="false" outlineLevel="0" collapsed="false">
      <c r="B179" s="128"/>
      <c r="C179" s="137"/>
      <c r="D179" s="137"/>
      <c r="E179" s="138"/>
      <c r="F179" s="74"/>
      <c r="G179" s="74"/>
      <c r="H179" s="74"/>
      <c r="I179" s="135"/>
      <c r="J179" s="135"/>
      <c r="K179" s="135"/>
      <c r="L179" s="135"/>
      <c r="M179" s="0"/>
    </row>
    <row r="180" customFormat="false" ht="26.25" hidden="false" customHeight="false" outlineLevel="0" collapsed="false">
      <c r="B180" s="139"/>
      <c r="C180" s="140"/>
      <c r="D180" s="140"/>
      <c r="E180" s="138"/>
      <c r="F180" s="140"/>
      <c r="G180" s="140"/>
      <c r="H180" s="140"/>
      <c r="I180" s="140"/>
      <c r="J180" s="140"/>
      <c r="K180" s="140"/>
      <c r="L180" s="140"/>
      <c r="M180" s="136"/>
    </row>
    <row r="181" customFormat="false" ht="15" hidden="false" customHeight="false" outlineLevel="0" collapsed="false">
      <c r="B181" s="141"/>
      <c r="C181" s="74"/>
      <c r="D181" s="74"/>
      <c r="E181" s="138"/>
      <c r="F181" s="74"/>
      <c r="G181" s="74"/>
      <c r="H181" s="74"/>
      <c r="I181" s="74"/>
      <c r="J181" s="74"/>
      <c r="K181" s="74"/>
      <c r="L181" s="74"/>
    </row>
    <row r="182" customFormat="false" ht="15" hidden="false" customHeight="false" outlineLevel="0" collapsed="false">
      <c r="B182" s="141"/>
      <c r="C182" s="74"/>
      <c r="D182" s="74"/>
      <c r="E182" s="138"/>
      <c r="F182" s="74"/>
      <c r="G182" s="74"/>
      <c r="H182" s="74"/>
      <c r="I182" s="74"/>
      <c r="J182" s="74"/>
      <c r="K182" s="74"/>
      <c r="L182" s="74"/>
    </row>
    <row r="183" customFormat="false" ht="36" hidden="false" customHeight="true" outlineLevel="0" collapsed="false">
      <c r="B183" s="142"/>
    </row>
    <row r="184" customFormat="false" ht="61.5" hidden="false" customHeight="true" outlineLevel="0" collapsed="false">
      <c r="B184" s="142"/>
    </row>
    <row r="185" customFormat="false" ht="55.5" hidden="false" customHeight="true" outlineLevel="0" collapsed="false">
      <c r="B185" s="142"/>
    </row>
    <row r="186" customFormat="false" ht="15" hidden="false" customHeight="false" outlineLevel="0" collapsed="false">
      <c r="B186" s="142"/>
    </row>
    <row r="187" customFormat="false" ht="15" hidden="false" customHeight="false" outlineLevel="0" collapsed="false">
      <c r="B187" s="143"/>
    </row>
    <row r="188" customFormat="false" ht="39" hidden="false" customHeight="true" outlineLevel="0" collapsed="false">
      <c r="B188" s="144"/>
      <c r="C188" s="136"/>
      <c r="D188" s="136"/>
    </row>
    <row r="189" customFormat="false" ht="18" hidden="false" customHeight="true" outlineLevel="0" collapsed="false">
      <c r="B189" s="144"/>
    </row>
    <row r="190" customFormat="false" ht="15" hidden="false" customHeight="false" outlineLevel="0" collapsed="false">
      <c r="B190" s="144"/>
    </row>
    <row r="191" customFormat="false" ht="15" hidden="false" customHeight="false" outlineLevel="0" collapsed="false">
      <c r="B191" s="144"/>
    </row>
    <row r="192" customFormat="false" ht="15" hidden="false" customHeight="false" outlineLevel="0" collapsed="false">
      <c r="B192" s="144"/>
    </row>
    <row r="193" customFormat="false" ht="15" hidden="false" customHeight="false" outlineLevel="0" collapsed="false">
      <c r="B193" s="143"/>
    </row>
    <row r="194" customFormat="false" ht="15" hidden="false" customHeight="false" outlineLevel="0" collapsed="false">
      <c r="B194" s="144"/>
    </row>
    <row r="195" customFormat="false" ht="15" hidden="false" customHeight="false" outlineLevel="0" collapsed="false">
      <c r="B195" s="144"/>
    </row>
    <row r="196" customFormat="false" ht="15" hidden="false" customHeight="false" outlineLevel="0" collapsed="false">
      <c r="B196" s="144"/>
    </row>
  </sheetData>
  <autoFilter ref="A7:Y176"/>
  <mergeCells count="20">
    <mergeCell ref="A6:O6"/>
    <mergeCell ref="F7:G7"/>
    <mergeCell ref="H7:I7"/>
    <mergeCell ref="J7:K7"/>
    <mergeCell ref="L7:M7"/>
    <mergeCell ref="A8:M8"/>
    <mergeCell ref="A11:M11"/>
    <mergeCell ref="A20:M20"/>
    <mergeCell ref="A27:M27"/>
    <mergeCell ref="A35:M35"/>
    <mergeCell ref="A63:M63"/>
    <mergeCell ref="A108:M108"/>
    <mergeCell ref="A134:M135"/>
    <mergeCell ref="A154:M155"/>
    <mergeCell ref="A162:M162"/>
    <mergeCell ref="A166:M166"/>
    <mergeCell ref="A168:M168"/>
    <mergeCell ref="T168:V168"/>
    <mergeCell ref="A172:M172"/>
    <mergeCell ref="T172:V172"/>
  </mergeCells>
  <printOptions headings="false" gridLines="false" gridLinesSet="true" horizontalCentered="false" verticalCentered="false"/>
  <pageMargins left="0.315277777777778" right="0.39375" top="0.39375" bottom="0.275694444444444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P48" activeCellId="0" sqref="P48"/>
    </sheetView>
  </sheetViews>
  <sheetFormatPr defaultColWidth="8.96484375" defaultRowHeight="15" zeroHeight="false" outlineLevelRow="0" outlineLevelCol="0"/>
  <sheetData>
    <row r="9" customFormat="false" ht="21.75" hidden="false" customHeight="true" outlineLevel="0" collapsed="false"/>
    <row r="12" customFormat="false" ht="12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3:42:33Z</dcterms:created>
  <dc:creator>User</dc:creator>
  <dc:description/>
  <dc:language>en-US</dc:language>
  <cp:lastModifiedBy>user</cp:lastModifiedBy>
  <cp:lastPrinted>2017-12-20T04:01:53Z</cp:lastPrinted>
  <dcterms:modified xsi:type="dcterms:W3CDTF">2018-10-08T02:51:33Z</dcterms:modified>
  <cp:revision>0</cp:revision>
  <dc:subject/>
  <dc:title/>
</cp:coreProperties>
</file>