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png" ContentType="image/png"/>
  <Override PartName="/xl/media/image27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0.png" ContentType="image/png"/>
  <Override PartName="/xl/media/image1.jpeg" ContentType="image/jpeg"/>
  <Override PartName="/xl/media/image47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5.png" ContentType="image/png"/>
  <Override PartName="/xl/media/image4.jpeg" ContentType="image/jpeg"/>
  <Override PartName="/xl/media/image38.wmf" ContentType="image/x-wmf"/>
  <Override PartName="/xl/media/image30.png" ContentType="image/png"/>
  <Override PartName="/xl/media/image31.png" ContentType="image/png"/>
  <Override PartName="/xl/media/image29.png" ContentType="image/png"/>
  <Override PartName="/xl/media/image35.png" ContentType="image/png"/>
  <Override PartName="/xl/media/image32.png" ContentType="image/png"/>
  <Override PartName="/xl/media/image43.wmf" ContentType="image/x-wmf"/>
  <Override PartName="/xl/media/image44.png" ContentType="image/png"/>
  <Override PartName="/xl/media/image45.png" ContentType="image/png"/>
  <Override PartName="/xl/media/image34.png" ContentType="image/png"/>
  <Override PartName="/xl/media/image46.png" ContentType="image/png"/>
  <Override PartName="/xl/media/image39.wmf" ContentType="image/x-wmf"/>
  <Override PartName="/xl/media/image51.png" ContentType="image/png"/>
  <Override PartName="/xl/media/image52.png" ContentType="image/png"/>
  <Override PartName="/xl/media/image53.png" ContentType="image/png"/>
  <Override PartName="/xl/media/image9.png" ContentType="image/png"/>
  <Override PartName="/xl/media/image42.wmf" ContentType="image/x-wmf"/>
  <Override PartName="/xl/media/image13.png" ContentType="image/png"/>
  <Override PartName="/xl/media/image11.png" ContentType="image/png"/>
  <Override PartName="/xl/media/image48.png" ContentType="image/png"/>
  <Override PartName="/xl/media/image5.jpeg" ContentType="image/jpeg"/>
  <Override PartName="/xl/media/image50.png" ContentType="image/png"/>
  <Override PartName="/xl/media/image41.wmf" ContentType="image/x-wmf"/>
  <Override PartName="/xl/media/image8.png" ContentType="image/png"/>
  <Override PartName="/xl/media/image49.png" ContentType="image/png"/>
  <Override PartName="/xl/media/image12.png" ContentType="image/png"/>
  <Override PartName="/xl/media/image7.png" ContentType="image/png"/>
  <Override PartName="/xl/media/image40.wmf" ContentType="image/x-wmf"/>
  <Override PartName="/xl/media/image37.png" ContentType="image/png"/>
  <Override PartName="/xl/media/image6.png" ContentType="image/png"/>
  <Override PartName="/xl/media/image3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5">
  <si>
    <t xml:space="preserve"> Фирма BRK - Германия - Прайс-лист - c 01/11/2015</t>
  </si>
  <si>
    <t xml:space="preserve">Арт. №</t>
  </si>
  <si>
    <t xml:space="preserve">Изображение</t>
  </si>
  <si>
    <t xml:space="preserve">Наименование</t>
  </si>
  <si>
    <t xml:space="preserve">Базовая</t>
  </si>
  <si>
    <t xml:space="preserve">от 30 т. руб</t>
  </si>
  <si>
    <t xml:space="preserve">от 100 т. руб</t>
  </si>
  <si>
    <t xml:space="preserve">425231001</t>
  </si>
  <si>
    <t xml:space="preserve">Ножницы кухонные для разделки птицы 250 мм</t>
  </si>
  <si>
    <t xml:space="preserve">692</t>
  </si>
  <si>
    <t xml:space="preserve">425239001</t>
  </si>
  <si>
    <t xml:space="preserve">Ножницы кухонные универсальные 210 мм</t>
  </si>
  <si>
    <t xml:space="preserve">425251001</t>
  </si>
  <si>
    <t xml:space="preserve">Нож кухонный для очистки, длина лезвия 75 мм</t>
  </si>
  <si>
    <t xml:space="preserve">425252001</t>
  </si>
  <si>
    <t xml:space="preserve">Нож кухонный, длина лезвия 90 мм</t>
  </si>
  <si>
    <t xml:space="preserve">425254001</t>
  </si>
  <si>
    <t xml:space="preserve">Нож универсальный с зубчиками, длина лезвия 120 мм</t>
  </si>
  <si>
    <t xml:space="preserve">425258001</t>
  </si>
  <si>
    <t xml:space="preserve">Нож кухонный для отделения костей, длина лезвия 150 мм</t>
  </si>
  <si>
    <t xml:space="preserve">425264001</t>
  </si>
  <si>
    <t xml:space="preserve">Нож кухонный для ветчины, длина лезвия 210 мм</t>
  </si>
  <si>
    <t xml:space="preserve">425268001</t>
  </si>
  <si>
    <t xml:space="preserve">Нож кухонный поварской, длина лезвия 210 мм</t>
  </si>
  <si>
    <t xml:space="preserve">452286051</t>
  </si>
  <si>
    <t xml:space="preserve">Овощечистка с плавающим лезвием, нерж. сталь, пластик. Цвета в ассортименте</t>
  </si>
  <si>
    <t xml:space="preserve">new!</t>
  </si>
  <si>
    <t xml:space="preserve">453288301</t>
  </si>
  <si>
    <t xml:space="preserve">Нож кухонный, сталь с эмалевым покрытием, длина лезвия 100 мм, в защитном чехле. Цвета: оранжевый, синий</t>
  </si>
  <si>
    <t xml:space="preserve">492001831</t>
  </si>
  <si>
    <t xml:space="preserve">Нож керамический для очистки, длина лезвия 75 мм</t>
  </si>
  <si>
    <t xml:space="preserve">Акция!</t>
  </si>
  <si>
    <t xml:space="preserve">492002831</t>
  </si>
  <si>
    <t xml:space="preserve">Нож керамический универсальный, длина лезвия  100 мм</t>
  </si>
  <si>
    <t xml:space="preserve">492003831</t>
  </si>
  <si>
    <t xml:space="preserve">Нож керамический для нарезки, длина лезвия 125 мм</t>
  </si>
  <si>
    <t xml:space="preserve">492004831</t>
  </si>
  <si>
    <t xml:space="preserve">Нож керамический поварской, длина лезвия 150 мм</t>
  </si>
  <si>
    <t xml:space="preserve">493288201</t>
  </si>
  <si>
    <t xml:space="preserve">Нож керамический для очистки, длина лезвия 75 мм, в защитном чехле. Цвета: оранжевый, голубой, черный, зеленый</t>
  </si>
  <si>
    <t xml:space="preserve">501507100</t>
  </si>
  <si>
    <t xml:space="preserve">Набор кастрюль с металлическими крышками RIGA 7 пр.: кастрюля с крышкой Ø16 см (1,7 л) + кастрюля с крышкой Ø20 см (3 л) + кастрюля с крышкой Ø24 см (6 л) + ковш Ø16 см (1,5 л). Сталь 18/8</t>
  </si>
  <si>
    <t xml:space="preserve">506506100</t>
  </si>
  <si>
    <t xml:space="preserve">Кастрюля-скороварка SIZZLE 3 л, Ø20 см. Пригодна для индукционных плит.</t>
  </si>
  <si>
    <t xml:space="preserve">506546100</t>
  </si>
  <si>
    <t xml:space="preserve">506507100</t>
  </si>
  <si>
    <t xml:space="preserve">Кастрюля-скороварка SIZZLE 4 л, Ø20 см. Пригодна для индукционных плит. Чёрная.</t>
  </si>
  <si>
    <t xml:space="preserve">506547100</t>
  </si>
  <si>
    <t xml:space="preserve">Кастрюля-скороварка SIZZLE 4 л, Ø20 см. Пригодна для индукционных плит. Зелёная.</t>
  </si>
  <si>
    <t xml:space="preserve">504007000</t>
  </si>
  <si>
    <t xml:space="preserve">Вставка-пароварка Ø19 см, высота 5,5 см. Подходит для кастрюли-скороварки SIZZLE 3 л.</t>
  </si>
  <si>
    <t xml:space="preserve">504021000</t>
  </si>
  <si>
    <t xml:space="preserve">Вставка-пароварка Ø19 см, высота 11 см. Подходит для кастрюли-скороварки SIZZLE 4 л.</t>
  </si>
  <si>
    <t xml:space="preserve">506502200</t>
  </si>
  <si>
    <t xml:space="preserve">Набор: запасная силиконовая вставка + заглушка для кастрюли-скороварки SIZZLE. Чёрная.</t>
  </si>
  <si>
    <t xml:space="preserve">506505200</t>
  </si>
  <si>
    <t xml:space="preserve">Набор: запасная силиконовая вставка + заглушка для кастрюли-скороварки SIZZLE. Зелёная.</t>
  </si>
  <si>
    <t xml:space="preserve">507025000</t>
  </si>
  <si>
    <t xml:space="preserve">Запасное силиконовое кольцо для кастрюли-скороварки OPAL, Ø22 см</t>
  </si>
  <si>
    <t xml:space="preserve">507076100</t>
  </si>
  <si>
    <t xml:space="preserve">Кастрюля-скороварка OPAL 6 л, Ø22 см. Пригодна для индукционных плит.</t>
  </si>
  <si>
    <t xml:space="preserve">600067100</t>
  </si>
  <si>
    <t xml:space="preserve">BLACK PROFESSIONAL STYLE Набор: подставка + 5 ножей </t>
  </si>
  <si>
    <t xml:space="preserve">Нож для сыра 18/0, 280 мм</t>
  </si>
  <si>
    <t xml:space="preserve">710020001</t>
  </si>
  <si>
    <t xml:space="preserve">Экономичная овощечистка 18/0, 210 мм</t>
  </si>
  <si>
    <t xml:space="preserve">710022001</t>
  </si>
  <si>
    <t xml:space="preserve">Овощечистка с плавающим лезвием поперечная 185 мм, сталь 18/0</t>
  </si>
  <si>
    <t xml:space="preserve">Венчик 275 мм, сталь 18/8</t>
  </si>
  <si>
    <t xml:space="preserve">710363100</t>
  </si>
  <si>
    <t xml:space="preserve">Набор конусных сит 3 пр.: Ø 8,5 см + 16 см + 20 см</t>
  </si>
  <si>
    <t xml:space="preserve">710364100</t>
  </si>
  <si>
    <t xml:space="preserve">Набор кухонных сит 2 пр.: Ø 18 см + 22 см</t>
  </si>
  <si>
    <t xml:space="preserve">710365100</t>
  </si>
  <si>
    <t xml:space="preserve">Набор конусных сит 2 пр.: Ø 18 см + 22 см</t>
  </si>
  <si>
    <t xml:space="preserve">710615100</t>
  </si>
  <si>
    <t xml:space="preserve">Набор кухонных принадлежностей 5 пр.: ложка с отверстиями, шумовка, лопатка, половник, ложка для спагетти. Нерж. сталь, нейлон</t>
  </si>
  <si>
    <t xml:space="preserve">710347100</t>
  </si>
  <si>
    <t xml:space="preserve">Набор для фондю CARA из 12 предметов</t>
  </si>
  <si>
    <t xml:space="preserve">710370100</t>
  </si>
  <si>
    <t xml:space="preserve">Термометр для холодильника (от -30С до 30С)</t>
  </si>
  <si>
    <t xml:space="preserve">871001700</t>
  </si>
  <si>
    <t xml:space="preserve">Универсальный мини-измельчитель, 174х65 мм. Цвета: оранжевый, розовый, голубой.</t>
  </si>
  <si>
    <t xml:space="preserve">020501224107</t>
  </si>
  <si>
    <r>
      <rPr>
        <sz val="9.5"/>
        <rFont val="Arial"/>
        <family val="2"/>
        <charset val="204"/>
      </rPr>
      <t xml:space="preserve">Набор столовых приборов</t>
    </r>
    <r>
      <rPr>
        <b val="true"/>
        <sz val="9.5"/>
        <rFont val="Arial"/>
        <family val="2"/>
        <charset val="204"/>
      </rPr>
      <t xml:space="preserve"> </t>
    </r>
    <r>
      <rPr>
        <sz val="9.5"/>
        <rFont val="Arial"/>
        <family val="2"/>
        <charset val="204"/>
      </rPr>
      <t xml:space="preserve">NORA  24 пр, сталь 18/10, полированные</t>
    </r>
  </si>
  <si>
    <t xml:space="preserve">030213000100</t>
  </si>
  <si>
    <t xml:space="preserve">Нож столовый SCANDIC, сталь 13/0</t>
  </si>
  <si>
    <t xml:space="preserve">030213002300</t>
  </si>
  <si>
    <t xml:space="preserve">Лопатка для торта SCANDIC сталь 18/0</t>
  </si>
  <si>
    <t xml:space="preserve">031001224101</t>
  </si>
  <si>
    <t xml:space="preserve">Набор столовых приборов VANESSA 24 пр, сталь 18/10, полированные</t>
  </si>
  <si>
    <t xml:space="preserve">113713000105</t>
  </si>
  <si>
    <t xml:space="preserve">Набор ножей столовых KOSMOS 6 шт, сталь 13/0, полированные</t>
  </si>
  <si>
    <t xml:space="preserve">113713000505</t>
  </si>
  <si>
    <t xml:space="preserve">Набор вилок столовых KOSMOS 6 шт, сталь 18/0, полированные</t>
  </si>
  <si>
    <t xml:space="preserve">113713000605</t>
  </si>
  <si>
    <t xml:space="preserve">Набор ложек столовых KOSMOS 6 шт, сталь 18/0, полированные</t>
  </si>
  <si>
    <t xml:space="preserve">113713000705</t>
  </si>
  <si>
    <t xml:space="preserve">Набор ложек для чая / кофе KOSMOS 6 шт, сталь 18/0, полированные</t>
  </si>
  <si>
    <t xml:space="preserve">113713000805</t>
  </si>
  <si>
    <t xml:space="preserve">Набор вилок десертных KOSMOS 6 шт, сталь 18/0, полированные</t>
  </si>
  <si>
    <t xml:space="preserve">200117001700</t>
  </si>
  <si>
    <t xml:space="preserve">Вилка сервировочная IMPERO сталь 18/10, матовая</t>
  </si>
  <si>
    <t xml:space="preserve">200117002400</t>
  </si>
  <si>
    <t xml:space="preserve">Ложка для соуса IMPERO сталь 18/10, матовая</t>
  </si>
  <si>
    <t xml:space="preserve">200117002300</t>
  </si>
  <si>
    <t xml:space="preserve">Лопатка для торта IMPERO сталь 18/10, матовая</t>
  </si>
  <si>
    <t xml:space="preserve">077117224107</t>
  </si>
  <si>
    <t xml:space="preserve">Набор столовых приборов ASIA 24 пр, сталь 18/0, полированные с матовой вставкой</t>
  </si>
  <si>
    <t xml:space="preserve">077117268154</t>
  </si>
  <si>
    <t xml:space="preserve">Набор столовых приборов ASIA в кейсе 68 пр. сталь 18/0, полированные с матовой вставкой</t>
  </si>
  <si>
    <t xml:space="preserve">078113124100</t>
  </si>
  <si>
    <r>
      <rPr>
        <sz val="9.5"/>
        <rFont val="Arial"/>
        <family val="2"/>
        <charset val="204"/>
      </rPr>
      <t xml:space="preserve">Набор столовых приборов</t>
    </r>
    <r>
      <rPr>
        <b val="true"/>
        <sz val="9.5"/>
        <rFont val="Arial"/>
        <family val="2"/>
        <charset val="204"/>
      </rPr>
      <t xml:space="preserve"> </t>
    </r>
    <r>
      <rPr>
        <sz val="9.5"/>
        <rFont val="Arial"/>
        <family val="2"/>
        <charset val="204"/>
      </rPr>
      <t xml:space="preserve">BUDAPEST  24 пр, сталь 18/0, полированные</t>
    </r>
  </si>
  <si>
    <t xml:space="preserve">083013000505</t>
  </si>
  <si>
    <t xml:space="preserve">Набор вилок столовых ROM 6 шт, сталь 18/0, полированные</t>
  </si>
  <si>
    <t xml:space="preserve">083013000605</t>
  </si>
  <si>
    <t xml:space="preserve">Набор ложек столовых ROM 6 шт, сталь 18/0, полированные</t>
  </si>
  <si>
    <t xml:space="preserve">083013000705</t>
  </si>
  <si>
    <t xml:space="preserve">Набор ложек для чая / кофе ROM 6 шт, сталь 18/0, полированные</t>
  </si>
  <si>
    <t xml:space="preserve">083013000805</t>
  </si>
  <si>
    <t xml:space="preserve">Набор вилок десертных ROM 6 шт, сталь 18/0, полированные</t>
  </si>
  <si>
    <t xml:space="preserve">085814124100</t>
  </si>
  <si>
    <t xml:space="preserve">Набор столовых приборов на стойке ORLEANS 24 пр, сталь 18/0, полированные</t>
  </si>
  <si>
    <t xml:space="preserve">086001268154</t>
  </si>
  <si>
    <t xml:space="preserve">Набор столовых приборов PASADENA в кейсе 68 пр, сталь 18/10, полированные</t>
  </si>
  <si>
    <t xml:space="preserve">086713224107</t>
  </si>
  <si>
    <r>
      <rPr>
        <sz val="9.5"/>
        <rFont val="Arial"/>
        <family val="2"/>
        <charset val="204"/>
      </rPr>
      <t xml:space="preserve">Набор столовых приборов REGENT</t>
    </r>
    <r>
      <rPr>
        <b val="true"/>
        <sz val="9.5"/>
        <rFont val="Arial"/>
        <family val="2"/>
        <charset val="204"/>
      </rPr>
      <t xml:space="preserve"> </t>
    </r>
    <r>
      <rPr>
        <sz val="9.5"/>
        <rFont val="Arial"/>
        <family val="2"/>
        <charset val="204"/>
      </rPr>
      <t xml:space="preserve">24 пр, сталь 18/0, полированные</t>
    </r>
  </si>
  <si>
    <t xml:space="preserve">095901224101</t>
  </si>
  <si>
    <r>
      <rPr>
        <sz val="9.5"/>
        <rFont val="Arial"/>
        <family val="2"/>
        <charset val="204"/>
      </rPr>
      <t xml:space="preserve">Набор столовых приборов</t>
    </r>
    <r>
      <rPr>
        <b val="true"/>
        <sz val="9.5"/>
        <rFont val="Arial"/>
        <family val="2"/>
        <charset val="204"/>
      </rPr>
      <t xml:space="preserve"> </t>
    </r>
    <r>
      <rPr>
        <sz val="9.5"/>
        <rFont val="Arial"/>
        <family val="2"/>
        <charset val="204"/>
      </rPr>
      <t xml:space="preserve">LARISSA 24 пр., сталь 18/10, полированные</t>
    </r>
  </si>
  <si>
    <t xml:space="preserve">095901226100</t>
  </si>
  <si>
    <r>
      <rPr>
        <sz val="9.5"/>
        <rFont val="Arial"/>
        <family val="2"/>
        <charset val="204"/>
      </rPr>
      <t xml:space="preserve">Набор столовых приборов</t>
    </r>
    <r>
      <rPr>
        <b val="true"/>
        <sz val="9.5"/>
        <rFont val="Arial"/>
        <family val="2"/>
        <charset val="204"/>
      </rPr>
      <t xml:space="preserve"> </t>
    </r>
    <r>
      <rPr>
        <sz val="9.5"/>
        <rFont val="Arial"/>
        <family val="2"/>
        <charset val="204"/>
      </rPr>
      <t xml:space="preserve">на 2 персоны</t>
    </r>
    <r>
      <rPr>
        <b val="true"/>
        <sz val="9.5"/>
        <rFont val="Arial"/>
        <family val="2"/>
        <charset val="204"/>
      </rPr>
      <t xml:space="preserve"> </t>
    </r>
    <r>
      <rPr>
        <sz val="9.5"/>
        <rFont val="Arial"/>
        <family val="2"/>
        <charset val="204"/>
      </rPr>
      <t xml:space="preserve">LARISSA 26 пр.: ложка столовая 2 шт, вилка столовая 2 шт, нож столовый 2 шт, вилка десертная 2 шт, десертный нож 2 шт, ложка сервировочная 2 шт, вилка закусочная 2 шт, нож закусочный 2 шт, вилка для рыбы 2 шт, нож для рыбы 2 шт, ложка чайная 2 шт, ложка кофейная 2 шт, ложка для йогурта 2 шт, сталь 18/10 полированная </t>
    </r>
  </si>
  <si>
    <t xml:space="preserve">090917424103</t>
  </si>
  <si>
    <r>
      <rPr>
        <sz val="9.5"/>
        <rFont val="Arial"/>
        <family val="2"/>
        <charset val="204"/>
      </rPr>
      <t xml:space="preserve">Набор столовых приборов</t>
    </r>
    <r>
      <rPr>
        <b val="true"/>
        <sz val="9.5"/>
        <rFont val="Arial"/>
        <family val="2"/>
        <charset val="204"/>
      </rPr>
      <t xml:space="preserve"> </t>
    </r>
    <r>
      <rPr>
        <sz val="9.5"/>
        <rFont val="Arial"/>
        <family val="2"/>
        <charset val="204"/>
      </rPr>
      <t xml:space="preserve">FADEN 24 пр, сталь 18/0, полированные</t>
    </r>
  </si>
  <si>
    <t xml:space="preserve">098001224101</t>
  </si>
  <si>
    <r>
      <rPr>
        <sz val="9.5"/>
        <rFont val="Arial"/>
        <family val="2"/>
        <charset val="204"/>
      </rPr>
      <t xml:space="preserve">Набор столовых приборов PRESIDENT</t>
    </r>
    <r>
      <rPr>
        <b val="true"/>
        <sz val="9.5"/>
        <rFont val="Arial"/>
        <family val="2"/>
        <charset val="204"/>
      </rPr>
      <t xml:space="preserve"> </t>
    </r>
    <r>
      <rPr>
        <sz val="9.5"/>
        <rFont val="Arial"/>
        <family val="2"/>
        <charset val="204"/>
      </rPr>
      <t xml:space="preserve">24 пр, сталь 18/10, полированны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DM&quot;_-;\-* #,##0.00&quot; DM&quot;_-;_-* \-??&quot; DM&quot;_-;_-@_-"/>
    <numFmt numFmtId="166" formatCode="@"/>
    <numFmt numFmtId="167" formatCode="0.00"/>
    <numFmt numFmtId="168" formatCode="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.5"/>
      <name val="Arial"/>
      <family val="2"/>
      <charset val="204"/>
    </font>
    <font>
      <sz val="9"/>
      <name val="Arial"/>
      <family val="2"/>
      <charset val="204"/>
    </font>
    <font>
      <b val="true"/>
      <sz val="9.5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2" xfId="38"/>
    <cellStyle name="Währung_REWE  Pfeffermühle 20 1 06 (2)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wmf"/><Relationship Id="rId39" Type="http://schemas.openxmlformats.org/officeDocument/2006/relationships/image" Target="../media/image39.wmf"/><Relationship Id="rId40" Type="http://schemas.openxmlformats.org/officeDocument/2006/relationships/image" Target="../media/image40.wmf"/><Relationship Id="rId41" Type="http://schemas.openxmlformats.org/officeDocument/2006/relationships/image" Target="../media/image41.wmf"/><Relationship Id="rId42" Type="http://schemas.openxmlformats.org/officeDocument/2006/relationships/image" Target="../media/image42.wmf"/><Relationship Id="rId43" Type="http://schemas.openxmlformats.org/officeDocument/2006/relationships/image" Target="../media/image43.wmf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60</xdr:colOff>
      <xdr:row>29</xdr:row>
      <xdr:rowOff>68040</xdr:rowOff>
    </xdr:from>
    <xdr:to>
      <xdr:col>1</xdr:col>
      <xdr:colOff>1466280</xdr:colOff>
      <xdr:row>29</xdr:row>
      <xdr:rowOff>37044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1173600" y="19764000"/>
          <a:ext cx="12085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640</xdr:colOff>
      <xdr:row>32</xdr:row>
      <xdr:rowOff>61560</xdr:rowOff>
    </xdr:from>
    <xdr:to>
      <xdr:col>1</xdr:col>
      <xdr:colOff>1546200</xdr:colOff>
      <xdr:row>32</xdr:row>
      <xdr:rowOff>47088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>
          <a:off x="1158480" y="21014640"/>
          <a:ext cx="1303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64</xdr:row>
      <xdr:rowOff>70560</xdr:rowOff>
    </xdr:from>
    <xdr:to>
      <xdr:col>1</xdr:col>
      <xdr:colOff>1590120</xdr:colOff>
      <xdr:row>64</xdr:row>
      <xdr:rowOff>1013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95480" y="47373480"/>
          <a:ext cx="14104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30</xdr:row>
      <xdr:rowOff>69120</xdr:rowOff>
    </xdr:from>
    <xdr:to>
      <xdr:col>1</xdr:col>
      <xdr:colOff>1420560</xdr:colOff>
      <xdr:row>30</xdr:row>
      <xdr:rowOff>267120</xdr:rowOff>
    </xdr:to>
    <xdr:pic>
      <xdr:nvPicPr>
        <xdr:cNvPr id="3" name="Picture 43" descr=""/>
        <xdr:cNvPicPr/>
      </xdr:nvPicPr>
      <xdr:blipFill>
        <a:blip r:embed="rId4"/>
        <a:stretch/>
      </xdr:blipFill>
      <xdr:spPr>
        <a:xfrm>
          <a:off x="1127880" y="20212560"/>
          <a:ext cx="120852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31</xdr:row>
      <xdr:rowOff>61560</xdr:rowOff>
    </xdr:from>
    <xdr:to>
      <xdr:col>1</xdr:col>
      <xdr:colOff>1420560</xdr:colOff>
      <xdr:row>31</xdr:row>
      <xdr:rowOff>411120</xdr:rowOff>
    </xdr:to>
    <xdr:pic>
      <xdr:nvPicPr>
        <xdr:cNvPr id="4" name="Picture 41" descr=""/>
        <xdr:cNvPicPr/>
      </xdr:nvPicPr>
      <xdr:blipFill>
        <a:blip r:embed="rId5"/>
        <a:stretch/>
      </xdr:blipFill>
      <xdr:spPr>
        <a:xfrm>
          <a:off x="1127880" y="20538360"/>
          <a:ext cx="120852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280</xdr:colOff>
      <xdr:row>60</xdr:row>
      <xdr:rowOff>74880</xdr:rowOff>
    </xdr:from>
    <xdr:to>
      <xdr:col>1</xdr:col>
      <xdr:colOff>1569960</xdr:colOff>
      <xdr:row>60</xdr:row>
      <xdr:rowOff>107136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104120" y="42752520"/>
          <a:ext cx="138168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12</xdr:row>
      <xdr:rowOff>83880</xdr:rowOff>
    </xdr:from>
    <xdr:to>
      <xdr:col>1</xdr:col>
      <xdr:colOff>1576440</xdr:colOff>
      <xdr:row>12</xdr:row>
      <xdr:rowOff>37296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1080360" y="5972400"/>
          <a:ext cx="141192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</xdr:colOff>
      <xdr:row>13</xdr:row>
      <xdr:rowOff>106920</xdr:rowOff>
    </xdr:from>
    <xdr:to>
      <xdr:col>1</xdr:col>
      <xdr:colOff>1561320</xdr:colOff>
      <xdr:row>13</xdr:row>
      <xdr:rowOff>36432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1064880" y="6452640"/>
          <a:ext cx="14122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14</xdr:row>
      <xdr:rowOff>83880</xdr:rowOff>
    </xdr:from>
    <xdr:to>
      <xdr:col>1</xdr:col>
      <xdr:colOff>1590120</xdr:colOff>
      <xdr:row>14</xdr:row>
      <xdr:rowOff>34272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1095480" y="6886800"/>
          <a:ext cx="141048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15</xdr:row>
      <xdr:rowOff>91080</xdr:rowOff>
    </xdr:from>
    <xdr:to>
      <xdr:col>1</xdr:col>
      <xdr:colOff>1576440</xdr:colOff>
      <xdr:row>15</xdr:row>
      <xdr:rowOff>35712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080360" y="7351200"/>
          <a:ext cx="14119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760</xdr:colOff>
      <xdr:row>41</xdr:row>
      <xdr:rowOff>45720</xdr:rowOff>
    </xdr:from>
    <xdr:to>
      <xdr:col>1</xdr:col>
      <xdr:colOff>1427400</xdr:colOff>
      <xdr:row>42</xdr:row>
      <xdr:rowOff>58716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1173600" y="30443760"/>
          <a:ext cx="116964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4</xdr:row>
      <xdr:rowOff>251280</xdr:rowOff>
    </xdr:from>
    <xdr:to>
      <xdr:col>1</xdr:col>
      <xdr:colOff>1568160</xdr:colOff>
      <xdr:row>48</xdr:row>
      <xdr:rowOff>90000</xdr:rowOff>
    </xdr:to>
    <xdr:pic>
      <xdr:nvPicPr>
        <xdr:cNvPr id="11" name="Picture 21" descr=""/>
        <xdr:cNvPicPr/>
      </xdr:nvPicPr>
      <xdr:blipFill>
        <a:blip r:embed="rId12"/>
        <a:stretch/>
      </xdr:blipFill>
      <xdr:spPr>
        <a:xfrm>
          <a:off x="1143000" y="33232680"/>
          <a:ext cx="134100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4680</xdr:colOff>
      <xdr:row>39</xdr:row>
      <xdr:rowOff>44280</xdr:rowOff>
    </xdr:from>
    <xdr:to>
      <xdr:col>1</xdr:col>
      <xdr:colOff>1169280</xdr:colOff>
      <xdr:row>39</xdr:row>
      <xdr:rowOff>1188720</xdr:rowOff>
    </xdr:to>
    <xdr:pic>
      <xdr:nvPicPr>
        <xdr:cNvPr id="12" name="Picture 25" descr=""/>
        <xdr:cNvPicPr/>
      </xdr:nvPicPr>
      <xdr:blipFill>
        <a:blip r:embed="rId13"/>
        <a:stretch/>
      </xdr:blipFill>
      <xdr:spPr>
        <a:xfrm>
          <a:off x="1370520" y="27927720"/>
          <a:ext cx="71460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280</xdr:colOff>
      <xdr:row>11</xdr:row>
      <xdr:rowOff>106920</xdr:rowOff>
    </xdr:from>
    <xdr:to>
      <xdr:col>1</xdr:col>
      <xdr:colOff>1498680</xdr:colOff>
      <xdr:row>11</xdr:row>
      <xdr:rowOff>594720</xdr:rowOff>
    </xdr:to>
    <xdr:pic>
      <xdr:nvPicPr>
        <xdr:cNvPr id="13" name="Picture 28" descr=""/>
        <xdr:cNvPicPr/>
      </xdr:nvPicPr>
      <xdr:blipFill>
        <a:blip r:embed="rId14"/>
        <a:stretch/>
      </xdr:blipFill>
      <xdr:spPr>
        <a:xfrm>
          <a:off x="1104120" y="5309640"/>
          <a:ext cx="13104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0920</xdr:colOff>
      <xdr:row>38</xdr:row>
      <xdr:rowOff>69840</xdr:rowOff>
    </xdr:from>
    <xdr:to>
      <xdr:col>1</xdr:col>
      <xdr:colOff>1278000</xdr:colOff>
      <xdr:row>38</xdr:row>
      <xdr:rowOff>936720</xdr:rowOff>
    </xdr:to>
    <xdr:pic>
      <xdr:nvPicPr>
        <xdr:cNvPr id="14" name="Picture 32" descr=""/>
        <xdr:cNvPicPr/>
      </xdr:nvPicPr>
      <xdr:blipFill>
        <a:blip r:embed="rId15"/>
        <a:stretch/>
      </xdr:blipFill>
      <xdr:spPr>
        <a:xfrm>
          <a:off x="1346760" y="26962560"/>
          <a:ext cx="847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65</xdr:row>
      <xdr:rowOff>55080</xdr:rowOff>
    </xdr:from>
    <xdr:to>
      <xdr:col>1</xdr:col>
      <xdr:colOff>1622520</xdr:colOff>
      <xdr:row>65</xdr:row>
      <xdr:rowOff>1029960</xdr:rowOff>
    </xdr:to>
    <xdr:pic>
      <xdr:nvPicPr>
        <xdr:cNvPr id="15" name="Picture 40" descr=""/>
        <xdr:cNvPicPr/>
      </xdr:nvPicPr>
      <xdr:blipFill>
        <a:blip r:embed="rId16"/>
        <a:stretch/>
      </xdr:blipFill>
      <xdr:spPr>
        <a:xfrm>
          <a:off x="1009080" y="48417480"/>
          <a:ext cx="1529280" cy="9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59</xdr:row>
      <xdr:rowOff>36000</xdr:rowOff>
    </xdr:from>
    <xdr:to>
      <xdr:col>1</xdr:col>
      <xdr:colOff>1342440</xdr:colOff>
      <xdr:row>59</xdr:row>
      <xdr:rowOff>1467720</xdr:rowOff>
    </xdr:to>
    <xdr:pic>
      <xdr:nvPicPr>
        <xdr:cNvPr id="16" name="Picture 44" descr=""/>
        <xdr:cNvPicPr/>
      </xdr:nvPicPr>
      <xdr:blipFill>
        <a:blip r:embed="rId17"/>
        <a:stretch/>
      </xdr:blipFill>
      <xdr:spPr>
        <a:xfrm>
          <a:off x="1299240" y="41180040"/>
          <a:ext cx="95904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36</xdr:row>
      <xdr:rowOff>46440</xdr:rowOff>
    </xdr:from>
    <xdr:to>
      <xdr:col>1</xdr:col>
      <xdr:colOff>1663200</xdr:colOff>
      <xdr:row>36</xdr:row>
      <xdr:rowOff>1121040</xdr:rowOff>
    </xdr:to>
    <xdr:pic>
      <xdr:nvPicPr>
        <xdr:cNvPr id="17" name="Picture 73" descr=""/>
        <xdr:cNvPicPr/>
      </xdr:nvPicPr>
      <xdr:blipFill>
        <a:blip r:embed="rId18"/>
        <a:stretch/>
      </xdr:blipFill>
      <xdr:spPr>
        <a:xfrm>
          <a:off x="969840" y="24468480"/>
          <a:ext cx="160920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</xdr:colOff>
      <xdr:row>16</xdr:row>
      <xdr:rowOff>60840</xdr:rowOff>
    </xdr:from>
    <xdr:to>
      <xdr:col>1</xdr:col>
      <xdr:colOff>1522440</xdr:colOff>
      <xdr:row>16</xdr:row>
      <xdr:rowOff>678960</xdr:rowOff>
    </xdr:to>
    <xdr:pic>
      <xdr:nvPicPr>
        <xdr:cNvPr id="18" name="Picture 74" descr=""/>
        <xdr:cNvPicPr/>
      </xdr:nvPicPr>
      <xdr:blipFill>
        <a:blip r:embed="rId19"/>
        <a:stretch/>
      </xdr:blipFill>
      <xdr:spPr>
        <a:xfrm>
          <a:off x="1064880" y="7778160"/>
          <a:ext cx="137340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21</xdr:row>
      <xdr:rowOff>37080</xdr:rowOff>
    </xdr:from>
    <xdr:to>
      <xdr:col>1</xdr:col>
      <xdr:colOff>1459440</xdr:colOff>
      <xdr:row>21</xdr:row>
      <xdr:rowOff>903960</xdr:rowOff>
    </xdr:to>
    <xdr:pic>
      <xdr:nvPicPr>
        <xdr:cNvPr id="19" name="Picture 127" descr=""/>
        <xdr:cNvPicPr/>
      </xdr:nvPicPr>
      <xdr:blipFill>
        <a:blip r:embed="rId20"/>
        <a:stretch/>
      </xdr:blipFill>
      <xdr:spPr>
        <a:xfrm>
          <a:off x="1127880" y="12412080"/>
          <a:ext cx="1247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20</xdr:row>
      <xdr:rowOff>37080</xdr:rowOff>
    </xdr:from>
    <xdr:to>
      <xdr:col>1</xdr:col>
      <xdr:colOff>1473120</xdr:colOff>
      <xdr:row>20</xdr:row>
      <xdr:rowOff>881640</xdr:rowOff>
    </xdr:to>
    <xdr:pic>
      <xdr:nvPicPr>
        <xdr:cNvPr id="20" name="Picture 129" descr=""/>
        <xdr:cNvPicPr/>
      </xdr:nvPicPr>
      <xdr:blipFill>
        <a:blip r:embed="rId21"/>
        <a:stretch/>
      </xdr:blipFill>
      <xdr:spPr>
        <a:xfrm>
          <a:off x="1143000" y="11459520"/>
          <a:ext cx="124596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760</xdr:colOff>
      <xdr:row>18</xdr:row>
      <xdr:rowOff>74520</xdr:rowOff>
    </xdr:from>
    <xdr:to>
      <xdr:col>1</xdr:col>
      <xdr:colOff>1505160</xdr:colOff>
      <xdr:row>18</xdr:row>
      <xdr:rowOff>874440</xdr:rowOff>
    </xdr:to>
    <xdr:pic>
      <xdr:nvPicPr>
        <xdr:cNvPr id="21" name="Picture 130" descr=""/>
        <xdr:cNvPicPr/>
      </xdr:nvPicPr>
      <xdr:blipFill>
        <a:blip r:embed="rId22"/>
        <a:stretch/>
      </xdr:blipFill>
      <xdr:spPr>
        <a:xfrm>
          <a:off x="1173600" y="9591840"/>
          <a:ext cx="1247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19</xdr:row>
      <xdr:rowOff>85680</xdr:rowOff>
    </xdr:from>
    <xdr:to>
      <xdr:col>1</xdr:col>
      <xdr:colOff>1498680</xdr:colOff>
      <xdr:row>19</xdr:row>
      <xdr:rowOff>892800</xdr:rowOff>
    </xdr:to>
    <xdr:pic>
      <xdr:nvPicPr>
        <xdr:cNvPr id="22" name="Picture 131" descr=""/>
        <xdr:cNvPicPr/>
      </xdr:nvPicPr>
      <xdr:blipFill>
        <a:blip r:embed="rId23"/>
        <a:stretch/>
      </xdr:blipFill>
      <xdr:spPr>
        <a:xfrm>
          <a:off x="1127880" y="10555560"/>
          <a:ext cx="128664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22</xdr:row>
      <xdr:rowOff>78120</xdr:rowOff>
    </xdr:from>
    <xdr:to>
      <xdr:col>1</xdr:col>
      <xdr:colOff>1318680</xdr:colOff>
      <xdr:row>22</xdr:row>
      <xdr:rowOff>918000</xdr:rowOff>
    </xdr:to>
    <xdr:pic>
      <xdr:nvPicPr>
        <xdr:cNvPr id="23" name="Picture 132" descr=""/>
        <xdr:cNvPicPr/>
      </xdr:nvPicPr>
      <xdr:blipFill>
        <a:blip r:embed="rId24"/>
        <a:stretch/>
      </xdr:blipFill>
      <xdr:spPr>
        <a:xfrm>
          <a:off x="1268640" y="13405680"/>
          <a:ext cx="9658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040</xdr:colOff>
      <xdr:row>23</xdr:row>
      <xdr:rowOff>46440</xdr:rowOff>
    </xdr:from>
    <xdr:to>
      <xdr:col>1</xdr:col>
      <xdr:colOff>1356120</xdr:colOff>
      <xdr:row>23</xdr:row>
      <xdr:rowOff>1013760</xdr:rowOff>
    </xdr:to>
    <xdr:pic>
      <xdr:nvPicPr>
        <xdr:cNvPr id="24" name="Picture 133" descr=""/>
        <xdr:cNvPicPr/>
      </xdr:nvPicPr>
      <xdr:blipFill>
        <a:blip r:embed="rId25"/>
        <a:stretch/>
      </xdr:blipFill>
      <xdr:spPr>
        <a:xfrm>
          <a:off x="1244880" y="14374080"/>
          <a:ext cx="102708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24</xdr:row>
      <xdr:rowOff>83160</xdr:rowOff>
    </xdr:from>
    <xdr:to>
      <xdr:col>1</xdr:col>
      <xdr:colOff>1405080</xdr:colOff>
      <xdr:row>24</xdr:row>
      <xdr:rowOff>645840</xdr:rowOff>
    </xdr:to>
    <xdr:pic>
      <xdr:nvPicPr>
        <xdr:cNvPr id="25" name="Picture 134" descr=""/>
        <xdr:cNvPicPr/>
      </xdr:nvPicPr>
      <xdr:blipFill>
        <a:blip r:embed="rId26"/>
        <a:stretch/>
      </xdr:blipFill>
      <xdr:spPr>
        <a:xfrm>
          <a:off x="1260360" y="15496560"/>
          <a:ext cx="1060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040</xdr:colOff>
      <xdr:row>25</xdr:row>
      <xdr:rowOff>83160</xdr:rowOff>
    </xdr:from>
    <xdr:to>
      <xdr:col>1</xdr:col>
      <xdr:colOff>1381320</xdr:colOff>
      <xdr:row>25</xdr:row>
      <xdr:rowOff>639720</xdr:rowOff>
    </xdr:to>
    <xdr:pic>
      <xdr:nvPicPr>
        <xdr:cNvPr id="26" name="Picture 135" descr=""/>
        <xdr:cNvPicPr/>
      </xdr:nvPicPr>
      <xdr:blipFill>
        <a:blip r:embed="rId27"/>
        <a:stretch/>
      </xdr:blipFill>
      <xdr:spPr>
        <a:xfrm>
          <a:off x="1244880" y="16258680"/>
          <a:ext cx="10522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49</xdr:row>
      <xdr:rowOff>37080</xdr:rowOff>
    </xdr:from>
    <xdr:to>
      <xdr:col>1</xdr:col>
      <xdr:colOff>1522440</xdr:colOff>
      <xdr:row>49</xdr:row>
      <xdr:rowOff>753480</xdr:rowOff>
    </xdr:to>
    <xdr:pic>
      <xdr:nvPicPr>
        <xdr:cNvPr id="27" name="Picture 148" descr=""/>
        <xdr:cNvPicPr/>
      </xdr:nvPicPr>
      <xdr:blipFill>
        <a:blip r:embed="rId28"/>
        <a:stretch/>
      </xdr:blipFill>
      <xdr:spPr>
        <a:xfrm>
          <a:off x="1127880" y="34847280"/>
          <a:ext cx="13104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50</xdr:row>
      <xdr:rowOff>77400</xdr:rowOff>
    </xdr:from>
    <xdr:to>
      <xdr:col>1</xdr:col>
      <xdr:colOff>1535760</xdr:colOff>
      <xdr:row>50</xdr:row>
      <xdr:rowOff>678960</xdr:rowOff>
    </xdr:to>
    <xdr:pic>
      <xdr:nvPicPr>
        <xdr:cNvPr id="28" name="Picture 149" descr=""/>
        <xdr:cNvPicPr/>
      </xdr:nvPicPr>
      <xdr:blipFill>
        <a:blip r:embed="rId29"/>
        <a:stretch/>
      </xdr:blipFill>
      <xdr:spPr>
        <a:xfrm>
          <a:off x="1143000" y="35678160"/>
          <a:ext cx="13086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640</xdr:colOff>
      <xdr:row>51</xdr:row>
      <xdr:rowOff>77400</xdr:rowOff>
    </xdr:from>
    <xdr:to>
      <xdr:col>1</xdr:col>
      <xdr:colOff>1552680</xdr:colOff>
      <xdr:row>51</xdr:row>
      <xdr:rowOff>534600</xdr:rowOff>
    </xdr:to>
    <xdr:pic>
      <xdr:nvPicPr>
        <xdr:cNvPr id="29" name="Picture 152" descr=""/>
        <xdr:cNvPicPr/>
      </xdr:nvPicPr>
      <xdr:blipFill>
        <a:blip r:embed="rId30"/>
        <a:stretch/>
      </xdr:blipFill>
      <xdr:spPr>
        <a:xfrm>
          <a:off x="1158480" y="36411480"/>
          <a:ext cx="1310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17</xdr:row>
      <xdr:rowOff>70200</xdr:rowOff>
    </xdr:from>
    <xdr:to>
      <xdr:col>1</xdr:col>
      <xdr:colOff>1639440</xdr:colOff>
      <xdr:row>17</xdr:row>
      <xdr:rowOff>978840</xdr:rowOff>
    </xdr:to>
    <xdr:pic>
      <xdr:nvPicPr>
        <xdr:cNvPr id="30" name="Picture 160" descr=""/>
        <xdr:cNvPicPr/>
      </xdr:nvPicPr>
      <xdr:blipFill>
        <a:blip r:embed="rId31"/>
        <a:stretch/>
      </xdr:blipFill>
      <xdr:spPr>
        <a:xfrm>
          <a:off x="993600" y="8530200"/>
          <a:ext cx="156168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2</xdr:row>
      <xdr:rowOff>44640</xdr:rowOff>
    </xdr:from>
    <xdr:to>
      <xdr:col>1</xdr:col>
      <xdr:colOff>1585080</xdr:colOff>
      <xdr:row>2</xdr:row>
      <xdr:rowOff>577440</xdr:rowOff>
    </xdr:to>
    <xdr:pic>
      <xdr:nvPicPr>
        <xdr:cNvPr id="31" name="Picture 46" descr=""/>
        <xdr:cNvPicPr/>
      </xdr:nvPicPr>
      <xdr:blipFill>
        <a:blip r:embed="rId32"/>
        <a:stretch/>
      </xdr:blipFill>
      <xdr:spPr>
        <a:xfrm>
          <a:off x="1080360" y="549360"/>
          <a:ext cx="1420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5280</xdr:colOff>
      <xdr:row>3</xdr:row>
      <xdr:rowOff>37080</xdr:rowOff>
    </xdr:from>
    <xdr:to>
      <xdr:col>1</xdr:col>
      <xdr:colOff>1433880</xdr:colOff>
      <xdr:row>3</xdr:row>
      <xdr:rowOff>495000</xdr:rowOff>
    </xdr:to>
    <xdr:pic>
      <xdr:nvPicPr>
        <xdr:cNvPr id="32" name="Picture 60" descr=""/>
        <xdr:cNvPicPr/>
      </xdr:nvPicPr>
      <xdr:blipFill>
        <a:blip r:embed="rId33"/>
        <a:stretch/>
      </xdr:blipFill>
      <xdr:spPr>
        <a:xfrm>
          <a:off x="1221120" y="1176120"/>
          <a:ext cx="1128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55</xdr:row>
      <xdr:rowOff>75600</xdr:rowOff>
    </xdr:from>
    <xdr:to>
      <xdr:col>1</xdr:col>
      <xdr:colOff>1527480</xdr:colOff>
      <xdr:row>58</xdr:row>
      <xdr:rowOff>297720</xdr:rowOff>
    </xdr:to>
    <xdr:pic>
      <xdr:nvPicPr>
        <xdr:cNvPr id="33" name="Picture 493" descr=""/>
        <xdr:cNvPicPr/>
      </xdr:nvPicPr>
      <xdr:blipFill>
        <a:blip r:embed="rId34"/>
        <a:stretch/>
      </xdr:blipFill>
      <xdr:spPr>
        <a:xfrm>
          <a:off x="1047960" y="39726360"/>
          <a:ext cx="139536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61</xdr:row>
      <xdr:rowOff>48240</xdr:rowOff>
    </xdr:from>
    <xdr:to>
      <xdr:col>1</xdr:col>
      <xdr:colOff>1539360</xdr:colOff>
      <xdr:row>61</xdr:row>
      <xdr:rowOff>1323360</xdr:rowOff>
    </xdr:to>
    <xdr:pic>
      <xdr:nvPicPr>
        <xdr:cNvPr id="34" name="Picture 495" descr=""/>
        <xdr:cNvPicPr/>
      </xdr:nvPicPr>
      <xdr:blipFill>
        <a:blip r:embed="rId35"/>
        <a:stretch/>
      </xdr:blipFill>
      <xdr:spPr>
        <a:xfrm>
          <a:off x="1127880" y="43849800"/>
          <a:ext cx="132732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52</xdr:row>
      <xdr:rowOff>37440</xdr:rowOff>
    </xdr:from>
    <xdr:to>
      <xdr:col>1</xdr:col>
      <xdr:colOff>1520640</xdr:colOff>
      <xdr:row>53</xdr:row>
      <xdr:rowOff>632160</xdr:rowOff>
    </xdr:to>
    <xdr:pic>
      <xdr:nvPicPr>
        <xdr:cNvPr id="35" name="Picture 496" descr=""/>
        <xdr:cNvPicPr/>
      </xdr:nvPicPr>
      <xdr:blipFill>
        <a:blip r:embed="rId36"/>
        <a:stretch/>
      </xdr:blipFill>
      <xdr:spPr>
        <a:xfrm>
          <a:off x="1119240" y="36990720"/>
          <a:ext cx="13172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62</xdr:row>
      <xdr:rowOff>328680</xdr:rowOff>
    </xdr:from>
    <xdr:to>
      <xdr:col>1</xdr:col>
      <xdr:colOff>1552680</xdr:colOff>
      <xdr:row>63</xdr:row>
      <xdr:rowOff>1165320</xdr:rowOff>
    </xdr:to>
    <xdr:pic>
      <xdr:nvPicPr>
        <xdr:cNvPr id="36" name="Picture 497" descr=""/>
        <xdr:cNvPicPr/>
      </xdr:nvPicPr>
      <xdr:blipFill>
        <a:blip r:embed="rId37"/>
        <a:stretch/>
      </xdr:blipFill>
      <xdr:spPr>
        <a:xfrm>
          <a:off x="1119240" y="45501840"/>
          <a:ext cx="1349280" cy="13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4</xdr:row>
      <xdr:rowOff>61200</xdr:rowOff>
    </xdr:from>
    <xdr:to>
      <xdr:col>1</xdr:col>
      <xdr:colOff>1405080</xdr:colOff>
      <xdr:row>4</xdr:row>
      <xdr:rowOff>335880</xdr:rowOff>
    </xdr:to>
    <xdr:pic>
      <xdr:nvPicPr>
        <xdr:cNvPr id="37" name="Picture 498" descr=""/>
        <xdr:cNvPicPr/>
      </xdr:nvPicPr>
      <xdr:blipFill>
        <a:blip r:embed="rId38"/>
        <a:stretch/>
      </xdr:blipFill>
      <xdr:spPr>
        <a:xfrm>
          <a:off x="1166760" y="1758600"/>
          <a:ext cx="115416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0</xdr:colOff>
      <xdr:row>5</xdr:row>
      <xdr:rowOff>69120</xdr:rowOff>
    </xdr:from>
    <xdr:to>
      <xdr:col>1</xdr:col>
      <xdr:colOff>1498680</xdr:colOff>
      <xdr:row>5</xdr:row>
      <xdr:rowOff>318240</xdr:rowOff>
    </xdr:to>
    <xdr:pic>
      <xdr:nvPicPr>
        <xdr:cNvPr id="38" name="Picture 499" descr=""/>
        <xdr:cNvPicPr/>
      </xdr:nvPicPr>
      <xdr:blipFill>
        <a:blip r:embed="rId39"/>
        <a:stretch/>
      </xdr:blipFill>
      <xdr:spPr>
        <a:xfrm>
          <a:off x="1182240" y="2178000"/>
          <a:ext cx="12322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6</xdr:row>
      <xdr:rowOff>22320</xdr:rowOff>
    </xdr:from>
    <xdr:to>
      <xdr:col>1</xdr:col>
      <xdr:colOff>1608840</xdr:colOff>
      <xdr:row>6</xdr:row>
      <xdr:rowOff>379440</xdr:rowOff>
    </xdr:to>
    <xdr:pic>
      <xdr:nvPicPr>
        <xdr:cNvPr id="39" name="Picture 500" descr=""/>
        <xdr:cNvPicPr/>
      </xdr:nvPicPr>
      <xdr:blipFill>
        <a:blip r:embed="rId40"/>
        <a:stretch/>
      </xdr:blipFill>
      <xdr:spPr>
        <a:xfrm>
          <a:off x="1127880" y="2542680"/>
          <a:ext cx="139680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</xdr:colOff>
      <xdr:row>7</xdr:row>
      <xdr:rowOff>45000</xdr:rowOff>
    </xdr:from>
    <xdr:to>
      <xdr:col>1</xdr:col>
      <xdr:colOff>1617480</xdr:colOff>
      <xdr:row>7</xdr:row>
      <xdr:rowOff>363240</xdr:rowOff>
    </xdr:to>
    <xdr:pic>
      <xdr:nvPicPr>
        <xdr:cNvPr id="40" name="Picture 501" descr=""/>
        <xdr:cNvPicPr/>
      </xdr:nvPicPr>
      <xdr:blipFill>
        <a:blip r:embed="rId41"/>
        <a:stretch/>
      </xdr:blipFill>
      <xdr:spPr>
        <a:xfrm>
          <a:off x="1064880" y="2976840"/>
          <a:ext cx="1468440" cy="3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8</xdr:row>
      <xdr:rowOff>130320</xdr:rowOff>
    </xdr:from>
    <xdr:to>
      <xdr:col>1</xdr:col>
      <xdr:colOff>1630800</xdr:colOff>
      <xdr:row>8</xdr:row>
      <xdr:rowOff>295560</xdr:rowOff>
    </xdr:to>
    <xdr:pic>
      <xdr:nvPicPr>
        <xdr:cNvPr id="41" name="Picture 502" descr=""/>
        <xdr:cNvPicPr/>
      </xdr:nvPicPr>
      <xdr:blipFill>
        <a:blip r:embed="rId42"/>
        <a:stretch/>
      </xdr:blipFill>
      <xdr:spPr>
        <a:xfrm>
          <a:off x="978480" y="3473640"/>
          <a:ext cx="15681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9</xdr:row>
      <xdr:rowOff>38520</xdr:rowOff>
    </xdr:from>
    <xdr:to>
      <xdr:col>1</xdr:col>
      <xdr:colOff>1692000</xdr:colOff>
      <xdr:row>9</xdr:row>
      <xdr:rowOff>374400</xdr:rowOff>
    </xdr:to>
    <xdr:pic>
      <xdr:nvPicPr>
        <xdr:cNvPr id="42" name="Picture 504" descr=""/>
        <xdr:cNvPicPr/>
      </xdr:nvPicPr>
      <xdr:blipFill>
        <a:blip r:embed="rId43"/>
        <a:stretch/>
      </xdr:blipFill>
      <xdr:spPr>
        <a:xfrm>
          <a:off x="969840" y="3793320"/>
          <a:ext cx="163800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5280</xdr:colOff>
      <xdr:row>28</xdr:row>
      <xdr:rowOff>45000</xdr:rowOff>
    </xdr:from>
    <xdr:to>
      <xdr:col>1</xdr:col>
      <xdr:colOff>1308240</xdr:colOff>
      <xdr:row>28</xdr:row>
      <xdr:rowOff>1568520</xdr:rowOff>
    </xdr:to>
    <xdr:pic>
      <xdr:nvPicPr>
        <xdr:cNvPr id="43" name="Picture 506" descr=""/>
        <xdr:cNvPicPr/>
      </xdr:nvPicPr>
      <xdr:blipFill>
        <a:blip r:embed="rId44"/>
        <a:stretch/>
      </xdr:blipFill>
      <xdr:spPr>
        <a:xfrm>
          <a:off x="1401120" y="18095040"/>
          <a:ext cx="8229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26</xdr:row>
      <xdr:rowOff>45000</xdr:rowOff>
    </xdr:from>
    <xdr:to>
      <xdr:col>1</xdr:col>
      <xdr:colOff>1663200</xdr:colOff>
      <xdr:row>27</xdr:row>
      <xdr:rowOff>578160</xdr:rowOff>
    </xdr:to>
    <xdr:pic>
      <xdr:nvPicPr>
        <xdr:cNvPr id="44" name="Picture 724" descr=""/>
        <xdr:cNvPicPr/>
      </xdr:nvPicPr>
      <xdr:blipFill>
        <a:blip r:embed="rId45"/>
        <a:stretch/>
      </xdr:blipFill>
      <xdr:spPr>
        <a:xfrm>
          <a:off x="1009080" y="16982280"/>
          <a:ext cx="156996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0</xdr:colOff>
      <xdr:row>10</xdr:row>
      <xdr:rowOff>44640</xdr:rowOff>
    </xdr:from>
    <xdr:to>
      <xdr:col>1</xdr:col>
      <xdr:colOff>1512000</xdr:colOff>
      <xdr:row>10</xdr:row>
      <xdr:rowOff>983520</xdr:rowOff>
    </xdr:to>
    <xdr:pic>
      <xdr:nvPicPr>
        <xdr:cNvPr id="45" name="Picture 726" descr=""/>
        <xdr:cNvPicPr/>
      </xdr:nvPicPr>
      <xdr:blipFill>
        <a:blip r:embed="rId46"/>
        <a:stretch/>
      </xdr:blipFill>
      <xdr:spPr>
        <a:xfrm>
          <a:off x="1149840" y="4210920"/>
          <a:ext cx="127800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40</xdr:row>
      <xdr:rowOff>43920</xdr:rowOff>
    </xdr:from>
    <xdr:to>
      <xdr:col>1</xdr:col>
      <xdr:colOff>1483200</xdr:colOff>
      <xdr:row>40</xdr:row>
      <xdr:rowOff>1193400</xdr:rowOff>
    </xdr:to>
    <xdr:pic>
      <xdr:nvPicPr>
        <xdr:cNvPr id="46" name="Picture 729" descr=""/>
        <xdr:cNvPicPr/>
      </xdr:nvPicPr>
      <xdr:blipFill>
        <a:blip r:embed="rId47"/>
        <a:stretch/>
      </xdr:blipFill>
      <xdr:spPr>
        <a:xfrm>
          <a:off x="1119240" y="29184840"/>
          <a:ext cx="1279800" cy="11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20</xdr:colOff>
      <xdr:row>37</xdr:row>
      <xdr:rowOff>55080</xdr:rowOff>
    </xdr:from>
    <xdr:to>
      <xdr:col>1</xdr:col>
      <xdr:colOff>1527480</xdr:colOff>
      <xdr:row>37</xdr:row>
      <xdr:rowOff>1235160</xdr:rowOff>
    </xdr:to>
    <xdr:pic>
      <xdr:nvPicPr>
        <xdr:cNvPr id="47" name="Picture 731" descr=""/>
        <xdr:cNvPicPr/>
      </xdr:nvPicPr>
      <xdr:blipFill>
        <a:blip r:embed="rId48"/>
        <a:stretch/>
      </xdr:blipFill>
      <xdr:spPr>
        <a:xfrm>
          <a:off x="1110960" y="25667640"/>
          <a:ext cx="133236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0</xdr:colOff>
      <xdr:row>43</xdr:row>
      <xdr:rowOff>40320</xdr:rowOff>
    </xdr:from>
    <xdr:to>
      <xdr:col>1</xdr:col>
      <xdr:colOff>1505160</xdr:colOff>
      <xdr:row>43</xdr:row>
      <xdr:rowOff>1242720</xdr:rowOff>
    </xdr:to>
    <xdr:pic>
      <xdr:nvPicPr>
        <xdr:cNvPr id="48" name="Picture 733" descr=""/>
        <xdr:cNvPicPr/>
      </xdr:nvPicPr>
      <xdr:blipFill>
        <a:blip r:embed="rId49"/>
        <a:stretch/>
      </xdr:blipFill>
      <xdr:spPr>
        <a:xfrm>
          <a:off x="1149840" y="31733640"/>
          <a:ext cx="127116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54</xdr:row>
      <xdr:rowOff>46440</xdr:rowOff>
    </xdr:from>
    <xdr:to>
      <xdr:col>1</xdr:col>
      <xdr:colOff>1490040</xdr:colOff>
      <xdr:row>54</xdr:row>
      <xdr:rowOff>1289520</xdr:rowOff>
    </xdr:to>
    <xdr:pic>
      <xdr:nvPicPr>
        <xdr:cNvPr id="49" name="Picture 734" descr=""/>
        <xdr:cNvPicPr/>
      </xdr:nvPicPr>
      <xdr:blipFill>
        <a:blip r:embed="rId50"/>
        <a:stretch/>
      </xdr:blipFill>
      <xdr:spPr>
        <a:xfrm>
          <a:off x="1119240" y="38371320"/>
          <a:ext cx="128664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44640</xdr:rowOff>
    </xdr:from>
    <xdr:to>
      <xdr:col>1</xdr:col>
      <xdr:colOff>1585080</xdr:colOff>
      <xdr:row>33</xdr:row>
      <xdr:rowOff>821520</xdr:rowOff>
    </xdr:to>
    <xdr:pic>
      <xdr:nvPicPr>
        <xdr:cNvPr id="50" name="Picture 736" descr=""/>
        <xdr:cNvPicPr/>
      </xdr:nvPicPr>
      <xdr:blipFill>
        <a:blip r:embed="rId51"/>
        <a:stretch/>
      </xdr:blipFill>
      <xdr:spPr>
        <a:xfrm>
          <a:off x="1026000" y="21540600"/>
          <a:ext cx="147492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34</xdr:row>
      <xdr:rowOff>44640</xdr:rowOff>
    </xdr:from>
    <xdr:to>
      <xdr:col>1</xdr:col>
      <xdr:colOff>1607040</xdr:colOff>
      <xdr:row>34</xdr:row>
      <xdr:rowOff>987840</xdr:rowOff>
    </xdr:to>
    <xdr:pic>
      <xdr:nvPicPr>
        <xdr:cNvPr id="51" name="Picture 737" descr=""/>
        <xdr:cNvPicPr/>
      </xdr:nvPicPr>
      <xdr:blipFill>
        <a:blip r:embed="rId52"/>
        <a:stretch/>
      </xdr:blipFill>
      <xdr:spPr>
        <a:xfrm>
          <a:off x="1009080" y="22416840"/>
          <a:ext cx="15138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35</xdr:row>
      <xdr:rowOff>47520</xdr:rowOff>
    </xdr:from>
    <xdr:to>
      <xdr:col>1</xdr:col>
      <xdr:colOff>1600200</xdr:colOff>
      <xdr:row>35</xdr:row>
      <xdr:rowOff>969840</xdr:rowOff>
    </xdr:to>
    <xdr:pic>
      <xdr:nvPicPr>
        <xdr:cNvPr id="52" name="Picture 738" descr=""/>
        <xdr:cNvPicPr/>
      </xdr:nvPicPr>
      <xdr:blipFill>
        <a:blip r:embed="rId53"/>
        <a:stretch/>
      </xdr:blipFill>
      <xdr:spPr>
        <a:xfrm>
          <a:off x="1041120" y="23456160"/>
          <a:ext cx="14749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66"/>
    <col collapsed="false" customWidth="true" hidden="false" outlineLevel="0" max="3" min="3" style="0" width="34.55"/>
    <col collapsed="false" customWidth="true" hidden="false" outlineLevel="0" max="4" min="4" style="1" width="7.43"/>
    <col collapsed="false" customWidth="true" hidden="false" outlineLevel="0" max="7" min="5" style="0" width="8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</row>
    <row r="3" customFormat="false" ht="49.95" hidden="false" customHeight="true" outlineLevel="0" collapsed="false">
      <c r="A3" s="8" t="s">
        <v>7</v>
      </c>
      <c r="B3" s="9"/>
      <c r="C3" s="10" t="s">
        <v>8</v>
      </c>
      <c r="D3" s="11" t="s">
        <v>9</v>
      </c>
      <c r="E3" s="12" t="n">
        <f aca="false">0.95*D3</f>
        <v>657.4</v>
      </c>
      <c r="F3" s="12" t="n">
        <f aca="false">0.9*D3</f>
        <v>622.8</v>
      </c>
    </row>
    <row r="4" customFormat="false" ht="43.95" hidden="false" customHeight="true" outlineLevel="0" collapsed="false">
      <c r="A4" s="8" t="s">
        <v>10</v>
      </c>
      <c r="B4" s="9"/>
      <c r="C4" s="10" t="s">
        <v>11</v>
      </c>
      <c r="D4" s="13" t="n">
        <v>266</v>
      </c>
      <c r="E4" s="12" t="n">
        <f aca="false">0.95*D4</f>
        <v>252.7</v>
      </c>
      <c r="F4" s="12" t="n">
        <f aca="false">0.9*D4</f>
        <v>239.4</v>
      </c>
    </row>
    <row r="5" customFormat="false" ht="32.4" hidden="false" customHeight="true" outlineLevel="0" collapsed="false">
      <c r="A5" s="14" t="s">
        <v>12</v>
      </c>
      <c r="B5" s="15"/>
      <c r="C5" s="16" t="s">
        <v>13</v>
      </c>
      <c r="D5" s="13" t="n">
        <v>123</v>
      </c>
      <c r="E5" s="12" t="n">
        <f aca="false">0.95*D5</f>
        <v>116.85</v>
      </c>
      <c r="F5" s="12" t="n">
        <f aca="false">0.9*D5</f>
        <v>110.7</v>
      </c>
    </row>
    <row r="6" customFormat="false" ht="32.4" hidden="false" customHeight="true" outlineLevel="0" collapsed="false">
      <c r="A6" s="14" t="s">
        <v>14</v>
      </c>
      <c r="B6" s="15"/>
      <c r="C6" s="16" t="s">
        <v>15</v>
      </c>
      <c r="D6" s="13" t="n">
        <v>156</v>
      </c>
      <c r="E6" s="12" t="n">
        <f aca="false">0.95*D6</f>
        <v>148.2</v>
      </c>
      <c r="F6" s="12" t="n">
        <f aca="false">0.9*D6</f>
        <v>140.4</v>
      </c>
    </row>
    <row r="7" customFormat="false" ht="32.4" hidden="false" customHeight="true" outlineLevel="0" collapsed="false">
      <c r="A7" s="14" t="s">
        <v>16</v>
      </c>
      <c r="B7" s="15"/>
      <c r="C7" s="16" t="s">
        <v>17</v>
      </c>
      <c r="D7" s="13" t="n">
        <v>161</v>
      </c>
      <c r="E7" s="12" t="n">
        <f aca="false">0.95*D7</f>
        <v>152.95</v>
      </c>
      <c r="F7" s="12" t="n">
        <f aca="false">0.9*D7</f>
        <v>144.9</v>
      </c>
    </row>
    <row r="8" customFormat="false" ht="32.4" hidden="false" customHeight="true" outlineLevel="0" collapsed="false">
      <c r="A8" s="14" t="s">
        <v>18</v>
      </c>
      <c r="B8" s="15"/>
      <c r="C8" s="16" t="s">
        <v>19</v>
      </c>
      <c r="D8" s="13" t="n">
        <v>224</v>
      </c>
      <c r="E8" s="12" t="n">
        <f aca="false">0.95*D8</f>
        <v>212.8</v>
      </c>
      <c r="F8" s="12" t="n">
        <f aca="false">0.9*D8</f>
        <v>201.6</v>
      </c>
    </row>
    <row r="9" customFormat="false" ht="32.4" hidden="false" customHeight="true" outlineLevel="0" collapsed="false">
      <c r="A9" s="14" t="s">
        <v>20</v>
      </c>
      <c r="B9" s="15"/>
      <c r="C9" s="16" t="s">
        <v>21</v>
      </c>
      <c r="D9" s="13" t="n">
        <v>248</v>
      </c>
      <c r="E9" s="12" t="n">
        <f aca="false">0.95*D9</f>
        <v>235.6</v>
      </c>
      <c r="F9" s="12" t="n">
        <f aca="false">0.9*D9</f>
        <v>223.2</v>
      </c>
    </row>
    <row r="10" customFormat="false" ht="32.4" hidden="false" customHeight="true" outlineLevel="0" collapsed="false">
      <c r="A10" s="14" t="s">
        <v>22</v>
      </c>
      <c r="B10" s="15"/>
      <c r="C10" s="16" t="s">
        <v>23</v>
      </c>
      <c r="D10" s="13" t="n">
        <v>335</v>
      </c>
      <c r="E10" s="12" t="n">
        <f aca="false">0.95*D10</f>
        <v>318.25</v>
      </c>
      <c r="F10" s="12" t="n">
        <f aca="false">0.9*D10</f>
        <v>301.5</v>
      </c>
    </row>
    <row r="11" customFormat="false" ht="81.6" hidden="false" customHeight="true" outlineLevel="0" collapsed="false">
      <c r="A11" s="14" t="s">
        <v>24</v>
      </c>
      <c r="B11" s="17"/>
      <c r="C11" s="16" t="s">
        <v>25</v>
      </c>
      <c r="D11" s="13" t="n">
        <v>122</v>
      </c>
      <c r="E11" s="12" t="n">
        <f aca="false">0.95*D11</f>
        <v>115.9</v>
      </c>
      <c r="F11" s="12" t="n">
        <f aca="false">0.9*D11</f>
        <v>109.8</v>
      </c>
      <c r="G11" s="18" t="s">
        <v>26</v>
      </c>
    </row>
    <row r="12" customFormat="false" ht="54" hidden="false" customHeight="true" outlineLevel="0" collapsed="false">
      <c r="A12" s="14" t="s">
        <v>27</v>
      </c>
      <c r="B12" s="19"/>
      <c r="C12" s="20" t="s">
        <v>28</v>
      </c>
      <c r="D12" s="13" t="n">
        <v>212</v>
      </c>
      <c r="E12" s="12" t="n">
        <f aca="false">0.95*D12</f>
        <v>201.4</v>
      </c>
      <c r="F12" s="12" t="n">
        <f aca="false">0.9*D12</f>
        <v>190.8</v>
      </c>
    </row>
    <row r="13" customFormat="false" ht="36" hidden="false" customHeight="true" outlineLevel="0" collapsed="false">
      <c r="A13" s="14" t="s">
        <v>29</v>
      </c>
      <c r="B13" s="15"/>
      <c r="C13" s="10" t="s">
        <v>30</v>
      </c>
      <c r="D13" s="21" t="n">
        <v>305.2</v>
      </c>
      <c r="E13" s="12" t="n">
        <v>305.2</v>
      </c>
      <c r="F13" s="12" t="n">
        <v>305.2</v>
      </c>
      <c r="G13" s="18" t="s">
        <v>31</v>
      </c>
    </row>
    <row r="14" customFormat="false" ht="36" hidden="false" customHeight="true" outlineLevel="0" collapsed="false">
      <c r="A14" s="14" t="s">
        <v>32</v>
      </c>
      <c r="B14" s="15"/>
      <c r="C14" s="10" t="s">
        <v>33</v>
      </c>
      <c r="D14" s="21" t="n">
        <v>328.3</v>
      </c>
      <c r="E14" s="12" t="n">
        <v>328.3</v>
      </c>
      <c r="F14" s="12" t="n">
        <v>328.3</v>
      </c>
      <c r="G14" s="18" t="s">
        <v>31</v>
      </c>
    </row>
    <row r="15" customFormat="false" ht="36" hidden="false" customHeight="true" outlineLevel="0" collapsed="false">
      <c r="A15" s="14" t="s">
        <v>34</v>
      </c>
      <c r="B15" s="15"/>
      <c r="C15" s="10" t="s">
        <v>35</v>
      </c>
      <c r="D15" s="21" t="n">
        <v>548.8</v>
      </c>
      <c r="E15" s="12" t="n">
        <v>548.8</v>
      </c>
      <c r="F15" s="12" t="n">
        <v>548.8</v>
      </c>
      <c r="G15" s="18" t="s">
        <v>31</v>
      </c>
    </row>
    <row r="16" customFormat="false" ht="36" hidden="false" customHeight="true" outlineLevel="0" collapsed="false">
      <c r="A16" s="14" t="s">
        <v>36</v>
      </c>
      <c r="B16" s="15"/>
      <c r="C16" s="10" t="s">
        <v>37</v>
      </c>
      <c r="D16" s="13" t="n">
        <v>1020</v>
      </c>
      <c r="E16" s="12" t="n">
        <f aca="false">0.95*D16</f>
        <v>969</v>
      </c>
      <c r="F16" s="12" t="n">
        <f aca="false">0.9*D16</f>
        <v>918</v>
      </c>
      <c r="G16" s="18" t="s">
        <v>31</v>
      </c>
    </row>
    <row r="17" customFormat="false" ht="58.5" hidden="false" customHeight="true" outlineLevel="0" collapsed="false">
      <c r="A17" s="14" t="s">
        <v>38</v>
      </c>
      <c r="B17" s="15"/>
      <c r="C17" s="10" t="s">
        <v>39</v>
      </c>
      <c r="D17" s="13" t="n">
        <v>297</v>
      </c>
      <c r="E17" s="12" t="n">
        <f aca="false">0.95*D17</f>
        <v>282.15</v>
      </c>
      <c r="F17" s="12" t="n">
        <f aca="false">0.9*D17</f>
        <v>267.3</v>
      </c>
    </row>
    <row r="18" customFormat="false" ht="83.25" hidden="false" customHeight="true" outlineLevel="0" collapsed="false">
      <c r="A18" s="14" t="s">
        <v>40</v>
      </c>
      <c r="B18" s="22"/>
      <c r="C18" s="10" t="s">
        <v>41</v>
      </c>
      <c r="D18" s="13" t="n">
        <v>7001</v>
      </c>
      <c r="E18" s="12" t="n">
        <f aca="false">0.95*D18</f>
        <v>6650.95</v>
      </c>
      <c r="F18" s="12" t="n">
        <f aca="false">0.9*D18</f>
        <v>6300.9</v>
      </c>
    </row>
    <row r="19" customFormat="false" ht="75" hidden="false" customHeight="true" outlineLevel="0" collapsed="false">
      <c r="A19" s="14" t="s">
        <v>42</v>
      </c>
      <c r="B19" s="23"/>
      <c r="C19" s="24" t="s">
        <v>43</v>
      </c>
      <c r="D19" s="13" t="n">
        <v>5576</v>
      </c>
      <c r="E19" s="12" t="n">
        <f aca="false">0.95*D19</f>
        <v>5297.2</v>
      </c>
      <c r="F19" s="12" t="n">
        <f aca="false">0.9*D19</f>
        <v>5018.4</v>
      </c>
    </row>
    <row r="20" customFormat="false" ht="75" hidden="false" customHeight="true" outlineLevel="0" collapsed="false">
      <c r="A20" s="14" t="s">
        <v>44</v>
      </c>
      <c r="B20" s="23"/>
      <c r="C20" s="24" t="s">
        <v>43</v>
      </c>
      <c r="D20" s="13" t="n">
        <v>5576</v>
      </c>
      <c r="E20" s="12" t="n">
        <f aca="false">0.95*D20</f>
        <v>5297.2</v>
      </c>
      <c r="F20" s="12" t="n">
        <f aca="false">0.9*D20</f>
        <v>5018.4</v>
      </c>
    </row>
    <row r="21" customFormat="false" ht="75" hidden="false" customHeight="true" outlineLevel="0" collapsed="false">
      <c r="A21" s="14" t="s">
        <v>45</v>
      </c>
      <c r="B21" s="23"/>
      <c r="C21" s="24" t="s">
        <v>46</v>
      </c>
      <c r="D21" s="13" t="n">
        <v>5798</v>
      </c>
      <c r="E21" s="12" t="n">
        <f aca="false">0.95*D21</f>
        <v>5508.1</v>
      </c>
      <c r="F21" s="12" t="n">
        <f aca="false">0.9*D21</f>
        <v>5218.2</v>
      </c>
    </row>
    <row r="22" customFormat="false" ht="75" hidden="false" customHeight="true" outlineLevel="0" collapsed="false">
      <c r="A22" s="14" t="s">
        <v>47</v>
      </c>
      <c r="B22" s="23"/>
      <c r="C22" s="24" t="s">
        <v>48</v>
      </c>
      <c r="D22" s="13" t="n">
        <v>5798</v>
      </c>
      <c r="E22" s="12" t="n">
        <f aca="false">0.95*D22</f>
        <v>5508.1</v>
      </c>
      <c r="F22" s="12" t="n">
        <f aca="false">0.9*D22</f>
        <v>5218.2</v>
      </c>
    </row>
    <row r="23" customFormat="false" ht="78.75" hidden="false" customHeight="true" outlineLevel="0" collapsed="false">
      <c r="A23" s="14" t="s">
        <v>49</v>
      </c>
      <c r="B23" s="23"/>
      <c r="C23" s="24" t="s">
        <v>50</v>
      </c>
      <c r="D23" s="13" t="n">
        <v>507</v>
      </c>
      <c r="E23" s="12" t="n">
        <f aca="false">0.95*D23</f>
        <v>481.65</v>
      </c>
      <c r="F23" s="12" t="n">
        <f aca="false">0.9*D23</f>
        <v>456.3</v>
      </c>
    </row>
    <row r="24" customFormat="false" ht="85.5" hidden="false" customHeight="true" outlineLevel="0" collapsed="false">
      <c r="A24" s="14" t="s">
        <v>51</v>
      </c>
      <c r="B24" s="23"/>
      <c r="C24" s="24" t="s">
        <v>52</v>
      </c>
      <c r="D24" s="13" t="n">
        <v>790</v>
      </c>
      <c r="E24" s="12" t="n">
        <f aca="false">0.95*D24</f>
        <v>750.5</v>
      </c>
      <c r="F24" s="12" t="n">
        <f aca="false">0.9*D24</f>
        <v>711</v>
      </c>
    </row>
    <row r="25" customFormat="false" ht="60" hidden="false" customHeight="true" outlineLevel="0" collapsed="false">
      <c r="A25" s="14" t="s">
        <v>53</v>
      </c>
      <c r="B25" s="23"/>
      <c r="C25" s="24" t="s">
        <v>54</v>
      </c>
      <c r="D25" s="13" t="n">
        <v>737</v>
      </c>
      <c r="E25" s="12" t="n">
        <f aca="false">0.95*D25</f>
        <v>700.15</v>
      </c>
      <c r="F25" s="12" t="n">
        <f aca="false">0.9*D25</f>
        <v>663.3</v>
      </c>
    </row>
    <row r="26" customFormat="false" ht="60" hidden="false" customHeight="true" outlineLevel="0" collapsed="false">
      <c r="A26" s="14" t="s">
        <v>55</v>
      </c>
      <c r="B26" s="23"/>
      <c r="C26" s="24" t="s">
        <v>56</v>
      </c>
      <c r="D26" s="13" t="n">
        <v>737</v>
      </c>
      <c r="E26" s="12" t="n">
        <f aca="false">0.95*D26</f>
        <v>700.15</v>
      </c>
      <c r="F26" s="12" t="n">
        <f aca="false">0.9*D26</f>
        <v>663.3</v>
      </c>
    </row>
    <row r="27" customFormat="false" ht="37.8" hidden="false" customHeight="true" outlineLevel="0" collapsed="false">
      <c r="A27" s="25" t="s">
        <v>57</v>
      </c>
      <c r="B27" s="23"/>
      <c r="C27" s="26" t="s">
        <v>58</v>
      </c>
      <c r="D27" s="13" t="n">
        <v>359</v>
      </c>
      <c r="E27" s="12" t="n">
        <f aca="false">0.95*D27</f>
        <v>341.05</v>
      </c>
      <c r="F27" s="12" t="n">
        <f aca="false">0.9*D27</f>
        <v>323.1</v>
      </c>
      <c r="G27" s="18" t="s">
        <v>26</v>
      </c>
    </row>
    <row r="28" customFormat="false" ht="49.8" hidden="false" customHeight="true" outlineLevel="0" collapsed="false">
      <c r="A28" s="25" t="s">
        <v>59</v>
      </c>
      <c r="B28" s="27"/>
      <c r="C28" s="26" t="s">
        <v>60</v>
      </c>
      <c r="D28" s="13" t="n">
        <v>4584</v>
      </c>
      <c r="E28" s="12" t="n">
        <f aca="false">0.95*D28</f>
        <v>4354.8</v>
      </c>
      <c r="F28" s="12" t="n">
        <f aca="false">0.9*D28</f>
        <v>4125.6</v>
      </c>
      <c r="G28" s="18" t="s">
        <v>26</v>
      </c>
    </row>
    <row r="29" customFormat="false" ht="129.6" hidden="false" customHeight="true" outlineLevel="0" collapsed="false">
      <c r="A29" s="14" t="s">
        <v>61</v>
      </c>
      <c r="B29" s="28"/>
      <c r="C29" s="24" t="s">
        <v>62</v>
      </c>
      <c r="D29" s="13" t="n">
        <v>2991</v>
      </c>
      <c r="E29" s="12" t="n">
        <f aca="false">0.95*D29</f>
        <v>2841.45</v>
      </c>
      <c r="F29" s="12" t="n">
        <f aca="false">0.9*D29</f>
        <v>2691.9</v>
      </c>
      <c r="G29" s="18" t="s">
        <v>26</v>
      </c>
    </row>
    <row r="30" customFormat="false" ht="35.25" hidden="false" customHeight="true" outlineLevel="0" collapsed="false">
      <c r="A30" s="14" t="n">
        <v>710018001</v>
      </c>
      <c r="B30" s="29"/>
      <c r="C30" s="24" t="s">
        <v>63</v>
      </c>
      <c r="D30" s="13" t="n">
        <v>179</v>
      </c>
      <c r="E30" s="12" t="n">
        <f aca="false">0.95*D30</f>
        <v>170.05</v>
      </c>
      <c r="F30" s="12" t="n">
        <f aca="false">0.9*D30</f>
        <v>161.1</v>
      </c>
    </row>
    <row r="31" customFormat="false" ht="26.25" hidden="false" customHeight="true" outlineLevel="0" collapsed="false">
      <c r="A31" s="14" t="s">
        <v>64</v>
      </c>
      <c r="B31" s="29"/>
      <c r="C31" s="24" t="s">
        <v>65</v>
      </c>
      <c r="D31" s="13" t="n">
        <v>143</v>
      </c>
      <c r="E31" s="12" t="n">
        <f aca="false">0.95*D31</f>
        <v>135.85</v>
      </c>
      <c r="F31" s="12" t="n">
        <f aca="false">0.9*D31</f>
        <v>128.7</v>
      </c>
    </row>
    <row r="32" customFormat="false" ht="37.5" hidden="false" customHeight="true" outlineLevel="0" collapsed="false">
      <c r="A32" s="14" t="s">
        <v>66</v>
      </c>
      <c r="B32" s="29"/>
      <c r="C32" s="24" t="s">
        <v>67</v>
      </c>
      <c r="D32" s="13" t="n">
        <v>174</v>
      </c>
      <c r="E32" s="12" t="n">
        <f aca="false">0.95*D32</f>
        <v>165.3</v>
      </c>
      <c r="F32" s="12" t="n">
        <f aca="false">0.9*D32</f>
        <v>156.6</v>
      </c>
    </row>
    <row r="33" customFormat="false" ht="42.75" hidden="false" customHeight="true" outlineLevel="0" collapsed="false">
      <c r="A33" s="14" t="n">
        <v>710031001</v>
      </c>
      <c r="B33" s="29"/>
      <c r="C33" s="24" t="s">
        <v>68</v>
      </c>
      <c r="D33" s="13" t="n">
        <v>186</v>
      </c>
      <c r="E33" s="12" t="n">
        <f aca="false">0.95*D33</f>
        <v>176.7</v>
      </c>
      <c r="F33" s="12" t="n">
        <f aca="false">0.9*D33</f>
        <v>167.4</v>
      </c>
    </row>
    <row r="34" customFormat="false" ht="69" hidden="false" customHeight="true" outlineLevel="0" collapsed="false">
      <c r="A34" s="14" t="s">
        <v>69</v>
      </c>
      <c r="B34" s="29"/>
      <c r="C34" s="24" t="s">
        <v>70</v>
      </c>
      <c r="D34" s="13" t="n">
        <v>612</v>
      </c>
      <c r="E34" s="12" t="n">
        <f aca="false">0.95*D34</f>
        <v>581.4</v>
      </c>
      <c r="F34" s="12" t="n">
        <f aca="false">0.9*D34</f>
        <v>550.8</v>
      </c>
    </row>
    <row r="35" customFormat="false" ht="81.6" hidden="false" customHeight="true" outlineLevel="0" collapsed="false">
      <c r="A35" s="14" t="s">
        <v>71</v>
      </c>
      <c r="B35" s="29"/>
      <c r="C35" s="24" t="s">
        <v>72</v>
      </c>
      <c r="D35" s="13" t="n">
        <v>489</v>
      </c>
      <c r="E35" s="12" t="n">
        <f aca="false">0.95*D35</f>
        <v>464.55</v>
      </c>
      <c r="F35" s="12" t="n">
        <f aca="false">0.9*D35</f>
        <v>440.1</v>
      </c>
    </row>
    <row r="36" customFormat="false" ht="79.8" hidden="false" customHeight="true" outlineLevel="0" collapsed="false">
      <c r="A36" s="14" t="s">
        <v>73</v>
      </c>
      <c r="B36" s="29"/>
      <c r="C36" s="24" t="s">
        <v>74</v>
      </c>
      <c r="D36" s="13" t="n">
        <v>515</v>
      </c>
      <c r="E36" s="12" t="n">
        <f aca="false">0.95*D36</f>
        <v>489.25</v>
      </c>
      <c r="F36" s="12" t="n">
        <f aca="false">0.9*D36</f>
        <v>463.5</v>
      </c>
    </row>
    <row r="37" customFormat="false" ht="93.75" hidden="false" customHeight="true" outlineLevel="0" collapsed="false">
      <c r="A37" s="14" t="s">
        <v>75</v>
      </c>
      <c r="B37" s="29"/>
      <c r="C37" s="24" t="s">
        <v>76</v>
      </c>
      <c r="D37" s="13" t="n">
        <v>569</v>
      </c>
      <c r="E37" s="12" t="n">
        <f aca="false">0.95*D37</f>
        <v>540.55</v>
      </c>
      <c r="F37" s="12" t="n">
        <f aca="false">0.9*D37</f>
        <v>512.1</v>
      </c>
      <c r="G37" s="18"/>
    </row>
    <row r="38" customFormat="false" ht="100.8" hidden="false" customHeight="true" outlineLevel="0" collapsed="false">
      <c r="A38" s="14" t="s">
        <v>77</v>
      </c>
      <c r="B38" s="29"/>
      <c r="C38" s="24" t="s">
        <v>78</v>
      </c>
      <c r="D38" s="13" t="n">
        <v>2231</v>
      </c>
      <c r="E38" s="12" t="n">
        <f aca="false">0.95*D38</f>
        <v>2119.45</v>
      </c>
      <c r="F38" s="12" t="n">
        <f aca="false">0.9*D38</f>
        <v>2007.9</v>
      </c>
    </row>
    <row r="39" customFormat="false" ht="78" hidden="false" customHeight="true" outlineLevel="0" collapsed="false">
      <c r="A39" s="14" t="s">
        <v>79</v>
      </c>
      <c r="B39" s="23"/>
      <c r="C39" s="24" t="s">
        <v>80</v>
      </c>
      <c r="D39" s="13" t="n">
        <v>303</v>
      </c>
      <c r="E39" s="12" t="n">
        <f aca="false">0.95*D39</f>
        <v>287.85</v>
      </c>
      <c r="F39" s="12" t="n">
        <f aca="false">0.9*D39</f>
        <v>272.7</v>
      </c>
    </row>
    <row r="40" customFormat="false" ht="99" hidden="false" customHeight="true" outlineLevel="0" collapsed="false">
      <c r="A40" s="14" t="s">
        <v>81</v>
      </c>
      <c r="B40" s="29"/>
      <c r="C40" s="10" t="s">
        <v>82</v>
      </c>
      <c r="D40" s="13" t="n">
        <v>193</v>
      </c>
      <c r="E40" s="12" t="n">
        <f aca="false">0.95*D40</f>
        <v>183.35</v>
      </c>
      <c r="F40" s="12" t="n">
        <f aca="false">0.9*D40</f>
        <v>173.7</v>
      </c>
      <c r="G40" s="18"/>
    </row>
    <row r="41" customFormat="false" ht="99" hidden="false" customHeight="true" outlineLevel="0" collapsed="false">
      <c r="A41" s="25" t="s">
        <v>83</v>
      </c>
      <c r="B41" s="29"/>
      <c r="C41" s="10" t="s">
        <v>84</v>
      </c>
      <c r="D41" s="13" t="n">
        <v>2561</v>
      </c>
      <c r="E41" s="12" t="n">
        <f aca="false">0.95*D41</f>
        <v>2432.95</v>
      </c>
      <c r="F41" s="12" t="n">
        <f aca="false">0.9*D41</f>
        <v>2304.9</v>
      </c>
      <c r="G41" s="18" t="s">
        <v>26</v>
      </c>
    </row>
    <row r="42" customFormat="false" ht="51" hidden="false" customHeight="true" outlineLevel="0" collapsed="false">
      <c r="A42" s="25" t="s">
        <v>85</v>
      </c>
      <c r="B42" s="28"/>
      <c r="C42" s="30" t="s">
        <v>86</v>
      </c>
      <c r="D42" s="13" t="n">
        <v>104</v>
      </c>
      <c r="E42" s="12" t="n">
        <f aca="false">0.95*D42</f>
        <v>98.8</v>
      </c>
      <c r="F42" s="12" t="n">
        <f aca="false">0.9*D42</f>
        <v>93.6</v>
      </c>
    </row>
    <row r="43" customFormat="false" ht="51" hidden="false" customHeight="true" outlineLevel="0" collapsed="false">
      <c r="A43" s="25" t="s">
        <v>87</v>
      </c>
      <c r="B43" s="27"/>
      <c r="C43" s="30" t="s">
        <v>88</v>
      </c>
      <c r="D43" s="13" t="n">
        <v>89</v>
      </c>
      <c r="E43" s="12" t="n">
        <f aca="false">0.95*D43</f>
        <v>84.55</v>
      </c>
      <c r="F43" s="12" t="n">
        <f aca="false">0.9*D43</f>
        <v>80.1</v>
      </c>
    </row>
    <row r="44" customFormat="false" ht="101.4" hidden="false" customHeight="true" outlineLevel="0" collapsed="false">
      <c r="A44" s="31" t="s">
        <v>89</v>
      </c>
      <c r="B44" s="32"/>
      <c r="C44" s="10" t="s">
        <v>90</v>
      </c>
      <c r="D44" s="13" t="n">
        <v>2600</v>
      </c>
      <c r="E44" s="12" t="n">
        <f aca="false">0.95*D44</f>
        <v>2470</v>
      </c>
      <c r="F44" s="12" t="n">
        <f aca="false">0.9*D44</f>
        <v>2340</v>
      </c>
    </row>
    <row r="45" customFormat="false" ht="28.8" hidden="false" customHeight="true" outlineLevel="0" collapsed="false">
      <c r="A45" s="25" t="s">
        <v>91</v>
      </c>
      <c r="B45" s="33"/>
      <c r="C45" s="30" t="s">
        <v>92</v>
      </c>
      <c r="D45" s="13" t="n">
        <v>561</v>
      </c>
      <c r="E45" s="12" t="n">
        <f aca="false">0.95*D45</f>
        <v>532.95</v>
      </c>
      <c r="F45" s="12" t="n">
        <f aca="false">0.9*D45</f>
        <v>504.9</v>
      </c>
      <c r="G45" s="18" t="s">
        <v>26</v>
      </c>
    </row>
    <row r="46" customFormat="false" ht="28.8" hidden="false" customHeight="true" outlineLevel="0" collapsed="false">
      <c r="A46" s="25" t="s">
        <v>93</v>
      </c>
      <c r="B46" s="34"/>
      <c r="C46" s="30" t="s">
        <v>94</v>
      </c>
      <c r="D46" s="13" t="n">
        <v>308</v>
      </c>
      <c r="E46" s="12" t="n">
        <f aca="false">0.95*D46</f>
        <v>292.6</v>
      </c>
      <c r="F46" s="12" t="n">
        <f aca="false">0.9*D46</f>
        <v>277.2</v>
      </c>
      <c r="G46" s="18" t="s">
        <v>26</v>
      </c>
    </row>
    <row r="47" customFormat="false" ht="28.8" hidden="false" customHeight="true" outlineLevel="0" collapsed="false">
      <c r="A47" s="25" t="s">
        <v>95</v>
      </c>
      <c r="B47" s="34"/>
      <c r="C47" s="30" t="s">
        <v>96</v>
      </c>
      <c r="D47" s="13" t="n">
        <v>294</v>
      </c>
      <c r="E47" s="12" t="n">
        <f aca="false">0.95*D47</f>
        <v>279.3</v>
      </c>
      <c r="F47" s="12" t="n">
        <f aca="false">0.9*D47</f>
        <v>264.6</v>
      </c>
      <c r="G47" s="18" t="s">
        <v>26</v>
      </c>
    </row>
    <row r="48" customFormat="false" ht="28.8" hidden="false" customHeight="true" outlineLevel="0" collapsed="false">
      <c r="A48" s="25" t="s">
        <v>97</v>
      </c>
      <c r="B48" s="34"/>
      <c r="C48" s="30" t="s">
        <v>98</v>
      </c>
      <c r="D48" s="13" t="n">
        <v>294</v>
      </c>
      <c r="E48" s="12" t="n">
        <f aca="false">0.95*D48</f>
        <v>279.3</v>
      </c>
      <c r="F48" s="12" t="n">
        <f aca="false">0.9*D48</f>
        <v>264.6</v>
      </c>
      <c r="G48" s="18" t="s">
        <v>26</v>
      </c>
    </row>
    <row r="49" customFormat="false" ht="28.8" hidden="false" customHeight="true" outlineLevel="0" collapsed="false">
      <c r="A49" s="25" t="s">
        <v>99</v>
      </c>
      <c r="B49" s="35"/>
      <c r="C49" s="30" t="s">
        <v>100</v>
      </c>
      <c r="D49" s="13" t="n">
        <v>294</v>
      </c>
      <c r="E49" s="12" t="n">
        <f aca="false">0.95*D49</f>
        <v>279.3</v>
      </c>
      <c r="F49" s="12" t="n">
        <f aca="false">0.9*D49</f>
        <v>264.6</v>
      </c>
      <c r="G49" s="18" t="s">
        <v>26</v>
      </c>
    </row>
    <row r="50" customFormat="false" ht="62.25" hidden="false" customHeight="true" outlineLevel="0" collapsed="false">
      <c r="A50" s="25" t="s">
        <v>101</v>
      </c>
      <c r="B50" s="36"/>
      <c r="C50" s="30" t="s">
        <v>102</v>
      </c>
      <c r="D50" s="13" t="n">
        <v>41</v>
      </c>
      <c r="E50" s="12" t="n">
        <f aca="false">0.95*D50</f>
        <v>38.95</v>
      </c>
      <c r="F50" s="12" t="n">
        <f aca="false">0.9*D50</f>
        <v>36.9</v>
      </c>
    </row>
    <row r="51" customFormat="false" ht="57.75" hidden="false" customHeight="true" outlineLevel="0" collapsed="false">
      <c r="A51" s="25" t="s">
        <v>103</v>
      </c>
      <c r="B51" s="36"/>
      <c r="C51" s="30" t="s">
        <v>104</v>
      </c>
      <c r="D51" s="13" t="n">
        <v>46</v>
      </c>
      <c r="E51" s="12" t="n">
        <f aca="false">0.95*D51</f>
        <v>43.7</v>
      </c>
      <c r="F51" s="12" t="n">
        <f aca="false">0.9*D51</f>
        <v>41.4</v>
      </c>
    </row>
    <row r="52" customFormat="false" ht="48.75" hidden="false" customHeight="true" outlineLevel="0" collapsed="false">
      <c r="A52" s="25" t="s">
        <v>105</v>
      </c>
      <c r="B52" s="36"/>
      <c r="C52" s="30" t="s">
        <v>106</v>
      </c>
      <c r="D52" s="13" t="n">
        <v>60</v>
      </c>
      <c r="E52" s="12" t="n">
        <f aca="false">0.95*D52</f>
        <v>57</v>
      </c>
      <c r="F52" s="12" t="n">
        <f aca="false">0.9*D52</f>
        <v>54</v>
      </c>
    </row>
    <row r="53" customFormat="false" ht="54" hidden="false" customHeight="true" outlineLevel="0" collapsed="false">
      <c r="A53" s="31" t="s">
        <v>107</v>
      </c>
      <c r="B53" s="37"/>
      <c r="C53" s="10" t="s">
        <v>108</v>
      </c>
      <c r="D53" s="13" t="n">
        <v>3380</v>
      </c>
      <c r="E53" s="12" t="n">
        <f aca="false">0.95*D53</f>
        <v>3211</v>
      </c>
      <c r="F53" s="12" t="n">
        <f aca="false">0.9*D53</f>
        <v>3042</v>
      </c>
    </row>
    <row r="54" customFormat="false" ht="54" hidden="false" customHeight="true" outlineLevel="0" collapsed="false">
      <c r="A54" s="31" t="s">
        <v>109</v>
      </c>
      <c r="B54" s="37"/>
      <c r="C54" s="10" t="s">
        <v>110</v>
      </c>
      <c r="D54" s="13" t="n">
        <v>9631</v>
      </c>
      <c r="E54" s="12" t="n">
        <f aca="false">0.95*D54</f>
        <v>9149.45</v>
      </c>
      <c r="F54" s="12" t="n">
        <f aca="false">0.9*D54</f>
        <v>8667.9</v>
      </c>
      <c r="G54" s="18"/>
    </row>
    <row r="55" customFormat="false" ht="104.4" hidden="false" customHeight="true" outlineLevel="0" collapsed="false">
      <c r="A55" s="31" t="s">
        <v>111</v>
      </c>
      <c r="B55" s="38"/>
      <c r="C55" s="10" t="s">
        <v>112</v>
      </c>
      <c r="D55" s="13" t="n">
        <v>1206</v>
      </c>
      <c r="E55" s="12" t="n">
        <f aca="false">0.95*D55</f>
        <v>1145.7</v>
      </c>
      <c r="F55" s="12" t="n">
        <f aca="false">0.9*D55</f>
        <v>1085.4</v>
      </c>
      <c r="G55" s="18" t="s">
        <v>26</v>
      </c>
    </row>
    <row r="56" customFormat="false" ht="29.4" hidden="false" customHeight="true" outlineLevel="0" collapsed="false">
      <c r="A56" s="39" t="s">
        <v>113</v>
      </c>
      <c r="B56" s="38"/>
      <c r="C56" s="30" t="s">
        <v>114</v>
      </c>
      <c r="D56" s="13" t="n">
        <v>406</v>
      </c>
      <c r="E56" s="12" t="n">
        <f aca="false">0.95*D56</f>
        <v>385.7</v>
      </c>
      <c r="F56" s="12" t="n">
        <f aca="false">0.9*D56</f>
        <v>365.4</v>
      </c>
      <c r="G56" s="18" t="s">
        <v>26</v>
      </c>
    </row>
    <row r="57" customFormat="false" ht="29.4" hidden="false" customHeight="true" outlineLevel="0" collapsed="false">
      <c r="A57" s="39" t="s">
        <v>115</v>
      </c>
      <c r="B57" s="37"/>
      <c r="C57" s="30" t="s">
        <v>116</v>
      </c>
      <c r="D57" s="13" t="n">
        <v>406</v>
      </c>
      <c r="E57" s="12" t="n">
        <f aca="false">0.95*D57</f>
        <v>385.7</v>
      </c>
      <c r="F57" s="12" t="n">
        <f aca="false">0.9*D57</f>
        <v>365.4</v>
      </c>
      <c r="G57" s="18" t="s">
        <v>26</v>
      </c>
    </row>
    <row r="58" customFormat="false" ht="29.4" hidden="false" customHeight="true" outlineLevel="0" collapsed="false">
      <c r="A58" s="39" t="s">
        <v>117</v>
      </c>
      <c r="B58" s="37"/>
      <c r="C58" s="30" t="s">
        <v>118</v>
      </c>
      <c r="D58" s="13" t="n">
        <v>221</v>
      </c>
      <c r="E58" s="12" t="n">
        <f aca="false">0.95*D58</f>
        <v>209.95</v>
      </c>
      <c r="F58" s="12" t="n">
        <f aca="false">0.9*D58</f>
        <v>198.9</v>
      </c>
      <c r="G58" s="18" t="s">
        <v>26</v>
      </c>
    </row>
    <row r="59" customFormat="false" ht="29.4" hidden="false" customHeight="true" outlineLevel="0" collapsed="false">
      <c r="A59" s="39" t="s">
        <v>119</v>
      </c>
      <c r="B59" s="40"/>
      <c r="C59" s="30" t="s">
        <v>120</v>
      </c>
      <c r="D59" s="13" t="n">
        <v>236</v>
      </c>
      <c r="E59" s="12" t="n">
        <f aca="false">0.95*D59</f>
        <v>224.2</v>
      </c>
      <c r="F59" s="12" t="n">
        <f aca="false">0.9*D59</f>
        <v>212.4</v>
      </c>
      <c r="G59" s="18" t="s">
        <v>26</v>
      </c>
    </row>
    <row r="60" customFormat="false" ht="120.75" hidden="false" customHeight="true" outlineLevel="0" collapsed="false">
      <c r="A60" s="31" t="s">
        <v>121</v>
      </c>
      <c r="B60" s="32"/>
      <c r="C60" s="10" t="s">
        <v>122</v>
      </c>
      <c r="D60" s="13" t="n">
        <v>1900</v>
      </c>
      <c r="E60" s="12" t="n">
        <v>1900</v>
      </c>
      <c r="F60" s="12" t="n">
        <v>1900</v>
      </c>
      <c r="G60" s="18" t="s">
        <v>31</v>
      </c>
    </row>
    <row r="61" customFormat="false" ht="88.5" hidden="false" customHeight="true" outlineLevel="0" collapsed="false">
      <c r="A61" s="31" t="s">
        <v>123</v>
      </c>
      <c r="B61" s="40"/>
      <c r="C61" s="10" t="s">
        <v>124</v>
      </c>
      <c r="D61" s="13" t="n">
        <v>9236</v>
      </c>
      <c r="E61" s="12" t="n">
        <f aca="false">0.95*D61</f>
        <v>8774.2</v>
      </c>
      <c r="F61" s="12" t="n">
        <f aca="false">0.9*D61</f>
        <v>8312.4</v>
      </c>
      <c r="G61" s="18"/>
    </row>
    <row r="62" customFormat="false" ht="108" hidden="false" customHeight="true" outlineLevel="0" collapsed="false">
      <c r="A62" s="31" t="s">
        <v>125</v>
      </c>
      <c r="B62" s="37"/>
      <c r="C62" s="10" t="s">
        <v>126</v>
      </c>
      <c r="D62" s="13" t="n">
        <v>2080</v>
      </c>
      <c r="E62" s="12" t="n">
        <f aca="false">0.95*D62</f>
        <v>1976</v>
      </c>
      <c r="F62" s="12" t="n">
        <f aca="false">0.9*D62</f>
        <v>1872</v>
      </c>
      <c r="G62" s="18" t="s">
        <v>26</v>
      </c>
    </row>
    <row r="63" customFormat="false" ht="37.2" hidden="false" customHeight="true" outlineLevel="0" collapsed="false">
      <c r="A63" s="39" t="s">
        <v>127</v>
      </c>
      <c r="B63" s="38"/>
      <c r="C63" s="30" t="s">
        <v>128</v>
      </c>
      <c r="D63" s="13" t="n">
        <v>3679</v>
      </c>
      <c r="E63" s="12" t="n">
        <f aca="false">0.95*D63</f>
        <v>3495.05</v>
      </c>
      <c r="F63" s="12" t="n">
        <f aca="false">0.9*D63</f>
        <v>3311.1</v>
      </c>
      <c r="G63" s="18"/>
    </row>
    <row r="64" customFormat="false" ht="130.5" hidden="false" customHeight="true" outlineLevel="0" collapsed="false">
      <c r="A64" s="39" t="s">
        <v>129</v>
      </c>
      <c r="B64" s="40"/>
      <c r="C64" s="30" t="s">
        <v>130</v>
      </c>
      <c r="D64" s="13" t="n">
        <v>1276</v>
      </c>
      <c r="E64" s="12" t="n">
        <f aca="false">0.95*D64</f>
        <v>1212.2</v>
      </c>
      <c r="F64" s="12" t="n">
        <f aca="false">0.9*D64</f>
        <v>1148.4</v>
      </c>
      <c r="G64" s="18"/>
    </row>
    <row r="65" customFormat="false" ht="83.4" hidden="false" customHeight="true" outlineLevel="0" collapsed="false">
      <c r="A65" s="31" t="s">
        <v>131</v>
      </c>
      <c r="B65" s="41"/>
      <c r="C65" s="10" t="s">
        <v>132</v>
      </c>
      <c r="D65" s="13" t="n">
        <v>2522</v>
      </c>
      <c r="E65" s="12" t="n">
        <f aca="false">0.95*D65</f>
        <v>2395.9</v>
      </c>
      <c r="F65" s="12" t="n">
        <f aca="false">0.9*D65</f>
        <v>2269.8</v>
      </c>
      <c r="G65" s="18"/>
    </row>
    <row r="66" customFormat="false" ht="85.8" hidden="false" customHeight="true" outlineLevel="0" collapsed="false">
      <c r="A66" s="14" t="s">
        <v>133</v>
      </c>
      <c r="B66" s="32"/>
      <c r="C66" s="10" t="s">
        <v>134</v>
      </c>
      <c r="D66" s="13" t="n">
        <v>4503</v>
      </c>
      <c r="E66" s="12" t="n">
        <f aca="false">0.95*D66</f>
        <v>4277.85</v>
      </c>
      <c r="F66" s="12" t="n">
        <f aca="false">0.9*D66</f>
        <v>4052.7</v>
      </c>
    </row>
  </sheetData>
  <mergeCells count="1">
    <mergeCell ref="A1:F1"/>
  </mergeCells>
  <printOptions headings="false" gridLines="false" gridLinesSet="true" horizontalCentered="false" verticalCentered="false"/>
  <pageMargins left="0.159722222222222" right="0.109722222222222" top="0.270138888888889" bottom="0.1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9:04:45Z</dcterms:created>
  <dc:creator>DEPO Ego</dc:creator>
  <dc:description/>
  <dc:language>en-US</dc:language>
  <cp:lastModifiedBy>DEPO Ego</cp:lastModifiedBy>
  <cp:lastPrinted>2015-11-03T13:14:37Z</cp:lastPrinted>
  <dcterms:modified xsi:type="dcterms:W3CDTF">2015-12-14T12:40:58Z</dcterms:modified>
  <cp:revision>0</cp:revision>
  <dc:subject/>
  <dc:title/>
</cp:coreProperties>
</file>