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5.png" ContentType="image/png"/>
  <Override PartName="/xl/media/image124.png" ContentType="image/pn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8.png" ContentType="image/png"/>
  <Override PartName="/xl/media/image97.png" ContentType="image/png"/>
  <Override PartName="/xl/media/image123.jpeg" ContentType="image/jpeg"/>
  <Override PartName="/xl/media/image96.png" ContentType="image/png"/>
  <Override PartName="/xl/media/image55.jpeg" ContentType="image/jpeg"/>
  <Override PartName="/xl/media/image95.jpeg" ContentType="image/jpeg"/>
  <Override PartName="/xl/media/image94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18.png" ContentType="image/pn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93.png" ContentType="image/pn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66.jpeg" ContentType="image/jpeg"/>
  <Override PartName="/xl/media/image100.png" ContentType="image/png"/>
  <Override PartName="/xl/media/image163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47.jpeg" ContentType="image/jpeg"/>
  <Override PartName="/xl/media/image68.png" ContentType="image/png"/>
  <Override PartName="/xl/media/image59.jpeg" ContentType="image/jpeg"/>
  <Override PartName="/xl/media/image138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0.jpeg" ContentType="image/jpeg"/>
  <Override PartName="/xl/media/image141.jpeg" ContentType="image/jpeg"/>
  <Override PartName="/xl/media/image142.png" ContentType="image/png"/>
  <Override PartName="/xl/media/image33.jpeg" ContentType="image/jpeg"/>
  <Override PartName="/xl/media/image143.jpeg" ContentType="image/jpeg"/>
  <Override PartName="/xl/media/image162.png" ContentType="image/png"/>
  <Override PartName="/xl/media/image35.jpeg" ContentType="image/jpeg"/>
  <Override PartName="/xl/media/image157.jpeg" ContentType="image/jpeg"/>
  <Override PartName="/xl/media/image46.jpeg" ContentType="image/jpeg"/>
  <Override PartName="/xl/media/image164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2.png" ContentType="image/png"/>
  <Override PartName="/xl/media/image72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43.jpeg" ContentType="image/jpeg"/>
  <Override PartName="/xl/media/image134.jpeg" ContentType="image/jpeg"/>
  <Override PartName="/xl/media/image161.jpeg" ContentType="image/jpeg"/>
  <Override PartName="/xl/media/image16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37.jpeg" ContentType="image/jpeg"/>
  <Override PartName="/xl/media/image171.jpeg" ContentType="image/jpeg"/>
  <Override PartName="/xl/media/image3.png" ContentType="image/png"/>
  <Override PartName="/xl/media/image19.jpeg" ContentType="image/jpeg"/>
  <Override PartName="/xl/media/image92.jpeg" ContentType="image/jpeg"/>
  <Override PartName="/xl/media/image145.jpeg" ContentType="image/jpeg"/>
  <Override PartName="/xl/media/image36.jpeg" ContentType="image/jpeg"/>
  <Override PartName="/xl/media/image34.jpeg" ContentType="image/jpeg"/>
  <Override PartName="/xl/media/image32.jpeg" ContentType="image/jpeg"/>
  <Override PartName="/xl/media/image31.jpeg" ContentType="image/jpeg"/>
  <Override PartName="/xl/media/image122.png" ContentType="image/png"/>
  <Override PartName="/xl/media/image112.png" ContentType="image/pn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87.jpeg" ContentType="image/jpeg"/>
  <Override PartName="/xl/media/image121.png" ContentType="image/png"/>
  <Override PartName="/xl/media/image11.jpeg" ContentType="image/jpeg"/>
  <Override PartName="/xl/media/image173.jpeg" ContentType="image/jpeg"/>
  <Override PartName="/xl/media/image107.jpeg" ContentType="image/jpeg"/>
  <Override PartName="/xl/media/image180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1.jpeg" ContentType="image/jpeg"/>
  <Override PartName="/xl/media/image14.jpeg" ContentType="image/jpeg"/>
  <Override PartName="/xl/media/image126.png" ContentType="image/png"/>
  <Override PartName="/xl/media/image109.jpeg" ContentType="image/jpeg"/>
  <Override PartName="/xl/media/image182.jpeg" ContentType="image/jpeg"/>
  <Override PartName="/xl/media/image20.jpeg" ContentType="image/jpeg"/>
  <Override PartName="/xl/media/image116.jpeg" ContentType="image/jpeg"/>
  <Override PartName="/xl/media/image183.jpeg" ContentType="image/jpeg"/>
  <Override PartName="/xl/media/image21.jpeg" ContentType="image/jpeg"/>
  <Override PartName="/xl/media/image8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Каталог" sheetId="1" state="visible" r:id="rId2"/>
    <sheet name="Списки" sheetId="2" state="visible" r:id="rId3"/>
    <sheet name="Лист1" sheetId="3" state="visible" r:id="rId4"/>
  </sheets>
  <definedNames>
    <definedName function="false" hidden="false" localSheetId="0" name="_xlnm.Print_Titles" vbProcedure="false">Каталог!$2:$2</definedName>
    <definedName function="false" hidden="false" name="Excel_BuiltIn_Print_Area" vbProcedure="false">Каталог!$A$1:$K$1277</definedName>
    <definedName function="false" hidden="false" name="Excel_BuiltIn_Print_Titles_1" vbProcedure="false">Каталог!$A$2:$HE$2</definedName>
    <definedName function="false" hidden="false" localSheetId="0" name="Excel_BuiltIn__FilterDatabase" vbProcedure="false">Каталог!$A$2:$K$1277</definedName>
    <definedName function="false" hidden="false" localSheetId="0" name="__xlnm_Print_Titles" vbProcedure="false">Каталог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722">
  <si>
    <t xml:space="preserve">Скачать оригинальные фото к каталогу в png</t>
  </si>
  <si>
    <t xml:space="preserve">Скачать все фото к каталогу в jpg</t>
  </si>
  <si>
    <t xml:space="preserve">Артикул</t>
  </si>
  <si>
    <t xml:space="preserve">Наименование</t>
  </si>
  <si>
    <t xml:space="preserve">Описание (ссылка на полное описание)</t>
  </si>
  <si>
    <t xml:space="preserve">Размер (рост)</t>
  </si>
  <si>
    <t xml:space="preserve">Кол-во в упаковке</t>
  </si>
  <si>
    <t xml:space="preserve">Расцветка</t>
  </si>
  <si>
    <t xml:space="preserve">Цена
за ед.</t>
  </si>
  <si>
    <t xml:space="preserve">Заказ</t>
  </si>
  <si>
    <t xml:space="preserve">Сумма</t>
  </si>
  <si>
    <t xml:space="preserve">Комментарии</t>
  </si>
  <si>
    <t xml:space="preserve">Фото (ссылка на оригинальное фото)</t>
  </si>
  <si>
    <t xml:space="preserve">ЯСЕЛЬНЫЙ — ДЕТСКИЙ АССОРТИМЕНТ</t>
  </si>
  <si>
    <t xml:space="preserve">723</t>
  </si>
  <si>
    <t xml:space="preserve">Комплект ясельный</t>
  </si>
  <si>
    <t xml:space="preserve">Полотно: кулирка набивная. Состав: 100% хлопок. 5-ти предметный</t>
  </si>
  <si>
    <t xml:space="preserve">40 (рост 62)</t>
  </si>
  <si>
    <t xml:space="preserve">1</t>
  </si>
  <si>
    <t xml:space="preserve">Мальчик</t>
  </si>
  <si>
    <t xml:space="preserve">https://yadi.sk/i/XlHrKudPht3Hp</t>
  </si>
  <si>
    <t xml:space="preserve">Девочка</t>
  </si>
  <si>
    <t xml:space="preserve">Нейтраль</t>
  </si>
  <si>
    <t xml:space="preserve">44 (рост 68)</t>
  </si>
  <si>
    <t xml:space="preserve">https://yadi.sk/i/7jQVME0Igu9hN</t>
  </si>
  <si>
    <t xml:space="preserve">795</t>
  </si>
  <si>
    <t xml:space="preserve">Комплект детский</t>
  </si>
  <si>
    <t xml:space="preserve">Полотно: кулирка гладкая, Состав: 100% хлопок. Шорты + фуфайка.</t>
  </si>
  <si>
    <t xml:space="preserve">52 (рост 86)</t>
  </si>
  <si>
    <t xml:space="preserve">-</t>
  </si>
  <si>
    <t xml:space="preserve">https://yadi.sk/i/M2fBr7unmZqUe</t>
  </si>
  <si>
    <t xml:space="preserve">56 (рост 92)</t>
  </si>
  <si>
    <t xml:space="preserve">60 (рост 110)</t>
  </si>
  <si>
    <t xml:space="preserve">201</t>
  </si>
  <si>
    <t xml:space="preserve">Ползунки короткие</t>
  </si>
  <si>
    <t xml:space="preserve">Полотно: интерлок гладкий. Состав: 100% хлопок. Со швами наружу.</t>
  </si>
  <si>
    <t xml:space="preserve">38 (рост 56)</t>
  </si>
  <si>
    <t xml:space="preserve">голубой</t>
  </si>
  <si>
    <t xml:space="preserve">https://yadi.sk/i/u9m00eiqqCXL6</t>
  </si>
  <si>
    <t xml:space="preserve">желтый</t>
  </si>
  <si>
    <t xml:space="preserve">Под заказ</t>
  </si>
  <si>
    <t xml:space="preserve">661</t>
  </si>
  <si>
    <t xml:space="preserve">Жилет детский</t>
  </si>
  <si>
    <t xml:space="preserve">Полотно: флис набивной. Состав: Состав: 68% хлопок, 32% полиэстер .</t>
  </si>
  <si>
    <t xml:space="preserve">48 (рост 74)</t>
  </si>
  <si>
    <t xml:space="preserve">https://yadi.sk/i/TfrJjBV9qCXPs</t>
  </si>
  <si>
    <t xml:space="preserve">56 (рост 98)</t>
  </si>
  <si>
    <t xml:space="preserve">644</t>
  </si>
  <si>
    <t xml:space="preserve">Куртка детская</t>
  </si>
  <si>
    <t xml:space="preserve">https://yadi.sk/i/0dLqEMsLqCWY2</t>
  </si>
  <si>
    <t xml:space="preserve">406п</t>
  </si>
  <si>
    <t xml:space="preserve">Брюки детские </t>
  </si>
  <si>
    <t xml:space="preserve">Полотно: интерлок гладкий. Состав: 100% хлопок. На передней половинке принт.</t>
  </si>
  <si>
    <t xml:space="preserve">https://yadi.sk/i/tbPKJ4u8pukHP</t>
  </si>
  <si>
    <t xml:space="preserve">64 (рост 122)</t>
  </si>
  <si>
    <t xml:space="preserve">903</t>
  </si>
  <si>
    <t xml:space="preserve">Халат детский</t>
  </si>
  <si>
    <t xml:space="preserve">Полотно: кулирка набивная. Состав: 100% хлопок. </t>
  </si>
  <si>
    <t xml:space="preserve">https://yadi.sk/i/M2B7BFnuqEKgP</t>
  </si>
  <si>
    <t xml:space="preserve">917</t>
  </si>
  <si>
    <t xml:space="preserve">Платье детское</t>
  </si>
  <si>
    <t xml:space="preserve">Полотно: кулирка набивная. Состав: 100% хлопок.</t>
  </si>
  <si>
    <t xml:space="preserve">48 (рост 80)</t>
  </si>
  <si>
    <t xml:space="preserve">https://yadi.sk/i/keit5EsyqEL5N</t>
  </si>
  <si>
    <t xml:space="preserve">17-099п</t>
  </si>
  <si>
    <t xml:space="preserve">Распашонка ясельная</t>
  </si>
  <si>
    <t xml:space="preserve">Полотно: интерлок гладкий. Состав: 100% хлопок. Со швами наружу. Спереди принт.</t>
  </si>
  <si>
    <t xml:space="preserve">https://yadi.sk/i/ecL1Hz6tqCYZf</t>
  </si>
  <si>
    <t xml:space="preserve">17-102п</t>
  </si>
  <si>
    <t xml:space="preserve">Брюки </t>
  </si>
  <si>
    <t xml:space="preserve">https://yadi.sk/i/ROS8GA40pXk5q</t>
  </si>
  <si>
    <t xml:space="preserve">16-051п</t>
  </si>
  <si>
    <t xml:space="preserve">Джемпер детский</t>
  </si>
  <si>
    <t xml:space="preserve">Полотно: кулирка гладкая. Состав: 100% хлопок. Спереди принт.</t>
  </si>
  <si>
    <t xml:space="preserve">https://yadi.sk/i/HQ7NwH8yoberf</t>
  </si>
  <si>
    <t xml:space="preserve">16-171п</t>
  </si>
  <si>
    <t xml:space="preserve">Фуфайка д/дев</t>
  </si>
  <si>
    <t xml:space="preserve">52 (рост 80)</t>
  </si>
  <si>
    <t xml:space="preserve">https://yadi.sk/i/l54YUgxwpuk8D</t>
  </si>
  <si>
    <t xml:space="preserve">68 (рост 134)</t>
  </si>
  <si>
    <t xml:space="preserve">72 (рост 140)</t>
  </si>
  <si>
    <t xml:space="preserve">9-009п/1</t>
  </si>
  <si>
    <t xml:space="preserve">https://yadi.sk/i/2xuDVix2qCWaF</t>
  </si>
  <si>
    <t xml:space="preserve">17-304п</t>
  </si>
  <si>
    <t xml:space="preserve">Кофточка ясельная</t>
  </si>
  <si>
    <t xml:space="preserve">https://yadi.sk/i/I_RovNa6qHqBC</t>
  </si>
  <si>
    <t xml:space="preserve">1-0016</t>
  </si>
  <si>
    <t xml:space="preserve">Трусы детские </t>
  </si>
  <si>
    <t xml:space="preserve">Полотно: кулирка гладкая. Состав: 100% хлопок.</t>
  </si>
  <si>
    <t xml:space="preserve">https://yadi.sk/i/-fRzHtzqidJZQ</t>
  </si>
  <si>
    <t xml:space="preserve">68</t>
  </si>
  <si>
    <t xml:space="preserve">https://yadi.sk/i/EPdxSNKOjSETm</t>
  </si>
  <si>
    <t xml:space="preserve">72</t>
  </si>
  <si>
    <t xml:space="preserve">1-0016п</t>
  </si>
  <si>
    <t xml:space="preserve">Полотно: кулирка гладкая. Состав: 100% хлопок. Печать на задней половинке. </t>
  </si>
  <si>
    <t xml:space="preserve">52</t>
  </si>
  <si>
    <t xml:space="preserve">https://yadi.sk/i/yoW1rUtHhq7oP</t>
  </si>
  <si>
    <t xml:space="preserve">56</t>
  </si>
  <si>
    <t xml:space="preserve">60</t>
  </si>
  <si>
    <t xml:space="preserve">64</t>
  </si>
  <si>
    <t xml:space="preserve">https://yadi.sk/i/BeyT7EJoiC9hs</t>
  </si>
  <si>
    <t xml:space="preserve">11-002г</t>
  </si>
  <si>
    <t xml:space="preserve">Майка-топ</t>
  </si>
  <si>
    <t xml:space="preserve">Полотно: интерлок гладкий. Состав: 100% хлопок. Застежка на клепки на плечиках. </t>
  </si>
  <si>
    <t xml:space="preserve">https://yadi.sk/i/7qY3hJEshqDwR</t>
  </si>
  <si>
    <t xml:space="preserve">https://yadi.sk/i/vvuJPWgohtCKd</t>
  </si>
  <si>
    <t xml:space="preserve">11-002п</t>
  </si>
  <si>
    <t xml:space="preserve">Полотно: интерлок гладкий. Состав: 100%. Спереди принт.</t>
  </si>
  <si>
    <t xml:space="preserve">https://yadi.sk/i/yNhcyta7nswed</t>
  </si>
  <si>
    <t xml:space="preserve">13-100п</t>
  </si>
  <si>
    <t xml:space="preserve">https://yadi.sk/i/mgDnNXmJiEjkC</t>
  </si>
  <si>
    <t xml:space="preserve">14-055ф</t>
  </si>
  <si>
    <t xml:space="preserve">Бермуды детские </t>
  </si>
  <si>
    <t xml:space="preserve">Полотно: футер гладкий. Состав: 100% хлопок.</t>
  </si>
  <si>
    <t xml:space="preserve">https://yadi.sk/i/r487nhHuhqE56</t>
  </si>
  <si>
    <t xml:space="preserve">14-059н</t>
  </si>
  <si>
    <t xml:space="preserve">Лосины детские </t>
  </si>
  <si>
    <t xml:space="preserve">https://yadi.sk/i/8qQLepCIhqEBv</t>
  </si>
  <si>
    <t xml:space="preserve">14-077</t>
  </si>
  <si>
    <t xml:space="preserve">Полотно: интерлок гладкий. Состав: 100% хлопок. Цвет: розовый и фиолетовый.</t>
  </si>
  <si>
    <t xml:space="preserve">https://yadi.sk/i/751vMJNDhqEF6</t>
  </si>
  <si>
    <t xml:space="preserve">https://yadi.sk/i/BusPhDfbiC9wh</t>
  </si>
  <si>
    <t xml:space="preserve">14-085</t>
  </si>
  <si>
    <t xml:space="preserve">Брюки ясельные</t>
  </si>
  <si>
    <t xml:space="preserve">Полотно: футер гладкий. Состав: 100% хлопок. Цвет: малина.</t>
  </si>
  <si>
    <t xml:space="preserve">https://yadi.sk/i/iUZaLK62iEmg8</t>
  </si>
  <si>
    <t xml:space="preserve">14-401п</t>
  </si>
  <si>
    <t xml:space="preserve">Полотно: рибана гладкая и набивная. Состав:95% хлопок, 5% лайкра. Спереди принт.</t>
  </si>
  <si>
    <t xml:space="preserve">https://yadi.sk/i/LFnVFS3UmZdeQ</t>
  </si>
  <si>
    <t xml:space="preserve">https://yadi.sk/i/LJAgDdh9htCS7</t>
  </si>
  <si>
    <t xml:space="preserve">16-052п</t>
  </si>
  <si>
    <t xml:space="preserve">Фуфайка детская</t>
  </si>
  <si>
    <t xml:space="preserve">https://yadi.sk/i/JmnkFK2pozPqT</t>
  </si>
  <si>
    <t xml:space="preserve">https://yadi.sk/i/u18UwJiCjSERR</t>
  </si>
  <si>
    <t xml:space="preserve">72 (рост 146)</t>
  </si>
  <si>
    <t xml:space="preserve">16-053п</t>
  </si>
  <si>
    <t xml:space="preserve">Полотно: футер петельчатый гладкий. Состав: 100% хлопок. Спереди принт.</t>
  </si>
  <si>
    <t xml:space="preserve">https://yadi.sk/i/etELU2kip7kT5</t>
  </si>
  <si>
    <t xml:space="preserve">Джемепер детский</t>
  </si>
  <si>
    <t xml:space="preserve">16-100</t>
  </si>
  <si>
    <t xml:space="preserve">Водолазка детская</t>
  </si>
  <si>
    <t xml:space="preserve">Полотно: интерлок гладкий. Состав: 100% хлопок.</t>
  </si>
  <si>
    <t xml:space="preserve">https://yadi.sk/i/l-WRkxgInsvYa</t>
  </si>
  <si>
    <t xml:space="preserve">16-100п</t>
  </si>
  <si>
    <t xml:space="preserve">Полотно: интерлок гладкий. Состав: 100% хлопок. На передней половинке джемпера принт.</t>
  </si>
  <si>
    <t xml:space="preserve">https://yadi.sk/i/kW6va8LFhqEQu</t>
  </si>
  <si>
    <t xml:space="preserve">17-340п/1</t>
  </si>
  <si>
    <t xml:space="preserve">Боди ясельное</t>
  </si>
  <si>
    <t xml:space="preserve">Полотно: интерлок гладкий. Состав: 100% хлопок. Спереди принт.</t>
  </si>
  <si>
    <t xml:space="preserve">https://yadi.sk/i/fU_HYE_iobetb</t>
  </si>
  <si>
    <t xml:space="preserve">16-161п</t>
  </si>
  <si>
    <t xml:space="preserve">https://yadi.sk/i/uGODdn4Rp7miq</t>
  </si>
  <si>
    <t xml:space="preserve">17-018п</t>
  </si>
  <si>
    <t xml:space="preserve">Полотно: интерлок с выставом иглы гладкий. Состав: 100% хлопок. На задней половинке принт.</t>
  </si>
  <si>
    <t xml:space="preserve">https://yadi.sk/i/rnFuElbWqCYjT</t>
  </si>
  <si>
    <t xml:space="preserve">17-098п</t>
  </si>
  <si>
    <t xml:space="preserve">https://yadi.sk/i/E4DAyQOWnsufQ</t>
  </si>
  <si>
    <t xml:space="preserve">17-100п</t>
  </si>
  <si>
    <t xml:space="preserve">Полотно: интерлок гладкий. Состав: 100% хлопок. На задней половинке принт.</t>
  </si>
  <si>
    <t xml:space="preserve">https://yadi.sk/i/T1qaOPcThAZ2u</t>
  </si>
  <si>
    <t xml:space="preserve">https://yadi.sk/i/P69QjVQaiCVih</t>
  </si>
  <si>
    <t xml:space="preserve">17-101п</t>
  </si>
  <si>
    <t xml:space="preserve">Полотно: интерлок с выставом иглы. Состав: 100% хлопок. На задней половинке принт.</t>
  </si>
  <si>
    <t xml:space="preserve">https://yadi.sk/i/SMOYRLlYhqEVg</t>
  </si>
  <si>
    <t xml:space="preserve">Страничка 4</t>
  </si>
  <si>
    <t xml:space="preserve">https://yadi.sk/i/NZyWAZTKiCVxH</t>
  </si>
  <si>
    <t xml:space="preserve">17-330н</t>
  </si>
  <si>
    <t xml:space="preserve">Полотно: интерлок (пинье) набивной. Состав: 100% хлопок. </t>
  </si>
  <si>
    <t xml:space="preserve">https://yadi.sk/i/_YBmnhsqn3Nwo</t>
  </si>
  <si>
    <t xml:space="preserve">17-340п</t>
  </si>
  <si>
    <t xml:space="preserve">https://yadi.sk/i/DOLsFba1jQzQv</t>
  </si>
  <si>
    <t xml:space="preserve">17-340г/1</t>
  </si>
  <si>
    <t xml:space="preserve">Полотно: интерлок (пинье) гладкий. Состав: 100% хлопок.</t>
  </si>
  <si>
    <t xml:space="preserve">17-341п/1</t>
  </si>
  <si>
    <t xml:space="preserve">Полотно: интерлок гладкий. Состав: 100% хлопок. Спереди и сзади принт.</t>
  </si>
  <si>
    <t xml:space="preserve">https://yadi.sk/i/fuSBQrhhhssDf</t>
  </si>
  <si>
    <t xml:space="preserve">18-041п</t>
  </si>
  <si>
    <t xml:space="preserve">Пижама детская</t>
  </si>
  <si>
    <t xml:space="preserve">https://yadi.sk/i/najLqVHZhqEZc</t>
  </si>
  <si>
    <t xml:space="preserve">21-300</t>
  </si>
  <si>
    <t xml:space="preserve">Шапочка ясельная</t>
  </si>
  <si>
    <t xml:space="preserve">Полотно: кулирка гладкая. Состав: 100% хлопок. Размер 48-52.</t>
  </si>
  <si>
    <t xml:space="preserve">https://yadi.sk/i/EL7Sok59pXhh8</t>
  </si>
  <si>
    <t xml:space="preserve">https://yadi.sk/i/o73dXQCFiCALm</t>
  </si>
  <si>
    <t xml:space="preserve">21-320</t>
  </si>
  <si>
    <t xml:space="preserve">Полотно: рибана гладкая. Состав:95% хлопок, 5% лайкра. На завязках.</t>
  </si>
  <si>
    <t xml:space="preserve">https://yadi.sk/i/98fckqObpXrBg</t>
  </si>
  <si>
    <t xml:space="preserve">3-100н</t>
  </si>
  <si>
    <t xml:space="preserve">Гарнитур для девочки</t>
  </si>
  <si>
    <t xml:space="preserve">https://yadi.sk/i/E4eeQq93mZdsF</t>
  </si>
  <si>
    <t xml:space="preserve">3-200п</t>
  </si>
  <si>
    <t xml:space="preserve">Гарнитур детский</t>
  </si>
  <si>
    <t xml:space="preserve">Полотно: кулирка гладкая, Состав: 100% хлопок. Спереди принт.</t>
  </si>
  <si>
    <t xml:space="preserve">https://yadi.sk/i/enwjDeHGmZfXp</t>
  </si>
  <si>
    <t xml:space="preserve">https://yadi.sk/i/2Ku7LfD-iCZ8S</t>
  </si>
  <si>
    <t xml:space="preserve">4-100</t>
  </si>
  <si>
    <t xml:space="preserve">Полотно: жаккард с ластиком. Состав: 100% хлопок.</t>
  </si>
  <si>
    <t xml:space="preserve">https://yadi.sk/i/AfYeODn6htA3V</t>
  </si>
  <si>
    <t xml:space="preserve">https://yadi.sk/i/_e8RxjbXiCQNj</t>
  </si>
  <si>
    <t xml:space="preserve">5-102М</t>
  </si>
  <si>
    <t xml:space="preserve">Комбинезон ясельный</t>
  </si>
  <si>
    <t xml:space="preserve">Полотно:махра гладкая. Состав: 100% хлопок.</t>
  </si>
  <si>
    <t xml:space="preserve">https://yadi.sk/i/5_RBmfvagzWaR</t>
  </si>
  <si>
    <t xml:space="preserve">https://yadi.sk/i/SpRxXQIpguCBB</t>
  </si>
  <si>
    <t xml:space="preserve">6-101в</t>
  </si>
  <si>
    <t xml:space="preserve">Костюм ясельный</t>
  </si>
  <si>
    <t xml:space="preserve">Полотно: велюр гладкий. Состав: 100% хлопок.</t>
  </si>
  <si>
    <t xml:space="preserve">https://yadi.sk/i/mreibOJrj7xak</t>
  </si>
  <si>
    <t xml:space="preserve">6-202</t>
  </si>
  <si>
    <t xml:space="preserve">Полотно: флис. Состав:68% хлопок; 32% полиэстер.</t>
  </si>
  <si>
    <t xml:space="preserve">https://yadi.sk/i/U1_77_T_jjEpW</t>
  </si>
  <si>
    <t xml:space="preserve">6-203</t>
  </si>
  <si>
    <t xml:space="preserve">https://yadi.sk/i/Dh4h1OAcm72Ja</t>
  </si>
  <si>
    <t xml:space="preserve">6-301ф</t>
  </si>
  <si>
    <t xml:space="preserve">Костюм детский</t>
  </si>
  <si>
    <t xml:space="preserve">Полотно: начес гладкий. Состав: 100% хлопок. Куртка застегивается спереди на молнию. </t>
  </si>
  <si>
    <t xml:space="preserve">https://yadi.sk/i/Pk3hAeMWkse34</t>
  </si>
  <si>
    <t xml:space="preserve">6-302п</t>
  </si>
  <si>
    <t xml:space="preserve">Полотно: футер с начесом. Состав: 100% хлопок.</t>
  </si>
  <si>
    <t xml:space="preserve">https://yadi.sk/i/1qPes7ijjioMY</t>
  </si>
  <si>
    <t xml:space="preserve">6-305п</t>
  </si>
  <si>
    <t xml:space="preserve">https://yadi.sk/i/S3Yu1070kMgri</t>
  </si>
  <si>
    <t xml:space="preserve">6-400</t>
  </si>
  <si>
    <t xml:space="preserve">Полотно: футер гладкий. Состав: 100% хлопок. Сзади на спине принт.</t>
  </si>
  <si>
    <t xml:space="preserve">https://yadi.sk/i/_BPRZtPWjQyx9</t>
  </si>
  <si>
    <t xml:space="preserve">6-502п</t>
  </si>
  <si>
    <t xml:space="preserve">Полотно: футер гладкий. Состав: 100% хлопок. Спереди принт.</t>
  </si>
  <si>
    <t xml:space="preserve">https://yadi.sk/i/UsX1vkM4m4nRP</t>
  </si>
  <si>
    <t xml:space="preserve">7-102н</t>
  </si>
  <si>
    <t xml:space="preserve">Полотно: кулирка набивная и гладкая. Состав: 100% хлопок.</t>
  </si>
  <si>
    <t xml:space="preserve">https://yadi.sk/i/7Q9aOAalhqEAX</t>
  </si>
  <si>
    <t xml:space="preserve">https://yadi.sk/i/hReH-2OjhtCYt</t>
  </si>
  <si>
    <t xml:space="preserve">7-400н</t>
  </si>
  <si>
    <t xml:space="preserve">Сарафан детский</t>
  </si>
  <si>
    <t xml:space="preserve">https://yadi.sk/i/CjUvwmBfhqE9x</t>
  </si>
  <si>
    <t xml:space="preserve">https://yadi.sk/i/2yCZmFSdhtCUY</t>
  </si>
  <si>
    <t xml:space="preserve">7-500п</t>
  </si>
  <si>
    <t xml:space="preserve">Платье</t>
  </si>
  <si>
    <t xml:space="preserve">Полотно: кулирка с лайкрой. Состав: 95% хлопок, 5%  лайкра.Спереди принт.</t>
  </si>
  <si>
    <t xml:space="preserve">https://yadi.sk/i/-rda8nMQhqDfs</t>
  </si>
  <si>
    <t xml:space="preserve">9-002п</t>
  </si>
  <si>
    <t xml:space="preserve">Джемпер ясельный</t>
  </si>
  <si>
    <t xml:space="preserve">https://yadi.sk/i/sBisH7BbqHqJs</t>
  </si>
  <si>
    <t xml:space="preserve">9-002п/1</t>
  </si>
  <si>
    <t xml:space="preserve">https://yadi.sk/i/SZfHG9LsqHrCP</t>
  </si>
  <si>
    <t xml:space="preserve">9-003п</t>
  </si>
  <si>
    <t xml:space="preserve">\</t>
  </si>
  <si>
    <t xml:space="preserve">https://yadi.sk/i/99ZfZiPQnsu2J</t>
  </si>
  <si>
    <t xml:space="preserve">9-003п/1</t>
  </si>
  <si>
    <t xml:space="preserve">https://yadi.sk/i/TNgvK4SFoc6yH</t>
  </si>
  <si>
    <t xml:space="preserve">9-005п</t>
  </si>
  <si>
    <t xml:space="preserve">https://yadi.sk/i/wxqSLZyYhqEwW</t>
  </si>
  <si>
    <t xml:space="preserve">9-006п</t>
  </si>
  <si>
    <t xml:space="preserve">Полотно: интерлок гладкий. Состав: 100 % хлопок. Спереди принт.</t>
  </si>
  <si>
    <t xml:space="preserve">https://yadi.sk/i/MyVfAvBMhqExd</t>
  </si>
  <si>
    <t xml:space="preserve">9-007п</t>
  </si>
  <si>
    <t xml:space="preserve">https://yadi.sk/i/Y6eauqQXqHqLK</t>
  </si>
  <si>
    <t xml:space="preserve">60 (рост 116)</t>
  </si>
  <si>
    <t xml:space="preserve">9-009п</t>
  </si>
  <si>
    <t xml:space="preserve">https://yadi.sk/i/M-pxYkE4jFE92</t>
  </si>
  <si>
    <t xml:space="preserve">001</t>
  </si>
  <si>
    <t xml:space="preserve">Пеленка</t>
  </si>
  <si>
    <t xml:space="preserve">Полотно: ситец набивной. Состав: 100% хлопок. Размер: </t>
  </si>
  <si>
    <t xml:space="preserve">80*120</t>
  </si>
  <si>
    <t xml:space="preserve">Набивка</t>
  </si>
  <si>
    <t xml:space="preserve">https://yadi.sk/i/z4WnqYP5hqBrc</t>
  </si>
  <si>
    <t xml:space="preserve">https://yadi.sk/i/PK7e-I2gguBRW</t>
  </si>
  <si>
    <t xml:space="preserve">002</t>
  </si>
  <si>
    <t xml:space="preserve">Пеленка фланель</t>
  </si>
  <si>
    <t xml:space="preserve">Полотно: фланель набивная. Состав: 100% хлопок. 
Размер: 80х120.</t>
  </si>
  <si>
    <t xml:space="preserve">https://yadi.sk/i/XiJDBN-yjhwwi</t>
  </si>
  <si>
    <t xml:space="preserve">010</t>
  </si>
  <si>
    <t xml:space="preserve">Кофточка - распашонка</t>
  </si>
  <si>
    <t xml:space="preserve">Полотно: интерлок набивной. Состав: 100% хлопок. Открытая ручка. Застежкаспереди  на одну клепку.</t>
  </si>
  <si>
    <t xml:space="preserve">https://yadi.sk/i/Xznn9m9GhqF48</t>
  </si>
  <si>
    <t xml:space="preserve">https://yadi.sk/i/aAQSId44guDQq</t>
  </si>
  <si>
    <t xml:space="preserve">010г</t>
  </si>
  <si>
    <t xml:space="preserve">Полотно: интерлок гладкий. Состав: 100% хлопок. Открытая ручка. Застежка спереди на одну клепку.</t>
  </si>
  <si>
    <t xml:space="preserve">https://yadi.sk/i/jJvAZCWYiumEU</t>
  </si>
  <si>
    <t xml:space="preserve">Страничка 6</t>
  </si>
  <si>
    <t xml:space="preserve">https://yadi.sk/i/DUczyPuIguDTc</t>
  </si>
  <si>
    <t xml:space="preserve">011</t>
  </si>
  <si>
    <t xml:space="preserve">Кофточка-распашонка</t>
  </si>
  <si>
    <t xml:space="preserve">Полотно: интерлок набивной. Состав: 100% хлопок.  Ручка-трансформер. Застежка спереди на одну клепку. </t>
  </si>
  <si>
    <t xml:space="preserve">https://yadi.sk/i/w9cdPJ_khqF4t</t>
  </si>
  <si>
    <t xml:space="preserve">https://yadi.sk/i/FEOG54vlguDVg</t>
  </si>
  <si>
    <t xml:space="preserve">011г</t>
  </si>
  <si>
    <t xml:space="preserve">Полотно:  интерлок гладкий. Состав: 100% хлопок.  Ручка-трансформер. Застежка на одну клепку.  </t>
  </si>
  <si>
    <t xml:space="preserve">https://yadi.sk/i/WXN8xt2xhqF68</t>
  </si>
  <si>
    <t xml:space="preserve">https://yadi.sk/i/iGEcCV_VguDXi</t>
  </si>
  <si>
    <t xml:space="preserve">012</t>
  </si>
  <si>
    <t xml:space="preserve">Полотно: фланель набивная. Состав: 100% хлопок. Короткий рукав.</t>
  </si>
  <si>
    <t xml:space="preserve">40-44 (рост 62-68)</t>
  </si>
  <si>
    <t xml:space="preserve">https://yadi.sk/i/RHJTUTnvhqF73</t>
  </si>
  <si>
    <t xml:space="preserve">https://yadi.sk/i/GnFYC76MiCBqM</t>
  </si>
  <si>
    <t xml:space="preserve">013</t>
  </si>
  <si>
    <t xml:space="preserve">Полотно: фланель набивная. Состав: 100% хлопок. Закрытая ручка.</t>
  </si>
  <si>
    <t xml:space="preserve">https://yadi.sk/i/l8o3FNKShqF84</t>
  </si>
  <si>
    <t xml:space="preserve">https://yadi.sk/i/wcFDJqqZiCCNK</t>
  </si>
  <si>
    <t xml:space="preserve">015</t>
  </si>
  <si>
    <t xml:space="preserve">Полотно: ситец набивной. Состав: 100% хлопок. С закрытой ручкой.</t>
  </si>
  <si>
    <t xml:space="preserve">https://yadi.sk/i/joWMo0lIhqFEC</t>
  </si>
  <si>
    <t xml:space="preserve">https://yadi.sk/i/43mqoDbFiCCRA</t>
  </si>
  <si>
    <t xml:space="preserve">016</t>
  </si>
  <si>
    <t xml:space="preserve">Полотно: футер набивной. Состав: 100% хлопок. Ручка-трансформер. Застежка спереди на клепки.</t>
  </si>
  <si>
    <t xml:space="preserve">https://yadi.sk/i/Fe7OwecbhqFEx</t>
  </si>
  <si>
    <t xml:space="preserve">https://yadi.sk/i/CSBi9PU6guDcR</t>
  </si>
  <si>
    <t xml:space="preserve">016г</t>
  </si>
  <si>
    <t xml:space="preserve">Кофточка-распашонка яс.</t>
  </si>
  <si>
    <t xml:space="preserve">Полотно: футер с начесом гладкий. Состав: 100% хлопок. Закрытая ручка.</t>
  </si>
  <si>
    <t xml:space="preserve">https://yadi.sk/i/LHu8hWELn3Ntc</t>
  </si>
  <si>
    <t xml:space="preserve">017</t>
  </si>
  <si>
    <t xml:space="preserve">Полотно: футер набивной. Состав: 100% хлопок.Открытая ручка. Застежка спереди на клепки.</t>
  </si>
  <si>
    <t xml:space="preserve">https://yadi.sk/i/5-13e7CtgS7ge</t>
  </si>
  <si>
    <t xml:space="preserve">https://yadi.sk/i/owO-1_bpguDfr</t>
  </si>
  <si>
    <t xml:space="preserve">016п</t>
  </si>
  <si>
    <t xml:space="preserve">Полотно: футер с начесом гладкий. Состав: 100% хлопок. Спереди принт. Закрытая ручка.</t>
  </si>
  <si>
    <t xml:space="preserve">https://yadi.sk/i/PdQjSsg4mqdHB</t>
  </si>
  <si>
    <t xml:space="preserve">https://yadi.sk/i/ZPIILnbtm739W</t>
  </si>
  <si>
    <t xml:space="preserve">017г</t>
  </si>
  <si>
    <t xml:space="preserve">Полотно: футер с начесом гладкий. Состав: 100% хлопок.</t>
  </si>
  <si>
    <t xml:space="preserve">https://yadi.sk/i/TP50Xkk8n3Nuo</t>
  </si>
  <si>
    <t xml:space="preserve">017п</t>
  </si>
  <si>
    <t xml:space="preserve">Полотно: футер с начесом гладкий. Состав: 100% хлопок. Спереди принт.</t>
  </si>
  <si>
    <t xml:space="preserve">https://yadi.sk/i/DVqpAP6jp7kuW</t>
  </si>
  <si>
    <t xml:space="preserve">018</t>
  </si>
  <si>
    <t xml:space="preserve">Полотно: кулирка набивная. Состав: 100% хлопок.Открытая ручка. Застежка спереди на клепки.</t>
  </si>
  <si>
    <t xml:space="preserve">https://yadi.sk/i/IsqVBNsxhqFGi</t>
  </si>
  <si>
    <t xml:space="preserve">https://yadi.sk/i/v6LzuxIKguDjE</t>
  </si>
  <si>
    <t xml:space="preserve">020г</t>
  </si>
  <si>
    <t xml:space="preserve">Чепчик ясельный</t>
  </si>
  <si>
    <t xml:space="preserve">Полотно:интерлок гладкий. Состав: 100% хлопок.</t>
  </si>
  <si>
    <t xml:space="preserve">https://yadi.sk/i/3wg8-VIshqFHh</t>
  </si>
  <si>
    <t xml:space="preserve">https://yadi.sk/i/lZHKq8xhguDn5</t>
  </si>
  <si>
    <t xml:space="preserve">021</t>
  </si>
  <si>
    <t xml:space="preserve">Полотно: интерлок набивной. Состав: 100% хлопок.</t>
  </si>
  <si>
    <t xml:space="preserve">https://yadi.sk/i/8Bg5l9HomhRGz</t>
  </si>
  <si>
    <t xml:space="preserve">https://yadi.sk/i/PRJL_l2eguDp5</t>
  </si>
  <si>
    <t xml:space="preserve">022ф</t>
  </si>
  <si>
    <t xml:space="preserve">Полотно: футер набивной. Состав: 100% хлопок.</t>
  </si>
  <si>
    <t xml:space="preserve">https://yadi.sk/i/UkZ7xvIemhRMz</t>
  </si>
  <si>
    <t xml:space="preserve">https://yadi.sk/i/tmME42yBguDsW</t>
  </si>
  <si>
    <t xml:space="preserve">023г</t>
  </si>
  <si>
    <t xml:space="preserve">https://yadi.sk/i/j8kuYHrbqCXAT</t>
  </si>
  <si>
    <t xml:space="preserve">026</t>
  </si>
  <si>
    <t xml:space="preserve">Шлем детский</t>
  </si>
  <si>
    <t xml:space="preserve">46-50</t>
  </si>
  <si>
    <t xml:space="preserve">серый</t>
  </si>
  <si>
    <t xml:space="preserve">https://yadi.sk/i/mlDXn2TumhJWt</t>
  </si>
  <si>
    <t xml:space="preserve">синий</t>
  </si>
  <si>
    <t xml:space="preserve">52-56</t>
  </si>
  <si>
    <t xml:space="preserve">028г</t>
  </si>
  <si>
    <t xml:space="preserve">Шапка детская</t>
  </si>
  <si>
    <t xml:space="preserve">Полотно: интерлок гладкий, полоска. Состав: 100% хлопок.</t>
  </si>
  <si>
    <t xml:space="preserve">https://yadi.sk/i/TgHJYj08pACYu</t>
  </si>
  <si>
    <t xml:space="preserve">028ф</t>
  </si>
  <si>
    <t xml:space="preserve">Шапка детская </t>
  </si>
  <si>
    <t xml:space="preserve">Полотно: кашкарсе полоска и интерлок гладкий. Состав: 100% хлопок.</t>
  </si>
  <si>
    <t xml:space="preserve">https://yadi.sk/i/Xskt2IFVjYUYr</t>
  </si>
  <si>
    <t xml:space="preserve">030</t>
  </si>
  <si>
    <t xml:space="preserve">Пинетки ясельные</t>
  </si>
  <si>
    <t xml:space="preserve">Полотно: махра гладкая. Состав: 100% хлопок.</t>
  </si>
  <si>
    <t xml:space="preserve">https://yadi.sk/i/MA5liYEyiaQMf</t>
  </si>
  <si>
    <t xml:space="preserve">033</t>
  </si>
  <si>
    <t xml:space="preserve">Бандана детская</t>
  </si>
  <si>
    <t xml:space="preserve">Полотно: кулирка гладкая и набивная. Состав: 100% хлопок.</t>
  </si>
  <si>
    <t xml:space="preserve">https://yadi.sk/i/YB9BEvHCpXrxc</t>
  </si>
  <si>
    <t xml:space="preserve">034п</t>
  </si>
  <si>
    <t xml:space="preserve">Полотно: рибана гладкая. Состав: 95% хлопок, 5%лайкра. Спереди принт.</t>
  </si>
  <si>
    <t xml:space="preserve">46</t>
  </si>
  <si>
    <t xml:space="preserve">https://yadi.sk/i/9yasfLm7p3JBf</t>
  </si>
  <si>
    <t xml:space="preserve">48</t>
  </si>
  <si>
    <t xml:space="preserve">https://yadi.sk/i/S_S1IfUFjSSLi</t>
  </si>
  <si>
    <t xml:space="preserve">035</t>
  </si>
  <si>
    <t xml:space="preserve">Комплект "Заяц"</t>
  </si>
  <si>
    <t xml:space="preserve">Полотно: флис гладкий. Состав: Состав: 68% хлопок, 32% полиэстер . Размер 48.</t>
  </si>
  <si>
    <t xml:space="preserve">https://yadi.sk/i/58FM00yvkRpAM</t>
  </si>
  <si>
    <t xml:space="preserve">040</t>
  </si>
  <si>
    <t xml:space="preserve">Царапки ясельные</t>
  </si>
  <si>
    <t xml:space="preserve">https://yadi.sk/i/KO5_VfTriumzk</t>
  </si>
  <si>
    <t xml:space="preserve">https://yadi.sk/i/p0zdacwzguEvC</t>
  </si>
  <si>
    <t xml:space="preserve">050</t>
  </si>
  <si>
    <t xml:space="preserve">Одеяло детское</t>
  </si>
  <si>
    <t xml:space="preserve">Полотно: велсофт. Состав: 68% хлопок, 32% полиэстер. Размер 90*120. </t>
  </si>
  <si>
    <t xml:space="preserve">90*120</t>
  </si>
  <si>
    <t xml:space="preserve">https://yadi.sk/i/i_qgglMShqFSS</t>
  </si>
  <si>
    <t xml:space="preserve">https://yadi.sk/i/vZYvFaNkiCCsN</t>
  </si>
  <si>
    <t xml:space="preserve">061</t>
  </si>
  <si>
    <t xml:space="preserve">Комплект для купания</t>
  </si>
  <si>
    <t xml:space="preserve">Полотно: махра. Состав: 100% хлопок. Полотенце с уголком и рукавичка. Размер: 90*110.</t>
  </si>
  <si>
    <t xml:space="preserve">90*110</t>
  </si>
  <si>
    <t xml:space="preserve">https://yadi.sk/i/_mEUtkhNhqFYQ</t>
  </si>
  <si>
    <t xml:space="preserve">розовый</t>
  </si>
  <si>
    <t xml:space="preserve">https://yadi.sk/i/ojXIkG8biCCxV</t>
  </si>
  <si>
    <t xml:space="preserve">салатовый</t>
  </si>
  <si>
    <t xml:space="preserve">080</t>
  </si>
  <si>
    <t xml:space="preserve">Фартук ясельный</t>
  </si>
  <si>
    <t xml:space="preserve">Полотно: велюр. Состав: 100% хлопок.</t>
  </si>
  <si>
    <t xml:space="preserve">https://yadi.sk/i/V9ZtS6GJhqFVb</t>
  </si>
  <si>
    <t xml:space="preserve">https://yadi.sk/i/3xq5zda8iCCv3</t>
  </si>
  <si>
    <t xml:space="preserve">070п</t>
  </si>
  <si>
    <t xml:space="preserve">Боди ясельное </t>
  </si>
  <si>
    <t xml:space="preserve">Полотно: интерлок (пенье). Состав: 100% хлопок. На передней половинке принт.</t>
  </si>
  <si>
    <t xml:space="preserve">https://yadi.sk/i/GNaAtEvhhqFZ7</t>
  </si>
  <si>
    <t xml:space="preserve">https://yadi.sk/i/Glmja9XaiCCzm</t>
  </si>
  <si>
    <t xml:space="preserve">071п</t>
  </si>
  <si>
    <t xml:space="preserve">Полотно: интерлок (пенье). Состав: 100% хлопок. На передней половинке боди принт.</t>
  </si>
  <si>
    <t xml:space="preserve">https://yadi.sk/i/d8N7xYPThqFZq</t>
  </si>
  <si>
    <t xml:space="preserve">Страничка 9</t>
  </si>
  <si>
    <t xml:space="preserve">https://yadi.sk/i/9KcLlh_dguEGS</t>
  </si>
  <si>
    <t xml:space="preserve">072п</t>
  </si>
  <si>
    <t xml:space="preserve">https://yadi.sk/i/vnmnuCM9hqFac</t>
  </si>
  <si>
    <t xml:space="preserve">073</t>
  </si>
  <si>
    <t xml:space="preserve">Полукомбинезон ясельный</t>
  </si>
  <si>
    <t xml:space="preserve">https://yadi.sk/i/Y_taGrgWiEjbM</t>
  </si>
  <si>
    <t xml:space="preserve">https://yadi.sk/i/6zkB_ADLiCZnJ</t>
  </si>
  <si>
    <t xml:space="preserve">075н</t>
  </si>
  <si>
    <t xml:space="preserve">Боди-майка</t>
  </si>
  <si>
    <t xml:space="preserve">Полотно: интерлок набивной. Состав: 100% хлопок. Без рукава. Застежка на клепки.</t>
  </si>
  <si>
    <t xml:space="preserve">https://yadi.sk/i/TsPidsk2hqFci</t>
  </si>
  <si>
    <t xml:space="preserve">https://yadi.sk/i/ZDh13ujQguEY4</t>
  </si>
  <si>
    <t xml:space="preserve">076н</t>
  </si>
  <si>
    <t xml:space="preserve">Полотно: интерлок набивной. Состав: 100% хлопок. Застежка на клепки.</t>
  </si>
  <si>
    <t xml:space="preserve">https://yadi.sk/i/SRFJcnthhqFdd</t>
  </si>
  <si>
    <t xml:space="preserve">https://yadi.sk/i/LuoD3LHQguEct</t>
  </si>
  <si>
    <t xml:space="preserve">077н</t>
  </si>
  <si>
    <t xml:space="preserve">https://yadi.sk/i/XHc2QCL1hqFeS</t>
  </si>
  <si>
    <t xml:space="preserve">https://yadi.sk/i/azQMrFaeguEfR</t>
  </si>
  <si>
    <t xml:space="preserve">100к</t>
  </si>
  <si>
    <t xml:space="preserve">Полотно: кулирка гладкая. Состав: 100% хлопок. Длинный рукав на манжете. Застежка спереди на клепки.</t>
  </si>
  <si>
    <t xml:space="preserve">https://yadi.sk/i/GK9MEl9mhqFf5</t>
  </si>
  <si>
    <t xml:space="preserve">https://yadi.sk/i/eMbXDX8GguEi6</t>
  </si>
  <si>
    <t xml:space="preserve">101к</t>
  </si>
  <si>
    <t xml:space="preserve">Полотно: кулирка набивная. Состав: 100% хлопок. Длинный рукав на манжете. Застежка спереди на клепки.</t>
  </si>
  <si>
    <t xml:space="preserve">https://yadi.sk/i/8wKrkmJMhqFgr</t>
  </si>
  <si>
    <t xml:space="preserve">https://yadi.sk/i/NSdenct4guFya</t>
  </si>
  <si>
    <t xml:space="preserve">102г</t>
  </si>
  <si>
    <t xml:space="preserve">Полотно: кулирка гладкая.Состав: 100% хлопок. Короткий рукав на манжете. Застежка спереди на клепки.</t>
  </si>
  <si>
    <t xml:space="preserve">https://yadi.sk/i/5JPFApO7hqFkp</t>
  </si>
  <si>
    <t xml:space="preserve">https://yadi.sk/i/QC2mQpfCiCDxH</t>
  </si>
  <si>
    <t xml:space="preserve">102к</t>
  </si>
  <si>
    <t xml:space="preserve">Полотно: кулирка набивная. Состав: 100% хлопок. Короткий рукав на манжете. Застежка спереди на клепки.</t>
  </si>
  <si>
    <t xml:space="preserve">https://yadi.sk/i/qn9GmbdHhqFmh</t>
  </si>
  <si>
    <t xml:space="preserve">Страничка 10</t>
  </si>
  <si>
    <t xml:space="preserve">https://yadi.sk/i/1AVhsj9gguG5s</t>
  </si>
  <si>
    <t xml:space="preserve">103к</t>
  </si>
  <si>
    <t xml:space="preserve">Полотно: интерлок гладкий. Состав: 100% хлопок. Длинный рукав на манжете. Застежка спереди на клепки.</t>
  </si>
  <si>
    <t xml:space="preserve">https://yadi.sk/i/P83G99xThqFnn</t>
  </si>
  <si>
    <t xml:space="preserve">https://yadi.sk/i/Y_KBLCD2guGA8</t>
  </si>
  <si>
    <t xml:space="preserve">104к</t>
  </si>
  <si>
    <t xml:space="preserve">Полотно: интелок набивной. Состав: 100% хлопок. Длинный рукав на манжете. Застежка спереди на клепки.</t>
  </si>
  <si>
    <t xml:space="preserve">https://yadi.sk/i/IxpSVu2jhqFow</t>
  </si>
  <si>
    <t xml:space="preserve">https://yadi.sk/i/TxTFCH_TguGCY</t>
  </si>
  <si>
    <t xml:space="preserve">105г</t>
  </si>
  <si>
    <t xml:space="preserve">Полотно: интерлок гладкий. Состав: 100% хлопок. Короткий рукав на манжете. Застежка спереди на клепки.</t>
  </si>
  <si>
    <t xml:space="preserve">https://yadi.sk/i/nczHSRqEhqFq7</t>
  </si>
  <si>
    <t xml:space="preserve">https://yadi.sk/i/fhmEWG6WguGGg</t>
  </si>
  <si>
    <t xml:space="preserve">106г</t>
  </si>
  <si>
    <t xml:space="preserve">https://yadi.sk/i/viYAkVF6o7XGk</t>
  </si>
  <si>
    <t xml:space="preserve">106к</t>
  </si>
  <si>
    <t xml:space="preserve">Полотно:футер набивной. Состав: 100% хлопок. Длинный рукав на манжете. Застежка спереди на клепки.</t>
  </si>
  <si>
    <t xml:space="preserve">https://yadi.sk/i/UP5QD0zLhqFrN</t>
  </si>
  <si>
    <t xml:space="preserve">108к</t>
  </si>
  <si>
    <t xml:space="preserve">Полотно: начес набивной. Состав: 100% хлопок. Длинный рукав на манжете. Застежка спереди на клепки.</t>
  </si>
  <si>
    <t xml:space="preserve">https://yadi.sk/i/dkbmp8r3hqFt4</t>
  </si>
  <si>
    <t xml:space="preserve">https://yadi.sk/i/6x3JOVWIguGRF</t>
  </si>
  <si>
    <t xml:space="preserve">207 </t>
  </si>
  <si>
    <t xml:space="preserve">Полотно: кулирка гладкая. Состав: 100% хлопок. Открытая ножка на манжете. </t>
  </si>
  <si>
    <t xml:space="preserve">https://yadi.sk/i/EJRJyq7chqFvJ</t>
  </si>
  <si>
    <t xml:space="preserve">https://yadi.sk/i/wu5y4y0VguGVM</t>
  </si>
  <si>
    <t xml:space="preserve">208</t>
  </si>
  <si>
    <t xml:space="preserve">Полотно: кулирка гладкая. Состав: 100% хлопок. Закрытая ножка. </t>
  </si>
  <si>
    <t xml:space="preserve">https://yadi.sk/i/J0xSjjorhqFwH</t>
  </si>
  <si>
    <t xml:space="preserve">Страничка 12</t>
  </si>
  <si>
    <t xml:space="preserve">https://yadi.sk/i/eA76AYtsguGYN</t>
  </si>
  <si>
    <t xml:space="preserve">209</t>
  </si>
  <si>
    <t xml:space="preserve">Полотно: кулирка набивная. Состав: 100% хлопок.Закрытая ножка. </t>
  </si>
  <si>
    <t xml:space="preserve">https://yadi.sk/i/EjT803jlhqFxc</t>
  </si>
  <si>
    <t xml:space="preserve">https://yadi.sk/i/iYBp2fycguGcL</t>
  </si>
  <si>
    <t xml:space="preserve">210(Т)</t>
  </si>
  <si>
    <t xml:space="preserve">Ползунки короткие </t>
  </si>
  <si>
    <t xml:space="preserve">Полотно: интерлок гладкий. Состав: 100% хлопок. Закрытая ножка. Цвет: голубой.</t>
  </si>
  <si>
    <t xml:space="preserve">https://yadi.sk/i/AKhgly--hqFyB</t>
  </si>
  <si>
    <t xml:space="preserve">Полотно: интерлок гладкий. Состав: 100% хлопок. Закрытая ножка. Цвет: лёд.</t>
  </si>
  <si>
    <t xml:space="preserve">лед</t>
  </si>
  <si>
    <t xml:space="preserve">https://yadi.sk/i/gOO0SBHchqFzL</t>
  </si>
  <si>
    <t xml:space="preserve">Полотно: интерлок гладкий. Состав: 100% хлопок. Закрытая ножка. Цвет: желтый.</t>
  </si>
  <si>
    <t xml:space="preserve">https://yadi.sk/i/tryBQuq5hqFzz</t>
  </si>
  <si>
    <t xml:space="preserve">https://yadi.sk/i/g2UUFW-HguGfD</t>
  </si>
  <si>
    <t xml:space="preserve">Полотно: интерлок гладкий. Состав: 100% хлопок. Закрытая ножка. Цвет: персиковый.</t>
  </si>
  <si>
    <t xml:space="preserve">персиковый</t>
  </si>
  <si>
    <t xml:space="preserve">https://yadi.sk/i/joNepSBLhqG2j</t>
  </si>
  <si>
    <t xml:space="preserve">Полотно: интерлок гладкий. Состав: 100% хлопок. Закрытая ножка. Цвет: розовый.</t>
  </si>
  <si>
    <t xml:space="preserve">https://yadi.sk/i/ARSv84b9hqG3U</t>
  </si>
  <si>
    <t xml:space="preserve">Полотно: интерлок гладкий. Состав: 100% хлопок. Закрытая ножка. Цвет: салатовый.</t>
  </si>
  <si>
    <t xml:space="preserve">https://yadi.sk/i/DzaCv39yhqG43</t>
  </si>
  <si>
    <t xml:space="preserve">210п</t>
  </si>
  <si>
    <t xml:space="preserve">Полотно: интерлок гладкий. Состав: 100 % хлопок. Принт на задней половинке.</t>
  </si>
  <si>
    <t xml:space="preserve">https://yadi.sk/i/5Yi-CCN3hqG5J</t>
  </si>
  <si>
    <t xml:space="preserve">https://yadi.sk/i/Gt1IAC4BiCEHs</t>
  </si>
  <si>
    <t xml:space="preserve">211</t>
  </si>
  <si>
    <t xml:space="preserve">Полотно: интерлок набивной. Состав: 100% хлопок. Закрытая ножка.</t>
  </si>
  <si>
    <t xml:space="preserve">https://yadi.sk/i/zx6OHXVWhqG69</t>
  </si>
  <si>
    <t xml:space="preserve">213</t>
  </si>
  <si>
    <t xml:space="preserve">Полотно: интерлок набивной. Состав: 100% хлопок. Открытая ножка на манжете.</t>
  </si>
  <si>
    <t xml:space="preserve">https://yadi.sk/i/H7joAYyzhqG8K</t>
  </si>
  <si>
    <t xml:space="preserve">https://yadi.sk/i/YP70rEuIguGsD</t>
  </si>
  <si>
    <t xml:space="preserve">213г</t>
  </si>
  <si>
    <t xml:space="preserve">Полотно: интерлок гладкий.. Состав: 100% хлопок. Открытая ножка на манжете</t>
  </si>
  <si>
    <t xml:space="preserve">https://yadi.sk/i/UbSCP5bqhqG92</t>
  </si>
  <si>
    <t xml:space="preserve">https://yadi.sk/i/JqOxpCS-guGwF</t>
  </si>
  <si>
    <t xml:space="preserve">213п</t>
  </si>
  <si>
    <t xml:space="preserve">Полотно: интерлок гладкий. Состав:100% хлопок. Сзади принт.</t>
  </si>
  <si>
    <t xml:space="preserve">https://yadi.sk/i/SYWEmMg4hqG9v</t>
  </si>
  <si>
    <t xml:space="preserve">https://yadi.sk/i/ZwpqhzTjiCELN</t>
  </si>
  <si>
    <t xml:space="preserve">219</t>
  </si>
  <si>
    <t xml:space="preserve">Полотно: начес набивной. Состав: 100% хлопок.</t>
  </si>
  <si>
    <t xml:space="preserve">https://yadi.sk/i/K0isXWnXo7Uvx</t>
  </si>
  <si>
    <t xml:space="preserve">https://yadi.sk/i/Jx_84A6TguHFx</t>
  </si>
  <si>
    <t xml:space="preserve">220</t>
  </si>
  <si>
    <t xml:space="preserve">Полотно: интерлок гладкий. Состав: 100% хлопок. Закрытая ножка. Пояс -евро резинка.</t>
  </si>
  <si>
    <t xml:space="preserve">https://yadi.sk/i/NU87m0O6hqGCM</t>
  </si>
  <si>
    <t xml:space="preserve">https://yadi.sk/i/5Jey5MioguHJR</t>
  </si>
  <si>
    <t xml:space="preserve">Полотно: интерлок гладкий. Состав: 100% хлопок. Открытая ножка на манжете. Пояс -евро резинка.</t>
  </si>
  <si>
    <t xml:space="preserve">https://yadi.sk/i/Vi_RX9WTo7Qqd</t>
  </si>
  <si>
    <t xml:space="preserve">https://yadi.sk/i/Y6sUdKXGguHPk</t>
  </si>
  <si>
    <t xml:space="preserve">221</t>
  </si>
  <si>
    <t xml:space="preserve">223</t>
  </si>
  <si>
    <t xml:space="preserve">Полотно: интерлок набивной. Состав: 100% хлопок.Открытая ножка на резинке. Пояс -евро резинка.</t>
  </si>
  <si>
    <t xml:space="preserve">https://yadi.sk/i/3trmsg4IhqGEm</t>
  </si>
  <si>
    <t xml:space="preserve">https://yadi.sk/i/BhOUuxSOguHfx</t>
  </si>
  <si>
    <t xml:space="preserve">224</t>
  </si>
  <si>
    <t xml:space="preserve">Полотно: кулирка гладкая. Состав: 100% хлопок. Закрытая ножка. Пояс - евро резинка.</t>
  </si>
  <si>
    <t xml:space="preserve">https://yadi.sk/i/4G_Od-DAhqGGV</t>
  </si>
  <si>
    <t xml:space="preserve">225</t>
  </si>
  <si>
    <t xml:space="preserve">Полотно: кулирка гладкая. Состав: 100% хлопок. Открытая ножка на манжете. Пояс - евро резинка.</t>
  </si>
  <si>
    <t xml:space="preserve">https://yadi.sk/i/jZNrNumihqGHN</t>
  </si>
  <si>
    <t xml:space="preserve">https://yadi.sk/i/4-zy62KjguHpH</t>
  </si>
  <si>
    <t xml:space="preserve">226</t>
  </si>
  <si>
    <t xml:space="preserve">Полотно: кулирка набивная. Состав: 100% хлопок. Закрытая ножка. Пояс - евро резинка.</t>
  </si>
  <si>
    <t xml:space="preserve">https://yadi.sk/i/XCwJaCBhhqGJ3</t>
  </si>
  <si>
    <t xml:space="preserve">Страничка 13</t>
  </si>
  <si>
    <t xml:space="preserve">https://yadi.sk/i/mTszCTq1guHqz</t>
  </si>
  <si>
    <t xml:space="preserve">227</t>
  </si>
  <si>
    <t xml:space="preserve">Полотно: кулирка набивная. Состав: 100% хлопок.Открытая ножка на манжете. Пояс - евро резинка.</t>
  </si>
  <si>
    <t xml:space="preserve">https://yadi.sk/i/gdtrzXFOhqGJm</t>
  </si>
  <si>
    <t xml:space="preserve">https://yadi.sk/i/kfo97LUGguHy2</t>
  </si>
  <si>
    <t xml:space="preserve">230</t>
  </si>
  <si>
    <t xml:space="preserve">Полотно:футер набивной. Состав: 100% хлопок. Закрытая ножка. </t>
  </si>
  <si>
    <t xml:space="preserve">https://yadi.sk/i/djjxzFKhhqGKW</t>
  </si>
  <si>
    <t xml:space="preserve">https://yadi.sk/i/eFdaIRU2guJ4v</t>
  </si>
  <si>
    <t xml:space="preserve">230г</t>
  </si>
  <si>
    <t xml:space="preserve">Полтно: футер гладкий. Состав: 100% хлопок</t>
  </si>
  <si>
    <t xml:space="preserve">https://yadi.sk/i/31WhhYRmidCHW</t>
  </si>
  <si>
    <t xml:space="preserve">https://yadi.sk/i/CRUR13k1jSSUp</t>
  </si>
  <si>
    <t xml:space="preserve">231</t>
  </si>
  <si>
    <t xml:space="preserve">Полотно: футер набивной. Состав: 100% хлопок. Открытая ножка на манжете. </t>
  </si>
  <si>
    <t xml:space="preserve">https://yadi.sk/i/pAGY1-IShqGL9</t>
  </si>
  <si>
    <t xml:space="preserve">https://yadi.sk/i/EDiJlqXoguJ6k</t>
  </si>
  <si>
    <t xml:space="preserve">250к</t>
  </si>
  <si>
    <t xml:space="preserve">Ползунки длинные</t>
  </si>
  <si>
    <t xml:space="preserve">Полотно: интерлок гладкий. Состав: 100% хлопок. Застежка на клепки на плечиках. Закрытая ножка.</t>
  </si>
  <si>
    <t xml:space="preserve">https://yadi.sk/i/RCSsRQtDhqGMv</t>
  </si>
  <si>
    <t xml:space="preserve">https://yadi.sk/i/6923fQd2guJAc</t>
  </si>
  <si>
    <t xml:space="preserve">251к</t>
  </si>
  <si>
    <t xml:space="preserve">Полотно: интерлок набивной. Состав: 100% хлопок. Застежка на клепки на плечиках. Закрытая ножка.</t>
  </si>
  <si>
    <t xml:space="preserve">https://yadi.sk/i/E_4vLYoohqGNu</t>
  </si>
  <si>
    <t xml:space="preserve">https://yadi.sk/i/o1LU6z7cguJDX</t>
  </si>
  <si>
    <t xml:space="preserve">252</t>
  </si>
  <si>
    <t xml:space="preserve">Полотно: кулирка набивная. Состав: 100% хлопок. Длинный ползунок с закрытой ножкой и застежкой на плечике. </t>
  </si>
  <si>
    <t xml:space="preserve">https://yadi.sk/i/EIMf8Vz4hqGPc</t>
  </si>
  <si>
    <t xml:space="preserve">https://yadi.sk/i/P4kUS--XiCEP5</t>
  </si>
  <si>
    <t xml:space="preserve">252г</t>
  </si>
  <si>
    <t xml:space="preserve">Полотно: кулирка гладкая. Состав: 100% хлопок. Длинный ползунок с закрытой ножкой и застежкой на плечике. </t>
  </si>
  <si>
    <t xml:space="preserve">https://yadi.sk/i/L-7p9LFThqGQK</t>
  </si>
  <si>
    <t xml:space="preserve">https://yadi.sk/i/kehfboyWguJGa</t>
  </si>
  <si>
    <t xml:space="preserve">253к</t>
  </si>
  <si>
    <t xml:space="preserve">Полотно: футер набивной. Состав: 100% хлопок. Застежка на клепки на плечиках. Закрытая ножка. </t>
  </si>
  <si>
    <t xml:space="preserve">https://yadi.sk/i/kkA8AWlRhqGRQ</t>
  </si>
  <si>
    <t xml:space="preserve">https://yadi.sk/i/IZq04fp1iCEax</t>
  </si>
  <si>
    <t xml:space="preserve">253п</t>
  </si>
  <si>
    <t xml:space="preserve">https://yadi.sk/i/ZEYkqsEKjtKNE</t>
  </si>
  <si>
    <t xml:space="preserve">260</t>
  </si>
  <si>
    <t xml:space="preserve">https://yadi.sk/i/vWUPj9jIhqGSM</t>
  </si>
  <si>
    <t xml:space="preserve">https://yadi.sk/i/tQebyI-8guJKq</t>
  </si>
  <si>
    <t xml:space="preserve">260п</t>
  </si>
  <si>
    <t xml:space="preserve">Полотно: интерлок гладкий. Состав: 100% хлопок. Принт на передней половинке. Застежка спереди на клепки.</t>
  </si>
  <si>
    <t xml:space="preserve">https://yadi.sk/i/FXZ-mi5AhqGTC</t>
  </si>
  <si>
    <t xml:space="preserve">https://yadi.sk/i/20b-J5HFguJMj</t>
  </si>
  <si>
    <t xml:space="preserve">262</t>
  </si>
  <si>
    <t xml:space="preserve">https://yadi.sk/i/Kzo9WxO0hqGTv</t>
  </si>
  <si>
    <t xml:space="preserve">https://yadi.sk/i/Yif8colvguJR9</t>
  </si>
  <si>
    <t xml:space="preserve">262п</t>
  </si>
  <si>
    <t xml:space="preserve">https://yadi.sk/i/zOcz2e1dhqGUh</t>
  </si>
  <si>
    <t xml:space="preserve">https://yadi.sk/i/Y3iN4lNyiCQs4</t>
  </si>
  <si>
    <t xml:space="preserve">263</t>
  </si>
  <si>
    <t xml:space="preserve">Полотно: флис набивной. Состав:68% хлопок; 32% полиэстер.</t>
  </si>
  <si>
    <t xml:space="preserve">https://yadi.sk/i/zqFHPjjrjwyUS</t>
  </si>
  <si>
    <t xml:space="preserve">265</t>
  </si>
  <si>
    <t xml:space="preserve">Полотно: интерлок набивной и гладкий. Состав: 100% хлопок.</t>
  </si>
  <si>
    <t xml:space="preserve">https://yadi.sk/i/zLgfxzRpnUupb</t>
  </si>
  <si>
    <t xml:space="preserve">266</t>
  </si>
  <si>
    <t xml:space="preserve">Полотно: велсофт гладкий. Состав: 68% хлопок, 32% полиэстер.</t>
  </si>
  <si>
    <t xml:space="preserve">малина</t>
  </si>
  <si>
    <t xml:space="preserve">https://yadi.sk/i/T6ZTiavSqEZzn</t>
  </si>
  <si>
    <t xml:space="preserve">оранжевый</t>
  </si>
  <si>
    <t xml:space="preserve">салат</t>
  </si>
  <si>
    <t xml:space="preserve">267</t>
  </si>
  <si>
    <t xml:space="preserve">Полотно: футер набивной. Состав: 100% хлопок. Застежка спереди на клепки. </t>
  </si>
  <si>
    <t xml:space="preserve">https://yadi.sk/i/0RCPX9oBo7R6Z</t>
  </si>
  <si>
    <t xml:space="preserve">https://yadi.sk/i/-XggfUpPguJZK</t>
  </si>
  <si>
    <t xml:space="preserve">267п</t>
  </si>
  <si>
    <t xml:space="preserve">Полотно: футер с начесом. Состав: 100% хлопок. На переней половинке принт.</t>
  </si>
  <si>
    <t xml:space="preserve">https://yadi.sk/i/a01wfMtOiwVbx</t>
  </si>
  <si>
    <t xml:space="preserve">https://yadi.sk/i/vajb2CumjSESW</t>
  </si>
  <si>
    <t xml:space="preserve">268</t>
  </si>
  <si>
    <t xml:space="preserve">Полотно: начес набивной. Состав: 100% хлопок. Застежка спереди на клепки. </t>
  </si>
  <si>
    <t xml:space="preserve">https://yadi.sk/i/VPEvSutKo7RAf</t>
  </si>
  <si>
    <t xml:space="preserve">https://yadi.sk/i/0SQh7HcqguJbX</t>
  </si>
  <si>
    <t xml:space="preserve">268п</t>
  </si>
  <si>
    <t xml:space="preserve">https://yadi.sk/i/8Hv9bLe6ifhLK</t>
  </si>
  <si>
    <t xml:space="preserve">Страничка 1</t>
  </si>
  <si>
    <t xml:space="preserve">271г</t>
  </si>
  <si>
    <t xml:space="preserve">бирюза</t>
  </si>
  <si>
    <t xml:space="preserve">https://yadi.sk/i/HWWRBFehhqGZW</t>
  </si>
  <si>
    <t xml:space="preserve">василек</t>
  </si>
  <si>
    <t xml:space="preserve">272г</t>
  </si>
  <si>
    <t xml:space="preserve">https://yadi.sk/i/-53f3x2shqGaP</t>
  </si>
  <si>
    <t xml:space="preserve">274</t>
  </si>
  <si>
    <t xml:space="preserve">Полотно: кулирка набивная и гладкая. Состав: 100% хлопок. Застежка спереди на клепки. </t>
  </si>
  <si>
    <t xml:space="preserve">https://yadi.sk/i/TtW2vJj7hqGbt</t>
  </si>
  <si>
    <t xml:space="preserve">https://yadi.sk/i/a-09q4L9guJdw</t>
  </si>
  <si>
    <t xml:space="preserve">301 </t>
  </si>
  <si>
    <t xml:space="preserve">https://yadi.sk/i/gAra86wThqGd6</t>
  </si>
  <si>
    <t xml:space="preserve">https://yadi.sk/i/PsTn2NpFguJjH</t>
  </si>
  <si>
    <t xml:space="preserve">301г</t>
  </si>
  <si>
    <t xml:space="preserve">https://yadi.sk/i/_ZIXuYBlhqGdz</t>
  </si>
  <si>
    <t xml:space="preserve">https://yadi.sk/i/TLGcAfdCguJnU</t>
  </si>
  <si>
    <t xml:space="preserve">303</t>
  </si>
  <si>
    <t xml:space="preserve">https://yadi.sk/i/NetkdlljhqGes</t>
  </si>
  <si>
    <t xml:space="preserve">Страничка 15</t>
  </si>
  <si>
    <t xml:space="preserve">https://yadi.sk/i/E08asgy6guJr2</t>
  </si>
  <si>
    <t xml:space="preserve">303г</t>
  </si>
  <si>
    <t xml:space="preserve">https://yadi.sk/i/Otl_hc2bhqGfr</t>
  </si>
  <si>
    <t xml:space="preserve">https://yadi.sk/i/vq2naBEuguJuX</t>
  </si>
  <si>
    <t xml:space="preserve">303п</t>
  </si>
  <si>
    <t xml:space="preserve">Полотно: интерлок гладкий. Состав: 100%хлопок. Принт на задней половинке.</t>
  </si>
  <si>
    <t xml:space="preserve">https://yadi.sk/i/pO1B4RGAhqGgy</t>
  </si>
  <si>
    <t xml:space="preserve">https://yadi.sk/i/LtsvWFDgguJwf</t>
  </si>
  <si>
    <t xml:space="preserve">304</t>
  </si>
  <si>
    <t xml:space="preserve">трусы для мальчика</t>
  </si>
  <si>
    <t xml:space="preserve">https://yadi.sk/i/gd17ZhrBjQzpe</t>
  </si>
  <si>
    <t xml:space="preserve">https://yadi.sk/i/thy2F3fHguK2Z</t>
  </si>
  <si>
    <t xml:space="preserve">305</t>
  </si>
  <si>
    <t xml:space="preserve">https://yadi.sk/i/VPhbL2QlhqGk3</t>
  </si>
  <si>
    <t xml:space="preserve">https://yadi.sk/i/c0Y5bha3guK55</t>
  </si>
  <si>
    <t xml:space="preserve">308</t>
  </si>
  <si>
    <t xml:space="preserve">Трусы дев.</t>
  </si>
  <si>
    <t xml:space="preserve">Полотно: ластик. Состав: 100% хлопок. </t>
  </si>
  <si>
    <t xml:space="preserve">https://yadi.sk/i/iFGAccavhqGm8</t>
  </si>
  <si>
    <t xml:space="preserve">https://yadi.sk/i/ROLY8h3cguK6b</t>
  </si>
  <si>
    <t xml:space="preserve">313</t>
  </si>
  <si>
    <t xml:space="preserve">https://yadi.sk/i/UkIQyLRHoyaf6</t>
  </si>
  <si>
    <t xml:space="preserve">Шорты детские</t>
  </si>
  <si>
    <t xml:space="preserve">Черный</t>
  </si>
  <si>
    <t xml:space="preserve">https://yadi.sk/i/RNah_3qzhqGqr</t>
  </si>
  <si>
    <t xml:space="preserve">400</t>
  </si>
  <si>
    <t xml:space="preserve">https://yadi.sk/i/dV8xVDm8guKAh</t>
  </si>
  <si>
    <t xml:space="preserve">401</t>
  </si>
  <si>
    <t xml:space="preserve">Брюки детские</t>
  </si>
  <si>
    <t xml:space="preserve">Полотно: интерлок гладкий. Состав: 100% хлопок. Со штрипкой.</t>
  </si>
  <si>
    <t xml:space="preserve">56 (рост 104)</t>
  </si>
  <si>
    <t xml:space="preserve">https://yadi.sk/i/GCimg-9JhqGsc</t>
  </si>
  <si>
    <t xml:space="preserve">https://yadi.sk/i/byvXAbdnguKDx</t>
  </si>
  <si>
    <t xml:space="preserve">84 (рост 164)</t>
  </si>
  <si>
    <t xml:space="preserve">402</t>
  </si>
  <si>
    <t xml:space="preserve">Полотно: интерлок гладкий. Состав: 100% хлопок. На манжете.</t>
  </si>
  <si>
    <t xml:space="preserve">https://yadi.sk/i/qa9_p5yQhqGtR</t>
  </si>
  <si>
    <t xml:space="preserve">https://yadi.sk/i/3hyUmrAgguKGh</t>
  </si>
  <si>
    <t xml:space="preserve">403</t>
  </si>
  <si>
    <t xml:space="preserve">https://yadi.sk/i/ZtvRXHBThqGuE</t>
  </si>
  <si>
    <t xml:space="preserve">https://yadi.sk/i/QFyymdvXguKJw</t>
  </si>
  <si>
    <t xml:space="preserve">404</t>
  </si>
  <si>
    <t xml:space="preserve">Лосины детские</t>
  </si>
  <si>
    <t xml:space="preserve">Полотно: кулирка гладкая. Состав: 100% хлопок. Длинные.</t>
  </si>
  <si>
    <t xml:space="preserve">https://yadi.sk/i/4sTqREZOhqGux</t>
  </si>
  <si>
    <t xml:space="preserve">https://yadi.sk/i/DNgIg6WXguKMW</t>
  </si>
  <si>
    <t xml:space="preserve">405</t>
  </si>
  <si>
    <t xml:space="preserve">Лосины детские короткие</t>
  </si>
  <si>
    <t xml:space="preserve">Полотно: кулирка гладкая. Состав: 100% хлопок. Укороченные.</t>
  </si>
  <si>
    <t xml:space="preserve">https://yadi.sk/i/S02AB9IfhqGvo</t>
  </si>
  <si>
    <t xml:space="preserve">https://yadi.sk/i/XW925uZVguKQ5</t>
  </si>
  <si>
    <t xml:space="preserve">420</t>
  </si>
  <si>
    <t xml:space="preserve">Полотно: футер гладкий. Состав: 100% хлопок. Со штрипкой.</t>
  </si>
  <si>
    <t xml:space="preserve">https://yadi.sk/i/ywSvI48Ro7RGm</t>
  </si>
  <si>
    <t xml:space="preserve">https://yadi.sk/i/VOYszbwrguKSH</t>
  </si>
  <si>
    <t xml:space="preserve">421</t>
  </si>
  <si>
    <t xml:space="preserve">Полотно: футер. Состав: 100% хлопок. На манжете.</t>
  </si>
  <si>
    <t xml:space="preserve">https://yadi.sk/i/BzeTB5TCp3JHP</t>
  </si>
  <si>
    <t xml:space="preserve">422</t>
  </si>
  <si>
    <t xml:space="preserve">Полотно: начес. Состав: 100% хлопок. Со штрипкой.</t>
  </si>
  <si>
    <t xml:space="preserve">https://yadi.sk/i/cLKMJluco7WBy</t>
  </si>
  <si>
    <t xml:space="preserve">423</t>
  </si>
  <si>
    <t xml:space="preserve">Полотно: начес. Состав: 100% хлопок. На манжете. </t>
  </si>
  <si>
    <t xml:space="preserve">https://yadi.sk/i/a77PgbEckXrxT</t>
  </si>
  <si>
    <t xml:space="preserve">425</t>
  </si>
  <si>
    <t xml:space="preserve">https://yadi.sk/i/_KyKVRwAj88UA</t>
  </si>
  <si>
    <t xml:space="preserve">426</t>
  </si>
  <si>
    <t xml:space="preserve">https://yadi.sk/i/QtfGOZ7SkseAU</t>
  </si>
  <si>
    <t xml:space="preserve">428</t>
  </si>
  <si>
    <t xml:space="preserve">Штанишки детские</t>
  </si>
  <si>
    <t xml:space="preserve">https://yadi.sk/i/8fa6GmePmRv3u</t>
  </si>
  <si>
    <t xml:space="preserve">60 (рост 104)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0"/>
    <numFmt numFmtId="169" formatCode="#,##0.00;\-#,##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660066"/>
      <name val="Times New Roman"/>
      <family val="1"/>
      <charset val="1"/>
    </font>
    <font>
      <b val="true"/>
      <sz val="14"/>
      <color rgb="FF66006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1"/>
    </font>
    <font>
      <i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Segoe Print"/>
      <family val="0"/>
      <charset val="204"/>
    </font>
    <font>
      <sz val="14"/>
      <color rgb="FF000000"/>
      <name val="Times New Roman"/>
      <family val="1"/>
      <charset val="1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Ubuntu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3366"/>
      <name val="Calibri"/>
      <family val="0"/>
    </font>
    <font>
      <b val="true"/>
      <u val="single"/>
      <sz val="12"/>
      <color rgb="FF003366"/>
      <name val="Calibri"/>
      <family val="0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6"/>
      <color rgb="FF003366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9D5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9D5"/>
      </patternFill>
    </fill>
    <fill>
      <patternFill patternType="solid">
        <fgColor rgb="FFFFF9D5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pn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jpe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pn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png"/><Relationship Id="rId119" Type="http://schemas.openxmlformats.org/officeDocument/2006/relationships/image" Target="../media/image119.jpeg"/><Relationship Id="rId120" Type="http://schemas.openxmlformats.org/officeDocument/2006/relationships/image" Target="../media/image120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jpe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pn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pn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2.png"/><Relationship Id="rId171" Type="http://schemas.openxmlformats.org/officeDocument/2006/relationships/image" Target="../media/image162.png"/><Relationship Id="rId172" Type="http://schemas.openxmlformats.org/officeDocument/2006/relationships/image" Target="../media/image169.jpeg"/><Relationship Id="rId173" Type="http://schemas.openxmlformats.org/officeDocument/2006/relationships/image" Target="../media/image162.png"/><Relationship Id="rId174" Type="http://schemas.openxmlformats.org/officeDocument/2006/relationships/image" Target="../media/image170.jpeg"/><Relationship Id="rId175" Type="http://schemas.openxmlformats.org/officeDocument/2006/relationships/image" Target="../media/image162.png"/><Relationship Id="rId176" Type="http://schemas.openxmlformats.org/officeDocument/2006/relationships/image" Target="../media/image171.jpeg"/><Relationship Id="rId177" Type="http://schemas.openxmlformats.org/officeDocument/2006/relationships/image" Target="../media/image172.jpeg"/><Relationship Id="rId178" Type="http://schemas.openxmlformats.org/officeDocument/2006/relationships/image" Target="../media/image173.jpeg"/><Relationship Id="rId179" Type="http://schemas.openxmlformats.org/officeDocument/2006/relationships/image" Target="../media/image162.png"/><Relationship Id="rId180" Type="http://schemas.openxmlformats.org/officeDocument/2006/relationships/image" Target="../media/image162.png"/><Relationship Id="rId181" Type="http://schemas.openxmlformats.org/officeDocument/2006/relationships/image" Target="../media/image174.jpeg"/><Relationship Id="rId182" Type="http://schemas.openxmlformats.org/officeDocument/2006/relationships/image" Target="../media/image162.png"/><Relationship Id="rId183" Type="http://schemas.openxmlformats.org/officeDocument/2006/relationships/image" Target="../media/image175.jpeg"/><Relationship Id="rId184" Type="http://schemas.openxmlformats.org/officeDocument/2006/relationships/image" Target="../media/image176.jpeg"/><Relationship Id="rId185" Type="http://schemas.openxmlformats.org/officeDocument/2006/relationships/image" Target="../media/image177.jpeg"/><Relationship Id="rId186" Type="http://schemas.openxmlformats.org/officeDocument/2006/relationships/image" Target="../media/image178.jpeg"/><Relationship Id="rId187" Type="http://schemas.openxmlformats.org/officeDocument/2006/relationships/image" Target="../media/image162.png"/><Relationship Id="rId188" Type="http://schemas.openxmlformats.org/officeDocument/2006/relationships/image" Target="../media/image179.jpeg"/><Relationship Id="rId189" Type="http://schemas.openxmlformats.org/officeDocument/2006/relationships/image" Target="../media/image162.png"/><Relationship Id="rId190" Type="http://schemas.openxmlformats.org/officeDocument/2006/relationships/image" Target="../media/image180.jpeg"/><Relationship Id="rId191" Type="http://schemas.openxmlformats.org/officeDocument/2006/relationships/image" Target="../media/image162.png"/><Relationship Id="rId192" Type="http://schemas.openxmlformats.org/officeDocument/2006/relationships/image" Target="../media/image181.jpeg"/><Relationship Id="rId193" Type="http://schemas.openxmlformats.org/officeDocument/2006/relationships/image" Target="../media/image182.jpeg"/><Relationship Id="rId194" Type="http://schemas.openxmlformats.org/officeDocument/2006/relationships/image" Target="../media/image162.png"/><Relationship Id="rId195" Type="http://schemas.openxmlformats.org/officeDocument/2006/relationships/image" Target="../media/image183.jpeg"/><Relationship Id="rId196" Type="http://schemas.openxmlformats.org/officeDocument/2006/relationships/image" Target="../media/image184.jpeg"/><Relationship Id="rId197" Type="http://schemas.openxmlformats.org/officeDocument/2006/relationships/image" Target="../media/image1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0</xdr:row>
      <xdr:rowOff>168120</xdr:rowOff>
    </xdr:from>
    <xdr:to>
      <xdr:col>12</xdr:col>
      <xdr:colOff>720</xdr:colOff>
      <xdr:row>0</xdr:row>
      <xdr:rowOff>1153800</xdr:rowOff>
    </xdr:to>
    <xdr:sp>
      <xdr:nvSpPr>
        <xdr:cNvPr id="0" name="TextBox 2"/>
        <xdr:cNvSpPr/>
      </xdr:nvSpPr>
      <xdr:spPr>
        <a:xfrm>
          <a:off x="11254320" y="168120"/>
          <a:ext cx="3554640" cy="985680"/>
        </a:xfrm>
        <a:custGeom>
          <a:avLst/>
          <a:gdLst>
            <a:gd name="textAreaLeft" fmla="*/ 0 w 3554640"/>
            <a:gd name="textAreaRight" fmla="*/ 3555000 w 355464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0</xdr:row>
      <xdr:rowOff>168120</xdr:rowOff>
    </xdr:from>
    <xdr:to>
      <xdr:col>10</xdr:col>
      <xdr:colOff>2147040</xdr:colOff>
      <xdr:row>0</xdr:row>
      <xdr:rowOff>1153800</xdr:rowOff>
    </xdr:to>
    <xdr:sp>
      <xdr:nvSpPr>
        <xdr:cNvPr id="1" name="TextBox 2"/>
        <xdr:cNvSpPr/>
      </xdr:nvSpPr>
      <xdr:spPr>
        <a:xfrm>
          <a:off x="9320760" y="168120"/>
          <a:ext cx="3673440" cy="985680"/>
        </a:xfrm>
        <a:custGeom>
          <a:avLst/>
          <a:gdLst>
            <a:gd name="textAreaLeft" fmla="*/ 0 w 3673440"/>
            <a:gd name="textAreaRight" fmla="*/ 3673800 w 367344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880</xdr:rowOff>
    </xdr:from>
    <xdr:to>
      <xdr:col>11</xdr:col>
      <xdr:colOff>8640</xdr:colOff>
      <xdr:row>0</xdr:row>
      <xdr:rowOff>2752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1880"/>
          <a:ext cx="14088960" cy="2740320"/>
        </a:xfrm>
        <a:prstGeom prst="rect">
          <a:avLst/>
        </a:prstGeom>
        <a:ln w="0">
          <a:noFill/>
        </a:ln>
        <a:effectLst>
          <a:outerShdw dist="114551" dir="2700000" blurRad="0" rotWithShape="0">
            <a:srgbClr val="ffff00">
              <a:alpha val="82000"/>
            </a:srgbClr>
          </a:outerShdw>
        </a:effectLst>
      </xdr:spPr>
    </xdr:pic>
    <xdr:clientData/>
  </xdr:twoCellAnchor>
  <xdr:twoCellAnchor editAs="oneCell">
    <xdr:from>
      <xdr:col>2</xdr:col>
      <xdr:colOff>610920</xdr:colOff>
      <xdr:row>0</xdr:row>
      <xdr:rowOff>1899000</xdr:rowOff>
    </xdr:from>
    <xdr:to>
      <xdr:col>9</xdr:col>
      <xdr:colOff>1049400</xdr:colOff>
      <xdr:row>0</xdr:row>
      <xdr:rowOff>2896200</xdr:rowOff>
    </xdr:to>
    <xdr:sp>
      <xdr:nvSpPr>
        <xdr:cNvPr id="3" name="TextBox 1"/>
        <xdr:cNvSpPr/>
      </xdr:nvSpPr>
      <xdr:spPr>
        <a:xfrm>
          <a:off x="2763000" y="1899000"/>
          <a:ext cx="80769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val-oleg2011@yandex.ru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0920</xdr:colOff>
      <xdr:row>0</xdr:row>
      <xdr:rowOff>2607840</xdr:rowOff>
    </xdr:from>
    <xdr:to>
      <xdr:col>9</xdr:col>
      <xdr:colOff>869760</xdr:colOff>
      <xdr:row>1</xdr:row>
      <xdr:rowOff>274320</xdr:rowOff>
    </xdr:to>
    <xdr:sp>
      <xdr:nvSpPr>
        <xdr:cNvPr id="4" name="Полилиния 60397"/>
        <xdr:cNvSpPr/>
      </xdr:nvSpPr>
      <xdr:spPr>
        <a:xfrm>
          <a:off x="10401480" y="2607840"/>
          <a:ext cx="258840" cy="74304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2</xdr:col>
      <xdr:colOff>1410120</xdr:colOff>
      <xdr:row>0</xdr:row>
      <xdr:rowOff>1129680</xdr:rowOff>
    </xdr:to>
    <xdr:sp>
      <xdr:nvSpPr>
        <xdr:cNvPr id="5" name="Прямоугольник 483"/>
        <xdr:cNvSpPr/>
      </xdr:nvSpPr>
      <xdr:spPr>
        <a:xfrm>
          <a:off x="0" y="48240"/>
          <a:ext cx="356220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Бесплатная доставка до транспортной компани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Подбор без ряд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Отправка транспортными компаниями, Почтой Р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6560</xdr:colOff>
      <xdr:row>0</xdr:row>
      <xdr:rowOff>480600</xdr:rowOff>
    </xdr:from>
    <xdr:to>
      <xdr:col>3</xdr:col>
      <xdr:colOff>1120680</xdr:colOff>
      <xdr:row>0</xdr:row>
      <xdr:rowOff>1598400</xdr:rowOff>
    </xdr:to>
    <xdr:pic>
      <xdr:nvPicPr>
        <xdr:cNvPr id="6" name="Рисунок 484" descr=""/>
        <xdr:cNvPicPr/>
      </xdr:nvPicPr>
      <xdr:blipFill>
        <a:blip r:embed="rId2"/>
        <a:stretch/>
      </xdr:blipFill>
      <xdr:spPr>
        <a:xfrm>
          <a:off x="3428640" y="480600"/>
          <a:ext cx="1535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280</xdr:colOff>
      <xdr:row>0</xdr:row>
      <xdr:rowOff>72000</xdr:rowOff>
    </xdr:from>
    <xdr:to>
      <xdr:col>10</xdr:col>
      <xdr:colOff>3205080</xdr:colOff>
      <xdr:row>0</xdr:row>
      <xdr:rowOff>805320</xdr:rowOff>
    </xdr:to>
    <xdr:sp>
      <xdr:nvSpPr>
        <xdr:cNvPr id="7" name="TextBox 3"/>
        <xdr:cNvSpPr/>
      </xdr:nvSpPr>
      <xdr:spPr>
        <a:xfrm>
          <a:off x="10158840" y="72000"/>
          <a:ext cx="38934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(8422)74-83-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7360</xdr:colOff>
      <xdr:row>0</xdr:row>
      <xdr:rowOff>613080</xdr:rowOff>
    </xdr:from>
    <xdr:to>
      <xdr:col>10</xdr:col>
      <xdr:colOff>3198600</xdr:colOff>
      <xdr:row>0</xdr:row>
      <xdr:rowOff>3016440</xdr:rowOff>
    </xdr:to>
    <xdr:pic>
      <xdr:nvPicPr>
        <xdr:cNvPr id="8" name="Рисунок 486" descr=""/>
        <xdr:cNvPicPr/>
      </xdr:nvPicPr>
      <xdr:blipFill>
        <a:blip r:embed="rId3"/>
        <a:stretch/>
      </xdr:blipFill>
      <xdr:spPr>
        <a:xfrm>
          <a:off x="10807920" y="613080"/>
          <a:ext cx="3237840" cy="24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4</xdr:row>
      <xdr:rowOff>29880</xdr:rowOff>
    </xdr:from>
    <xdr:to>
      <xdr:col>10</xdr:col>
      <xdr:colOff>3157560</xdr:colOff>
      <xdr:row>8</xdr:row>
      <xdr:rowOff>22824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10926000" y="5190480"/>
          <a:ext cx="3078720" cy="25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270</xdr:row>
      <xdr:rowOff>77400</xdr:rowOff>
    </xdr:from>
    <xdr:to>
      <xdr:col>10</xdr:col>
      <xdr:colOff>3205080</xdr:colOff>
      <xdr:row>271</xdr:row>
      <xdr:rowOff>1303560</xdr:rowOff>
    </xdr:to>
    <xdr:pic>
      <xdr:nvPicPr>
        <xdr:cNvPr id="10" name="Рисунок 13" descr=""/>
        <xdr:cNvPicPr/>
      </xdr:nvPicPr>
      <xdr:blipFill>
        <a:blip r:embed="rId5"/>
        <a:stretch/>
      </xdr:blipFill>
      <xdr:spPr>
        <a:xfrm>
          <a:off x="10878480" y="178230960"/>
          <a:ext cx="3173760" cy="27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03</xdr:row>
      <xdr:rowOff>124200</xdr:rowOff>
    </xdr:from>
    <xdr:to>
      <xdr:col>10</xdr:col>
      <xdr:colOff>3205080</xdr:colOff>
      <xdr:row>104</xdr:row>
      <xdr:rowOff>1286280</xdr:rowOff>
    </xdr:to>
    <xdr:pic>
      <xdr:nvPicPr>
        <xdr:cNvPr id="11" name="Рисунок 19" descr=""/>
        <xdr:cNvPicPr/>
      </xdr:nvPicPr>
      <xdr:blipFill>
        <a:blip r:embed="rId6"/>
        <a:stretch/>
      </xdr:blipFill>
      <xdr:spPr>
        <a:xfrm>
          <a:off x="10884960" y="61739640"/>
          <a:ext cx="31672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85</xdr:row>
      <xdr:rowOff>220320</xdr:rowOff>
    </xdr:from>
    <xdr:to>
      <xdr:col>10</xdr:col>
      <xdr:colOff>3157560</xdr:colOff>
      <xdr:row>90</xdr:row>
      <xdr:rowOff>46800</xdr:rowOff>
    </xdr:to>
    <xdr:pic>
      <xdr:nvPicPr>
        <xdr:cNvPr id="12" name="Рисунок 50205" descr=""/>
        <xdr:cNvPicPr/>
      </xdr:nvPicPr>
      <xdr:blipFill>
        <a:blip r:embed="rId7"/>
        <a:stretch/>
      </xdr:blipFill>
      <xdr:spPr>
        <a:xfrm>
          <a:off x="10989000" y="52234560"/>
          <a:ext cx="3015720" cy="25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62</xdr:row>
      <xdr:rowOff>319320</xdr:rowOff>
    </xdr:from>
    <xdr:to>
      <xdr:col>10</xdr:col>
      <xdr:colOff>3205080</xdr:colOff>
      <xdr:row>167</xdr:row>
      <xdr:rowOff>45360</xdr:rowOff>
    </xdr:to>
    <xdr:pic>
      <xdr:nvPicPr>
        <xdr:cNvPr id="13" name="Рисунок 501" descr=""/>
        <xdr:cNvPicPr/>
      </xdr:nvPicPr>
      <xdr:blipFill>
        <a:blip r:embed="rId8"/>
        <a:stretch/>
      </xdr:blipFill>
      <xdr:spPr>
        <a:xfrm>
          <a:off x="10878480" y="105359040"/>
          <a:ext cx="3173760" cy="24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225</xdr:row>
      <xdr:rowOff>159480</xdr:rowOff>
    </xdr:from>
    <xdr:to>
      <xdr:col>10</xdr:col>
      <xdr:colOff>3205080</xdr:colOff>
      <xdr:row>232</xdr:row>
      <xdr:rowOff>342720</xdr:rowOff>
    </xdr:to>
    <xdr:pic>
      <xdr:nvPicPr>
        <xdr:cNvPr id="14" name="Рисунок 50213" descr=""/>
        <xdr:cNvPicPr/>
      </xdr:nvPicPr>
      <xdr:blipFill>
        <a:blip r:embed="rId9"/>
        <a:stretch/>
      </xdr:blipFill>
      <xdr:spPr>
        <a:xfrm>
          <a:off x="10926000" y="143175600"/>
          <a:ext cx="3126240" cy="26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313</xdr:row>
      <xdr:rowOff>28080</xdr:rowOff>
    </xdr:from>
    <xdr:to>
      <xdr:col>10</xdr:col>
      <xdr:colOff>3205080</xdr:colOff>
      <xdr:row>314</xdr:row>
      <xdr:rowOff>1132920</xdr:rowOff>
    </xdr:to>
    <xdr:pic>
      <xdr:nvPicPr>
        <xdr:cNvPr id="15" name="Рисунок 50236" descr=""/>
        <xdr:cNvPicPr/>
      </xdr:nvPicPr>
      <xdr:blipFill>
        <a:blip r:embed="rId10"/>
        <a:stretch/>
      </xdr:blipFill>
      <xdr:spPr>
        <a:xfrm>
          <a:off x="10878480" y="206737560"/>
          <a:ext cx="31737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325</xdr:row>
      <xdr:rowOff>38160</xdr:rowOff>
    </xdr:from>
    <xdr:to>
      <xdr:col>11</xdr:col>
      <xdr:colOff>720</xdr:colOff>
      <xdr:row>333</xdr:row>
      <xdr:rowOff>99360</xdr:rowOff>
    </xdr:to>
    <xdr:pic>
      <xdr:nvPicPr>
        <xdr:cNvPr id="16" name="Рисунок 50239" descr=""/>
        <xdr:cNvPicPr/>
      </xdr:nvPicPr>
      <xdr:blipFill>
        <a:blip r:embed="rId11"/>
        <a:stretch/>
      </xdr:blipFill>
      <xdr:spPr>
        <a:xfrm>
          <a:off x="10894320" y="215215560"/>
          <a:ext cx="3186720" cy="25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343</xdr:row>
      <xdr:rowOff>83520</xdr:rowOff>
    </xdr:from>
    <xdr:to>
      <xdr:col>10</xdr:col>
      <xdr:colOff>3205080</xdr:colOff>
      <xdr:row>351</xdr:row>
      <xdr:rowOff>37800</xdr:rowOff>
    </xdr:to>
    <xdr:pic>
      <xdr:nvPicPr>
        <xdr:cNvPr id="17" name="Рисунок 50240" descr=""/>
        <xdr:cNvPicPr/>
      </xdr:nvPicPr>
      <xdr:blipFill>
        <a:blip r:embed="rId12"/>
        <a:stretch/>
      </xdr:blipFill>
      <xdr:spPr>
        <a:xfrm>
          <a:off x="10916640" y="220918680"/>
          <a:ext cx="3135600" cy="25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352</xdr:row>
      <xdr:rowOff>46080</xdr:rowOff>
    </xdr:from>
    <xdr:to>
      <xdr:col>10</xdr:col>
      <xdr:colOff>3135600</xdr:colOff>
      <xdr:row>354</xdr:row>
      <xdr:rowOff>565200</xdr:rowOff>
    </xdr:to>
    <xdr:pic>
      <xdr:nvPicPr>
        <xdr:cNvPr id="18" name="Рисунок 50243" descr=""/>
        <xdr:cNvPicPr/>
      </xdr:nvPicPr>
      <xdr:blipFill>
        <a:blip r:embed="rId13"/>
        <a:stretch/>
      </xdr:blipFill>
      <xdr:spPr>
        <a:xfrm>
          <a:off x="10926000" y="223795800"/>
          <a:ext cx="3056760" cy="23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0</xdr:colOff>
      <xdr:row>355</xdr:row>
      <xdr:rowOff>22680</xdr:rowOff>
    </xdr:from>
    <xdr:to>
      <xdr:col>10</xdr:col>
      <xdr:colOff>2854440</xdr:colOff>
      <xdr:row>357</xdr:row>
      <xdr:rowOff>517320</xdr:rowOff>
    </xdr:to>
    <xdr:pic>
      <xdr:nvPicPr>
        <xdr:cNvPr id="19" name="Рисунок 50244" descr=""/>
        <xdr:cNvPicPr/>
      </xdr:nvPicPr>
      <xdr:blipFill>
        <a:blip r:embed="rId14"/>
        <a:stretch/>
      </xdr:blipFill>
      <xdr:spPr>
        <a:xfrm>
          <a:off x="11207160" y="226487160"/>
          <a:ext cx="24944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358</xdr:row>
      <xdr:rowOff>39240</xdr:rowOff>
    </xdr:from>
    <xdr:to>
      <xdr:col>10</xdr:col>
      <xdr:colOff>3103920</xdr:colOff>
      <xdr:row>360</xdr:row>
      <xdr:rowOff>684360</xdr:rowOff>
    </xdr:to>
    <xdr:pic>
      <xdr:nvPicPr>
        <xdr:cNvPr id="20" name="Рисунок 50246" descr=""/>
        <xdr:cNvPicPr/>
      </xdr:nvPicPr>
      <xdr:blipFill>
        <a:blip r:embed="rId15"/>
        <a:stretch/>
      </xdr:blipFill>
      <xdr:spPr>
        <a:xfrm>
          <a:off x="10995480" y="228675600"/>
          <a:ext cx="2955600" cy="23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361</xdr:row>
      <xdr:rowOff>43920</xdr:rowOff>
    </xdr:from>
    <xdr:to>
      <xdr:col>10</xdr:col>
      <xdr:colOff>3205080</xdr:colOff>
      <xdr:row>363</xdr:row>
      <xdr:rowOff>695160</xdr:rowOff>
    </xdr:to>
    <xdr:pic>
      <xdr:nvPicPr>
        <xdr:cNvPr id="21" name="Рисунок 50247" descr=""/>
        <xdr:cNvPicPr/>
      </xdr:nvPicPr>
      <xdr:blipFill>
        <a:blip r:embed="rId16"/>
        <a:stretch/>
      </xdr:blipFill>
      <xdr:spPr>
        <a:xfrm>
          <a:off x="10863000" y="231194880"/>
          <a:ext cx="3189240" cy="27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373</xdr:row>
      <xdr:rowOff>30600</xdr:rowOff>
    </xdr:from>
    <xdr:to>
      <xdr:col>10</xdr:col>
      <xdr:colOff>2939760</xdr:colOff>
      <xdr:row>381</xdr:row>
      <xdr:rowOff>91080</xdr:rowOff>
    </xdr:to>
    <xdr:pic>
      <xdr:nvPicPr>
        <xdr:cNvPr id="22" name="Рисунок 50248" descr=""/>
        <xdr:cNvPicPr/>
      </xdr:nvPicPr>
      <xdr:blipFill>
        <a:blip r:embed="rId17"/>
        <a:stretch/>
      </xdr:blipFill>
      <xdr:spPr>
        <a:xfrm>
          <a:off x="10989000" y="237353760"/>
          <a:ext cx="2797920" cy="19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409</xdr:row>
      <xdr:rowOff>159480</xdr:rowOff>
    </xdr:from>
    <xdr:to>
      <xdr:col>10</xdr:col>
      <xdr:colOff>3157560</xdr:colOff>
      <xdr:row>416</xdr:row>
      <xdr:rowOff>258840</xdr:rowOff>
    </xdr:to>
    <xdr:pic>
      <xdr:nvPicPr>
        <xdr:cNvPr id="23" name="Рисунок 50249" descr=""/>
        <xdr:cNvPicPr/>
      </xdr:nvPicPr>
      <xdr:blipFill>
        <a:blip r:embed="rId18"/>
        <a:stretch/>
      </xdr:blipFill>
      <xdr:spPr>
        <a:xfrm>
          <a:off x="10995480" y="248626800"/>
          <a:ext cx="3009240" cy="26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18</xdr:row>
      <xdr:rowOff>167400</xdr:rowOff>
    </xdr:from>
    <xdr:to>
      <xdr:col>10</xdr:col>
      <xdr:colOff>3157560</xdr:colOff>
      <xdr:row>428</xdr:row>
      <xdr:rowOff>83520</xdr:rowOff>
    </xdr:to>
    <xdr:pic>
      <xdr:nvPicPr>
        <xdr:cNvPr id="24" name="Рисунок 2" descr=""/>
        <xdr:cNvPicPr/>
      </xdr:nvPicPr>
      <xdr:blipFill>
        <a:blip r:embed="rId19"/>
        <a:stretch/>
      </xdr:blipFill>
      <xdr:spPr>
        <a:xfrm>
          <a:off x="10957680" y="251720640"/>
          <a:ext cx="3047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514</xdr:row>
      <xdr:rowOff>83880</xdr:rowOff>
    </xdr:from>
    <xdr:to>
      <xdr:col>10</xdr:col>
      <xdr:colOff>3205080</xdr:colOff>
      <xdr:row>524</xdr:row>
      <xdr:rowOff>190800</xdr:rowOff>
    </xdr:to>
    <xdr:pic>
      <xdr:nvPicPr>
        <xdr:cNvPr id="25" name="Рисунок 16" descr=""/>
        <xdr:cNvPicPr/>
      </xdr:nvPicPr>
      <xdr:blipFill>
        <a:blip r:embed="rId20"/>
        <a:stretch/>
      </xdr:blipFill>
      <xdr:spPr>
        <a:xfrm>
          <a:off x="10910160" y="299519280"/>
          <a:ext cx="3142080" cy="24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526</xdr:row>
      <xdr:rowOff>106200</xdr:rowOff>
    </xdr:from>
    <xdr:to>
      <xdr:col>10</xdr:col>
      <xdr:colOff>3205080</xdr:colOff>
      <xdr:row>536</xdr:row>
      <xdr:rowOff>145080</xdr:rowOff>
    </xdr:to>
    <xdr:pic>
      <xdr:nvPicPr>
        <xdr:cNvPr id="26" name="Рисунок 17" descr=""/>
        <xdr:cNvPicPr/>
      </xdr:nvPicPr>
      <xdr:blipFill>
        <a:blip r:embed="rId21"/>
        <a:stretch/>
      </xdr:blipFill>
      <xdr:spPr>
        <a:xfrm>
          <a:off x="10853280" y="302399280"/>
          <a:ext cx="319896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538</xdr:row>
      <xdr:rowOff>137880</xdr:rowOff>
    </xdr:from>
    <xdr:to>
      <xdr:col>10</xdr:col>
      <xdr:colOff>3205080</xdr:colOff>
      <xdr:row>543</xdr:row>
      <xdr:rowOff>153000</xdr:rowOff>
    </xdr:to>
    <xdr:pic>
      <xdr:nvPicPr>
        <xdr:cNvPr id="27" name="Рисунок 18" descr=""/>
        <xdr:cNvPicPr/>
      </xdr:nvPicPr>
      <xdr:blipFill>
        <a:blip r:embed="rId22"/>
        <a:stretch/>
      </xdr:blipFill>
      <xdr:spPr>
        <a:xfrm>
          <a:off x="10853280" y="305402760"/>
          <a:ext cx="31989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544</xdr:row>
      <xdr:rowOff>45360</xdr:rowOff>
    </xdr:from>
    <xdr:to>
      <xdr:col>10</xdr:col>
      <xdr:colOff>3119760</xdr:colOff>
      <xdr:row>554</xdr:row>
      <xdr:rowOff>190080</xdr:rowOff>
    </xdr:to>
    <xdr:pic>
      <xdr:nvPicPr>
        <xdr:cNvPr id="28" name="Рисунок 20" descr=""/>
        <xdr:cNvPicPr/>
      </xdr:nvPicPr>
      <xdr:blipFill>
        <a:blip r:embed="rId23"/>
        <a:stretch/>
      </xdr:blipFill>
      <xdr:spPr>
        <a:xfrm>
          <a:off x="10894320" y="308567880"/>
          <a:ext cx="307260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8840</xdr:colOff>
      <xdr:row>556</xdr:row>
      <xdr:rowOff>37800</xdr:rowOff>
    </xdr:from>
    <xdr:to>
      <xdr:col>10</xdr:col>
      <xdr:colOff>2939760</xdr:colOff>
      <xdr:row>567</xdr:row>
      <xdr:rowOff>68760</xdr:rowOff>
    </xdr:to>
    <xdr:pic>
      <xdr:nvPicPr>
        <xdr:cNvPr id="29" name="Рисунок 21" descr=""/>
        <xdr:cNvPicPr/>
      </xdr:nvPicPr>
      <xdr:blipFill>
        <a:blip r:embed="rId24"/>
        <a:stretch/>
      </xdr:blipFill>
      <xdr:spPr>
        <a:xfrm>
          <a:off x="11106000" y="311303520"/>
          <a:ext cx="268092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568</xdr:row>
      <xdr:rowOff>7920</xdr:rowOff>
    </xdr:from>
    <xdr:to>
      <xdr:col>10</xdr:col>
      <xdr:colOff>3205080</xdr:colOff>
      <xdr:row>579</xdr:row>
      <xdr:rowOff>68760</xdr:rowOff>
    </xdr:to>
    <xdr:pic>
      <xdr:nvPicPr>
        <xdr:cNvPr id="30" name="Рисунок 22" descr=""/>
        <xdr:cNvPicPr/>
      </xdr:nvPicPr>
      <xdr:blipFill>
        <a:blip r:embed="rId25"/>
        <a:stretch/>
      </xdr:blipFill>
      <xdr:spPr>
        <a:xfrm>
          <a:off x="10853280" y="313559640"/>
          <a:ext cx="3198960" cy="25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580</xdr:row>
      <xdr:rowOff>99000</xdr:rowOff>
    </xdr:from>
    <xdr:to>
      <xdr:col>10</xdr:col>
      <xdr:colOff>3205080</xdr:colOff>
      <xdr:row>592</xdr:row>
      <xdr:rowOff>198360</xdr:rowOff>
    </xdr:to>
    <xdr:pic>
      <xdr:nvPicPr>
        <xdr:cNvPr id="31" name="Рисунок 23" descr=""/>
        <xdr:cNvPicPr/>
      </xdr:nvPicPr>
      <xdr:blipFill>
        <a:blip r:embed="rId26"/>
        <a:stretch/>
      </xdr:blipFill>
      <xdr:spPr>
        <a:xfrm>
          <a:off x="10878480" y="316393920"/>
          <a:ext cx="317376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10</xdr:row>
      <xdr:rowOff>191160</xdr:rowOff>
    </xdr:from>
    <xdr:to>
      <xdr:col>10</xdr:col>
      <xdr:colOff>3205080</xdr:colOff>
      <xdr:row>619</xdr:row>
      <xdr:rowOff>15480</xdr:rowOff>
    </xdr:to>
    <xdr:pic>
      <xdr:nvPicPr>
        <xdr:cNvPr id="32" name="Рисунок 25" descr=""/>
        <xdr:cNvPicPr/>
      </xdr:nvPicPr>
      <xdr:blipFill>
        <a:blip r:embed="rId27"/>
        <a:stretch/>
      </xdr:blipFill>
      <xdr:spPr>
        <a:xfrm>
          <a:off x="10884960" y="322772400"/>
          <a:ext cx="3167280" cy="27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623</xdr:row>
      <xdr:rowOff>83520</xdr:rowOff>
    </xdr:from>
    <xdr:to>
      <xdr:col>10</xdr:col>
      <xdr:colOff>3205080</xdr:colOff>
      <xdr:row>630</xdr:row>
      <xdr:rowOff>236160</xdr:rowOff>
    </xdr:to>
    <xdr:pic>
      <xdr:nvPicPr>
        <xdr:cNvPr id="33" name="Рисунок 26" descr=""/>
        <xdr:cNvPicPr/>
      </xdr:nvPicPr>
      <xdr:blipFill>
        <a:blip r:embed="rId28"/>
        <a:stretch/>
      </xdr:blipFill>
      <xdr:spPr>
        <a:xfrm>
          <a:off x="10941840" y="326789280"/>
          <a:ext cx="31104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635</xdr:row>
      <xdr:rowOff>0</xdr:rowOff>
    </xdr:from>
    <xdr:to>
      <xdr:col>10</xdr:col>
      <xdr:colOff>3205080</xdr:colOff>
      <xdr:row>646</xdr:row>
      <xdr:rowOff>45360</xdr:rowOff>
    </xdr:to>
    <xdr:pic>
      <xdr:nvPicPr>
        <xdr:cNvPr id="34" name="Рисунок 27" descr=""/>
        <xdr:cNvPicPr/>
      </xdr:nvPicPr>
      <xdr:blipFill>
        <a:blip r:embed="rId29"/>
        <a:stretch/>
      </xdr:blipFill>
      <xdr:spPr>
        <a:xfrm>
          <a:off x="10853280" y="329553720"/>
          <a:ext cx="3198960" cy="25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650</xdr:row>
      <xdr:rowOff>7920</xdr:rowOff>
    </xdr:from>
    <xdr:to>
      <xdr:col>10</xdr:col>
      <xdr:colOff>3205080</xdr:colOff>
      <xdr:row>661</xdr:row>
      <xdr:rowOff>190800</xdr:rowOff>
    </xdr:to>
    <xdr:pic>
      <xdr:nvPicPr>
        <xdr:cNvPr id="35" name="Рисунок 28" descr=""/>
        <xdr:cNvPicPr/>
      </xdr:nvPicPr>
      <xdr:blipFill>
        <a:blip r:embed="rId30"/>
        <a:stretch/>
      </xdr:blipFill>
      <xdr:spPr>
        <a:xfrm>
          <a:off x="10853280" y="332980920"/>
          <a:ext cx="3198960" cy="25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64</xdr:row>
      <xdr:rowOff>83880</xdr:rowOff>
    </xdr:from>
    <xdr:to>
      <xdr:col>10</xdr:col>
      <xdr:colOff>3205080</xdr:colOff>
      <xdr:row>673</xdr:row>
      <xdr:rowOff>137160</xdr:rowOff>
    </xdr:to>
    <xdr:pic>
      <xdr:nvPicPr>
        <xdr:cNvPr id="36" name="Рисунок 29" descr=""/>
        <xdr:cNvPicPr/>
      </xdr:nvPicPr>
      <xdr:blipFill>
        <a:blip r:embed="rId31"/>
        <a:stretch/>
      </xdr:blipFill>
      <xdr:spPr>
        <a:xfrm>
          <a:off x="10884960" y="336124080"/>
          <a:ext cx="3167280" cy="25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79</xdr:row>
      <xdr:rowOff>62640</xdr:rowOff>
    </xdr:from>
    <xdr:to>
      <xdr:col>10</xdr:col>
      <xdr:colOff>3233160</xdr:colOff>
      <xdr:row>681</xdr:row>
      <xdr:rowOff>482400</xdr:rowOff>
    </xdr:to>
    <xdr:pic>
      <xdr:nvPicPr>
        <xdr:cNvPr id="37" name="Рисунок 50860" descr=""/>
        <xdr:cNvPicPr/>
      </xdr:nvPicPr>
      <xdr:blipFill>
        <a:blip r:embed="rId32"/>
        <a:stretch/>
      </xdr:blipFill>
      <xdr:spPr>
        <a:xfrm>
          <a:off x="10884960" y="342846360"/>
          <a:ext cx="31953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160</xdr:colOff>
      <xdr:row>682</xdr:row>
      <xdr:rowOff>84600</xdr:rowOff>
    </xdr:from>
    <xdr:to>
      <xdr:col>10</xdr:col>
      <xdr:colOff>3072240</xdr:colOff>
      <xdr:row>684</xdr:row>
      <xdr:rowOff>823680</xdr:rowOff>
    </xdr:to>
    <xdr:pic>
      <xdr:nvPicPr>
        <xdr:cNvPr id="38" name="Рисунок 50862" descr=""/>
        <xdr:cNvPicPr/>
      </xdr:nvPicPr>
      <xdr:blipFill>
        <a:blip r:embed="rId33"/>
        <a:stretch/>
      </xdr:blipFill>
      <xdr:spPr>
        <a:xfrm>
          <a:off x="11074320" y="346297320"/>
          <a:ext cx="2845080" cy="27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85</xdr:row>
      <xdr:rowOff>151920</xdr:rowOff>
    </xdr:from>
    <xdr:to>
      <xdr:col>10</xdr:col>
      <xdr:colOff>3233160</xdr:colOff>
      <xdr:row>695</xdr:row>
      <xdr:rowOff>122040</xdr:rowOff>
    </xdr:to>
    <xdr:pic>
      <xdr:nvPicPr>
        <xdr:cNvPr id="39" name="Рисунок 50866" descr=""/>
        <xdr:cNvPicPr/>
      </xdr:nvPicPr>
      <xdr:blipFill>
        <a:blip r:embed="rId34"/>
        <a:stretch/>
      </xdr:blipFill>
      <xdr:spPr>
        <a:xfrm>
          <a:off x="10884960" y="349450920"/>
          <a:ext cx="3195360" cy="26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97</xdr:row>
      <xdr:rowOff>83520</xdr:rowOff>
    </xdr:from>
    <xdr:to>
      <xdr:col>10</xdr:col>
      <xdr:colOff>3233160</xdr:colOff>
      <xdr:row>706</xdr:row>
      <xdr:rowOff>183240</xdr:rowOff>
    </xdr:to>
    <xdr:pic>
      <xdr:nvPicPr>
        <xdr:cNvPr id="40" name="Рисунок 50867" descr=""/>
        <xdr:cNvPicPr/>
      </xdr:nvPicPr>
      <xdr:blipFill>
        <a:blip r:embed="rId35"/>
        <a:stretch/>
      </xdr:blipFill>
      <xdr:spPr>
        <a:xfrm>
          <a:off x="10884960" y="352582920"/>
          <a:ext cx="3195360" cy="26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10</xdr:row>
      <xdr:rowOff>106200</xdr:rowOff>
    </xdr:from>
    <xdr:to>
      <xdr:col>10</xdr:col>
      <xdr:colOff>3205080</xdr:colOff>
      <xdr:row>721</xdr:row>
      <xdr:rowOff>99000</xdr:rowOff>
    </xdr:to>
    <xdr:pic>
      <xdr:nvPicPr>
        <xdr:cNvPr id="41" name="Рисунок 50868" descr=""/>
        <xdr:cNvPicPr/>
      </xdr:nvPicPr>
      <xdr:blipFill>
        <a:blip r:embed="rId36"/>
        <a:stretch/>
      </xdr:blipFill>
      <xdr:spPr>
        <a:xfrm>
          <a:off x="10916640" y="356263200"/>
          <a:ext cx="313560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24</xdr:row>
      <xdr:rowOff>67680</xdr:rowOff>
    </xdr:from>
    <xdr:to>
      <xdr:col>10</xdr:col>
      <xdr:colOff>3233160</xdr:colOff>
      <xdr:row>728</xdr:row>
      <xdr:rowOff>373320</xdr:rowOff>
    </xdr:to>
    <xdr:pic>
      <xdr:nvPicPr>
        <xdr:cNvPr id="42" name="Рисунок 50869" descr=""/>
        <xdr:cNvPicPr/>
      </xdr:nvPicPr>
      <xdr:blipFill>
        <a:blip r:embed="rId37"/>
        <a:stretch/>
      </xdr:blipFill>
      <xdr:spPr>
        <a:xfrm>
          <a:off x="10926000" y="359425080"/>
          <a:ext cx="31543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29</xdr:row>
      <xdr:rowOff>152280</xdr:rowOff>
    </xdr:from>
    <xdr:to>
      <xdr:col>10</xdr:col>
      <xdr:colOff>3205080</xdr:colOff>
      <xdr:row>733</xdr:row>
      <xdr:rowOff>290520</xdr:rowOff>
    </xdr:to>
    <xdr:pic>
      <xdr:nvPicPr>
        <xdr:cNvPr id="43" name="Рисунок 50870" descr=""/>
        <xdr:cNvPicPr/>
      </xdr:nvPicPr>
      <xdr:blipFill>
        <a:blip r:embed="rId38"/>
        <a:stretch/>
      </xdr:blipFill>
      <xdr:spPr>
        <a:xfrm>
          <a:off x="10884960" y="362224080"/>
          <a:ext cx="3167280" cy="25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734</xdr:row>
      <xdr:rowOff>83160</xdr:rowOff>
    </xdr:from>
    <xdr:to>
      <xdr:col>10</xdr:col>
      <xdr:colOff>3205080</xdr:colOff>
      <xdr:row>738</xdr:row>
      <xdr:rowOff>297720</xdr:rowOff>
    </xdr:to>
    <xdr:pic>
      <xdr:nvPicPr>
        <xdr:cNvPr id="44" name="Рисунок 50871" descr=""/>
        <xdr:cNvPicPr/>
      </xdr:nvPicPr>
      <xdr:blipFill>
        <a:blip r:embed="rId39"/>
        <a:stretch/>
      </xdr:blipFill>
      <xdr:spPr>
        <a:xfrm>
          <a:off x="10878480" y="365107680"/>
          <a:ext cx="317376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39</xdr:row>
      <xdr:rowOff>54000</xdr:rowOff>
    </xdr:from>
    <xdr:to>
      <xdr:col>10</xdr:col>
      <xdr:colOff>3205080</xdr:colOff>
      <xdr:row>743</xdr:row>
      <xdr:rowOff>335520</xdr:rowOff>
    </xdr:to>
    <xdr:pic>
      <xdr:nvPicPr>
        <xdr:cNvPr id="45" name="Рисунок 50872" descr=""/>
        <xdr:cNvPicPr/>
      </xdr:nvPicPr>
      <xdr:blipFill>
        <a:blip r:embed="rId40"/>
        <a:stretch/>
      </xdr:blipFill>
      <xdr:spPr>
        <a:xfrm>
          <a:off x="10884960" y="368031600"/>
          <a:ext cx="316728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44</xdr:row>
      <xdr:rowOff>53640</xdr:rowOff>
    </xdr:from>
    <xdr:to>
      <xdr:col>10</xdr:col>
      <xdr:colOff>3205080</xdr:colOff>
      <xdr:row>749</xdr:row>
      <xdr:rowOff>137160</xdr:rowOff>
    </xdr:to>
    <xdr:pic>
      <xdr:nvPicPr>
        <xdr:cNvPr id="46" name="Рисунок 50873" descr=""/>
        <xdr:cNvPicPr/>
      </xdr:nvPicPr>
      <xdr:blipFill>
        <a:blip r:embed="rId41"/>
        <a:stretch/>
      </xdr:blipFill>
      <xdr:spPr>
        <a:xfrm>
          <a:off x="10884960" y="370698120"/>
          <a:ext cx="3167280" cy="22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50</xdr:row>
      <xdr:rowOff>44640</xdr:rowOff>
    </xdr:from>
    <xdr:to>
      <xdr:col>10</xdr:col>
      <xdr:colOff>3205080</xdr:colOff>
      <xdr:row>754</xdr:row>
      <xdr:rowOff>290160</xdr:rowOff>
    </xdr:to>
    <xdr:pic>
      <xdr:nvPicPr>
        <xdr:cNvPr id="47" name="Рисунок 50874" descr=""/>
        <xdr:cNvPicPr/>
      </xdr:nvPicPr>
      <xdr:blipFill>
        <a:blip r:embed="rId42"/>
        <a:stretch/>
      </xdr:blipFill>
      <xdr:spPr>
        <a:xfrm>
          <a:off x="10884960" y="373260960"/>
          <a:ext cx="3167280" cy="25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756</xdr:row>
      <xdr:rowOff>206280</xdr:rowOff>
    </xdr:from>
    <xdr:to>
      <xdr:col>10</xdr:col>
      <xdr:colOff>3220560</xdr:colOff>
      <xdr:row>767</xdr:row>
      <xdr:rowOff>152280</xdr:rowOff>
    </xdr:to>
    <xdr:pic>
      <xdr:nvPicPr>
        <xdr:cNvPr id="48" name="Рисунок 50875" descr=""/>
        <xdr:cNvPicPr/>
      </xdr:nvPicPr>
      <xdr:blipFill>
        <a:blip r:embed="rId43"/>
        <a:stretch/>
      </xdr:blipFill>
      <xdr:spPr>
        <a:xfrm>
          <a:off x="10894320" y="376556040"/>
          <a:ext cx="3173400" cy="28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771</xdr:row>
      <xdr:rowOff>45000</xdr:rowOff>
    </xdr:from>
    <xdr:to>
      <xdr:col>10</xdr:col>
      <xdr:colOff>3205080</xdr:colOff>
      <xdr:row>783</xdr:row>
      <xdr:rowOff>136800</xdr:rowOff>
    </xdr:to>
    <xdr:pic>
      <xdr:nvPicPr>
        <xdr:cNvPr id="49" name="Рисунок 50876" descr=""/>
        <xdr:cNvPicPr/>
      </xdr:nvPicPr>
      <xdr:blipFill>
        <a:blip r:embed="rId44"/>
        <a:stretch/>
      </xdr:blipFill>
      <xdr:spPr>
        <a:xfrm>
          <a:off x="10878480" y="380367000"/>
          <a:ext cx="3173760" cy="27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785</xdr:row>
      <xdr:rowOff>38520</xdr:rowOff>
    </xdr:from>
    <xdr:to>
      <xdr:col>10</xdr:col>
      <xdr:colOff>3157560</xdr:colOff>
      <xdr:row>796</xdr:row>
      <xdr:rowOff>68400</xdr:rowOff>
    </xdr:to>
    <xdr:pic>
      <xdr:nvPicPr>
        <xdr:cNvPr id="50" name="Рисунок 50878" descr=""/>
        <xdr:cNvPicPr/>
      </xdr:nvPicPr>
      <xdr:blipFill>
        <a:blip r:embed="rId45"/>
        <a:stretch/>
      </xdr:blipFill>
      <xdr:spPr>
        <a:xfrm>
          <a:off x="10957680" y="383427360"/>
          <a:ext cx="304704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97</xdr:row>
      <xdr:rowOff>91800</xdr:rowOff>
    </xdr:from>
    <xdr:to>
      <xdr:col>10</xdr:col>
      <xdr:colOff>3205080</xdr:colOff>
      <xdr:row>807</xdr:row>
      <xdr:rowOff>137160</xdr:rowOff>
    </xdr:to>
    <xdr:pic>
      <xdr:nvPicPr>
        <xdr:cNvPr id="51" name="Рисунок 479" descr=""/>
        <xdr:cNvPicPr/>
      </xdr:nvPicPr>
      <xdr:blipFill>
        <a:blip r:embed="rId46"/>
        <a:stretch/>
      </xdr:blipFill>
      <xdr:spPr>
        <a:xfrm>
          <a:off x="10884960" y="386109720"/>
          <a:ext cx="316728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809</xdr:row>
      <xdr:rowOff>76320</xdr:rowOff>
    </xdr:from>
    <xdr:to>
      <xdr:col>10</xdr:col>
      <xdr:colOff>3189240</xdr:colOff>
      <xdr:row>819</xdr:row>
      <xdr:rowOff>228240</xdr:rowOff>
    </xdr:to>
    <xdr:pic>
      <xdr:nvPicPr>
        <xdr:cNvPr id="52" name="Рисунок 482" descr=""/>
        <xdr:cNvPicPr/>
      </xdr:nvPicPr>
      <xdr:blipFill>
        <a:blip r:embed="rId47"/>
        <a:stretch/>
      </xdr:blipFill>
      <xdr:spPr>
        <a:xfrm>
          <a:off x="10910160" y="389066040"/>
          <a:ext cx="31262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37</xdr:row>
      <xdr:rowOff>198720</xdr:rowOff>
    </xdr:from>
    <xdr:to>
      <xdr:col>10</xdr:col>
      <xdr:colOff>3205080</xdr:colOff>
      <xdr:row>845</xdr:row>
      <xdr:rowOff>198360</xdr:rowOff>
    </xdr:to>
    <xdr:pic>
      <xdr:nvPicPr>
        <xdr:cNvPr id="53" name="Рисунок 487" descr=""/>
        <xdr:cNvPicPr/>
      </xdr:nvPicPr>
      <xdr:blipFill>
        <a:blip r:embed="rId48"/>
        <a:stretch/>
      </xdr:blipFill>
      <xdr:spPr>
        <a:xfrm>
          <a:off x="10878480" y="396055800"/>
          <a:ext cx="31737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860</xdr:row>
      <xdr:rowOff>183600</xdr:rowOff>
    </xdr:from>
    <xdr:to>
      <xdr:col>10</xdr:col>
      <xdr:colOff>3233160</xdr:colOff>
      <xdr:row>865</xdr:row>
      <xdr:rowOff>153360</xdr:rowOff>
    </xdr:to>
    <xdr:pic>
      <xdr:nvPicPr>
        <xdr:cNvPr id="54" name="Рисунок 490" descr=""/>
        <xdr:cNvPicPr/>
      </xdr:nvPicPr>
      <xdr:blipFill>
        <a:blip r:embed="rId49"/>
        <a:stretch/>
      </xdr:blipFill>
      <xdr:spPr>
        <a:xfrm>
          <a:off x="10916640" y="403489080"/>
          <a:ext cx="3163680" cy="27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67</xdr:row>
      <xdr:rowOff>83520</xdr:rowOff>
    </xdr:from>
    <xdr:to>
      <xdr:col>10</xdr:col>
      <xdr:colOff>3205080</xdr:colOff>
      <xdr:row>875</xdr:row>
      <xdr:rowOff>37800</xdr:rowOff>
    </xdr:to>
    <xdr:pic>
      <xdr:nvPicPr>
        <xdr:cNvPr id="55" name="Рисунок 492" descr=""/>
        <xdr:cNvPicPr/>
      </xdr:nvPicPr>
      <xdr:blipFill>
        <a:blip r:embed="rId50"/>
        <a:stretch/>
      </xdr:blipFill>
      <xdr:spPr>
        <a:xfrm>
          <a:off x="10878480" y="406989720"/>
          <a:ext cx="317376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878</xdr:row>
      <xdr:rowOff>46080</xdr:rowOff>
    </xdr:from>
    <xdr:to>
      <xdr:col>10</xdr:col>
      <xdr:colOff>3189240</xdr:colOff>
      <xdr:row>883</xdr:row>
      <xdr:rowOff>297360</xdr:rowOff>
    </xdr:to>
    <xdr:pic>
      <xdr:nvPicPr>
        <xdr:cNvPr id="56" name="Рисунок 494" descr=""/>
        <xdr:cNvPicPr/>
      </xdr:nvPicPr>
      <xdr:blipFill>
        <a:blip r:embed="rId51"/>
        <a:stretch/>
      </xdr:blipFill>
      <xdr:spPr>
        <a:xfrm>
          <a:off x="10926000" y="410095440"/>
          <a:ext cx="3110400" cy="28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84</xdr:row>
      <xdr:rowOff>153000</xdr:rowOff>
    </xdr:from>
    <xdr:to>
      <xdr:col>10</xdr:col>
      <xdr:colOff>3157560</xdr:colOff>
      <xdr:row>893</xdr:row>
      <xdr:rowOff>228960</xdr:rowOff>
    </xdr:to>
    <xdr:pic>
      <xdr:nvPicPr>
        <xdr:cNvPr id="57" name="Рисунок 495" descr=""/>
        <xdr:cNvPicPr/>
      </xdr:nvPicPr>
      <xdr:blipFill>
        <a:blip r:embed="rId52"/>
        <a:stretch/>
      </xdr:blipFill>
      <xdr:spPr>
        <a:xfrm>
          <a:off x="10957680" y="413288280"/>
          <a:ext cx="3047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96</xdr:row>
      <xdr:rowOff>198360</xdr:rowOff>
    </xdr:from>
    <xdr:to>
      <xdr:col>10</xdr:col>
      <xdr:colOff>3205080</xdr:colOff>
      <xdr:row>901</xdr:row>
      <xdr:rowOff>189720</xdr:rowOff>
    </xdr:to>
    <xdr:pic>
      <xdr:nvPicPr>
        <xdr:cNvPr id="58" name="Рисунок 497" descr=""/>
        <xdr:cNvPicPr/>
      </xdr:nvPicPr>
      <xdr:blipFill>
        <a:blip r:embed="rId53"/>
        <a:stretch/>
      </xdr:blipFill>
      <xdr:spPr>
        <a:xfrm>
          <a:off x="10884960" y="416419920"/>
          <a:ext cx="3167280" cy="2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02</xdr:row>
      <xdr:rowOff>76320</xdr:rowOff>
    </xdr:from>
    <xdr:to>
      <xdr:col>10</xdr:col>
      <xdr:colOff>3205080</xdr:colOff>
      <xdr:row>912</xdr:row>
      <xdr:rowOff>174960</xdr:rowOff>
    </xdr:to>
    <xdr:pic>
      <xdr:nvPicPr>
        <xdr:cNvPr id="59" name="Рисунок 498" descr=""/>
        <xdr:cNvPicPr/>
      </xdr:nvPicPr>
      <xdr:blipFill>
        <a:blip r:embed="rId54"/>
        <a:stretch/>
      </xdr:blipFill>
      <xdr:spPr>
        <a:xfrm>
          <a:off x="10894320" y="419612400"/>
          <a:ext cx="315792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929</xdr:row>
      <xdr:rowOff>15120</xdr:rowOff>
    </xdr:from>
    <xdr:to>
      <xdr:col>10</xdr:col>
      <xdr:colOff>3205080</xdr:colOff>
      <xdr:row>939</xdr:row>
      <xdr:rowOff>220680</xdr:rowOff>
    </xdr:to>
    <xdr:pic>
      <xdr:nvPicPr>
        <xdr:cNvPr id="60" name="Рисунок 499" descr=""/>
        <xdr:cNvPicPr/>
      </xdr:nvPicPr>
      <xdr:blipFill>
        <a:blip r:embed="rId55"/>
        <a:stretch/>
      </xdr:blipFill>
      <xdr:spPr>
        <a:xfrm>
          <a:off x="10989000" y="425609280"/>
          <a:ext cx="306324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41</xdr:row>
      <xdr:rowOff>258840</xdr:rowOff>
    </xdr:from>
    <xdr:to>
      <xdr:col>10</xdr:col>
      <xdr:colOff>3205080</xdr:colOff>
      <xdr:row>951</xdr:row>
      <xdr:rowOff>69120</xdr:rowOff>
    </xdr:to>
    <xdr:pic>
      <xdr:nvPicPr>
        <xdr:cNvPr id="61" name="Рисунок 500" descr=""/>
        <xdr:cNvPicPr/>
      </xdr:nvPicPr>
      <xdr:blipFill>
        <a:blip r:embed="rId56"/>
        <a:stretch/>
      </xdr:blipFill>
      <xdr:spPr>
        <a:xfrm>
          <a:off x="10884960" y="428596200"/>
          <a:ext cx="3167280" cy="25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012</xdr:row>
      <xdr:rowOff>373320</xdr:rowOff>
    </xdr:from>
    <xdr:to>
      <xdr:col>10</xdr:col>
      <xdr:colOff>3205080</xdr:colOff>
      <xdr:row>1017</xdr:row>
      <xdr:rowOff>98280</xdr:rowOff>
    </xdr:to>
    <xdr:pic>
      <xdr:nvPicPr>
        <xdr:cNvPr id="62" name="Рисунок 507" descr=""/>
        <xdr:cNvPicPr/>
      </xdr:nvPicPr>
      <xdr:blipFill>
        <a:blip r:embed="rId57"/>
        <a:stretch/>
      </xdr:blipFill>
      <xdr:spPr>
        <a:xfrm>
          <a:off x="10910160" y="447894000"/>
          <a:ext cx="3142080" cy="28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139</xdr:row>
      <xdr:rowOff>159480</xdr:rowOff>
    </xdr:from>
    <xdr:to>
      <xdr:col>10</xdr:col>
      <xdr:colOff>3233160</xdr:colOff>
      <xdr:row>1149</xdr:row>
      <xdr:rowOff>198720</xdr:rowOff>
    </xdr:to>
    <xdr:pic>
      <xdr:nvPicPr>
        <xdr:cNvPr id="63" name="Рисунок 50764" descr=""/>
        <xdr:cNvPicPr/>
      </xdr:nvPicPr>
      <xdr:blipFill>
        <a:blip r:embed="rId58"/>
        <a:stretch/>
      </xdr:blipFill>
      <xdr:spPr>
        <a:xfrm>
          <a:off x="10884960" y="491809680"/>
          <a:ext cx="319536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166</xdr:row>
      <xdr:rowOff>182880</xdr:rowOff>
    </xdr:from>
    <xdr:to>
      <xdr:col>11</xdr:col>
      <xdr:colOff>720</xdr:colOff>
      <xdr:row>1176</xdr:row>
      <xdr:rowOff>99360</xdr:rowOff>
    </xdr:to>
    <xdr:pic>
      <xdr:nvPicPr>
        <xdr:cNvPr id="64" name="Рисунок 50770" descr=""/>
        <xdr:cNvPicPr/>
      </xdr:nvPicPr>
      <xdr:blipFill>
        <a:blip r:embed="rId59"/>
        <a:stretch/>
      </xdr:blipFill>
      <xdr:spPr>
        <a:xfrm>
          <a:off x="10894320" y="499062240"/>
          <a:ext cx="3186720" cy="24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178</xdr:row>
      <xdr:rowOff>114480</xdr:rowOff>
    </xdr:from>
    <xdr:to>
      <xdr:col>10</xdr:col>
      <xdr:colOff>3205080</xdr:colOff>
      <xdr:row>1188</xdr:row>
      <xdr:rowOff>38160</xdr:rowOff>
    </xdr:to>
    <xdr:pic>
      <xdr:nvPicPr>
        <xdr:cNvPr id="65" name="Рисунок 50771" descr=""/>
        <xdr:cNvPicPr/>
      </xdr:nvPicPr>
      <xdr:blipFill>
        <a:blip r:embed="rId60"/>
        <a:stretch/>
      </xdr:blipFill>
      <xdr:spPr>
        <a:xfrm>
          <a:off x="10884960" y="502080120"/>
          <a:ext cx="31672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201</xdr:row>
      <xdr:rowOff>63360</xdr:rowOff>
    </xdr:from>
    <xdr:to>
      <xdr:col>10</xdr:col>
      <xdr:colOff>3157560</xdr:colOff>
      <xdr:row>1202</xdr:row>
      <xdr:rowOff>1172880</xdr:rowOff>
    </xdr:to>
    <xdr:pic>
      <xdr:nvPicPr>
        <xdr:cNvPr id="66" name="Рисунок 50881" descr=""/>
        <xdr:cNvPicPr/>
      </xdr:nvPicPr>
      <xdr:blipFill>
        <a:blip r:embed="rId61"/>
        <a:stretch/>
      </xdr:blipFill>
      <xdr:spPr>
        <a:xfrm>
          <a:off x="10957680" y="515183040"/>
          <a:ext cx="30470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1207</xdr:row>
      <xdr:rowOff>38520</xdr:rowOff>
    </xdr:from>
    <xdr:to>
      <xdr:col>10</xdr:col>
      <xdr:colOff>3088080</xdr:colOff>
      <xdr:row>1211</xdr:row>
      <xdr:rowOff>319320</xdr:rowOff>
    </xdr:to>
    <xdr:pic>
      <xdr:nvPicPr>
        <xdr:cNvPr id="67" name="Рисунок 50884" descr=""/>
        <xdr:cNvPicPr/>
      </xdr:nvPicPr>
      <xdr:blipFill>
        <a:blip r:embed="rId62"/>
        <a:stretch/>
      </xdr:blipFill>
      <xdr:spPr>
        <a:xfrm>
          <a:off x="11011320" y="520949520"/>
          <a:ext cx="2923920" cy="22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212</xdr:row>
      <xdr:rowOff>145080</xdr:rowOff>
    </xdr:from>
    <xdr:to>
      <xdr:col>10</xdr:col>
      <xdr:colOff>3157560</xdr:colOff>
      <xdr:row>1216</xdr:row>
      <xdr:rowOff>600120</xdr:rowOff>
    </xdr:to>
    <xdr:pic>
      <xdr:nvPicPr>
        <xdr:cNvPr id="68" name="Рисунок 50886" descr=""/>
        <xdr:cNvPicPr/>
      </xdr:nvPicPr>
      <xdr:blipFill>
        <a:blip r:embed="rId63"/>
        <a:stretch/>
      </xdr:blipFill>
      <xdr:spPr>
        <a:xfrm>
          <a:off x="10979640" y="523532520"/>
          <a:ext cx="3025080" cy="28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18</xdr:row>
      <xdr:rowOff>122760</xdr:rowOff>
    </xdr:from>
    <xdr:to>
      <xdr:col>10</xdr:col>
      <xdr:colOff>3205080</xdr:colOff>
      <xdr:row>1222</xdr:row>
      <xdr:rowOff>174240</xdr:rowOff>
    </xdr:to>
    <xdr:pic>
      <xdr:nvPicPr>
        <xdr:cNvPr id="69" name="Рисунок 50887" descr=""/>
        <xdr:cNvPicPr/>
      </xdr:nvPicPr>
      <xdr:blipFill>
        <a:blip r:embed="rId64"/>
        <a:stretch/>
      </xdr:blipFill>
      <xdr:spPr>
        <a:xfrm>
          <a:off x="10926000" y="527110560"/>
          <a:ext cx="312624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223</xdr:row>
      <xdr:rowOff>75960</xdr:rowOff>
    </xdr:from>
    <xdr:to>
      <xdr:col>10</xdr:col>
      <xdr:colOff>2993400</xdr:colOff>
      <xdr:row>1227</xdr:row>
      <xdr:rowOff>290160</xdr:rowOff>
    </xdr:to>
    <xdr:pic>
      <xdr:nvPicPr>
        <xdr:cNvPr id="70" name="Рисунок 50888" descr=""/>
        <xdr:cNvPicPr/>
      </xdr:nvPicPr>
      <xdr:blipFill>
        <a:blip r:embed="rId65"/>
        <a:stretch/>
      </xdr:blipFill>
      <xdr:spPr>
        <a:xfrm>
          <a:off x="10957680" y="530206920"/>
          <a:ext cx="2882880" cy="21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1228</xdr:row>
      <xdr:rowOff>379800</xdr:rowOff>
    </xdr:from>
    <xdr:to>
      <xdr:col>10</xdr:col>
      <xdr:colOff>3094560</xdr:colOff>
      <xdr:row>1232</xdr:row>
      <xdr:rowOff>159120</xdr:rowOff>
    </xdr:to>
    <xdr:pic>
      <xdr:nvPicPr>
        <xdr:cNvPr id="71" name="Рисунок 50890" descr=""/>
        <xdr:cNvPicPr/>
      </xdr:nvPicPr>
      <xdr:blipFill>
        <a:blip r:embed="rId66"/>
        <a:stretch/>
      </xdr:blipFill>
      <xdr:spPr>
        <a:xfrm>
          <a:off x="10995480" y="532939680"/>
          <a:ext cx="2946240" cy="24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233</xdr:row>
      <xdr:rowOff>196920</xdr:rowOff>
    </xdr:from>
    <xdr:to>
      <xdr:col>10</xdr:col>
      <xdr:colOff>3141720</xdr:colOff>
      <xdr:row>1236</xdr:row>
      <xdr:rowOff>160560</xdr:rowOff>
    </xdr:to>
    <xdr:pic>
      <xdr:nvPicPr>
        <xdr:cNvPr id="72" name="Рисунок 50891" descr=""/>
        <xdr:cNvPicPr/>
      </xdr:nvPicPr>
      <xdr:blipFill>
        <a:blip r:embed="rId67"/>
        <a:stretch/>
      </xdr:blipFill>
      <xdr:spPr>
        <a:xfrm>
          <a:off x="10989000" y="536042880"/>
          <a:ext cx="2999880" cy="27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70400</xdr:rowOff>
    </xdr:from>
    <xdr:to>
      <xdr:col>2</xdr:col>
      <xdr:colOff>284040</xdr:colOff>
      <xdr:row>0</xdr:row>
      <xdr:rowOff>2319480</xdr:rowOff>
    </xdr:to>
    <xdr:sp>
      <xdr:nvSpPr>
        <xdr:cNvPr id="73" name="TextBox 516"/>
        <xdr:cNvSpPr/>
      </xdr:nvSpPr>
      <xdr:spPr>
        <a:xfrm>
          <a:off x="0" y="1670400"/>
          <a:ext cx="24361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Все фото к каталогу можно скачать здес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0</xdr:row>
      <xdr:rowOff>2031120</xdr:rowOff>
    </xdr:from>
    <xdr:to>
      <xdr:col>1</xdr:col>
      <xdr:colOff>948240</xdr:colOff>
      <xdr:row>0</xdr:row>
      <xdr:rowOff>2872440</xdr:rowOff>
    </xdr:to>
    <xdr:pic>
      <xdr:nvPicPr>
        <xdr:cNvPr id="74" name="Рисунок 2" descr=""/>
        <xdr:cNvPicPr/>
      </xdr:nvPicPr>
      <xdr:blipFill>
        <a:blip r:embed="rId68"/>
        <a:stretch/>
      </xdr:blipFill>
      <xdr:spPr>
        <a:xfrm>
          <a:off x="664560" y="2031120"/>
          <a:ext cx="106596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99</xdr:row>
      <xdr:rowOff>99360</xdr:rowOff>
    </xdr:from>
    <xdr:to>
      <xdr:col>10</xdr:col>
      <xdr:colOff>3157560</xdr:colOff>
      <xdr:row>501</xdr:row>
      <xdr:rowOff>686880</xdr:rowOff>
    </xdr:to>
    <xdr:pic>
      <xdr:nvPicPr>
        <xdr:cNvPr id="75" name="Рисунок 5" descr=""/>
        <xdr:cNvPicPr/>
      </xdr:nvPicPr>
      <xdr:blipFill>
        <a:blip r:embed="rId69"/>
        <a:stretch/>
      </xdr:blipFill>
      <xdr:spPr>
        <a:xfrm>
          <a:off x="10941840" y="293543640"/>
          <a:ext cx="306288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257</xdr:row>
      <xdr:rowOff>45000</xdr:rowOff>
    </xdr:from>
    <xdr:to>
      <xdr:col>10</xdr:col>
      <xdr:colOff>3157560</xdr:colOff>
      <xdr:row>1259</xdr:row>
      <xdr:rowOff>716400</xdr:rowOff>
    </xdr:to>
    <xdr:pic>
      <xdr:nvPicPr>
        <xdr:cNvPr id="76" name="Рисунок 1" descr=""/>
        <xdr:cNvPicPr/>
      </xdr:nvPicPr>
      <xdr:blipFill>
        <a:blip r:embed="rId70"/>
        <a:stretch/>
      </xdr:blipFill>
      <xdr:spPr>
        <a:xfrm>
          <a:off x="10916640" y="551083320"/>
          <a:ext cx="3088080" cy="27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16</xdr:row>
      <xdr:rowOff>46080</xdr:rowOff>
    </xdr:from>
    <xdr:to>
      <xdr:col>10</xdr:col>
      <xdr:colOff>3157560</xdr:colOff>
      <xdr:row>324</xdr:row>
      <xdr:rowOff>137160</xdr:rowOff>
    </xdr:to>
    <xdr:pic>
      <xdr:nvPicPr>
        <xdr:cNvPr id="77" name="Рисунок 1" descr=""/>
        <xdr:cNvPicPr/>
      </xdr:nvPicPr>
      <xdr:blipFill>
        <a:blip r:embed="rId71"/>
        <a:stretch/>
      </xdr:blipFill>
      <xdr:spPr>
        <a:xfrm>
          <a:off x="10947960" y="212337360"/>
          <a:ext cx="3056760" cy="26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334</xdr:row>
      <xdr:rowOff>38160</xdr:rowOff>
    </xdr:from>
    <xdr:to>
      <xdr:col>10</xdr:col>
      <xdr:colOff>3141720</xdr:colOff>
      <xdr:row>342</xdr:row>
      <xdr:rowOff>83520</xdr:rowOff>
    </xdr:to>
    <xdr:pic>
      <xdr:nvPicPr>
        <xdr:cNvPr id="78" name="Рисунок 2" descr=""/>
        <xdr:cNvPicPr/>
      </xdr:nvPicPr>
      <xdr:blipFill>
        <a:blip r:embed="rId72"/>
        <a:stretch/>
      </xdr:blipFill>
      <xdr:spPr>
        <a:xfrm>
          <a:off x="10916640" y="218044440"/>
          <a:ext cx="3072240" cy="25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80</xdr:row>
      <xdr:rowOff>90000</xdr:rowOff>
    </xdr:from>
    <xdr:to>
      <xdr:col>10</xdr:col>
      <xdr:colOff>3205080</xdr:colOff>
      <xdr:row>482</xdr:row>
      <xdr:rowOff>578880</xdr:rowOff>
    </xdr:to>
    <xdr:pic>
      <xdr:nvPicPr>
        <xdr:cNvPr id="79" name="Рисунок 5" descr=""/>
        <xdr:cNvPicPr/>
      </xdr:nvPicPr>
      <xdr:blipFill>
        <a:blip r:embed="rId73"/>
        <a:stretch/>
      </xdr:blipFill>
      <xdr:spPr>
        <a:xfrm>
          <a:off x="10989000" y="273265200"/>
          <a:ext cx="3063240" cy="24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89</xdr:row>
      <xdr:rowOff>114120</xdr:rowOff>
    </xdr:from>
    <xdr:to>
      <xdr:col>10</xdr:col>
      <xdr:colOff>3157560</xdr:colOff>
      <xdr:row>491</xdr:row>
      <xdr:rowOff>693000</xdr:rowOff>
    </xdr:to>
    <xdr:pic>
      <xdr:nvPicPr>
        <xdr:cNvPr id="80" name="Рисунок 7" descr=""/>
        <xdr:cNvPicPr/>
      </xdr:nvPicPr>
      <xdr:blipFill>
        <a:blip r:embed="rId74"/>
        <a:stretch/>
      </xdr:blipFill>
      <xdr:spPr>
        <a:xfrm>
          <a:off x="10957680" y="285176520"/>
          <a:ext cx="304704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02</xdr:row>
      <xdr:rowOff>228240</xdr:rowOff>
    </xdr:from>
    <xdr:to>
      <xdr:col>10</xdr:col>
      <xdr:colOff>3157560</xdr:colOff>
      <xdr:row>512</xdr:row>
      <xdr:rowOff>15480</xdr:rowOff>
    </xdr:to>
    <xdr:pic>
      <xdr:nvPicPr>
        <xdr:cNvPr id="81" name="Рисунок 8" descr=""/>
        <xdr:cNvPicPr/>
      </xdr:nvPicPr>
      <xdr:blipFill>
        <a:blip r:embed="rId75"/>
        <a:stretch/>
      </xdr:blipFill>
      <xdr:spPr>
        <a:xfrm>
          <a:off x="10957680" y="296463240"/>
          <a:ext cx="304704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595</xdr:row>
      <xdr:rowOff>183240</xdr:rowOff>
    </xdr:from>
    <xdr:to>
      <xdr:col>10</xdr:col>
      <xdr:colOff>3205080</xdr:colOff>
      <xdr:row>607</xdr:row>
      <xdr:rowOff>15480</xdr:rowOff>
    </xdr:to>
    <xdr:pic>
      <xdr:nvPicPr>
        <xdr:cNvPr id="82" name="Рисунок 9" descr=""/>
        <xdr:cNvPicPr/>
      </xdr:nvPicPr>
      <xdr:blipFill>
        <a:blip r:embed="rId76"/>
        <a:stretch/>
      </xdr:blipFill>
      <xdr:spPr>
        <a:xfrm>
          <a:off x="10995480" y="319478400"/>
          <a:ext cx="3056760" cy="24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966</xdr:row>
      <xdr:rowOff>167400</xdr:rowOff>
    </xdr:from>
    <xdr:to>
      <xdr:col>10</xdr:col>
      <xdr:colOff>3205080</xdr:colOff>
      <xdr:row>976</xdr:row>
      <xdr:rowOff>76320</xdr:rowOff>
    </xdr:to>
    <xdr:pic>
      <xdr:nvPicPr>
        <xdr:cNvPr id="83" name="Рисунок 10" descr=""/>
        <xdr:cNvPicPr/>
      </xdr:nvPicPr>
      <xdr:blipFill>
        <a:blip r:embed="rId77"/>
        <a:stretch/>
      </xdr:blipFill>
      <xdr:spPr>
        <a:xfrm>
          <a:off x="10995480" y="435381840"/>
          <a:ext cx="3056760" cy="23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79</xdr:row>
      <xdr:rowOff>61200</xdr:rowOff>
    </xdr:from>
    <xdr:to>
      <xdr:col>10</xdr:col>
      <xdr:colOff>3198600</xdr:colOff>
      <xdr:row>84</xdr:row>
      <xdr:rowOff>191520</xdr:rowOff>
    </xdr:to>
    <xdr:pic>
      <xdr:nvPicPr>
        <xdr:cNvPr id="84" name="Рисунок 21" descr=""/>
        <xdr:cNvPicPr/>
      </xdr:nvPicPr>
      <xdr:blipFill>
        <a:blip r:embed="rId78"/>
        <a:stretch/>
      </xdr:blipFill>
      <xdr:spPr>
        <a:xfrm>
          <a:off x="10979640" y="49046400"/>
          <a:ext cx="3066120" cy="26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7</xdr:row>
      <xdr:rowOff>286200</xdr:rowOff>
    </xdr:from>
    <xdr:to>
      <xdr:col>10</xdr:col>
      <xdr:colOff>3189240</xdr:colOff>
      <xdr:row>118</xdr:row>
      <xdr:rowOff>1373760</xdr:rowOff>
    </xdr:to>
    <xdr:pic>
      <xdr:nvPicPr>
        <xdr:cNvPr id="85" name="Рисунок 22" descr=""/>
        <xdr:cNvPicPr/>
      </xdr:nvPicPr>
      <xdr:blipFill>
        <a:blip r:embed="rId79"/>
        <a:stretch/>
      </xdr:blipFill>
      <xdr:spPr>
        <a:xfrm>
          <a:off x="10957680" y="73350720"/>
          <a:ext cx="3078720" cy="27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22</xdr:row>
      <xdr:rowOff>43920</xdr:rowOff>
    </xdr:from>
    <xdr:to>
      <xdr:col>10</xdr:col>
      <xdr:colOff>3157560</xdr:colOff>
      <xdr:row>224</xdr:row>
      <xdr:rowOff>716400</xdr:rowOff>
    </xdr:to>
    <xdr:pic>
      <xdr:nvPicPr>
        <xdr:cNvPr id="86" name="Рисунок 7" descr=""/>
        <xdr:cNvPicPr/>
      </xdr:nvPicPr>
      <xdr:blipFill>
        <a:blip r:embed="rId80"/>
        <a:stretch/>
      </xdr:blipFill>
      <xdr:spPr>
        <a:xfrm>
          <a:off x="10957680" y="140002200"/>
          <a:ext cx="3047040" cy="27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96</xdr:row>
      <xdr:rowOff>85320</xdr:rowOff>
    </xdr:from>
    <xdr:to>
      <xdr:col>10</xdr:col>
      <xdr:colOff>3157560</xdr:colOff>
      <xdr:row>1198</xdr:row>
      <xdr:rowOff>754560</xdr:rowOff>
    </xdr:to>
    <xdr:pic>
      <xdr:nvPicPr>
        <xdr:cNvPr id="87" name="Рисунок 1" descr=""/>
        <xdr:cNvPicPr/>
      </xdr:nvPicPr>
      <xdr:blipFill>
        <a:blip r:embed="rId81"/>
        <a:stretch/>
      </xdr:blipFill>
      <xdr:spPr>
        <a:xfrm>
          <a:off x="10957680" y="509023080"/>
          <a:ext cx="3047040" cy="27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199</xdr:row>
      <xdr:rowOff>144000</xdr:rowOff>
    </xdr:from>
    <xdr:to>
      <xdr:col>10</xdr:col>
      <xdr:colOff>3157560</xdr:colOff>
      <xdr:row>1200</xdr:row>
      <xdr:rowOff>1335960</xdr:rowOff>
    </xdr:to>
    <xdr:pic>
      <xdr:nvPicPr>
        <xdr:cNvPr id="88" name="Рисунок 2" descr=""/>
        <xdr:cNvPicPr/>
      </xdr:nvPicPr>
      <xdr:blipFill>
        <a:blip r:embed="rId82"/>
        <a:stretch/>
      </xdr:blipFill>
      <xdr:spPr>
        <a:xfrm>
          <a:off x="10926000" y="512196480"/>
          <a:ext cx="3078720" cy="27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84</xdr:row>
      <xdr:rowOff>143640</xdr:rowOff>
    </xdr:from>
    <xdr:to>
      <xdr:col>10</xdr:col>
      <xdr:colOff>3157560</xdr:colOff>
      <xdr:row>487</xdr:row>
      <xdr:rowOff>601200</xdr:rowOff>
    </xdr:to>
    <xdr:pic>
      <xdr:nvPicPr>
        <xdr:cNvPr id="89" name="Рисунок 5" descr=""/>
        <xdr:cNvPicPr/>
      </xdr:nvPicPr>
      <xdr:blipFill>
        <a:blip r:embed="rId83"/>
        <a:stretch/>
      </xdr:blipFill>
      <xdr:spPr>
        <a:xfrm>
          <a:off x="10941840" y="279024120"/>
          <a:ext cx="30628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105</xdr:row>
      <xdr:rowOff>74880</xdr:rowOff>
    </xdr:from>
    <xdr:to>
      <xdr:col>10</xdr:col>
      <xdr:colOff>3157560</xdr:colOff>
      <xdr:row>106</xdr:row>
      <xdr:rowOff>1178640</xdr:rowOff>
    </xdr:to>
    <xdr:pic>
      <xdr:nvPicPr>
        <xdr:cNvPr id="90" name="Рисунок 3" descr=""/>
        <xdr:cNvPicPr/>
      </xdr:nvPicPr>
      <xdr:blipFill>
        <a:blip r:embed="rId84"/>
        <a:stretch/>
      </xdr:blipFill>
      <xdr:spPr>
        <a:xfrm>
          <a:off x="11043000" y="64871640"/>
          <a:ext cx="296172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234</xdr:row>
      <xdr:rowOff>39240</xdr:rowOff>
    </xdr:from>
    <xdr:to>
      <xdr:col>10</xdr:col>
      <xdr:colOff>3189240</xdr:colOff>
      <xdr:row>235</xdr:row>
      <xdr:rowOff>1278000</xdr:rowOff>
    </xdr:to>
    <xdr:pic>
      <xdr:nvPicPr>
        <xdr:cNvPr id="91" name="Рисунок 15" descr=""/>
        <xdr:cNvPicPr/>
      </xdr:nvPicPr>
      <xdr:blipFill>
        <a:blip r:embed="rId85"/>
        <a:stretch/>
      </xdr:blipFill>
      <xdr:spPr>
        <a:xfrm>
          <a:off x="10963800" y="146226960"/>
          <a:ext cx="307260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1</xdr:row>
      <xdr:rowOff>151920</xdr:rowOff>
    </xdr:from>
    <xdr:to>
      <xdr:col>10</xdr:col>
      <xdr:colOff>3135600</xdr:colOff>
      <xdr:row>126</xdr:row>
      <xdr:rowOff>122400</xdr:rowOff>
    </xdr:to>
    <xdr:pic>
      <xdr:nvPicPr>
        <xdr:cNvPr id="92" name="Рисунок 16" descr=""/>
        <xdr:cNvPicPr/>
      </xdr:nvPicPr>
      <xdr:blipFill>
        <a:blip r:embed="rId86"/>
        <a:stretch/>
      </xdr:blipFill>
      <xdr:spPr>
        <a:xfrm>
          <a:off x="10926000" y="79664760"/>
          <a:ext cx="305676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07</xdr:row>
      <xdr:rowOff>153360</xdr:rowOff>
    </xdr:from>
    <xdr:to>
      <xdr:col>10</xdr:col>
      <xdr:colOff>3157560</xdr:colOff>
      <xdr:row>312</xdr:row>
      <xdr:rowOff>228600</xdr:rowOff>
    </xdr:to>
    <xdr:pic>
      <xdr:nvPicPr>
        <xdr:cNvPr id="93" name="Рисунок 17" descr=""/>
        <xdr:cNvPicPr/>
      </xdr:nvPicPr>
      <xdr:blipFill>
        <a:blip r:embed="rId87"/>
        <a:stretch/>
      </xdr:blipFill>
      <xdr:spPr>
        <a:xfrm>
          <a:off x="10957680" y="203548320"/>
          <a:ext cx="3047040" cy="28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992</xdr:row>
      <xdr:rowOff>75960</xdr:rowOff>
    </xdr:from>
    <xdr:to>
      <xdr:col>10</xdr:col>
      <xdr:colOff>3157560</xdr:colOff>
      <xdr:row>1002</xdr:row>
      <xdr:rowOff>220320</xdr:rowOff>
    </xdr:to>
    <xdr:pic>
      <xdr:nvPicPr>
        <xdr:cNvPr id="94" name="Рисунок 18" descr=""/>
        <xdr:cNvPicPr/>
      </xdr:nvPicPr>
      <xdr:blipFill>
        <a:blip r:embed="rId88"/>
        <a:stretch/>
      </xdr:blipFill>
      <xdr:spPr>
        <a:xfrm>
          <a:off x="10947960" y="441729360"/>
          <a:ext cx="305676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242</xdr:row>
      <xdr:rowOff>99720</xdr:rowOff>
    </xdr:from>
    <xdr:to>
      <xdr:col>10</xdr:col>
      <xdr:colOff>3157560</xdr:colOff>
      <xdr:row>1246</xdr:row>
      <xdr:rowOff>335880</xdr:rowOff>
    </xdr:to>
    <xdr:pic>
      <xdr:nvPicPr>
        <xdr:cNvPr id="95" name="Рисунок 1" descr=""/>
        <xdr:cNvPicPr/>
      </xdr:nvPicPr>
      <xdr:blipFill>
        <a:blip r:embed="rId89"/>
        <a:stretch/>
      </xdr:blipFill>
      <xdr:spPr>
        <a:xfrm>
          <a:off x="10947960" y="542613240"/>
          <a:ext cx="3056760" cy="25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315</xdr:row>
      <xdr:rowOff>42480</xdr:rowOff>
    </xdr:from>
    <xdr:to>
      <xdr:col>10</xdr:col>
      <xdr:colOff>3179520</xdr:colOff>
      <xdr:row>315</xdr:row>
      <xdr:rowOff>2447640</xdr:rowOff>
    </xdr:to>
    <xdr:pic>
      <xdr:nvPicPr>
        <xdr:cNvPr id="96" name="Рисунок 8" descr=""/>
        <xdr:cNvPicPr/>
      </xdr:nvPicPr>
      <xdr:blipFill>
        <a:blip r:embed="rId90"/>
        <a:stretch/>
      </xdr:blipFill>
      <xdr:spPr>
        <a:xfrm>
          <a:off x="10963800" y="209609640"/>
          <a:ext cx="3062880" cy="24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96</xdr:row>
      <xdr:rowOff>120600</xdr:rowOff>
    </xdr:from>
    <xdr:to>
      <xdr:col>10</xdr:col>
      <xdr:colOff>3173400</xdr:colOff>
      <xdr:row>298</xdr:row>
      <xdr:rowOff>839880</xdr:rowOff>
    </xdr:to>
    <xdr:pic>
      <xdr:nvPicPr>
        <xdr:cNvPr id="97" name="Рисунок 3" descr=""/>
        <xdr:cNvPicPr/>
      </xdr:nvPicPr>
      <xdr:blipFill>
        <a:blip r:embed="rId91"/>
        <a:stretch/>
      </xdr:blipFill>
      <xdr:spPr>
        <a:xfrm>
          <a:off x="10957680" y="197076600"/>
          <a:ext cx="3062880" cy="27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53</xdr:row>
      <xdr:rowOff>304200</xdr:rowOff>
    </xdr:from>
    <xdr:to>
      <xdr:col>10</xdr:col>
      <xdr:colOff>3157560</xdr:colOff>
      <xdr:row>260</xdr:row>
      <xdr:rowOff>144000</xdr:rowOff>
    </xdr:to>
    <xdr:pic>
      <xdr:nvPicPr>
        <xdr:cNvPr id="98" name="Рисунок 3" descr=""/>
        <xdr:cNvPicPr/>
      </xdr:nvPicPr>
      <xdr:blipFill>
        <a:blip r:embed="rId92"/>
        <a:stretch/>
      </xdr:blipFill>
      <xdr:spPr>
        <a:xfrm>
          <a:off x="10941840" y="165522960"/>
          <a:ext cx="3062880" cy="29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96</xdr:row>
      <xdr:rowOff>274680</xdr:rowOff>
    </xdr:from>
    <xdr:to>
      <xdr:col>10</xdr:col>
      <xdr:colOff>3157560</xdr:colOff>
      <xdr:row>204</xdr:row>
      <xdr:rowOff>228240</xdr:rowOff>
    </xdr:to>
    <xdr:pic>
      <xdr:nvPicPr>
        <xdr:cNvPr id="99" name="Рисунок 2" descr=""/>
        <xdr:cNvPicPr/>
      </xdr:nvPicPr>
      <xdr:blipFill>
        <a:blip r:embed="rId93"/>
        <a:stretch/>
      </xdr:blipFill>
      <xdr:spPr>
        <a:xfrm>
          <a:off x="10989000" y="124878960"/>
          <a:ext cx="301572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045</xdr:row>
      <xdr:rowOff>29880</xdr:rowOff>
    </xdr:from>
    <xdr:to>
      <xdr:col>10</xdr:col>
      <xdr:colOff>3135600</xdr:colOff>
      <xdr:row>1053</xdr:row>
      <xdr:rowOff>114120</xdr:rowOff>
    </xdr:to>
    <xdr:pic>
      <xdr:nvPicPr>
        <xdr:cNvPr id="100" name="Рисунок 1" descr=""/>
        <xdr:cNvPicPr/>
      </xdr:nvPicPr>
      <xdr:blipFill>
        <a:blip r:embed="rId94"/>
        <a:stretch/>
      </xdr:blipFill>
      <xdr:spPr>
        <a:xfrm>
          <a:off x="10926000" y="459352080"/>
          <a:ext cx="3056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004</xdr:row>
      <xdr:rowOff>167760</xdr:rowOff>
    </xdr:from>
    <xdr:to>
      <xdr:col>10</xdr:col>
      <xdr:colOff>3119760</xdr:colOff>
      <xdr:row>1011</xdr:row>
      <xdr:rowOff>145080</xdr:rowOff>
    </xdr:to>
    <xdr:pic>
      <xdr:nvPicPr>
        <xdr:cNvPr id="101" name="Рисунок 1" descr=""/>
        <xdr:cNvPicPr/>
      </xdr:nvPicPr>
      <xdr:blipFill>
        <a:blip r:embed="rId95"/>
        <a:stretch/>
      </xdr:blipFill>
      <xdr:spPr>
        <a:xfrm>
          <a:off x="10894320" y="444564360"/>
          <a:ext cx="3072600" cy="27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294</xdr:row>
      <xdr:rowOff>188640</xdr:rowOff>
    </xdr:from>
    <xdr:to>
      <xdr:col>10</xdr:col>
      <xdr:colOff>3157560</xdr:colOff>
      <xdr:row>295</xdr:row>
      <xdr:rowOff>1294200</xdr:rowOff>
    </xdr:to>
    <xdr:pic>
      <xdr:nvPicPr>
        <xdr:cNvPr id="102" name="Рисунок 1" descr=""/>
        <xdr:cNvPicPr/>
      </xdr:nvPicPr>
      <xdr:blipFill>
        <a:blip r:embed="rId96"/>
        <a:stretch/>
      </xdr:blipFill>
      <xdr:spPr>
        <a:xfrm>
          <a:off x="10884960" y="193563360"/>
          <a:ext cx="311976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91</xdr:row>
      <xdr:rowOff>235440</xdr:rowOff>
    </xdr:from>
    <xdr:to>
      <xdr:col>10</xdr:col>
      <xdr:colOff>3157560</xdr:colOff>
      <xdr:row>96</xdr:row>
      <xdr:rowOff>267840</xdr:rowOff>
    </xdr:to>
    <xdr:pic>
      <xdr:nvPicPr>
        <xdr:cNvPr id="103" name="Рисунок 1" descr=""/>
        <xdr:cNvPicPr/>
      </xdr:nvPicPr>
      <xdr:blipFill>
        <a:blip r:embed="rId97"/>
        <a:stretch/>
      </xdr:blipFill>
      <xdr:spPr>
        <a:xfrm>
          <a:off x="10963800" y="55506960"/>
          <a:ext cx="3040920" cy="27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800</xdr:colOff>
      <xdr:row>113</xdr:row>
      <xdr:rowOff>84600</xdr:rowOff>
    </xdr:from>
    <xdr:to>
      <xdr:col>10</xdr:col>
      <xdr:colOff>3157560</xdr:colOff>
      <xdr:row>116</xdr:row>
      <xdr:rowOff>638280</xdr:rowOff>
    </xdr:to>
    <xdr:pic>
      <xdr:nvPicPr>
        <xdr:cNvPr id="104" name="Рисунок 5" descr=""/>
        <xdr:cNvPicPr/>
      </xdr:nvPicPr>
      <xdr:blipFill>
        <a:blip r:embed="rId98"/>
        <a:stretch/>
      </xdr:blipFill>
      <xdr:spPr>
        <a:xfrm>
          <a:off x="11064960" y="70596360"/>
          <a:ext cx="293976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6</xdr:row>
      <xdr:rowOff>38880</xdr:rowOff>
    </xdr:from>
    <xdr:to>
      <xdr:col>10</xdr:col>
      <xdr:colOff>3205080</xdr:colOff>
      <xdr:row>141</xdr:row>
      <xdr:rowOff>198360</xdr:rowOff>
    </xdr:to>
    <xdr:pic>
      <xdr:nvPicPr>
        <xdr:cNvPr id="105" name="Рисунок 497" descr=""/>
        <xdr:cNvPicPr/>
      </xdr:nvPicPr>
      <xdr:blipFill>
        <a:blip r:embed="rId99"/>
        <a:stretch/>
      </xdr:blipFill>
      <xdr:spPr>
        <a:xfrm>
          <a:off x="10884960" y="89210160"/>
          <a:ext cx="3167280" cy="27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265</xdr:row>
      <xdr:rowOff>93600</xdr:rowOff>
    </xdr:from>
    <xdr:to>
      <xdr:col>10</xdr:col>
      <xdr:colOff>3135600</xdr:colOff>
      <xdr:row>266</xdr:row>
      <xdr:rowOff>1168560</xdr:rowOff>
    </xdr:to>
    <xdr:pic>
      <xdr:nvPicPr>
        <xdr:cNvPr id="106" name="Рисунок 8" descr=""/>
        <xdr:cNvPicPr/>
      </xdr:nvPicPr>
      <xdr:blipFill>
        <a:blip r:embed="rId100"/>
        <a:stretch/>
      </xdr:blipFill>
      <xdr:spPr>
        <a:xfrm>
          <a:off x="10989000" y="172284480"/>
          <a:ext cx="2993760" cy="25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67</xdr:row>
      <xdr:rowOff>77400</xdr:rowOff>
    </xdr:from>
    <xdr:to>
      <xdr:col>10</xdr:col>
      <xdr:colOff>3157560</xdr:colOff>
      <xdr:row>269</xdr:row>
      <xdr:rowOff>661680</xdr:rowOff>
    </xdr:to>
    <xdr:pic>
      <xdr:nvPicPr>
        <xdr:cNvPr id="107" name="Рисунок 9" descr=""/>
        <xdr:cNvPicPr/>
      </xdr:nvPicPr>
      <xdr:blipFill>
        <a:blip r:embed="rId101"/>
        <a:stretch/>
      </xdr:blipFill>
      <xdr:spPr>
        <a:xfrm>
          <a:off x="10957680" y="175259160"/>
          <a:ext cx="3047040" cy="25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45</xdr:row>
      <xdr:rowOff>50400</xdr:rowOff>
    </xdr:from>
    <xdr:to>
      <xdr:col>10</xdr:col>
      <xdr:colOff>3157560</xdr:colOff>
      <xdr:row>246</xdr:row>
      <xdr:rowOff>1202400</xdr:rowOff>
    </xdr:to>
    <xdr:pic>
      <xdr:nvPicPr>
        <xdr:cNvPr id="108" name="Рисунок 3" descr=""/>
        <xdr:cNvPicPr/>
      </xdr:nvPicPr>
      <xdr:blipFill>
        <a:blip r:embed="rId102"/>
        <a:stretch/>
      </xdr:blipFill>
      <xdr:spPr>
        <a:xfrm>
          <a:off x="10947960" y="158849280"/>
          <a:ext cx="30567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236</xdr:row>
      <xdr:rowOff>161640</xdr:rowOff>
    </xdr:from>
    <xdr:to>
      <xdr:col>10</xdr:col>
      <xdr:colOff>3189240</xdr:colOff>
      <xdr:row>237</xdr:row>
      <xdr:rowOff>1225440</xdr:rowOff>
    </xdr:to>
    <xdr:pic>
      <xdr:nvPicPr>
        <xdr:cNvPr id="109" name="Рисунок 10" descr=""/>
        <xdr:cNvPicPr/>
      </xdr:nvPicPr>
      <xdr:blipFill>
        <a:blip r:embed="rId103"/>
        <a:stretch/>
      </xdr:blipFill>
      <xdr:spPr>
        <a:xfrm>
          <a:off x="10963800" y="149207040"/>
          <a:ext cx="3072600" cy="27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27</xdr:row>
      <xdr:rowOff>251640</xdr:rowOff>
    </xdr:from>
    <xdr:to>
      <xdr:col>10</xdr:col>
      <xdr:colOff>3157560</xdr:colOff>
      <xdr:row>1034</xdr:row>
      <xdr:rowOff>159840</xdr:rowOff>
    </xdr:to>
    <xdr:pic>
      <xdr:nvPicPr>
        <xdr:cNvPr id="110" name="Рисунок 14" descr=""/>
        <xdr:cNvPicPr/>
      </xdr:nvPicPr>
      <xdr:blipFill>
        <a:blip r:embed="rId104"/>
        <a:stretch/>
      </xdr:blipFill>
      <xdr:spPr>
        <a:xfrm>
          <a:off x="10957680" y="454059000"/>
          <a:ext cx="304704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130</xdr:row>
      <xdr:rowOff>251640</xdr:rowOff>
    </xdr:from>
    <xdr:to>
      <xdr:col>10</xdr:col>
      <xdr:colOff>3205080</xdr:colOff>
      <xdr:row>1137</xdr:row>
      <xdr:rowOff>251640</xdr:rowOff>
    </xdr:to>
    <xdr:pic>
      <xdr:nvPicPr>
        <xdr:cNvPr id="111" name="Рисунок 15" descr=""/>
        <xdr:cNvPicPr/>
      </xdr:nvPicPr>
      <xdr:blipFill>
        <a:blip r:embed="rId105"/>
        <a:stretch/>
      </xdr:blipFill>
      <xdr:spPr>
        <a:xfrm>
          <a:off x="10989000" y="488815560"/>
          <a:ext cx="3063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247</xdr:row>
      <xdr:rowOff>334800</xdr:rowOff>
    </xdr:from>
    <xdr:to>
      <xdr:col>10</xdr:col>
      <xdr:colOff>3103920</xdr:colOff>
      <xdr:row>252</xdr:row>
      <xdr:rowOff>92160</xdr:rowOff>
    </xdr:to>
    <xdr:pic>
      <xdr:nvPicPr>
        <xdr:cNvPr id="112" name="Рисунок 3" descr=""/>
        <xdr:cNvPicPr/>
      </xdr:nvPicPr>
      <xdr:blipFill>
        <a:blip r:embed="rId106"/>
        <a:stretch/>
      </xdr:blipFill>
      <xdr:spPr>
        <a:xfrm>
          <a:off x="10884960" y="162010080"/>
          <a:ext cx="3066120" cy="27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488</xdr:row>
      <xdr:rowOff>214920</xdr:rowOff>
    </xdr:from>
    <xdr:to>
      <xdr:col>10</xdr:col>
      <xdr:colOff>3189240</xdr:colOff>
      <xdr:row>488</xdr:row>
      <xdr:rowOff>2734920</xdr:rowOff>
    </xdr:to>
    <xdr:pic>
      <xdr:nvPicPr>
        <xdr:cNvPr id="113" name="Рисунок 1" descr=""/>
        <xdr:cNvPicPr/>
      </xdr:nvPicPr>
      <xdr:blipFill>
        <a:blip r:embed="rId107"/>
        <a:stretch/>
      </xdr:blipFill>
      <xdr:spPr>
        <a:xfrm>
          <a:off x="10979640" y="282219840"/>
          <a:ext cx="3056760" cy="25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113</xdr:row>
      <xdr:rowOff>75600</xdr:rowOff>
    </xdr:from>
    <xdr:to>
      <xdr:col>10</xdr:col>
      <xdr:colOff>3157560</xdr:colOff>
      <xdr:row>1120</xdr:row>
      <xdr:rowOff>251640</xdr:rowOff>
    </xdr:to>
    <xdr:pic>
      <xdr:nvPicPr>
        <xdr:cNvPr id="114" name="Рисунок 3" descr=""/>
        <xdr:cNvPicPr/>
      </xdr:nvPicPr>
      <xdr:blipFill>
        <a:blip r:embed="rId108"/>
        <a:stretch/>
      </xdr:blipFill>
      <xdr:spPr>
        <a:xfrm>
          <a:off x="10963800" y="481448160"/>
          <a:ext cx="3040920" cy="26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124</xdr:row>
      <xdr:rowOff>228600</xdr:rowOff>
    </xdr:from>
    <xdr:to>
      <xdr:col>10</xdr:col>
      <xdr:colOff>3189240</xdr:colOff>
      <xdr:row>1129</xdr:row>
      <xdr:rowOff>114480</xdr:rowOff>
    </xdr:to>
    <xdr:pic>
      <xdr:nvPicPr>
        <xdr:cNvPr id="115" name="Рисунок 4" descr=""/>
        <xdr:cNvPicPr/>
      </xdr:nvPicPr>
      <xdr:blipFill>
        <a:blip r:embed="rId109"/>
        <a:stretch/>
      </xdr:blipFill>
      <xdr:spPr>
        <a:xfrm>
          <a:off x="10989000" y="485478000"/>
          <a:ext cx="30474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252</xdr:row>
      <xdr:rowOff>46440</xdr:rowOff>
    </xdr:from>
    <xdr:to>
      <xdr:col>10</xdr:col>
      <xdr:colOff>3157560</xdr:colOff>
      <xdr:row>1256</xdr:row>
      <xdr:rowOff>311760</xdr:rowOff>
    </xdr:to>
    <xdr:pic>
      <xdr:nvPicPr>
        <xdr:cNvPr id="116" name="Рисунок 5" descr=""/>
        <xdr:cNvPicPr/>
      </xdr:nvPicPr>
      <xdr:blipFill>
        <a:blip r:embed="rId110"/>
        <a:stretch/>
      </xdr:blipFill>
      <xdr:spPr>
        <a:xfrm>
          <a:off x="10979640" y="548370360"/>
          <a:ext cx="3025080" cy="24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260</xdr:row>
      <xdr:rowOff>198360</xdr:rowOff>
    </xdr:from>
    <xdr:to>
      <xdr:col>10</xdr:col>
      <xdr:colOff>3135600</xdr:colOff>
      <xdr:row>1264</xdr:row>
      <xdr:rowOff>296280</xdr:rowOff>
    </xdr:to>
    <xdr:pic>
      <xdr:nvPicPr>
        <xdr:cNvPr id="117" name="Рисунок 1" descr=""/>
        <xdr:cNvPicPr/>
      </xdr:nvPicPr>
      <xdr:blipFill>
        <a:blip r:embed="rId111"/>
        <a:stretch/>
      </xdr:blipFill>
      <xdr:spPr>
        <a:xfrm>
          <a:off x="10941840" y="554379840"/>
          <a:ext cx="3040920" cy="28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42</xdr:row>
      <xdr:rowOff>176040</xdr:rowOff>
    </xdr:from>
    <xdr:to>
      <xdr:col>10</xdr:col>
      <xdr:colOff>3198600</xdr:colOff>
      <xdr:row>244</xdr:row>
      <xdr:rowOff>405000</xdr:rowOff>
    </xdr:to>
    <xdr:pic>
      <xdr:nvPicPr>
        <xdr:cNvPr id="118" name="Рисунок 5" descr=""/>
        <xdr:cNvPicPr/>
      </xdr:nvPicPr>
      <xdr:blipFill>
        <a:blip r:embed="rId112"/>
        <a:stretch/>
      </xdr:blipFill>
      <xdr:spPr>
        <a:xfrm>
          <a:off x="10941840" y="155831760"/>
          <a:ext cx="31039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261</xdr:row>
      <xdr:rowOff>144000</xdr:rowOff>
    </xdr:from>
    <xdr:to>
      <xdr:col>10</xdr:col>
      <xdr:colOff>3157560</xdr:colOff>
      <xdr:row>264</xdr:row>
      <xdr:rowOff>510840</xdr:rowOff>
    </xdr:to>
    <xdr:pic>
      <xdr:nvPicPr>
        <xdr:cNvPr id="119" name="Рисунок 3" descr=""/>
        <xdr:cNvPicPr/>
      </xdr:nvPicPr>
      <xdr:blipFill>
        <a:blip r:embed="rId113"/>
        <a:stretch/>
      </xdr:blipFill>
      <xdr:spPr>
        <a:xfrm>
          <a:off x="10963800" y="168982200"/>
          <a:ext cx="304092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238</xdr:row>
      <xdr:rowOff>67680</xdr:rowOff>
    </xdr:from>
    <xdr:to>
      <xdr:col>10</xdr:col>
      <xdr:colOff>3205080</xdr:colOff>
      <xdr:row>241</xdr:row>
      <xdr:rowOff>487800</xdr:rowOff>
    </xdr:to>
    <xdr:pic>
      <xdr:nvPicPr>
        <xdr:cNvPr id="120" name="Рисунок 3" descr=""/>
        <xdr:cNvPicPr/>
      </xdr:nvPicPr>
      <xdr:blipFill>
        <a:blip r:embed="rId114"/>
        <a:stretch/>
      </xdr:blipFill>
      <xdr:spPr>
        <a:xfrm>
          <a:off x="10894320" y="152561160"/>
          <a:ext cx="3157920" cy="27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266</xdr:row>
      <xdr:rowOff>159480</xdr:rowOff>
    </xdr:from>
    <xdr:to>
      <xdr:col>10</xdr:col>
      <xdr:colOff>3103920</xdr:colOff>
      <xdr:row>1275</xdr:row>
      <xdr:rowOff>153000</xdr:rowOff>
    </xdr:to>
    <xdr:pic>
      <xdr:nvPicPr>
        <xdr:cNvPr id="121" name="Рисунок 2" descr=""/>
        <xdr:cNvPicPr/>
      </xdr:nvPicPr>
      <xdr:blipFill>
        <a:blip r:embed="rId115"/>
        <a:stretch/>
      </xdr:blipFill>
      <xdr:spPr>
        <a:xfrm>
          <a:off x="10910160" y="558103680"/>
          <a:ext cx="304092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19</xdr:row>
      <xdr:rowOff>49680</xdr:rowOff>
    </xdr:from>
    <xdr:to>
      <xdr:col>10</xdr:col>
      <xdr:colOff>3205080</xdr:colOff>
      <xdr:row>120</xdr:row>
      <xdr:rowOff>623160</xdr:rowOff>
    </xdr:to>
    <xdr:pic>
      <xdr:nvPicPr>
        <xdr:cNvPr id="122" name="Рисунок 29" descr=""/>
        <xdr:cNvPicPr/>
      </xdr:nvPicPr>
      <xdr:blipFill>
        <a:blip r:embed="rId116"/>
        <a:stretch/>
      </xdr:blipFill>
      <xdr:spPr>
        <a:xfrm>
          <a:off x="10884960" y="76447800"/>
          <a:ext cx="316728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5</xdr:row>
      <xdr:rowOff>77400</xdr:rowOff>
    </xdr:from>
    <xdr:to>
      <xdr:col>10</xdr:col>
      <xdr:colOff>3157560</xdr:colOff>
      <xdr:row>218</xdr:row>
      <xdr:rowOff>487080</xdr:rowOff>
    </xdr:to>
    <xdr:pic>
      <xdr:nvPicPr>
        <xdr:cNvPr id="123" name="Рисунок 22" descr=""/>
        <xdr:cNvPicPr/>
      </xdr:nvPicPr>
      <xdr:blipFill>
        <a:blip r:embed="rId117"/>
        <a:stretch/>
      </xdr:blipFill>
      <xdr:spPr>
        <a:xfrm>
          <a:off x="10947960" y="133901640"/>
          <a:ext cx="30567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19</xdr:row>
      <xdr:rowOff>158400</xdr:rowOff>
    </xdr:from>
    <xdr:to>
      <xdr:col>10</xdr:col>
      <xdr:colOff>3157560</xdr:colOff>
      <xdr:row>221</xdr:row>
      <xdr:rowOff>641880</xdr:rowOff>
    </xdr:to>
    <xdr:pic>
      <xdr:nvPicPr>
        <xdr:cNvPr id="124" name="Рисунок 2" descr=""/>
        <xdr:cNvPicPr/>
      </xdr:nvPicPr>
      <xdr:blipFill>
        <a:blip r:embed="rId118"/>
        <a:stretch/>
      </xdr:blipFill>
      <xdr:spPr>
        <a:xfrm>
          <a:off x="10941840" y="136916280"/>
          <a:ext cx="3062880" cy="26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9</xdr:row>
      <xdr:rowOff>775080</xdr:rowOff>
    </xdr:from>
    <xdr:to>
      <xdr:col>10</xdr:col>
      <xdr:colOff>3119760</xdr:colOff>
      <xdr:row>11</xdr:row>
      <xdr:rowOff>830520</xdr:rowOff>
    </xdr:to>
    <xdr:pic>
      <xdr:nvPicPr>
        <xdr:cNvPr id="125" name="Рисунок 5" descr=""/>
        <xdr:cNvPicPr/>
      </xdr:nvPicPr>
      <xdr:blipFill>
        <a:blip r:embed="rId119"/>
        <a:stretch/>
      </xdr:blipFill>
      <xdr:spPr>
        <a:xfrm>
          <a:off x="10916640" y="8793360"/>
          <a:ext cx="305028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7680</xdr:colOff>
      <xdr:row>3</xdr:row>
      <xdr:rowOff>30960</xdr:rowOff>
    </xdr:from>
    <xdr:to>
      <xdr:col>10</xdr:col>
      <xdr:colOff>3205080</xdr:colOff>
      <xdr:row>4</xdr:row>
      <xdr:rowOff>396720</xdr:rowOff>
    </xdr:to>
    <xdr:pic>
      <xdr:nvPicPr>
        <xdr:cNvPr id="126" name="Рисунок 1" descr=""/>
        <xdr:cNvPicPr/>
      </xdr:nvPicPr>
      <xdr:blipFill>
        <a:blip r:embed="rId120"/>
        <a:stretch/>
      </xdr:blipFill>
      <xdr:spPr>
        <a:xfrm>
          <a:off x="12444840" y="4696200"/>
          <a:ext cx="1607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72480</xdr:colOff>
      <xdr:row>9</xdr:row>
      <xdr:rowOff>92160</xdr:rowOff>
    </xdr:from>
    <xdr:to>
      <xdr:col>10</xdr:col>
      <xdr:colOff>3195360</xdr:colOff>
      <xdr:row>9</xdr:row>
      <xdr:rowOff>959400</xdr:rowOff>
    </xdr:to>
    <xdr:pic>
      <xdr:nvPicPr>
        <xdr:cNvPr id="127" name="Рисунок 523" descr=""/>
        <xdr:cNvPicPr/>
      </xdr:nvPicPr>
      <xdr:blipFill>
        <a:blip r:embed="rId121"/>
        <a:stretch/>
      </xdr:blipFill>
      <xdr:spPr>
        <a:xfrm>
          <a:off x="12419640" y="8110440"/>
          <a:ext cx="1622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1190</xdr:row>
      <xdr:rowOff>420120</xdr:rowOff>
    </xdr:from>
    <xdr:to>
      <xdr:col>10</xdr:col>
      <xdr:colOff>3135600</xdr:colOff>
      <xdr:row>1194</xdr:row>
      <xdr:rowOff>564120</xdr:rowOff>
    </xdr:to>
    <xdr:pic>
      <xdr:nvPicPr>
        <xdr:cNvPr id="128" name="Рисунок 2" descr=""/>
        <xdr:cNvPicPr/>
      </xdr:nvPicPr>
      <xdr:blipFill>
        <a:blip r:embed="rId122"/>
        <a:stretch/>
      </xdr:blipFill>
      <xdr:spPr>
        <a:xfrm>
          <a:off x="10995480" y="505471680"/>
          <a:ext cx="2987280" cy="27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1151</xdr:row>
      <xdr:rowOff>182880</xdr:rowOff>
    </xdr:from>
    <xdr:to>
      <xdr:col>10</xdr:col>
      <xdr:colOff>3072240</xdr:colOff>
      <xdr:row>1161</xdr:row>
      <xdr:rowOff>152280</xdr:rowOff>
    </xdr:to>
    <xdr:pic>
      <xdr:nvPicPr>
        <xdr:cNvPr id="129" name="Рисунок 5" descr=""/>
        <xdr:cNvPicPr/>
      </xdr:nvPicPr>
      <xdr:blipFill>
        <a:blip r:embed="rId123"/>
        <a:stretch/>
      </xdr:blipFill>
      <xdr:spPr>
        <a:xfrm>
          <a:off x="11011320" y="494976240"/>
          <a:ext cx="2908080" cy="26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15</xdr:row>
      <xdr:rowOff>0</xdr:rowOff>
    </xdr:from>
    <xdr:to>
      <xdr:col>10</xdr:col>
      <xdr:colOff>3205080</xdr:colOff>
      <xdr:row>927</xdr:row>
      <xdr:rowOff>68400</xdr:rowOff>
    </xdr:to>
    <xdr:pic>
      <xdr:nvPicPr>
        <xdr:cNvPr id="130" name="Рисунок 7" descr=""/>
        <xdr:cNvPicPr/>
      </xdr:nvPicPr>
      <xdr:blipFill>
        <a:blip r:embed="rId124"/>
        <a:stretch/>
      </xdr:blipFill>
      <xdr:spPr>
        <a:xfrm>
          <a:off x="10926000" y="422927280"/>
          <a:ext cx="312624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980</xdr:row>
      <xdr:rowOff>121680</xdr:rowOff>
    </xdr:from>
    <xdr:to>
      <xdr:col>10</xdr:col>
      <xdr:colOff>3103920</xdr:colOff>
      <xdr:row>990</xdr:row>
      <xdr:rowOff>106200</xdr:rowOff>
    </xdr:to>
    <xdr:pic>
      <xdr:nvPicPr>
        <xdr:cNvPr id="131" name="Рисунок 8" descr=""/>
        <xdr:cNvPicPr/>
      </xdr:nvPicPr>
      <xdr:blipFill>
        <a:blip r:embed="rId125"/>
        <a:stretch/>
      </xdr:blipFill>
      <xdr:spPr>
        <a:xfrm>
          <a:off x="11011320" y="438803280"/>
          <a:ext cx="2939760" cy="24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4160</xdr:colOff>
      <xdr:row>1036</xdr:row>
      <xdr:rowOff>83520</xdr:rowOff>
    </xdr:from>
    <xdr:to>
      <xdr:col>10</xdr:col>
      <xdr:colOff>2908080</xdr:colOff>
      <xdr:row>1044</xdr:row>
      <xdr:rowOff>75960</xdr:rowOff>
    </xdr:to>
    <xdr:pic>
      <xdr:nvPicPr>
        <xdr:cNvPr id="132" name="Рисунок 12" descr=""/>
        <xdr:cNvPicPr/>
      </xdr:nvPicPr>
      <xdr:blipFill>
        <a:blip r:embed="rId126"/>
        <a:stretch/>
      </xdr:blipFill>
      <xdr:spPr>
        <a:xfrm>
          <a:off x="11191320" y="456976800"/>
          <a:ext cx="256392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018</xdr:row>
      <xdr:rowOff>61200</xdr:rowOff>
    </xdr:from>
    <xdr:to>
      <xdr:col>10</xdr:col>
      <xdr:colOff>2765880</xdr:colOff>
      <xdr:row>1026</xdr:row>
      <xdr:rowOff>7560</xdr:rowOff>
    </xdr:to>
    <xdr:pic>
      <xdr:nvPicPr>
        <xdr:cNvPr id="133" name="Рисунок 13" descr=""/>
        <xdr:cNvPicPr/>
      </xdr:nvPicPr>
      <xdr:blipFill>
        <a:blip r:embed="rId127"/>
        <a:stretch/>
      </xdr:blipFill>
      <xdr:spPr>
        <a:xfrm>
          <a:off x="11049120" y="451353960"/>
          <a:ext cx="2563920" cy="21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68</xdr:row>
      <xdr:rowOff>182160</xdr:rowOff>
    </xdr:from>
    <xdr:to>
      <xdr:col>10</xdr:col>
      <xdr:colOff>3088080</xdr:colOff>
      <xdr:row>173</xdr:row>
      <xdr:rowOff>83880</xdr:rowOff>
    </xdr:to>
    <xdr:pic>
      <xdr:nvPicPr>
        <xdr:cNvPr id="134" name="Рисунок 22" descr=""/>
        <xdr:cNvPicPr/>
      </xdr:nvPicPr>
      <xdr:blipFill>
        <a:blip r:embed="rId128"/>
        <a:stretch/>
      </xdr:blipFill>
      <xdr:spPr>
        <a:xfrm>
          <a:off x="10947960" y="108536760"/>
          <a:ext cx="298728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454</xdr:row>
      <xdr:rowOff>151920</xdr:rowOff>
    </xdr:from>
    <xdr:to>
      <xdr:col>10</xdr:col>
      <xdr:colOff>3205080</xdr:colOff>
      <xdr:row>457</xdr:row>
      <xdr:rowOff>243360</xdr:rowOff>
    </xdr:to>
    <xdr:pic>
      <xdr:nvPicPr>
        <xdr:cNvPr id="135" name="Рисунок 3" descr=""/>
        <xdr:cNvPicPr/>
      </xdr:nvPicPr>
      <xdr:blipFill>
        <a:blip r:embed="rId129"/>
        <a:stretch/>
      </xdr:blipFill>
      <xdr:spPr>
        <a:xfrm>
          <a:off x="10995480" y="262963800"/>
          <a:ext cx="30567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430</xdr:row>
      <xdr:rowOff>114480</xdr:rowOff>
    </xdr:from>
    <xdr:to>
      <xdr:col>10</xdr:col>
      <xdr:colOff>3119760</xdr:colOff>
      <xdr:row>441</xdr:row>
      <xdr:rowOff>7920</xdr:rowOff>
    </xdr:to>
    <xdr:pic>
      <xdr:nvPicPr>
        <xdr:cNvPr id="136" name="Рисунок 1" descr=""/>
        <xdr:cNvPicPr/>
      </xdr:nvPicPr>
      <xdr:blipFill>
        <a:blip r:embed="rId130"/>
        <a:stretch/>
      </xdr:blipFill>
      <xdr:spPr>
        <a:xfrm>
          <a:off x="10916640" y="254525400"/>
          <a:ext cx="3050280" cy="23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42</xdr:row>
      <xdr:rowOff>145440</xdr:rowOff>
    </xdr:from>
    <xdr:to>
      <xdr:col>10</xdr:col>
      <xdr:colOff>3189240</xdr:colOff>
      <xdr:row>449</xdr:row>
      <xdr:rowOff>297720</xdr:rowOff>
    </xdr:to>
    <xdr:pic>
      <xdr:nvPicPr>
        <xdr:cNvPr id="137" name="Рисунок 2" descr=""/>
        <xdr:cNvPicPr/>
      </xdr:nvPicPr>
      <xdr:blipFill>
        <a:blip r:embed="rId131"/>
        <a:stretch/>
      </xdr:blipFill>
      <xdr:spPr>
        <a:xfrm>
          <a:off x="10989000" y="257328000"/>
          <a:ext cx="3047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470</xdr:row>
      <xdr:rowOff>75960</xdr:rowOff>
    </xdr:from>
    <xdr:to>
      <xdr:col>10</xdr:col>
      <xdr:colOff>3141720</xdr:colOff>
      <xdr:row>478</xdr:row>
      <xdr:rowOff>213480</xdr:rowOff>
    </xdr:to>
    <xdr:pic>
      <xdr:nvPicPr>
        <xdr:cNvPr id="138" name="Рисунок 1" descr=""/>
        <xdr:cNvPicPr/>
      </xdr:nvPicPr>
      <xdr:blipFill>
        <a:blip r:embed="rId132"/>
        <a:stretch/>
      </xdr:blipFill>
      <xdr:spPr>
        <a:xfrm>
          <a:off x="10979640" y="270012600"/>
          <a:ext cx="3009240" cy="27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4</xdr:row>
      <xdr:rowOff>83160</xdr:rowOff>
    </xdr:from>
    <xdr:to>
      <xdr:col>10</xdr:col>
      <xdr:colOff>3157560</xdr:colOff>
      <xdr:row>177</xdr:row>
      <xdr:rowOff>313560</xdr:rowOff>
    </xdr:to>
    <xdr:pic>
      <xdr:nvPicPr>
        <xdr:cNvPr id="139" name="Рисунок 1" descr=""/>
        <xdr:cNvPicPr/>
      </xdr:nvPicPr>
      <xdr:blipFill>
        <a:blip r:embed="rId133"/>
        <a:stretch/>
      </xdr:blipFill>
      <xdr:spPr>
        <a:xfrm>
          <a:off x="10957680" y="111580920"/>
          <a:ext cx="3047040" cy="26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64</xdr:row>
      <xdr:rowOff>45720</xdr:rowOff>
    </xdr:from>
    <xdr:to>
      <xdr:col>10</xdr:col>
      <xdr:colOff>3157560</xdr:colOff>
      <xdr:row>371</xdr:row>
      <xdr:rowOff>297360</xdr:rowOff>
    </xdr:to>
    <xdr:pic>
      <xdr:nvPicPr>
        <xdr:cNvPr id="140" name="Рисунок 3" descr=""/>
        <xdr:cNvPicPr/>
      </xdr:nvPicPr>
      <xdr:blipFill>
        <a:blip r:embed="rId134"/>
        <a:stretch/>
      </xdr:blipFill>
      <xdr:spPr>
        <a:xfrm>
          <a:off x="10957680" y="234282600"/>
          <a:ext cx="3047040" cy="26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391</xdr:row>
      <xdr:rowOff>121320</xdr:rowOff>
    </xdr:from>
    <xdr:to>
      <xdr:col>10</xdr:col>
      <xdr:colOff>3157560</xdr:colOff>
      <xdr:row>399</xdr:row>
      <xdr:rowOff>61200</xdr:rowOff>
    </xdr:to>
    <xdr:pic>
      <xdr:nvPicPr>
        <xdr:cNvPr id="141" name="Рисунок 4" descr=""/>
        <xdr:cNvPicPr/>
      </xdr:nvPicPr>
      <xdr:blipFill>
        <a:blip r:embed="rId135"/>
        <a:stretch/>
      </xdr:blipFill>
      <xdr:spPr>
        <a:xfrm>
          <a:off x="10979640" y="242416440"/>
          <a:ext cx="302508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54</xdr:row>
      <xdr:rowOff>228600</xdr:rowOff>
    </xdr:from>
    <xdr:to>
      <xdr:col>10</xdr:col>
      <xdr:colOff>3157560</xdr:colOff>
      <xdr:row>1062</xdr:row>
      <xdr:rowOff>159480</xdr:rowOff>
    </xdr:to>
    <xdr:pic>
      <xdr:nvPicPr>
        <xdr:cNvPr id="142" name="Рисунок 1" descr=""/>
        <xdr:cNvPicPr/>
      </xdr:nvPicPr>
      <xdr:blipFill>
        <a:blip r:embed="rId136"/>
        <a:stretch/>
      </xdr:blipFill>
      <xdr:spPr>
        <a:xfrm>
          <a:off x="10957680" y="462208320"/>
          <a:ext cx="3047040" cy="22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84</xdr:row>
      <xdr:rowOff>190800</xdr:rowOff>
    </xdr:from>
    <xdr:to>
      <xdr:col>10</xdr:col>
      <xdr:colOff>3135600</xdr:colOff>
      <xdr:row>287</xdr:row>
      <xdr:rowOff>343080</xdr:rowOff>
    </xdr:to>
    <xdr:pic>
      <xdr:nvPicPr>
        <xdr:cNvPr id="143" name="Рисунок 5" descr=""/>
        <xdr:cNvPicPr/>
      </xdr:nvPicPr>
      <xdr:blipFill>
        <a:blip r:embed="rId137"/>
        <a:stretch/>
      </xdr:blipFill>
      <xdr:spPr>
        <a:xfrm>
          <a:off x="10941840" y="187221960"/>
          <a:ext cx="30409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8</xdr:row>
      <xdr:rowOff>182160</xdr:rowOff>
    </xdr:from>
    <xdr:to>
      <xdr:col>10</xdr:col>
      <xdr:colOff>3157560</xdr:colOff>
      <xdr:row>161</xdr:row>
      <xdr:rowOff>234720</xdr:rowOff>
    </xdr:to>
    <xdr:pic>
      <xdr:nvPicPr>
        <xdr:cNvPr id="144" name="Рисунок 6" descr=""/>
        <xdr:cNvPicPr/>
      </xdr:nvPicPr>
      <xdr:blipFill>
        <a:blip r:embed="rId138"/>
        <a:stretch/>
      </xdr:blipFill>
      <xdr:spPr>
        <a:xfrm>
          <a:off x="10957680" y="102059640"/>
          <a:ext cx="3047040" cy="24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30</xdr:row>
      <xdr:rowOff>228600</xdr:rowOff>
    </xdr:from>
    <xdr:to>
      <xdr:col>10</xdr:col>
      <xdr:colOff>3141720</xdr:colOff>
      <xdr:row>134</xdr:row>
      <xdr:rowOff>397080</xdr:rowOff>
    </xdr:to>
    <xdr:pic>
      <xdr:nvPicPr>
        <xdr:cNvPr id="145" name="Рисунок 7" descr=""/>
        <xdr:cNvPicPr/>
      </xdr:nvPicPr>
      <xdr:blipFill>
        <a:blip r:embed="rId139"/>
        <a:stretch/>
      </xdr:blipFill>
      <xdr:spPr>
        <a:xfrm>
          <a:off x="10947960" y="86027760"/>
          <a:ext cx="3040920" cy="24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97</xdr:row>
      <xdr:rowOff>106560</xdr:rowOff>
    </xdr:from>
    <xdr:to>
      <xdr:col>10</xdr:col>
      <xdr:colOff>3157560</xdr:colOff>
      <xdr:row>102</xdr:row>
      <xdr:rowOff>23760</xdr:rowOff>
    </xdr:to>
    <xdr:pic>
      <xdr:nvPicPr>
        <xdr:cNvPr id="146" name="Рисунок 9" descr=""/>
        <xdr:cNvPicPr/>
      </xdr:nvPicPr>
      <xdr:blipFill>
        <a:blip r:embed="rId140"/>
        <a:stretch/>
      </xdr:blipFill>
      <xdr:spPr>
        <a:xfrm>
          <a:off x="10963800" y="58692960"/>
          <a:ext cx="304092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203</xdr:row>
      <xdr:rowOff>144720</xdr:rowOff>
    </xdr:from>
    <xdr:to>
      <xdr:col>10</xdr:col>
      <xdr:colOff>3157560</xdr:colOff>
      <xdr:row>1206</xdr:row>
      <xdr:rowOff>229320</xdr:rowOff>
    </xdr:to>
    <xdr:pic>
      <xdr:nvPicPr>
        <xdr:cNvPr id="147" name="Рисунок 1" descr=""/>
        <xdr:cNvPicPr/>
      </xdr:nvPicPr>
      <xdr:blipFill>
        <a:blip r:embed="rId141"/>
        <a:stretch/>
      </xdr:blipFill>
      <xdr:spPr>
        <a:xfrm>
          <a:off x="10979640" y="517969440"/>
          <a:ext cx="3025080" cy="23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49</xdr:row>
      <xdr:rowOff>15120</xdr:rowOff>
    </xdr:from>
    <xdr:to>
      <xdr:col>10</xdr:col>
      <xdr:colOff>3205080</xdr:colOff>
      <xdr:row>857</xdr:row>
      <xdr:rowOff>183240</xdr:rowOff>
    </xdr:to>
    <xdr:pic>
      <xdr:nvPicPr>
        <xdr:cNvPr id="148" name="Рисунок 488" descr=""/>
        <xdr:cNvPicPr/>
      </xdr:nvPicPr>
      <xdr:blipFill>
        <a:blip r:embed="rId142"/>
        <a:stretch/>
      </xdr:blipFill>
      <xdr:spPr>
        <a:xfrm>
          <a:off x="10878480" y="399758400"/>
          <a:ext cx="31737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093</xdr:row>
      <xdr:rowOff>107280</xdr:rowOff>
    </xdr:from>
    <xdr:to>
      <xdr:col>10</xdr:col>
      <xdr:colOff>3205080</xdr:colOff>
      <xdr:row>1100</xdr:row>
      <xdr:rowOff>151920</xdr:rowOff>
    </xdr:to>
    <xdr:pic>
      <xdr:nvPicPr>
        <xdr:cNvPr id="149" name="Рисунок 10" descr=""/>
        <xdr:cNvPicPr/>
      </xdr:nvPicPr>
      <xdr:blipFill>
        <a:blip r:embed="rId143"/>
        <a:stretch/>
      </xdr:blipFill>
      <xdr:spPr>
        <a:xfrm>
          <a:off x="10926000" y="473916960"/>
          <a:ext cx="312624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237</xdr:row>
      <xdr:rowOff>83880</xdr:rowOff>
    </xdr:from>
    <xdr:to>
      <xdr:col>10</xdr:col>
      <xdr:colOff>3157560</xdr:colOff>
      <xdr:row>1241</xdr:row>
      <xdr:rowOff>259920</xdr:rowOff>
    </xdr:to>
    <xdr:pic>
      <xdr:nvPicPr>
        <xdr:cNvPr id="150" name="Рисунок 50892" descr=""/>
        <xdr:cNvPicPr/>
      </xdr:nvPicPr>
      <xdr:blipFill>
        <a:blip r:embed="rId144"/>
        <a:stretch/>
      </xdr:blipFill>
      <xdr:spPr>
        <a:xfrm>
          <a:off x="10941840" y="539663760"/>
          <a:ext cx="3062880" cy="25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075</xdr:row>
      <xdr:rowOff>128880</xdr:rowOff>
    </xdr:from>
    <xdr:to>
      <xdr:col>10</xdr:col>
      <xdr:colOff>3189240</xdr:colOff>
      <xdr:row>1082</xdr:row>
      <xdr:rowOff>297000</xdr:rowOff>
    </xdr:to>
    <xdr:pic>
      <xdr:nvPicPr>
        <xdr:cNvPr id="151" name="Рисунок 1" descr=""/>
        <xdr:cNvPicPr/>
      </xdr:nvPicPr>
      <xdr:blipFill>
        <a:blip r:embed="rId145"/>
        <a:stretch/>
      </xdr:blipFill>
      <xdr:spPr>
        <a:xfrm>
          <a:off x="10989000" y="468109440"/>
          <a:ext cx="304740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22</xdr:row>
      <xdr:rowOff>129240</xdr:rowOff>
    </xdr:from>
    <xdr:to>
      <xdr:col>10</xdr:col>
      <xdr:colOff>3157560</xdr:colOff>
      <xdr:row>832</xdr:row>
      <xdr:rowOff>167400</xdr:rowOff>
    </xdr:to>
    <xdr:pic>
      <xdr:nvPicPr>
        <xdr:cNvPr id="152" name="Рисунок 3" descr=""/>
        <xdr:cNvPicPr/>
      </xdr:nvPicPr>
      <xdr:blipFill>
        <a:blip r:embed="rId146"/>
        <a:stretch/>
      </xdr:blipFill>
      <xdr:spPr>
        <a:xfrm>
          <a:off x="10957680" y="392328720"/>
          <a:ext cx="30470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247</xdr:row>
      <xdr:rowOff>68040</xdr:rowOff>
    </xdr:from>
    <xdr:to>
      <xdr:col>10</xdr:col>
      <xdr:colOff>3157560</xdr:colOff>
      <xdr:row>1251</xdr:row>
      <xdr:rowOff>151920</xdr:rowOff>
    </xdr:to>
    <xdr:pic>
      <xdr:nvPicPr>
        <xdr:cNvPr id="153" name="Рисунок 1" descr=""/>
        <xdr:cNvPicPr/>
      </xdr:nvPicPr>
      <xdr:blipFill>
        <a:blip r:embed="rId147"/>
        <a:stretch/>
      </xdr:blipFill>
      <xdr:spPr>
        <a:xfrm>
          <a:off x="10957680" y="545486760"/>
          <a:ext cx="3047040" cy="24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676</xdr:row>
      <xdr:rowOff>334800</xdr:rowOff>
    </xdr:from>
    <xdr:to>
      <xdr:col>10</xdr:col>
      <xdr:colOff>3157560</xdr:colOff>
      <xdr:row>678</xdr:row>
      <xdr:rowOff>633960</xdr:rowOff>
    </xdr:to>
    <xdr:pic>
      <xdr:nvPicPr>
        <xdr:cNvPr id="154" name="Рисунок 2" descr=""/>
        <xdr:cNvPicPr/>
      </xdr:nvPicPr>
      <xdr:blipFill>
        <a:blip r:embed="rId148"/>
        <a:stretch/>
      </xdr:blipFill>
      <xdr:spPr>
        <a:xfrm>
          <a:off x="10963800" y="339689520"/>
          <a:ext cx="3040920" cy="25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86</xdr:row>
      <xdr:rowOff>312480</xdr:rowOff>
    </xdr:from>
    <xdr:to>
      <xdr:col>10</xdr:col>
      <xdr:colOff>3157560</xdr:colOff>
      <xdr:row>192</xdr:row>
      <xdr:rowOff>7920</xdr:rowOff>
    </xdr:to>
    <xdr:pic>
      <xdr:nvPicPr>
        <xdr:cNvPr id="155" name="Рисунок 1" descr=""/>
        <xdr:cNvPicPr/>
      </xdr:nvPicPr>
      <xdr:blipFill>
        <a:blip r:embed="rId149"/>
        <a:stretch/>
      </xdr:blipFill>
      <xdr:spPr>
        <a:xfrm>
          <a:off x="10957680" y="118287360"/>
          <a:ext cx="30470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88</xdr:row>
      <xdr:rowOff>137880</xdr:rowOff>
    </xdr:from>
    <xdr:to>
      <xdr:col>10</xdr:col>
      <xdr:colOff>3157560</xdr:colOff>
      <xdr:row>293</xdr:row>
      <xdr:rowOff>45000</xdr:rowOff>
    </xdr:to>
    <xdr:pic>
      <xdr:nvPicPr>
        <xdr:cNvPr id="156" name="Рисунок 5" descr=""/>
        <xdr:cNvPicPr/>
      </xdr:nvPicPr>
      <xdr:blipFill>
        <a:blip r:embed="rId150"/>
        <a:stretch/>
      </xdr:blipFill>
      <xdr:spPr>
        <a:xfrm>
          <a:off x="10957680" y="190483560"/>
          <a:ext cx="3047040" cy="24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382</xdr:row>
      <xdr:rowOff>106560</xdr:rowOff>
    </xdr:from>
    <xdr:to>
      <xdr:col>10</xdr:col>
      <xdr:colOff>3189240</xdr:colOff>
      <xdr:row>390</xdr:row>
      <xdr:rowOff>45360</xdr:rowOff>
    </xdr:to>
    <xdr:pic>
      <xdr:nvPicPr>
        <xdr:cNvPr id="157" name="Рисунок 2" descr=""/>
        <xdr:cNvPicPr/>
      </xdr:nvPicPr>
      <xdr:blipFill>
        <a:blip r:embed="rId151"/>
        <a:stretch/>
      </xdr:blipFill>
      <xdr:spPr>
        <a:xfrm>
          <a:off x="10989000" y="239572800"/>
          <a:ext cx="304740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27</xdr:row>
      <xdr:rowOff>241560</xdr:rowOff>
    </xdr:from>
    <xdr:to>
      <xdr:col>10</xdr:col>
      <xdr:colOff>3141720</xdr:colOff>
      <xdr:row>129</xdr:row>
      <xdr:rowOff>496440</xdr:rowOff>
    </xdr:to>
    <xdr:pic>
      <xdr:nvPicPr>
        <xdr:cNvPr id="158" name="Рисунок 4" descr=""/>
        <xdr:cNvPicPr/>
      </xdr:nvPicPr>
      <xdr:blipFill>
        <a:blip r:embed="rId152"/>
        <a:stretch/>
      </xdr:blipFill>
      <xdr:spPr>
        <a:xfrm>
          <a:off x="10947960" y="82783440"/>
          <a:ext cx="3040920" cy="24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400</xdr:row>
      <xdr:rowOff>236520</xdr:rowOff>
    </xdr:from>
    <xdr:to>
      <xdr:col>10</xdr:col>
      <xdr:colOff>3157560</xdr:colOff>
      <xdr:row>407</xdr:row>
      <xdr:rowOff>68040</xdr:rowOff>
    </xdr:to>
    <xdr:pic>
      <xdr:nvPicPr>
        <xdr:cNvPr id="159" name="Рисунок 5" descr=""/>
        <xdr:cNvPicPr/>
      </xdr:nvPicPr>
      <xdr:blipFill>
        <a:blip r:embed="rId153"/>
        <a:stretch/>
      </xdr:blipFill>
      <xdr:spPr>
        <a:xfrm>
          <a:off x="10963800" y="245360520"/>
          <a:ext cx="3040920" cy="24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44</xdr:row>
      <xdr:rowOff>159480</xdr:rowOff>
    </xdr:from>
    <xdr:to>
      <xdr:col>10</xdr:col>
      <xdr:colOff>3189240</xdr:colOff>
      <xdr:row>148</xdr:row>
      <xdr:rowOff>487080</xdr:rowOff>
    </xdr:to>
    <xdr:pic>
      <xdr:nvPicPr>
        <xdr:cNvPr id="160" name="Рисунок 6" descr=""/>
        <xdr:cNvPicPr/>
      </xdr:nvPicPr>
      <xdr:blipFill>
        <a:blip r:embed="rId154"/>
        <a:stretch/>
      </xdr:blipFill>
      <xdr:spPr>
        <a:xfrm>
          <a:off x="10989000" y="95922000"/>
          <a:ext cx="3047400" cy="24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459</xdr:row>
      <xdr:rowOff>274680</xdr:rowOff>
    </xdr:from>
    <xdr:to>
      <xdr:col>10</xdr:col>
      <xdr:colOff>3056400</xdr:colOff>
      <xdr:row>466</xdr:row>
      <xdr:rowOff>251640</xdr:rowOff>
    </xdr:to>
    <xdr:pic>
      <xdr:nvPicPr>
        <xdr:cNvPr id="161" name="Рисунок 1" descr=""/>
        <xdr:cNvPicPr/>
      </xdr:nvPicPr>
      <xdr:blipFill>
        <a:blip r:embed="rId155"/>
        <a:stretch/>
      </xdr:blipFill>
      <xdr:spPr>
        <a:xfrm>
          <a:off x="11096640" y="266648760"/>
          <a:ext cx="2806920" cy="22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95</xdr:row>
      <xdr:rowOff>107280</xdr:rowOff>
    </xdr:from>
    <xdr:to>
      <xdr:col>10</xdr:col>
      <xdr:colOff>3135600</xdr:colOff>
      <xdr:row>498</xdr:row>
      <xdr:rowOff>327960</xdr:rowOff>
    </xdr:to>
    <xdr:pic>
      <xdr:nvPicPr>
        <xdr:cNvPr id="162" name="Рисунок 14" descr=""/>
        <xdr:cNvPicPr/>
      </xdr:nvPicPr>
      <xdr:blipFill>
        <a:blip r:embed="rId156"/>
        <a:stretch/>
      </xdr:blipFill>
      <xdr:spPr>
        <a:xfrm>
          <a:off x="10941840" y="290656080"/>
          <a:ext cx="304092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53</xdr:row>
      <xdr:rowOff>114480</xdr:rowOff>
    </xdr:from>
    <xdr:to>
      <xdr:col>11</xdr:col>
      <xdr:colOff>720</xdr:colOff>
      <xdr:row>963</xdr:row>
      <xdr:rowOff>159840</xdr:rowOff>
    </xdr:to>
    <xdr:pic>
      <xdr:nvPicPr>
        <xdr:cNvPr id="163" name="Рисунок 501" descr=""/>
        <xdr:cNvPicPr/>
      </xdr:nvPicPr>
      <xdr:blipFill>
        <a:blip r:embed="rId157"/>
        <a:stretch/>
      </xdr:blipFill>
      <xdr:spPr>
        <a:xfrm>
          <a:off x="10894320" y="431766360"/>
          <a:ext cx="3186720" cy="28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84</xdr:row>
      <xdr:rowOff>213840</xdr:rowOff>
    </xdr:from>
    <xdr:to>
      <xdr:col>10</xdr:col>
      <xdr:colOff>3157560</xdr:colOff>
      <xdr:row>1092</xdr:row>
      <xdr:rowOff>7920</xdr:rowOff>
    </xdr:to>
    <xdr:pic>
      <xdr:nvPicPr>
        <xdr:cNvPr id="164" name="Рисунок 19" descr=""/>
        <xdr:cNvPicPr/>
      </xdr:nvPicPr>
      <xdr:blipFill>
        <a:blip r:embed="rId158"/>
        <a:stretch/>
      </xdr:blipFill>
      <xdr:spPr>
        <a:xfrm>
          <a:off x="10957680" y="471108960"/>
          <a:ext cx="3047040" cy="23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102</xdr:row>
      <xdr:rowOff>190080</xdr:rowOff>
    </xdr:from>
    <xdr:to>
      <xdr:col>10</xdr:col>
      <xdr:colOff>3157560</xdr:colOff>
      <xdr:row>1110</xdr:row>
      <xdr:rowOff>30240</xdr:rowOff>
    </xdr:to>
    <xdr:pic>
      <xdr:nvPicPr>
        <xdr:cNvPr id="165" name="Рисунок 10" descr=""/>
        <xdr:cNvPicPr/>
      </xdr:nvPicPr>
      <xdr:blipFill>
        <a:blip r:embed="rId159"/>
        <a:stretch/>
      </xdr:blipFill>
      <xdr:spPr>
        <a:xfrm>
          <a:off x="10963800" y="477685800"/>
          <a:ext cx="3040920" cy="26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492</xdr:row>
      <xdr:rowOff>82080</xdr:rowOff>
    </xdr:from>
    <xdr:to>
      <xdr:col>10</xdr:col>
      <xdr:colOff>3205080</xdr:colOff>
      <xdr:row>494</xdr:row>
      <xdr:rowOff>450000</xdr:rowOff>
    </xdr:to>
    <xdr:pic>
      <xdr:nvPicPr>
        <xdr:cNvPr id="166" name="Рисунок 5" descr=""/>
        <xdr:cNvPicPr/>
      </xdr:nvPicPr>
      <xdr:blipFill>
        <a:blip r:embed="rId160"/>
        <a:stretch/>
      </xdr:blipFill>
      <xdr:spPr>
        <a:xfrm>
          <a:off x="10894320" y="287887680"/>
          <a:ext cx="315792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06</xdr:row>
      <xdr:rowOff>298800</xdr:rowOff>
    </xdr:from>
    <xdr:to>
      <xdr:col>10</xdr:col>
      <xdr:colOff>3157560</xdr:colOff>
      <xdr:row>208</xdr:row>
      <xdr:rowOff>618120</xdr:rowOff>
    </xdr:to>
    <xdr:pic>
      <xdr:nvPicPr>
        <xdr:cNvPr id="167" name="Рисунок 3" descr=""/>
        <xdr:cNvPicPr/>
      </xdr:nvPicPr>
      <xdr:blipFill>
        <a:blip r:embed="rId161"/>
        <a:stretch/>
      </xdr:blipFill>
      <xdr:spPr>
        <a:xfrm>
          <a:off x="10957680" y="128008080"/>
          <a:ext cx="304704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2</xdr:row>
      <xdr:rowOff>248400</xdr:rowOff>
    </xdr:from>
    <xdr:to>
      <xdr:col>10</xdr:col>
      <xdr:colOff>3157560</xdr:colOff>
      <xdr:row>53</xdr:row>
      <xdr:rowOff>1388520</xdr:rowOff>
    </xdr:to>
    <xdr:pic>
      <xdr:nvPicPr>
        <xdr:cNvPr id="168" name="Рисунок 5" descr=""/>
        <xdr:cNvPicPr/>
      </xdr:nvPicPr>
      <xdr:blipFill>
        <a:blip r:embed="rId162"/>
        <a:stretch/>
      </xdr:blipFill>
      <xdr:spPr>
        <a:xfrm>
          <a:off x="10957680" y="33145920"/>
          <a:ext cx="3047040" cy="26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515600</xdr:colOff>
      <xdr:row>52</xdr:row>
      <xdr:rowOff>1437120</xdr:rowOff>
    </xdr:to>
    <xdr:pic>
      <xdr:nvPicPr>
        <xdr:cNvPr id="169" name="Рисунок 2" descr=""/>
        <xdr:cNvPicPr/>
      </xdr:nvPicPr>
      <xdr:blipFill>
        <a:blip r:embed="rId163"/>
        <a:stretch/>
      </xdr:blipFill>
      <xdr:spPr>
        <a:xfrm>
          <a:off x="10847160" y="32897520"/>
          <a:ext cx="15156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8</xdr:row>
      <xdr:rowOff>153000</xdr:rowOff>
    </xdr:from>
    <xdr:to>
      <xdr:col>10</xdr:col>
      <xdr:colOff>3189240</xdr:colOff>
      <xdr:row>185</xdr:row>
      <xdr:rowOff>98640</xdr:rowOff>
    </xdr:to>
    <xdr:pic>
      <xdr:nvPicPr>
        <xdr:cNvPr id="170" name="Рисунок 23" descr=""/>
        <xdr:cNvPicPr/>
      </xdr:nvPicPr>
      <xdr:blipFill>
        <a:blip r:embed="rId164"/>
        <a:stretch/>
      </xdr:blipFill>
      <xdr:spPr>
        <a:xfrm>
          <a:off x="10957680" y="114927480"/>
          <a:ext cx="3078720" cy="27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94</xdr:row>
      <xdr:rowOff>180720</xdr:rowOff>
    </xdr:from>
    <xdr:to>
      <xdr:col>11</xdr:col>
      <xdr:colOff>720</xdr:colOff>
      <xdr:row>195</xdr:row>
      <xdr:rowOff>1058040</xdr:rowOff>
    </xdr:to>
    <xdr:pic>
      <xdr:nvPicPr>
        <xdr:cNvPr id="171" name="Рисунок 17" descr=""/>
        <xdr:cNvPicPr/>
      </xdr:nvPicPr>
      <xdr:blipFill>
        <a:blip r:embed="rId165"/>
        <a:stretch/>
      </xdr:blipFill>
      <xdr:spPr>
        <a:xfrm>
          <a:off x="10894320" y="121356000"/>
          <a:ext cx="318672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07</xdr:row>
      <xdr:rowOff>152640</xdr:rowOff>
    </xdr:from>
    <xdr:to>
      <xdr:col>10</xdr:col>
      <xdr:colOff>3157560</xdr:colOff>
      <xdr:row>112</xdr:row>
      <xdr:rowOff>319320</xdr:rowOff>
    </xdr:to>
    <xdr:pic>
      <xdr:nvPicPr>
        <xdr:cNvPr id="172" name="Рисунок 50206" descr=""/>
        <xdr:cNvPicPr/>
      </xdr:nvPicPr>
      <xdr:blipFill>
        <a:blip r:embed="rId166"/>
        <a:stretch/>
      </xdr:blipFill>
      <xdr:spPr>
        <a:xfrm>
          <a:off x="10941840" y="67692600"/>
          <a:ext cx="3062880" cy="26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42</xdr:row>
      <xdr:rowOff>188640</xdr:rowOff>
    </xdr:from>
    <xdr:to>
      <xdr:col>10</xdr:col>
      <xdr:colOff>3205080</xdr:colOff>
      <xdr:row>143</xdr:row>
      <xdr:rowOff>821520</xdr:rowOff>
    </xdr:to>
    <xdr:pic>
      <xdr:nvPicPr>
        <xdr:cNvPr id="173" name="Рисунок 2" descr=""/>
        <xdr:cNvPicPr/>
      </xdr:nvPicPr>
      <xdr:blipFill>
        <a:blip r:embed="rId167"/>
        <a:stretch/>
      </xdr:blipFill>
      <xdr:spPr>
        <a:xfrm>
          <a:off x="10926000" y="92503080"/>
          <a:ext cx="3126240" cy="23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58</xdr:row>
      <xdr:rowOff>92160</xdr:rowOff>
    </xdr:from>
    <xdr:to>
      <xdr:col>10</xdr:col>
      <xdr:colOff>3119760</xdr:colOff>
      <xdr:row>62</xdr:row>
      <xdr:rowOff>265320</xdr:rowOff>
    </xdr:to>
    <xdr:pic>
      <xdr:nvPicPr>
        <xdr:cNvPr id="174" name="Рисунок 1" descr=""/>
        <xdr:cNvPicPr/>
      </xdr:nvPicPr>
      <xdr:blipFill>
        <a:blip r:embed="rId168"/>
        <a:stretch/>
      </xdr:blipFill>
      <xdr:spPr>
        <a:xfrm>
          <a:off x="10926000" y="39942720"/>
          <a:ext cx="3040920" cy="24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32</xdr:row>
      <xdr:rowOff>45720</xdr:rowOff>
    </xdr:from>
    <xdr:to>
      <xdr:col>10</xdr:col>
      <xdr:colOff>3135600</xdr:colOff>
      <xdr:row>39</xdr:row>
      <xdr:rowOff>61200</xdr:rowOff>
    </xdr:to>
    <xdr:pic>
      <xdr:nvPicPr>
        <xdr:cNvPr id="175" name="Рисунок 2" descr=""/>
        <xdr:cNvPicPr/>
      </xdr:nvPicPr>
      <xdr:blipFill>
        <a:blip r:embed="rId169"/>
        <a:stretch/>
      </xdr:blipFill>
      <xdr:spPr>
        <a:xfrm>
          <a:off x="11043000" y="20789280"/>
          <a:ext cx="2939760" cy="23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515600</xdr:colOff>
      <xdr:row>59</xdr:row>
      <xdr:rowOff>228600</xdr:rowOff>
    </xdr:to>
    <xdr:pic>
      <xdr:nvPicPr>
        <xdr:cNvPr id="176" name="Рисунок 2" descr=""/>
        <xdr:cNvPicPr/>
      </xdr:nvPicPr>
      <xdr:blipFill>
        <a:blip r:embed="rId170"/>
        <a:stretch/>
      </xdr:blipFill>
      <xdr:spPr>
        <a:xfrm>
          <a:off x="10847160" y="39288600"/>
          <a:ext cx="15156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515600</xdr:colOff>
      <xdr:row>36</xdr:row>
      <xdr:rowOff>61200</xdr:rowOff>
    </xdr:to>
    <xdr:pic>
      <xdr:nvPicPr>
        <xdr:cNvPr id="177" name="Рисунок 2" descr=""/>
        <xdr:cNvPicPr/>
      </xdr:nvPicPr>
      <xdr:blipFill>
        <a:blip r:embed="rId171"/>
        <a:stretch/>
      </xdr:blipFill>
      <xdr:spPr>
        <a:xfrm>
          <a:off x="10847160" y="20743560"/>
          <a:ext cx="15156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63</xdr:row>
      <xdr:rowOff>99720</xdr:rowOff>
    </xdr:from>
    <xdr:to>
      <xdr:col>10</xdr:col>
      <xdr:colOff>3157560</xdr:colOff>
      <xdr:row>69</xdr:row>
      <xdr:rowOff>219960</xdr:rowOff>
    </xdr:to>
    <xdr:pic>
      <xdr:nvPicPr>
        <xdr:cNvPr id="178" name="Рисунок 1" descr=""/>
        <xdr:cNvPicPr/>
      </xdr:nvPicPr>
      <xdr:blipFill>
        <a:blip r:embed="rId172"/>
        <a:stretch/>
      </xdr:blipFill>
      <xdr:spPr>
        <a:xfrm>
          <a:off x="10963800" y="42760440"/>
          <a:ext cx="3040920" cy="24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0</xdr:colOff>
      <xdr:row>66</xdr:row>
      <xdr:rowOff>197640</xdr:rowOff>
    </xdr:to>
    <xdr:pic>
      <xdr:nvPicPr>
        <xdr:cNvPr id="179" name="Рисунок 2" descr=""/>
        <xdr:cNvPicPr/>
      </xdr:nvPicPr>
      <xdr:blipFill>
        <a:blip r:embed="rId173"/>
        <a:stretch/>
      </xdr:blipFill>
      <xdr:spPr>
        <a:xfrm>
          <a:off x="10847160" y="42660720"/>
          <a:ext cx="151560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4</xdr:row>
      <xdr:rowOff>198000</xdr:rowOff>
    </xdr:from>
    <xdr:to>
      <xdr:col>10</xdr:col>
      <xdr:colOff>3135600</xdr:colOff>
      <xdr:row>30</xdr:row>
      <xdr:rowOff>259560</xdr:rowOff>
    </xdr:to>
    <xdr:pic>
      <xdr:nvPicPr>
        <xdr:cNvPr id="180" name="Рисунок 2" descr=""/>
        <xdr:cNvPicPr/>
      </xdr:nvPicPr>
      <xdr:blipFill>
        <a:blip r:embed="rId174"/>
        <a:stretch/>
      </xdr:blipFill>
      <xdr:spPr>
        <a:xfrm>
          <a:off x="10947960" y="17817480"/>
          <a:ext cx="3034800" cy="24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515600</xdr:colOff>
      <xdr:row>27</xdr:row>
      <xdr:rowOff>198360</xdr:rowOff>
    </xdr:to>
    <xdr:pic>
      <xdr:nvPicPr>
        <xdr:cNvPr id="181" name="Рисунок 527" descr=""/>
        <xdr:cNvPicPr/>
      </xdr:nvPicPr>
      <xdr:blipFill>
        <a:blip r:embed="rId175"/>
        <a:stretch/>
      </xdr:blipFill>
      <xdr:spPr>
        <a:xfrm>
          <a:off x="10847160" y="17619480"/>
          <a:ext cx="15156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51</xdr:row>
      <xdr:rowOff>82800</xdr:rowOff>
    </xdr:from>
    <xdr:to>
      <xdr:col>10</xdr:col>
      <xdr:colOff>3173400</xdr:colOff>
      <xdr:row>453</xdr:row>
      <xdr:rowOff>570960</xdr:rowOff>
    </xdr:to>
    <xdr:pic>
      <xdr:nvPicPr>
        <xdr:cNvPr id="182" name="Рисунок 3" descr=""/>
        <xdr:cNvPicPr/>
      </xdr:nvPicPr>
      <xdr:blipFill>
        <a:blip r:embed="rId176"/>
        <a:stretch/>
      </xdr:blipFill>
      <xdr:spPr>
        <a:xfrm>
          <a:off x="10989000" y="260008560"/>
          <a:ext cx="30315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2</xdr:row>
      <xdr:rowOff>298080</xdr:rowOff>
    </xdr:from>
    <xdr:to>
      <xdr:col>10</xdr:col>
      <xdr:colOff>3157560</xdr:colOff>
      <xdr:row>15</xdr:row>
      <xdr:rowOff>495720</xdr:rowOff>
    </xdr:to>
    <xdr:pic>
      <xdr:nvPicPr>
        <xdr:cNvPr id="183" name="Рисунок 4" descr=""/>
        <xdr:cNvPicPr/>
      </xdr:nvPicPr>
      <xdr:blipFill>
        <a:blip r:embed="rId177"/>
        <a:stretch/>
      </xdr:blipFill>
      <xdr:spPr>
        <a:xfrm>
          <a:off x="10963800" y="11859480"/>
          <a:ext cx="304092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6</xdr:row>
      <xdr:rowOff>221400</xdr:rowOff>
    </xdr:from>
    <xdr:to>
      <xdr:col>10</xdr:col>
      <xdr:colOff>3125880</xdr:colOff>
      <xdr:row>22</xdr:row>
      <xdr:rowOff>267120</xdr:rowOff>
    </xdr:to>
    <xdr:pic>
      <xdr:nvPicPr>
        <xdr:cNvPr id="184" name="Рисунок 5" descr=""/>
        <xdr:cNvPicPr/>
      </xdr:nvPicPr>
      <xdr:blipFill>
        <a:blip r:embed="rId178"/>
        <a:stretch/>
      </xdr:blipFill>
      <xdr:spPr>
        <a:xfrm>
          <a:off x="10941840" y="14716440"/>
          <a:ext cx="3031200" cy="23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515600</xdr:colOff>
      <xdr:row>19</xdr:row>
      <xdr:rowOff>198360</xdr:rowOff>
    </xdr:to>
    <xdr:pic>
      <xdr:nvPicPr>
        <xdr:cNvPr id="185" name="Рисунок 527" descr=""/>
        <xdr:cNvPicPr/>
      </xdr:nvPicPr>
      <xdr:blipFill>
        <a:blip r:embed="rId179"/>
        <a:stretch/>
      </xdr:blipFill>
      <xdr:spPr>
        <a:xfrm>
          <a:off x="10847160" y="14495040"/>
          <a:ext cx="151560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515600</xdr:colOff>
      <xdr:row>13</xdr:row>
      <xdr:rowOff>639000</xdr:rowOff>
    </xdr:to>
    <xdr:pic>
      <xdr:nvPicPr>
        <xdr:cNvPr id="186" name="Рисунок 527" descr=""/>
        <xdr:cNvPicPr/>
      </xdr:nvPicPr>
      <xdr:blipFill>
        <a:blip r:embed="rId180"/>
        <a:stretch/>
      </xdr:blipFill>
      <xdr:spPr>
        <a:xfrm>
          <a:off x="10847160" y="11561400"/>
          <a:ext cx="15156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8</xdr:row>
      <xdr:rowOff>388800</xdr:rowOff>
    </xdr:from>
    <xdr:to>
      <xdr:col>10</xdr:col>
      <xdr:colOff>3141720</xdr:colOff>
      <xdr:row>51</xdr:row>
      <xdr:rowOff>450720</xdr:rowOff>
    </xdr:to>
    <xdr:pic>
      <xdr:nvPicPr>
        <xdr:cNvPr id="187" name="Рисунок 6" descr=""/>
        <xdr:cNvPicPr/>
      </xdr:nvPicPr>
      <xdr:blipFill>
        <a:blip r:embed="rId181"/>
        <a:stretch/>
      </xdr:blipFill>
      <xdr:spPr>
        <a:xfrm>
          <a:off x="10957680" y="30124080"/>
          <a:ext cx="30312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515600</xdr:colOff>
      <xdr:row>49</xdr:row>
      <xdr:rowOff>601920</xdr:rowOff>
    </xdr:to>
    <xdr:pic>
      <xdr:nvPicPr>
        <xdr:cNvPr id="188" name="Рисунок 2" descr=""/>
        <xdr:cNvPicPr/>
      </xdr:nvPicPr>
      <xdr:blipFill>
        <a:blip r:embed="rId182"/>
        <a:stretch/>
      </xdr:blipFill>
      <xdr:spPr>
        <a:xfrm>
          <a:off x="10847160" y="29735280"/>
          <a:ext cx="15156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09</xdr:row>
      <xdr:rowOff>183960</xdr:rowOff>
    </xdr:from>
    <xdr:to>
      <xdr:col>10</xdr:col>
      <xdr:colOff>3135600</xdr:colOff>
      <xdr:row>214</xdr:row>
      <xdr:rowOff>91080</xdr:rowOff>
    </xdr:to>
    <xdr:pic>
      <xdr:nvPicPr>
        <xdr:cNvPr id="189" name="Рисунок 8" descr=""/>
        <xdr:cNvPicPr/>
      </xdr:nvPicPr>
      <xdr:blipFill>
        <a:blip r:embed="rId183"/>
        <a:stretch/>
      </xdr:blipFill>
      <xdr:spPr>
        <a:xfrm>
          <a:off x="10947960" y="131036400"/>
          <a:ext cx="3034800" cy="23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83</xdr:row>
      <xdr:rowOff>87840</xdr:rowOff>
    </xdr:from>
    <xdr:to>
      <xdr:col>10</xdr:col>
      <xdr:colOff>3135600</xdr:colOff>
      <xdr:row>483</xdr:row>
      <xdr:rowOff>2499840</xdr:rowOff>
    </xdr:to>
    <xdr:pic>
      <xdr:nvPicPr>
        <xdr:cNvPr id="190" name="Рисунок 9" descr=""/>
        <xdr:cNvPicPr/>
      </xdr:nvPicPr>
      <xdr:blipFill>
        <a:blip r:embed="rId184"/>
        <a:stretch/>
      </xdr:blipFill>
      <xdr:spPr>
        <a:xfrm>
          <a:off x="10947960" y="276149160"/>
          <a:ext cx="3034800" cy="24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50</xdr:row>
      <xdr:rowOff>122040</xdr:rowOff>
    </xdr:from>
    <xdr:to>
      <xdr:col>10</xdr:col>
      <xdr:colOff>3173400</xdr:colOff>
      <xdr:row>156</xdr:row>
      <xdr:rowOff>312120</xdr:rowOff>
    </xdr:to>
    <xdr:pic>
      <xdr:nvPicPr>
        <xdr:cNvPr id="191" name="Рисунок 10" descr=""/>
        <xdr:cNvPicPr/>
      </xdr:nvPicPr>
      <xdr:blipFill>
        <a:blip r:embed="rId185"/>
        <a:stretch/>
      </xdr:blipFill>
      <xdr:spPr>
        <a:xfrm>
          <a:off x="10989000" y="99027720"/>
          <a:ext cx="303156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54</xdr:row>
      <xdr:rowOff>213840</xdr:rowOff>
    </xdr:from>
    <xdr:to>
      <xdr:col>10</xdr:col>
      <xdr:colOff>3119760</xdr:colOff>
      <xdr:row>56</xdr:row>
      <xdr:rowOff>436320</xdr:rowOff>
    </xdr:to>
    <xdr:pic>
      <xdr:nvPicPr>
        <xdr:cNvPr id="192" name="Рисунок 12" descr=""/>
        <xdr:cNvPicPr/>
      </xdr:nvPicPr>
      <xdr:blipFill>
        <a:blip r:embed="rId186"/>
        <a:stretch/>
      </xdr:blipFill>
      <xdr:spPr>
        <a:xfrm>
          <a:off x="10926000" y="36216360"/>
          <a:ext cx="3040920" cy="24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515600</xdr:colOff>
      <xdr:row>55</xdr:row>
      <xdr:rowOff>252360</xdr:rowOff>
    </xdr:to>
    <xdr:pic>
      <xdr:nvPicPr>
        <xdr:cNvPr id="193" name="Рисунок 2" descr=""/>
        <xdr:cNvPicPr/>
      </xdr:nvPicPr>
      <xdr:blipFill>
        <a:blip r:embed="rId187"/>
        <a:stretch/>
      </xdr:blipFill>
      <xdr:spPr>
        <a:xfrm>
          <a:off x="10847160" y="36002520"/>
          <a:ext cx="1515600" cy="13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40</xdr:row>
      <xdr:rowOff>296640</xdr:rowOff>
    </xdr:from>
    <xdr:to>
      <xdr:col>10</xdr:col>
      <xdr:colOff>3157560</xdr:colOff>
      <xdr:row>43</xdr:row>
      <xdr:rowOff>352080</xdr:rowOff>
    </xdr:to>
    <xdr:pic>
      <xdr:nvPicPr>
        <xdr:cNvPr id="194" name="Рисунок 1" descr=""/>
        <xdr:cNvPicPr/>
      </xdr:nvPicPr>
      <xdr:blipFill>
        <a:blip r:embed="rId188"/>
        <a:stretch/>
      </xdr:blipFill>
      <xdr:spPr>
        <a:xfrm>
          <a:off x="10979640" y="23707080"/>
          <a:ext cx="3025080" cy="24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5600</xdr:colOff>
      <xdr:row>41</xdr:row>
      <xdr:rowOff>602280</xdr:rowOff>
    </xdr:to>
    <xdr:pic>
      <xdr:nvPicPr>
        <xdr:cNvPr id="195" name="Рисунок 2" descr=""/>
        <xdr:cNvPicPr/>
      </xdr:nvPicPr>
      <xdr:blipFill>
        <a:blip r:embed="rId189"/>
        <a:stretch/>
      </xdr:blipFill>
      <xdr:spPr>
        <a:xfrm>
          <a:off x="10847160" y="23410440"/>
          <a:ext cx="15156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4</xdr:row>
      <xdr:rowOff>466560</xdr:rowOff>
    </xdr:from>
    <xdr:to>
      <xdr:col>10</xdr:col>
      <xdr:colOff>3125880</xdr:colOff>
      <xdr:row>47</xdr:row>
      <xdr:rowOff>524880</xdr:rowOff>
    </xdr:to>
    <xdr:pic>
      <xdr:nvPicPr>
        <xdr:cNvPr id="196" name="Рисунок 2" descr=""/>
        <xdr:cNvPicPr/>
      </xdr:nvPicPr>
      <xdr:blipFill>
        <a:blip r:embed="rId190"/>
        <a:stretch/>
      </xdr:blipFill>
      <xdr:spPr>
        <a:xfrm>
          <a:off x="10941840" y="27039240"/>
          <a:ext cx="303120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15600</xdr:colOff>
      <xdr:row>45</xdr:row>
      <xdr:rowOff>601920</xdr:rowOff>
    </xdr:to>
    <xdr:pic>
      <xdr:nvPicPr>
        <xdr:cNvPr id="197" name="Рисунок 2" descr=""/>
        <xdr:cNvPicPr/>
      </xdr:nvPicPr>
      <xdr:blipFill>
        <a:blip r:embed="rId191"/>
        <a:stretch/>
      </xdr:blipFill>
      <xdr:spPr>
        <a:xfrm>
          <a:off x="10847160" y="26572680"/>
          <a:ext cx="15156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1064</xdr:row>
      <xdr:rowOff>107280</xdr:rowOff>
    </xdr:from>
    <xdr:to>
      <xdr:col>10</xdr:col>
      <xdr:colOff>3198600</xdr:colOff>
      <xdr:row>1072</xdr:row>
      <xdr:rowOff>236880</xdr:rowOff>
    </xdr:to>
    <xdr:pic>
      <xdr:nvPicPr>
        <xdr:cNvPr id="198" name="Рисунок 1" descr=""/>
        <xdr:cNvPicPr/>
      </xdr:nvPicPr>
      <xdr:blipFill>
        <a:blip r:embed="rId192"/>
        <a:stretch/>
      </xdr:blipFill>
      <xdr:spPr>
        <a:xfrm>
          <a:off x="11011320" y="464944320"/>
          <a:ext cx="3034440" cy="24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1</xdr:row>
      <xdr:rowOff>251280</xdr:rowOff>
    </xdr:from>
    <xdr:to>
      <xdr:col>10</xdr:col>
      <xdr:colOff>3094560</xdr:colOff>
      <xdr:row>77</xdr:row>
      <xdr:rowOff>236520</xdr:rowOff>
    </xdr:to>
    <xdr:pic>
      <xdr:nvPicPr>
        <xdr:cNvPr id="199" name="Рисунок 1" descr=""/>
        <xdr:cNvPicPr/>
      </xdr:nvPicPr>
      <xdr:blipFill>
        <a:blip r:embed="rId193"/>
        <a:stretch/>
      </xdr:blipFill>
      <xdr:spPr>
        <a:xfrm>
          <a:off x="10916640" y="45959760"/>
          <a:ext cx="3025080" cy="24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515600</xdr:colOff>
      <xdr:row>74</xdr:row>
      <xdr:rowOff>129600</xdr:rowOff>
    </xdr:to>
    <xdr:pic>
      <xdr:nvPicPr>
        <xdr:cNvPr id="200" name="Рисунок 2" descr=""/>
        <xdr:cNvPicPr/>
      </xdr:nvPicPr>
      <xdr:blipFill>
        <a:blip r:embed="rId194"/>
        <a:stretch/>
      </xdr:blipFill>
      <xdr:spPr>
        <a:xfrm>
          <a:off x="10847160" y="45708480"/>
          <a:ext cx="151560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99</xdr:row>
      <xdr:rowOff>275040</xdr:rowOff>
    </xdr:from>
    <xdr:to>
      <xdr:col>10</xdr:col>
      <xdr:colOff>3135600</xdr:colOff>
      <xdr:row>305</xdr:row>
      <xdr:rowOff>189720</xdr:rowOff>
    </xdr:to>
    <xdr:pic>
      <xdr:nvPicPr>
        <xdr:cNvPr id="201" name="Рисунок 2" descr=""/>
        <xdr:cNvPicPr/>
      </xdr:nvPicPr>
      <xdr:blipFill>
        <a:blip r:embed="rId195"/>
        <a:stretch/>
      </xdr:blipFill>
      <xdr:spPr>
        <a:xfrm>
          <a:off x="10957680" y="200317320"/>
          <a:ext cx="302508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272</xdr:row>
      <xdr:rowOff>83520</xdr:rowOff>
    </xdr:from>
    <xdr:to>
      <xdr:col>10</xdr:col>
      <xdr:colOff>3103920</xdr:colOff>
      <xdr:row>277</xdr:row>
      <xdr:rowOff>53280</xdr:rowOff>
    </xdr:to>
    <xdr:pic>
      <xdr:nvPicPr>
        <xdr:cNvPr id="202" name="Рисунок 3" descr=""/>
        <xdr:cNvPicPr/>
      </xdr:nvPicPr>
      <xdr:blipFill>
        <a:blip r:embed="rId196"/>
        <a:stretch/>
      </xdr:blipFill>
      <xdr:spPr>
        <a:xfrm>
          <a:off x="10926000" y="181285200"/>
          <a:ext cx="302508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278</xdr:row>
      <xdr:rowOff>129240</xdr:rowOff>
    </xdr:from>
    <xdr:to>
      <xdr:col>10</xdr:col>
      <xdr:colOff>3166920</xdr:colOff>
      <xdr:row>283</xdr:row>
      <xdr:rowOff>106200</xdr:rowOff>
    </xdr:to>
    <xdr:pic>
      <xdr:nvPicPr>
        <xdr:cNvPr id="203" name="Рисунок 4" descr=""/>
        <xdr:cNvPicPr/>
      </xdr:nvPicPr>
      <xdr:blipFill>
        <a:blip r:embed="rId197"/>
        <a:stretch/>
      </xdr:blipFill>
      <xdr:spPr>
        <a:xfrm>
          <a:off x="10989000" y="184245480"/>
          <a:ext cx="3025080" cy="24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Uh0muL-9m9PsY" TargetMode="External"/><Relationship Id="rId2" Type="http://schemas.openxmlformats.org/officeDocument/2006/relationships/hyperlink" Target="https://yadi.sk/d/dc8GOrzimhHFS" TargetMode="External"/><Relationship Id="rId3" Type="http://schemas.openxmlformats.org/officeDocument/2006/relationships/hyperlink" Target="https://yadi.sk/i/XlHrKudPht3Hp" TargetMode="External"/><Relationship Id="rId4" Type="http://schemas.openxmlformats.org/officeDocument/2006/relationships/hyperlink" Target="https://yadi.sk/i/7jQVME0Igu9hN" TargetMode="External"/><Relationship Id="rId5" Type="http://schemas.openxmlformats.org/officeDocument/2006/relationships/hyperlink" Target="https://yadi.sk/i/M2fBr7unmZqUe" TargetMode="External"/><Relationship Id="rId6" Type="http://schemas.openxmlformats.org/officeDocument/2006/relationships/hyperlink" Target="https://yadi.sk/i/u9m00eiqqCXL6" TargetMode="External"/><Relationship Id="rId7" Type="http://schemas.openxmlformats.org/officeDocument/2006/relationships/hyperlink" Target="https://yadi.sk/i/TfrJjBV9qCXPs" TargetMode="External"/><Relationship Id="rId8" Type="http://schemas.openxmlformats.org/officeDocument/2006/relationships/hyperlink" Target="https://yadi.sk/i/0dLqEMsLqCWY2" TargetMode="External"/><Relationship Id="rId9" Type="http://schemas.openxmlformats.org/officeDocument/2006/relationships/hyperlink" Target="https://yadi.sk/i/tbPKJ4u8pukHP" TargetMode="External"/><Relationship Id="rId10" Type="http://schemas.openxmlformats.org/officeDocument/2006/relationships/hyperlink" Target="https://yadi.sk/i/M2B7BFnuqEKgP" TargetMode="External"/><Relationship Id="rId11" Type="http://schemas.openxmlformats.org/officeDocument/2006/relationships/hyperlink" Target="https://yadi.sk/i/keit5EsyqEL5N" TargetMode="External"/><Relationship Id="rId12" Type="http://schemas.openxmlformats.org/officeDocument/2006/relationships/hyperlink" Target="https://yadi.sk/i/ecL1Hz6tqCYZf" TargetMode="External"/><Relationship Id="rId13" Type="http://schemas.openxmlformats.org/officeDocument/2006/relationships/hyperlink" Target="https://yadi.sk/i/ROS8GA40pXk5q" TargetMode="External"/><Relationship Id="rId14" Type="http://schemas.openxmlformats.org/officeDocument/2006/relationships/hyperlink" Target="https://yadi.sk/i/HQ7NwH8yoberf" TargetMode="External"/><Relationship Id="rId15" Type="http://schemas.openxmlformats.org/officeDocument/2006/relationships/hyperlink" Target="https://yadi.sk/i/l54YUgxwpuk8D" TargetMode="External"/><Relationship Id="rId16" Type="http://schemas.openxmlformats.org/officeDocument/2006/relationships/hyperlink" Target="https://yadi.sk/i/2xuDVix2qCWaF" TargetMode="External"/><Relationship Id="rId17" Type="http://schemas.openxmlformats.org/officeDocument/2006/relationships/hyperlink" Target="https://yadi.sk/i/I_RovNa6qHqBC" TargetMode="External"/><Relationship Id="rId18" Type="http://schemas.openxmlformats.org/officeDocument/2006/relationships/hyperlink" Target="https://yadi.sk/i/-fRzHtzqidJZQ" TargetMode="External"/><Relationship Id="rId19" Type="http://schemas.openxmlformats.org/officeDocument/2006/relationships/hyperlink" Target="https://yadi.sk/i/EPdxSNKOjSETm" TargetMode="External"/><Relationship Id="rId20" Type="http://schemas.openxmlformats.org/officeDocument/2006/relationships/hyperlink" Target="https://yadi.sk/i/yoW1rUtHhq7oP" TargetMode="External"/><Relationship Id="rId21" Type="http://schemas.openxmlformats.org/officeDocument/2006/relationships/hyperlink" Target="https://yadi.sk/i/BeyT7EJoiC9hs" TargetMode="External"/><Relationship Id="rId22" Type="http://schemas.openxmlformats.org/officeDocument/2006/relationships/hyperlink" Target="https://yadi.sk/i/7qY3hJEshqDwR" TargetMode="External"/><Relationship Id="rId23" Type="http://schemas.openxmlformats.org/officeDocument/2006/relationships/hyperlink" Target="https://yadi.sk/i/vvuJPWgohtCKd" TargetMode="External"/><Relationship Id="rId24" Type="http://schemas.openxmlformats.org/officeDocument/2006/relationships/hyperlink" Target="https://yadi.sk/i/yNhcyta7nswed" TargetMode="External"/><Relationship Id="rId25" Type="http://schemas.openxmlformats.org/officeDocument/2006/relationships/hyperlink" Target="https://yadi.sk/i/mgDnNXmJiEjkC" TargetMode="External"/><Relationship Id="rId26" Type="http://schemas.openxmlformats.org/officeDocument/2006/relationships/hyperlink" Target="https://yadi.sk/i/8qQLepCIhqEBv" TargetMode="External"/><Relationship Id="rId27" Type="http://schemas.openxmlformats.org/officeDocument/2006/relationships/hyperlink" Target="https://yadi.sk/i/751vMJNDhqEF6" TargetMode="External"/><Relationship Id="rId28" Type="http://schemas.openxmlformats.org/officeDocument/2006/relationships/hyperlink" Target="https://yadi.sk/i/BusPhDfbiC9wh" TargetMode="External"/><Relationship Id="rId29" Type="http://schemas.openxmlformats.org/officeDocument/2006/relationships/hyperlink" Target="https://yadi.sk/i/iUZaLK62iEmg8" TargetMode="External"/><Relationship Id="rId30" Type="http://schemas.openxmlformats.org/officeDocument/2006/relationships/hyperlink" Target="https://yadi.sk/i/LFnVFS3UmZdeQ" TargetMode="External"/><Relationship Id="rId31" Type="http://schemas.openxmlformats.org/officeDocument/2006/relationships/hyperlink" Target="https://yadi.sk/i/LJAgDdh9htCS8" TargetMode="External"/><Relationship Id="rId32" Type="http://schemas.openxmlformats.org/officeDocument/2006/relationships/hyperlink" Target="https://yadi.sk/i/JmnkFK2pozPqT" TargetMode="External"/><Relationship Id="rId33" Type="http://schemas.openxmlformats.org/officeDocument/2006/relationships/hyperlink" Target="https://yadi.sk/i/u18UwJiCjSERR" TargetMode="External"/><Relationship Id="rId34" Type="http://schemas.openxmlformats.org/officeDocument/2006/relationships/hyperlink" Target="https://yadi.sk/i/etELU2kip7kT5" TargetMode="External"/><Relationship Id="rId35" Type="http://schemas.openxmlformats.org/officeDocument/2006/relationships/hyperlink" Target="https://yadi.sk/i/l-WRkxgInsvYa" TargetMode="External"/><Relationship Id="rId36" Type="http://schemas.openxmlformats.org/officeDocument/2006/relationships/hyperlink" Target="https://yadi.sk/i/kW6va8LFhqEQu" TargetMode="External"/><Relationship Id="rId37" Type="http://schemas.openxmlformats.org/officeDocument/2006/relationships/hyperlink" Target="https://yadi.sk/i/fU_HYE_iobetb" TargetMode="External"/><Relationship Id="rId38" Type="http://schemas.openxmlformats.org/officeDocument/2006/relationships/hyperlink" Target="https://yadi.sk/i/uGODdn4Rp7miq" TargetMode="External"/><Relationship Id="rId39" Type="http://schemas.openxmlformats.org/officeDocument/2006/relationships/hyperlink" Target="https://yadi.sk/i/rnFuElbWqCYjT" TargetMode="External"/><Relationship Id="rId40" Type="http://schemas.openxmlformats.org/officeDocument/2006/relationships/hyperlink" Target="https://yadi.sk/i/E4DAyQOWnsufQ" TargetMode="External"/><Relationship Id="rId41" Type="http://schemas.openxmlformats.org/officeDocument/2006/relationships/hyperlink" Target="https://yadi.sk/i/T1qaOPcThAZ2u" TargetMode="External"/><Relationship Id="rId42" Type="http://schemas.openxmlformats.org/officeDocument/2006/relationships/hyperlink" Target="https://yadi.sk/i/P69QjVQaiCVih" TargetMode="External"/><Relationship Id="rId43" Type="http://schemas.openxmlformats.org/officeDocument/2006/relationships/hyperlink" Target="https://yadi.sk/i/SMOYRLlYhqEVg" TargetMode="External"/><Relationship Id="rId44" Type="http://schemas.openxmlformats.org/officeDocument/2006/relationships/hyperlink" Target="https://yadi.sk/i/_YBmnhsqn3Nwo" TargetMode="External"/><Relationship Id="rId45" Type="http://schemas.openxmlformats.org/officeDocument/2006/relationships/hyperlink" Target="https://yadi.sk/i/DOLsFba1jQzQv" TargetMode="External"/><Relationship Id="rId46" Type="http://schemas.openxmlformats.org/officeDocument/2006/relationships/hyperlink" Target="https://yadi.sk/i/fU_HYE_iobetb" TargetMode="External"/><Relationship Id="rId47" Type="http://schemas.openxmlformats.org/officeDocument/2006/relationships/hyperlink" Target="https://yadi.sk/i/fuSBQrhhhssDf" TargetMode="External"/><Relationship Id="rId48" Type="http://schemas.openxmlformats.org/officeDocument/2006/relationships/hyperlink" Target="https://yadi.sk/i/najLqVHZhqEZc" TargetMode="External"/><Relationship Id="rId49" Type="http://schemas.openxmlformats.org/officeDocument/2006/relationships/hyperlink" Target="https://yadi.sk/i/EL7Sok59pXhh8" TargetMode="External"/><Relationship Id="rId50" Type="http://schemas.openxmlformats.org/officeDocument/2006/relationships/hyperlink" Target="https://yadi.sk/i/o73dXQCFiCALm" TargetMode="External"/><Relationship Id="rId51" Type="http://schemas.openxmlformats.org/officeDocument/2006/relationships/hyperlink" Target="https://yadi.sk/i/98fckqObpXrBg" TargetMode="External"/><Relationship Id="rId52" Type="http://schemas.openxmlformats.org/officeDocument/2006/relationships/hyperlink" Target="https://yadi.sk/i/E4eeQq93mZdsF" TargetMode="External"/><Relationship Id="rId53" Type="http://schemas.openxmlformats.org/officeDocument/2006/relationships/hyperlink" Target="https://yadi.sk/i/enwjDeHGmZfXp" TargetMode="External"/><Relationship Id="rId54" Type="http://schemas.openxmlformats.org/officeDocument/2006/relationships/hyperlink" Target="https://yadi.sk/i/2Ku7LfD-iCZ8S" TargetMode="External"/><Relationship Id="rId55" Type="http://schemas.openxmlformats.org/officeDocument/2006/relationships/hyperlink" Target="https://yadi.sk/i/AfYeODn6htA3V" TargetMode="External"/><Relationship Id="rId56" Type="http://schemas.openxmlformats.org/officeDocument/2006/relationships/hyperlink" Target="https://yadi.sk/i/_e8RxjbXiCQNj" TargetMode="External"/><Relationship Id="rId57" Type="http://schemas.openxmlformats.org/officeDocument/2006/relationships/hyperlink" Target="https://yadi.sk/i/5_RBmfvagzWaR" TargetMode="External"/><Relationship Id="rId58" Type="http://schemas.openxmlformats.org/officeDocument/2006/relationships/hyperlink" Target="https://yadi.sk/i/SpRxXQIpguCBB" TargetMode="External"/><Relationship Id="rId59" Type="http://schemas.openxmlformats.org/officeDocument/2006/relationships/hyperlink" Target="https://yadi.sk/i/mreibOJrj7xak" TargetMode="External"/><Relationship Id="rId60" Type="http://schemas.openxmlformats.org/officeDocument/2006/relationships/hyperlink" Target="https://yadi.sk/i/U1_77_T_jjEpW" TargetMode="External"/><Relationship Id="rId61" Type="http://schemas.openxmlformats.org/officeDocument/2006/relationships/hyperlink" Target="https://yadi.sk/i/Dh4h1OAcm72Ja" TargetMode="External"/><Relationship Id="rId62" Type="http://schemas.openxmlformats.org/officeDocument/2006/relationships/hyperlink" Target="https://yadi.sk/i/Pk3hAeMWkse34" TargetMode="External"/><Relationship Id="rId63" Type="http://schemas.openxmlformats.org/officeDocument/2006/relationships/hyperlink" Target="https://yadi.sk/i/1qPes7ijjioMY" TargetMode="External"/><Relationship Id="rId64" Type="http://schemas.openxmlformats.org/officeDocument/2006/relationships/hyperlink" Target="https://yadi.sk/i/S3Yu1070kMgri" TargetMode="External"/><Relationship Id="rId65" Type="http://schemas.openxmlformats.org/officeDocument/2006/relationships/hyperlink" Target="https://yadi.sk/i/_BPRZtPWjQyx9" TargetMode="External"/><Relationship Id="rId66" Type="http://schemas.openxmlformats.org/officeDocument/2006/relationships/hyperlink" Target="https://yadi.sk/i/UsX1vkM4m4nRP" TargetMode="External"/><Relationship Id="rId67" Type="http://schemas.openxmlformats.org/officeDocument/2006/relationships/hyperlink" Target="https://yadi.sk/i/7Q9aOAalhqEAX" TargetMode="External"/><Relationship Id="rId68" Type="http://schemas.openxmlformats.org/officeDocument/2006/relationships/hyperlink" Target="https://yadi.sk/i/hReH-2OjhtCYt" TargetMode="External"/><Relationship Id="rId69" Type="http://schemas.openxmlformats.org/officeDocument/2006/relationships/hyperlink" Target="https://yadi.sk/i/CjUvwmBfhqE9x" TargetMode="External"/><Relationship Id="rId70" Type="http://schemas.openxmlformats.org/officeDocument/2006/relationships/hyperlink" Target="https://yadi.sk/i/2yCZmFSdhtCUY" TargetMode="External"/><Relationship Id="rId71" Type="http://schemas.openxmlformats.org/officeDocument/2006/relationships/hyperlink" Target="https://yadi.sk/i/-rda8nMQhqDfs" TargetMode="External"/><Relationship Id="rId72" Type="http://schemas.openxmlformats.org/officeDocument/2006/relationships/hyperlink" Target="https://yadi.sk/i/sBisH7BbqHqJs" TargetMode="External"/><Relationship Id="rId73" Type="http://schemas.openxmlformats.org/officeDocument/2006/relationships/hyperlink" Target="https://yadi.sk/i/SZfHG9LsqHrCP" TargetMode="External"/><Relationship Id="rId74" Type="http://schemas.openxmlformats.org/officeDocument/2006/relationships/hyperlink" Target="https://yadi.sk/i/99ZfZiPQnsu2J" TargetMode="External"/><Relationship Id="rId75" Type="http://schemas.openxmlformats.org/officeDocument/2006/relationships/hyperlink" Target="https://yadi.sk/i/TNgvK4SFoc6yH" TargetMode="External"/><Relationship Id="rId76" Type="http://schemas.openxmlformats.org/officeDocument/2006/relationships/hyperlink" Target="https://yadi.sk/i/MyVfAvBMhqExd" TargetMode="External"/><Relationship Id="rId77" Type="http://schemas.openxmlformats.org/officeDocument/2006/relationships/hyperlink" Target="https://yadi.sk/i/Y6eauqQXqHqLK" TargetMode="External"/><Relationship Id="rId78" Type="http://schemas.openxmlformats.org/officeDocument/2006/relationships/hyperlink" Target="https://yadi.sk/i/M-pxYkE4jFE92" TargetMode="External"/><Relationship Id="rId79" Type="http://schemas.openxmlformats.org/officeDocument/2006/relationships/hyperlink" Target="https://yadi.sk/i/z4WnqYP5hqBrc" TargetMode="External"/><Relationship Id="rId80" Type="http://schemas.openxmlformats.org/officeDocument/2006/relationships/hyperlink" Target="https://yadi.sk/i/PK7e-I2gguBRW" TargetMode="External"/><Relationship Id="rId81" Type="http://schemas.openxmlformats.org/officeDocument/2006/relationships/hyperlink" Target="https://yadi.sk/i/XiJDBN-yjhwwi" TargetMode="External"/><Relationship Id="rId82" Type="http://schemas.openxmlformats.org/officeDocument/2006/relationships/hyperlink" Target="https://yadi.sk/i/Xznn9m9GhqF42" TargetMode="External"/><Relationship Id="rId83" Type="http://schemas.openxmlformats.org/officeDocument/2006/relationships/hyperlink" Target="https://yadi.sk/i/jJvAZCWYiumEU" TargetMode="External"/><Relationship Id="rId84" Type="http://schemas.openxmlformats.org/officeDocument/2006/relationships/hyperlink" Target="https://yadi.sk/i/DUczyPuIguDTc" TargetMode="External"/><Relationship Id="rId85" Type="http://schemas.openxmlformats.org/officeDocument/2006/relationships/hyperlink" Target="https://yadi.sk/i/w9cdPJ_khqF4t" TargetMode="External"/><Relationship Id="rId86" Type="http://schemas.openxmlformats.org/officeDocument/2006/relationships/hyperlink" Target="https://yadi.sk/i/iGEcCV_VguDXi" TargetMode="External"/><Relationship Id="rId87" Type="http://schemas.openxmlformats.org/officeDocument/2006/relationships/hyperlink" Target="https://yadi.sk/i/GnFYC76MiCBqM" TargetMode="External"/><Relationship Id="rId88" Type="http://schemas.openxmlformats.org/officeDocument/2006/relationships/hyperlink" Target="https://yadi.sk/i/l8o3FNKShqF84" TargetMode="External"/><Relationship Id="rId89" Type="http://schemas.openxmlformats.org/officeDocument/2006/relationships/hyperlink" Target="https://yadi.sk/i/wcFDJqqZiCCNK" TargetMode="External"/><Relationship Id="rId90" Type="http://schemas.openxmlformats.org/officeDocument/2006/relationships/hyperlink" Target="https://yadi.sk/i/Fe7OwecbhqFEx" TargetMode="External"/><Relationship Id="rId91" Type="http://schemas.openxmlformats.org/officeDocument/2006/relationships/hyperlink" Target="https://yadi.sk/i/CSBi9PU6guDcR" TargetMode="External"/><Relationship Id="rId92" Type="http://schemas.openxmlformats.org/officeDocument/2006/relationships/hyperlink" Target="https://yadi.sk/i/LHu8hWELn3Ntc" TargetMode="External"/><Relationship Id="rId93" Type="http://schemas.openxmlformats.org/officeDocument/2006/relationships/hyperlink" Target="https://yadi.sk/i/5-13e7CtgS7ge" TargetMode="External"/><Relationship Id="rId94" Type="http://schemas.openxmlformats.org/officeDocument/2006/relationships/hyperlink" Target="https://yadi.sk/i/owO-1_bpguDfr" TargetMode="External"/><Relationship Id="rId95" Type="http://schemas.openxmlformats.org/officeDocument/2006/relationships/hyperlink" Target="https://yadi.sk/i/PdQjSsg4mqdHB" TargetMode="External"/><Relationship Id="rId96" Type="http://schemas.openxmlformats.org/officeDocument/2006/relationships/hyperlink" Target="https://yadi.sk/i/ZPIILnbtm739W" TargetMode="External"/><Relationship Id="rId97" Type="http://schemas.openxmlformats.org/officeDocument/2006/relationships/hyperlink" Target="https://yadi.sk/i/TP50Xkk8n3Nuo" TargetMode="External"/><Relationship Id="rId98" Type="http://schemas.openxmlformats.org/officeDocument/2006/relationships/hyperlink" Target="https://yadi.sk/i/DVqpAP6jp7kuW" TargetMode="External"/><Relationship Id="rId99" Type="http://schemas.openxmlformats.org/officeDocument/2006/relationships/hyperlink" Target="https://yadi.sk/i/ZPIILnbtm739W" TargetMode="External"/><Relationship Id="rId100" Type="http://schemas.openxmlformats.org/officeDocument/2006/relationships/hyperlink" Target="https://yadi.sk/i/IsqVBNsxhqFGi" TargetMode="External"/><Relationship Id="rId101" Type="http://schemas.openxmlformats.org/officeDocument/2006/relationships/hyperlink" Target="https://yadi.sk/i/v6LzuxIKguDjE" TargetMode="External"/><Relationship Id="rId102" Type="http://schemas.openxmlformats.org/officeDocument/2006/relationships/hyperlink" Target="https://yadi.sk/i/3wg8-VIshqFHh" TargetMode="External"/><Relationship Id="rId103" Type="http://schemas.openxmlformats.org/officeDocument/2006/relationships/hyperlink" Target="https://yadi.sk/i/lZHKq8xhguDn5" TargetMode="External"/><Relationship Id="rId104" Type="http://schemas.openxmlformats.org/officeDocument/2006/relationships/hyperlink" Target="https://yadi.sk/i/8Bg5l9HomhRGz" TargetMode="External"/><Relationship Id="rId105" Type="http://schemas.openxmlformats.org/officeDocument/2006/relationships/hyperlink" Target="https://yadi.sk/i/PRJL_l2eguDp5" TargetMode="External"/><Relationship Id="rId106" Type="http://schemas.openxmlformats.org/officeDocument/2006/relationships/hyperlink" Target="https://yadi.sk/i/UkZ7xvIemhRMz" TargetMode="External"/><Relationship Id="rId107" Type="http://schemas.openxmlformats.org/officeDocument/2006/relationships/hyperlink" Target="https://yadi.sk/i/tmME42yBguDsW" TargetMode="External"/><Relationship Id="rId108" Type="http://schemas.openxmlformats.org/officeDocument/2006/relationships/hyperlink" Target="https://yadi.sk/i/j8kuYHrbqCXAT" TargetMode="External"/><Relationship Id="rId109" Type="http://schemas.openxmlformats.org/officeDocument/2006/relationships/hyperlink" Target="https://yadi.sk/i/mlDXn2TumhJWt" TargetMode="External"/><Relationship Id="rId110" Type="http://schemas.openxmlformats.org/officeDocument/2006/relationships/hyperlink" Target="https://yadi.sk/i/TgHJYj08pACYu" TargetMode="External"/><Relationship Id="rId111" Type="http://schemas.openxmlformats.org/officeDocument/2006/relationships/hyperlink" Target="https://yadi.sk/i/Xskt2IFVjYUYr" TargetMode="External"/><Relationship Id="rId112" Type="http://schemas.openxmlformats.org/officeDocument/2006/relationships/hyperlink" Target="https://yadi.sk/i/MA5liYEyiaQMf" TargetMode="External"/><Relationship Id="rId113" Type="http://schemas.openxmlformats.org/officeDocument/2006/relationships/hyperlink" Target="https://yadi.sk/i/YB9BEvHCpXrxc" TargetMode="External"/><Relationship Id="rId114" Type="http://schemas.openxmlformats.org/officeDocument/2006/relationships/hyperlink" Target="https://yadi.sk/i/9yasfLm7p3JBf" TargetMode="External"/><Relationship Id="rId115" Type="http://schemas.openxmlformats.org/officeDocument/2006/relationships/hyperlink" Target="https://yadi.sk/i/S_S1IfUFjSSLi" TargetMode="External"/><Relationship Id="rId116" Type="http://schemas.openxmlformats.org/officeDocument/2006/relationships/hyperlink" Target="https://yadi.sk/i/58FM00yvkRpAM" TargetMode="External"/><Relationship Id="rId117" Type="http://schemas.openxmlformats.org/officeDocument/2006/relationships/hyperlink" Target="https://yadi.sk/i/KO5_VfTriumzk" TargetMode="External"/><Relationship Id="rId118" Type="http://schemas.openxmlformats.org/officeDocument/2006/relationships/hyperlink" Target="https://yadi.sk/i/p0zdacwzguEvC" TargetMode="External"/><Relationship Id="rId119" Type="http://schemas.openxmlformats.org/officeDocument/2006/relationships/hyperlink" Target="https://yadi.sk/i/i_qgglMShqFSS" TargetMode="External"/><Relationship Id="rId120" Type="http://schemas.openxmlformats.org/officeDocument/2006/relationships/hyperlink" Target="https://yadi.sk/i/vZYvFaNkiCCsN" TargetMode="External"/><Relationship Id="rId121" Type="http://schemas.openxmlformats.org/officeDocument/2006/relationships/hyperlink" Target="https://yadi.sk/i/_mEUtkhNhqFYQ" TargetMode="External"/><Relationship Id="rId122" Type="http://schemas.openxmlformats.org/officeDocument/2006/relationships/hyperlink" Target="https://yadi.sk/i/ojXIkG8biCCxV" TargetMode="External"/><Relationship Id="rId123" Type="http://schemas.openxmlformats.org/officeDocument/2006/relationships/hyperlink" Target="https://yadi.sk/i/V9ZtS6GJhqFVb" TargetMode="External"/><Relationship Id="rId124" Type="http://schemas.openxmlformats.org/officeDocument/2006/relationships/hyperlink" Target="https://yadi.sk/i/3xq5zda8iCCv3" TargetMode="External"/><Relationship Id="rId125" Type="http://schemas.openxmlformats.org/officeDocument/2006/relationships/hyperlink" Target="https://yadi.sk/i/Glmja9XaiCCzm" TargetMode="External"/><Relationship Id="rId126" Type="http://schemas.openxmlformats.org/officeDocument/2006/relationships/hyperlink" Target="https://yadi.sk/i/d8N7xYPThqFZq" TargetMode="External"/><Relationship Id="rId127" Type="http://schemas.openxmlformats.org/officeDocument/2006/relationships/hyperlink" Target="https://yadi.sk/i/9KcLlh_dguEGS" TargetMode="External"/><Relationship Id="rId128" Type="http://schemas.openxmlformats.org/officeDocument/2006/relationships/hyperlink" Target="https://yadi.sk/i/vnmnuCM9hqFac" TargetMode="External"/><Relationship Id="rId129" Type="http://schemas.openxmlformats.org/officeDocument/2006/relationships/hyperlink" Target="https://yadi.sk/i/9KcLlh_dguEGS" TargetMode="External"/><Relationship Id="rId130" Type="http://schemas.openxmlformats.org/officeDocument/2006/relationships/hyperlink" Target="https://yadi.sk/i/Y_taGrgWiEjbM" TargetMode="External"/><Relationship Id="rId131" Type="http://schemas.openxmlformats.org/officeDocument/2006/relationships/hyperlink" Target="https://yadi.sk/i/6zkB_ADLiCZnJ" TargetMode="External"/><Relationship Id="rId132" Type="http://schemas.openxmlformats.org/officeDocument/2006/relationships/hyperlink" Target="https://yadi.sk/i/TsPidsk2hqFci" TargetMode="External"/><Relationship Id="rId133" Type="http://schemas.openxmlformats.org/officeDocument/2006/relationships/hyperlink" Target="https://yadi.sk/i/ZDh13ujQguEY4" TargetMode="External"/><Relationship Id="rId134" Type="http://schemas.openxmlformats.org/officeDocument/2006/relationships/hyperlink" Target="https://yadi.sk/i/SRFJcnthhqFdd" TargetMode="External"/><Relationship Id="rId135" Type="http://schemas.openxmlformats.org/officeDocument/2006/relationships/hyperlink" Target="https://yadi.sk/i/LuoD3LHQguEct" TargetMode="External"/><Relationship Id="rId136" Type="http://schemas.openxmlformats.org/officeDocument/2006/relationships/hyperlink" Target="https://yadi.sk/i/XHc2QCL1hqFeS" TargetMode="External"/><Relationship Id="rId137" Type="http://schemas.openxmlformats.org/officeDocument/2006/relationships/hyperlink" Target="https://yadi.sk/i/azQMrFaeguEfR" TargetMode="External"/><Relationship Id="rId138" Type="http://schemas.openxmlformats.org/officeDocument/2006/relationships/hyperlink" Target="https://yadi.sk/i/GK9MEl9mhqFf5" TargetMode="External"/><Relationship Id="rId139" Type="http://schemas.openxmlformats.org/officeDocument/2006/relationships/hyperlink" Target="https://yadi.sk/i/eMbXDX8GguEi6" TargetMode="External"/><Relationship Id="rId140" Type="http://schemas.openxmlformats.org/officeDocument/2006/relationships/hyperlink" Target="https://yadi.sk/i/8wKrkmJMhqFgr" TargetMode="External"/><Relationship Id="rId141" Type="http://schemas.openxmlformats.org/officeDocument/2006/relationships/hyperlink" Target="https://yadi.sk/i/NSdenct4guFya" TargetMode="External"/><Relationship Id="rId142" Type="http://schemas.openxmlformats.org/officeDocument/2006/relationships/hyperlink" Target="https://yadi.sk/i/5JPFApO7hqFkp" TargetMode="External"/><Relationship Id="rId143" Type="http://schemas.openxmlformats.org/officeDocument/2006/relationships/hyperlink" Target="https://yadi.sk/i/QC2mQpfCiCDxH" TargetMode="External"/><Relationship Id="rId144" Type="http://schemas.openxmlformats.org/officeDocument/2006/relationships/hyperlink" Target="https://yadi.sk/i/qn9GmbdHhqFmh" TargetMode="External"/><Relationship Id="rId145" Type="http://schemas.openxmlformats.org/officeDocument/2006/relationships/hyperlink" Target="https://yadi.sk/i/P83G99xThqFnn" TargetMode="External"/><Relationship Id="rId146" Type="http://schemas.openxmlformats.org/officeDocument/2006/relationships/hyperlink" Target="https://yadi.sk/i/Y_KBLCD2guGA8" TargetMode="External"/><Relationship Id="rId147" Type="http://schemas.openxmlformats.org/officeDocument/2006/relationships/hyperlink" Target="https://yadi.sk/i/IxpSVu2jhqFow" TargetMode="External"/><Relationship Id="rId148" Type="http://schemas.openxmlformats.org/officeDocument/2006/relationships/hyperlink" Target="https://yadi.sk/i/TxTFCH_TguGCY" TargetMode="External"/><Relationship Id="rId149" Type="http://schemas.openxmlformats.org/officeDocument/2006/relationships/hyperlink" Target="https://yadi.sk/i/nczHSRqEhqFq7" TargetMode="External"/><Relationship Id="rId150" Type="http://schemas.openxmlformats.org/officeDocument/2006/relationships/hyperlink" Target="https://yadi.sk/i/viYAkVF6o7XGk" TargetMode="External"/><Relationship Id="rId151" Type="http://schemas.openxmlformats.org/officeDocument/2006/relationships/hyperlink" Target="https://yadi.sk/i/UP5QD0zLhqFrN" TargetMode="External"/><Relationship Id="rId152" Type="http://schemas.openxmlformats.org/officeDocument/2006/relationships/hyperlink" Target="https://yadi.sk/i/dkbmp8r3hqFt4" TargetMode="External"/><Relationship Id="rId153" Type="http://schemas.openxmlformats.org/officeDocument/2006/relationships/hyperlink" Target="https://yadi.sk/i/6x3JOVWIguGRF" TargetMode="External"/><Relationship Id="rId154" Type="http://schemas.openxmlformats.org/officeDocument/2006/relationships/hyperlink" Target="https://yadi.sk/i/EJRJyq7chqFvJ" TargetMode="External"/><Relationship Id="rId155" Type="http://schemas.openxmlformats.org/officeDocument/2006/relationships/hyperlink" Target="https://yadi.sk/i/J0xSjjorhqFwH" TargetMode="External"/><Relationship Id="rId156" Type="http://schemas.openxmlformats.org/officeDocument/2006/relationships/hyperlink" Target="https://yadi.sk/i/eA76AYtsguGYN" TargetMode="External"/><Relationship Id="rId157" Type="http://schemas.openxmlformats.org/officeDocument/2006/relationships/hyperlink" Target="https://yadi.sk/i/EjT803jlhqFxc" TargetMode="External"/><Relationship Id="rId158" Type="http://schemas.openxmlformats.org/officeDocument/2006/relationships/hyperlink" Target="https://yadi.sk/i/iYBp2fycguGcL" TargetMode="External"/><Relationship Id="rId159" Type="http://schemas.openxmlformats.org/officeDocument/2006/relationships/hyperlink" Target="https://yadi.sk/i/AKhgly--hqFyB" TargetMode="External"/><Relationship Id="rId160" Type="http://schemas.openxmlformats.org/officeDocument/2006/relationships/hyperlink" Target="https://yadi.sk/i/iYBp2fycguGcL" TargetMode="External"/><Relationship Id="rId161" Type="http://schemas.openxmlformats.org/officeDocument/2006/relationships/hyperlink" Target="https://yadi.sk/i/gOO0SBHchqFzL" TargetMode="External"/><Relationship Id="rId162" Type="http://schemas.openxmlformats.org/officeDocument/2006/relationships/hyperlink" Target="https://yadi.sk/i/iYBp2fycguGcL" TargetMode="External"/><Relationship Id="rId163" Type="http://schemas.openxmlformats.org/officeDocument/2006/relationships/hyperlink" Target="https://yadi.sk/i/tryBQuq5hqFzz" TargetMode="External"/><Relationship Id="rId164" Type="http://schemas.openxmlformats.org/officeDocument/2006/relationships/hyperlink" Target="https://yadi.sk/i/g2UUFW-HguGfD" TargetMode="External"/><Relationship Id="rId165" Type="http://schemas.openxmlformats.org/officeDocument/2006/relationships/hyperlink" Target="https://yadi.sk/i/joNepSBLhqG2j" TargetMode="External"/><Relationship Id="rId166" Type="http://schemas.openxmlformats.org/officeDocument/2006/relationships/hyperlink" Target="https://yadi.sk/i/g2UUFW-HguGfD" TargetMode="External"/><Relationship Id="rId167" Type="http://schemas.openxmlformats.org/officeDocument/2006/relationships/hyperlink" Target="https://yadi.sk/i/ARSv84b9hqG3U" TargetMode="External"/><Relationship Id="rId168" Type="http://schemas.openxmlformats.org/officeDocument/2006/relationships/hyperlink" Target="https://yadi.sk/i/iYBp2fycguGcL" TargetMode="External"/><Relationship Id="rId169" Type="http://schemas.openxmlformats.org/officeDocument/2006/relationships/hyperlink" Target="https://yadi.sk/i/DzaCv39yhqG43" TargetMode="External"/><Relationship Id="rId170" Type="http://schemas.openxmlformats.org/officeDocument/2006/relationships/hyperlink" Target="https://yadi.sk/i/g2UUFW-HguGfD" TargetMode="External"/><Relationship Id="rId171" Type="http://schemas.openxmlformats.org/officeDocument/2006/relationships/hyperlink" Target="https://yadi.sk/i/5Yi-CCN3hqG5J" TargetMode="External"/><Relationship Id="rId172" Type="http://schemas.openxmlformats.org/officeDocument/2006/relationships/hyperlink" Target="https://yadi.sk/i/Gt1IAC4BiCEHs" TargetMode="External"/><Relationship Id="rId173" Type="http://schemas.openxmlformats.org/officeDocument/2006/relationships/hyperlink" Target="https://yadi.sk/i/zx6OHXVWhqG69" TargetMode="External"/><Relationship Id="rId174" Type="http://schemas.openxmlformats.org/officeDocument/2006/relationships/hyperlink" Target="https://yadi.sk/i/H7joAYyzhqG8K" TargetMode="External"/><Relationship Id="rId175" Type="http://schemas.openxmlformats.org/officeDocument/2006/relationships/hyperlink" Target="https://yadi.sk/i/UbSCP5bqhqG92" TargetMode="External"/><Relationship Id="rId176" Type="http://schemas.openxmlformats.org/officeDocument/2006/relationships/hyperlink" Target="https://yadi.sk/i/JqOxpCS-guGwF" TargetMode="External"/><Relationship Id="rId177" Type="http://schemas.openxmlformats.org/officeDocument/2006/relationships/hyperlink" Target="https://yadi.sk/i/SYWEmMg4hqG9v" TargetMode="External"/><Relationship Id="rId178" Type="http://schemas.openxmlformats.org/officeDocument/2006/relationships/hyperlink" Target="https://yadi.sk/i/K0isXWnXo7Uvx" TargetMode="External"/><Relationship Id="rId179" Type="http://schemas.openxmlformats.org/officeDocument/2006/relationships/hyperlink" Target="https://yadi.sk/i/Jx_84A6TguHFx" TargetMode="External"/><Relationship Id="rId180" Type="http://schemas.openxmlformats.org/officeDocument/2006/relationships/hyperlink" Target="https://yadi.sk/i/NU87m0O6hqGCM" TargetMode="External"/><Relationship Id="rId181" Type="http://schemas.openxmlformats.org/officeDocument/2006/relationships/hyperlink" Target="https://yadi.sk/i/5Jey5MioguHJR" TargetMode="External"/><Relationship Id="rId182" Type="http://schemas.openxmlformats.org/officeDocument/2006/relationships/hyperlink" Target="https://yadi.sk/i/Vi_RX9WTo7Qqd" TargetMode="External"/><Relationship Id="rId183" Type="http://schemas.openxmlformats.org/officeDocument/2006/relationships/hyperlink" Target="https://yadi.sk/i/Y6sUdKXGguHPk" TargetMode="External"/><Relationship Id="rId184" Type="http://schemas.openxmlformats.org/officeDocument/2006/relationships/hyperlink" Target="https://yadi.sk/i/3trmsg4IhqGEm" TargetMode="External"/><Relationship Id="rId185" Type="http://schemas.openxmlformats.org/officeDocument/2006/relationships/hyperlink" Target="https://yadi.sk/i/BhOUuxSOguHfx" TargetMode="External"/><Relationship Id="rId186" Type="http://schemas.openxmlformats.org/officeDocument/2006/relationships/hyperlink" Target="https://yadi.sk/i/4G_Od-DAhqGGV" TargetMode="External"/><Relationship Id="rId187" Type="http://schemas.openxmlformats.org/officeDocument/2006/relationships/hyperlink" Target="https://yadi.sk/i/BhOUuxSOguHfx" TargetMode="External"/><Relationship Id="rId188" Type="http://schemas.openxmlformats.org/officeDocument/2006/relationships/hyperlink" Target="https://yadi.sk/i/jZNrNumihqGHN" TargetMode="External"/><Relationship Id="rId189" Type="http://schemas.openxmlformats.org/officeDocument/2006/relationships/hyperlink" Target="https://yadi.sk/i/4-zy62KjguHpH" TargetMode="External"/><Relationship Id="rId190" Type="http://schemas.openxmlformats.org/officeDocument/2006/relationships/hyperlink" Target="https://yadi.sk/i/XCwJaCBhhqGJ3" TargetMode="External"/><Relationship Id="rId191" Type="http://schemas.openxmlformats.org/officeDocument/2006/relationships/hyperlink" Target="https://yadi.sk/i/mTszCTq1guHqz" TargetMode="External"/><Relationship Id="rId192" Type="http://schemas.openxmlformats.org/officeDocument/2006/relationships/hyperlink" Target="https://yadi.sk/i/gdtrzXFOhqGJm" TargetMode="External"/><Relationship Id="rId193" Type="http://schemas.openxmlformats.org/officeDocument/2006/relationships/hyperlink" Target="https://yadi.sk/i/kfo97LUGguHy2" TargetMode="External"/><Relationship Id="rId194" Type="http://schemas.openxmlformats.org/officeDocument/2006/relationships/hyperlink" Target="https://yadi.sk/i/djjxzFKhhqGKW" TargetMode="External"/><Relationship Id="rId195" Type="http://schemas.openxmlformats.org/officeDocument/2006/relationships/hyperlink" Target="https://yadi.sk/i/eFdaIRU2guJ4v" TargetMode="External"/><Relationship Id="rId196" Type="http://schemas.openxmlformats.org/officeDocument/2006/relationships/hyperlink" Target="https://yadi.sk/i/31WhhYRmidCHW" TargetMode="External"/><Relationship Id="rId197" Type="http://schemas.openxmlformats.org/officeDocument/2006/relationships/hyperlink" Target="https://yadi.sk/i/CRUR13k1jSSUp" TargetMode="External"/><Relationship Id="rId198" Type="http://schemas.openxmlformats.org/officeDocument/2006/relationships/hyperlink" Target="https://yadi.sk/i/pAGY1-IShqGL9" TargetMode="External"/><Relationship Id="rId199" Type="http://schemas.openxmlformats.org/officeDocument/2006/relationships/hyperlink" Target="https://yadi.sk/i/RCSsRQtDhqGMv" TargetMode="External"/><Relationship Id="rId200" Type="http://schemas.openxmlformats.org/officeDocument/2006/relationships/hyperlink" Target="https://yadi.sk/i/6923fQd2guJAc" TargetMode="External"/><Relationship Id="rId201" Type="http://schemas.openxmlformats.org/officeDocument/2006/relationships/hyperlink" Target="https://yadi.sk/i/E_4vLYoohqGNu" TargetMode="External"/><Relationship Id="rId202" Type="http://schemas.openxmlformats.org/officeDocument/2006/relationships/hyperlink" Target="https://yadi.sk/i/o1LU6z7cguJDX" TargetMode="External"/><Relationship Id="rId203" Type="http://schemas.openxmlformats.org/officeDocument/2006/relationships/hyperlink" Target="https://yadi.sk/i/EIMf8Vz4hqGPc" TargetMode="External"/><Relationship Id="rId204" Type="http://schemas.openxmlformats.org/officeDocument/2006/relationships/hyperlink" Target="https://yadi.sk/i/P4kUS--XiCEP5" TargetMode="External"/><Relationship Id="rId205" Type="http://schemas.openxmlformats.org/officeDocument/2006/relationships/hyperlink" Target="https://yadi.sk/i/L-7p9LFThqGQK" TargetMode="External"/><Relationship Id="rId206" Type="http://schemas.openxmlformats.org/officeDocument/2006/relationships/hyperlink" Target="https://yadi.sk/i/kkA8AWlRhqGRQ" TargetMode="External"/><Relationship Id="rId207" Type="http://schemas.openxmlformats.org/officeDocument/2006/relationships/hyperlink" Target="https://yadi.sk/i/IZq04fp1iCEax" TargetMode="External"/><Relationship Id="rId208" Type="http://schemas.openxmlformats.org/officeDocument/2006/relationships/hyperlink" Target="https://yadi.sk/i/ZEYkqsEKjtKNE" TargetMode="External"/><Relationship Id="rId209" Type="http://schemas.openxmlformats.org/officeDocument/2006/relationships/hyperlink" Target="https://yadi.sk/i/vWUPj9jIhqGSM" TargetMode="External"/><Relationship Id="rId210" Type="http://schemas.openxmlformats.org/officeDocument/2006/relationships/hyperlink" Target="https://yadi.sk/i/tQebyI-8guJKq" TargetMode="External"/><Relationship Id="rId211" Type="http://schemas.openxmlformats.org/officeDocument/2006/relationships/hyperlink" Target="https://yadi.sk/i/FXZ-mi5AhqGTC" TargetMode="External"/><Relationship Id="rId212" Type="http://schemas.openxmlformats.org/officeDocument/2006/relationships/hyperlink" Target="https://yadi.sk/i/20b-J5HFguJMj" TargetMode="External"/><Relationship Id="rId213" Type="http://schemas.openxmlformats.org/officeDocument/2006/relationships/hyperlink" Target="https://yadi.sk/i/Kzo9WxO0hqGTv" TargetMode="External"/><Relationship Id="rId214" Type="http://schemas.openxmlformats.org/officeDocument/2006/relationships/hyperlink" Target="https://yadi.sk/i/Yif8colvguJR9" TargetMode="External"/><Relationship Id="rId215" Type="http://schemas.openxmlformats.org/officeDocument/2006/relationships/hyperlink" Target="https://yadi.sk/i/zOcz2e1dhqGUh" TargetMode="External"/><Relationship Id="rId216" Type="http://schemas.openxmlformats.org/officeDocument/2006/relationships/hyperlink" Target="https://yadi.sk/i/Y3iN4lNyiCQs4" TargetMode="External"/><Relationship Id="rId217" Type="http://schemas.openxmlformats.org/officeDocument/2006/relationships/hyperlink" Target="https://yadi.sk/i/zqFHPjjrjwyUS" TargetMode="External"/><Relationship Id="rId218" Type="http://schemas.openxmlformats.org/officeDocument/2006/relationships/hyperlink" Target="https://yadi.sk/i/zLgfxzRpnUupb" TargetMode="External"/><Relationship Id="rId219" Type="http://schemas.openxmlformats.org/officeDocument/2006/relationships/hyperlink" Target="https://yadi.sk/i/T6ZTiavSqEZzn" TargetMode="External"/><Relationship Id="rId220" Type="http://schemas.openxmlformats.org/officeDocument/2006/relationships/hyperlink" Target="https://yadi.sk/i/0RCPX9oBo7R6Z" TargetMode="External"/><Relationship Id="rId221" Type="http://schemas.openxmlformats.org/officeDocument/2006/relationships/hyperlink" Target="https://yadi.sk/i/-XggfUpPguJZK" TargetMode="External"/><Relationship Id="rId222" Type="http://schemas.openxmlformats.org/officeDocument/2006/relationships/hyperlink" Target="https://yadi.sk/i/vajb2CumjSESW" TargetMode="External"/><Relationship Id="rId223" Type="http://schemas.openxmlformats.org/officeDocument/2006/relationships/hyperlink" Target="https://yadi.sk/i/VPEvSutKo7RAf" TargetMode="External"/><Relationship Id="rId224" Type="http://schemas.openxmlformats.org/officeDocument/2006/relationships/hyperlink" Target="https://yadi.sk/i/0SQh7HcqguJbX" TargetMode="External"/><Relationship Id="rId225" Type="http://schemas.openxmlformats.org/officeDocument/2006/relationships/hyperlink" Target="https://yadi.sk/i/8Hv9bLe6ifhLK" TargetMode="External"/><Relationship Id="rId226" Type="http://schemas.openxmlformats.org/officeDocument/2006/relationships/hyperlink" Target="https://yadi.sk/i/HWWRBFehhqGZW" TargetMode="External"/><Relationship Id="rId227" Type="http://schemas.openxmlformats.org/officeDocument/2006/relationships/hyperlink" Target="https://yadi.sk/i/-53f3x2shqGaP" TargetMode="External"/><Relationship Id="rId228" Type="http://schemas.openxmlformats.org/officeDocument/2006/relationships/hyperlink" Target="https://yadi.sk/i/TtW2vJj7hqGbt" TargetMode="External"/><Relationship Id="rId229" Type="http://schemas.openxmlformats.org/officeDocument/2006/relationships/hyperlink" Target="https://yadi.sk/i/a-09q4L9guJdw" TargetMode="External"/><Relationship Id="rId230" Type="http://schemas.openxmlformats.org/officeDocument/2006/relationships/hyperlink" Target="https://yadi.sk/i/gAra86wThqGd6" TargetMode="External"/><Relationship Id="rId231" Type="http://schemas.openxmlformats.org/officeDocument/2006/relationships/hyperlink" Target="https://yadi.sk/i/PsTn2NpFguJjH" TargetMode="External"/><Relationship Id="rId232" Type="http://schemas.openxmlformats.org/officeDocument/2006/relationships/hyperlink" Target="https://yadi.sk/i/_ZIXuYBlhqGdz" TargetMode="External"/><Relationship Id="rId233" Type="http://schemas.openxmlformats.org/officeDocument/2006/relationships/hyperlink" Target="https://yadi.sk/i/NetkdlljhqGes" TargetMode="External"/><Relationship Id="rId234" Type="http://schemas.openxmlformats.org/officeDocument/2006/relationships/hyperlink" Target="https://yadi.sk/i/E08asgy6guJr2" TargetMode="External"/><Relationship Id="rId235" Type="http://schemas.openxmlformats.org/officeDocument/2006/relationships/hyperlink" Target="https://yadi.sk/i/Otl_hc2bhqGfr" TargetMode="External"/><Relationship Id="rId236" Type="http://schemas.openxmlformats.org/officeDocument/2006/relationships/hyperlink" Target="https://yadi.sk/i/vq2naBEuguJuX" TargetMode="External"/><Relationship Id="rId237" Type="http://schemas.openxmlformats.org/officeDocument/2006/relationships/hyperlink" Target="https://yadi.sk/i/pO1B4RGAhqGgy" TargetMode="External"/><Relationship Id="rId238" Type="http://schemas.openxmlformats.org/officeDocument/2006/relationships/hyperlink" Target="https://yadi.sk/i/gd17ZhrBjQzpe" TargetMode="External"/><Relationship Id="rId239" Type="http://schemas.openxmlformats.org/officeDocument/2006/relationships/hyperlink" Target="https://yadi.sk/i/thy2F3fHguK2Z" TargetMode="External"/><Relationship Id="rId240" Type="http://schemas.openxmlformats.org/officeDocument/2006/relationships/hyperlink" Target="https://yadi.sk/i/VPhbL2QlhqGk3" TargetMode="External"/><Relationship Id="rId241" Type="http://schemas.openxmlformats.org/officeDocument/2006/relationships/hyperlink" Target="https://yadi.sk/i/c0Y5bha3guK54" TargetMode="External"/><Relationship Id="rId242" Type="http://schemas.openxmlformats.org/officeDocument/2006/relationships/hyperlink" Target="https://yadi.sk/i/iFGAccavhqGm8" TargetMode="External"/><Relationship Id="rId243" Type="http://schemas.openxmlformats.org/officeDocument/2006/relationships/hyperlink" Target="https://yadi.sk/i/ROLY8h3cguK6b" TargetMode="External"/><Relationship Id="rId244" Type="http://schemas.openxmlformats.org/officeDocument/2006/relationships/hyperlink" Target="https://yadi.sk/i/UkIQyLRHoyaf6" TargetMode="External"/><Relationship Id="rId245" Type="http://schemas.openxmlformats.org/officeDocument/2006/relationships/hyperlink" Target="https://yadi.sk/i/RNah_3qzhqGqr" TargetMode="External"/><Relationship Id="rId246" Type="http://schemas.openxmlformats.org/officeDocument/2006/relationships/hyperlink" Target="https://yadi.sk/i/dV8xVDm8guKAh" TargetMode="External"/><Relationship Id="rId247" Type="http://schemas.openxmlformats.org/officeDocument/2006/relationships/hyperlink" Target="https://yadi.sk/i/GCimg-9JhqGsc" TargetMode="External"/><Relationship Id="rId248" Type="http://schemas.openxmlformats.org/officeDocument/2006/relationships/hyperlink" Target="https://yadi.sk/i/byvXAbdnguKDx" TargetMode="External"/><Relationship Id="rId249" Type="http://schemas.openxmlformats.org/officeDocument/2006/relationships/hyperlink" Target="https://yadi.sk/i/qa9_p5yQhqGtR" TargetMode="External"/><Relationship Id="rId250" Type="http://schemas.openxmlformats.org/officeDocument/2006/relationships/hyperlink" Target="https://yadi.sk/i/QFyymdvXguKJw" TargetMode="External"/><Relationship Id="rId251" Type="http://schemas.openxmlformats.org/officeDocument/2006/relationships/hyperlink" Target="https://yadi.sk/i/4sTqREZOhqGux" TargetMode="External"/><Relationship Id="rId252" Type="http://schemas.openxmlformats.org/officeDocument/2006/relationships/hyperlink" Target="https://yadi.sk/i/DNgIg6WXguKMW" TargetMode="External"/><Relationship Id="rId253" Type="http://schemas.openxmlformats.org/officeDocument/2006/relationships/hyperlink" Target="https://yadi.sk/i/S02AB9IfhqGvo" TargetMode="External"/><Relationship Id="rId254" Type="http://schemas.openxmlformats.org/officeDocument/2006/relationships/hyperlink" Target="https://yadi.sk/i/XW925uZVguKQ5" TargetMode="External"/><Relationship Id="rId255" Type="http://schemas.openxmlformats.org/officeDocument/2006/relationships/hyperlink" Target="https://yadi.sk/i/ywSvI48Ro7RGm" TargetMode="External"/><Relationship Id="rId256" Type="http://schemas.openxmlformats.org/officeDocument/2006/relationships/hyperlink" Target="https://yadi.sk/i/VOYszbwrguKSH" TargetMode="External"/><Relationship Id="rId257" Type="http://schemas.openxmlformats.org/officeDocument/2006/relationships/hyperlink" Target="https://yadi.sk/i/BzeTB5TCp3JHP" TargetMode="External"/><Relationship Id="rId258" Type="http://schemas.openxmlformats.org/officeDocument/2006/relationships/hyperlink" Target="https://yadi.sk/i/cLKMJluco7WBy" TargetMode="External"/><Relationship Id="rId259" Type="http://schemas.openxmlformats.org/officeDocument/2006/relationships/hyperlink" Target="https://yadi.sk/i/a77PgbEckXrxT" TargetMode="External"/><Relationship Id="rId260" Type="http://schemas.openxmlformats.org/officeDocument/2006/relationships/hyperlink" Target="https://yadi.sk/i/_KyKVRwAj88UA" TargetMode="External"/><Relationship Id="rId261" Type="http://schemas.openxmlformats.org/officeDocument/2006/relationships/hyperlink" Target="https://yadi.sk/i/QtfGOZ7SkseAU" TargetMode="External"/><Relationship Id="rId262" Type="http://schemas.openxmlformats.org/officeDocument/2006/relationships/hyperlink" Target="https://yadi.sk/i/8fa6GmePmRv3u" TargetMode="External"/><Relationship Id="rId2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26"/>
  <sheetViews>
    <sheetView showFormulas="false" showGridLines="true" showRowColHeaders="true" showZeros="true" rightToLeft="false" tabSelected="true" showOutlineSymbols="true" defaultGridColor="true" view="normal" topLeftCell="A1272" colorId="64" zoomScale="80" zoomScaleNormal="80" zoomScalePageLayoutView="100" workbookViewId="0">
      <selection pane="topLeft" activeCell="F2410" activeCellId="0" sqref="F2410"/>
    </sheetView>
  </sheetViews>
  <sheetFormatPr defaultColWidth="11.55078125" defaultRowHeight="18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9.43"/>
    <col collapsed="false" customWidth="true" hidden="false" outlineLevel="0" max="3" min="3" style="3" width="23.99"/>
    <col collapsed="false" customWidth="true" hidden="false" outlineLevel="0" max="4" min="4" style="4" width="17.43"/>
    <col collapsed="false" customWidth="true" hidden="false" outlineLevel="0" max="5" min="5" style="5" width="6.99"/>
    <col collapsed="false" customWidth="true" hidden="false" outlineLevel="0" max="6" min="6" style="5" width="16.88"/>
    <col collapsed="false" customWidth="true" hidden="false" outlineLevel="0" max="7" min="7" style="6" width="18.66"/>
    <col collapsed="false" customWidth="true" hidden="false" outlineLevel="0" max="8" min="8" style="7" width="11.99"/>
    <col collapsed="false" customWidth="true" hidden="false" outlineLevel="0" max="9" min="9" style="8" width="12.43"/>
    <col collapsed="false" customWidth="true" hidden="false" outlineLevel="0" max="10" min="10" style="9" width="14.99"/>
    <col collapsed="false" customWidth="true" hidden="false" outlineLevel="0" max="11" min="11" style="10" width="45.88"/>
    <col collapsed="false" customWidth="true" hidden="false" outlineLevel="0" max="12" min="12" style="0" width="10.32"/>
  </cols>
  <sheetData>
    <row r="1" customFormat="false" ht="24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 t="s">
        <v>1</v>
      </c>
      <c r="H1" s="11"/>
      <c r="I1" s="11"/>
      <c r="J1" s="11"/>
      <c r="K1" s="11"/>
    </row>
    <row r="2" customFormat="false" ht="75.7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3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J2" s="19" t="s">
        <v>11</v>
      </c>
      <c r="K2" s="20" t="s">
        <v>12</v>
      </c>
    </row>
    <row r="3" customFormat="false" ht="49.3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9" hidden="false" customHeight="true" outlineLevel="0" collapsed="false">
      <c r="A4" s="22" t="s">
        <v>14</v>
      </c>
      <c r="B4" s="23" t="s">
        <v>15</v>
      </c>
      <c r="C4" s="24" t="s">
        <v>16</v>
      </c>
      <c r="D4" s="22" t="s">
        <v>17</v>
      </c>
      <c r="E4" s="22" t="s">
        <v>18</v>
      </c>
      <c r="F4" s="25" t="s">
        <v>19</v>
      </c>
      <c r="G4" s="26" t="n">
        <v>144.9</v>
      </c>
      <c r="H4" s="27"/>
      <c r="I4" s="28" t="n">
        <f aca="false">G4*H4</f>
        <v>0</v>
      </c>
      <c r="J4" s="29"/>
      <c r="K4" s="30" t="s">
        <v>20</v>
      </c>
    </row>
    <row r="5" customFormat="false" ht="46.5" hidden="false" customHeight="true" outlineLevel="0" collapsed="false">
      <c r="A5" s="22"/>
      <c r="B5" s="23"/>
      <c r="C5" s="24"/>
      <c r="D5" s="22"/>
      <c r="E5" s="22"/>
      <c r="F5" s="31" t="s">
        <v>21</v>
      </c>
      <c r="G5" s="32" t="n">
        <v>144.9</v>
      </c>
      <c r="H5" s="33"/>
      <c r="I5" s="34" t="n">
        <f aca="false">G5*H5</f>
        <v>0</v>
      </c>
      <c r="J5" s="35"/>
      <c r="K5" s="30"/>
    </row>
    <row r="6" customFormat="false" ht="46.5" hidden="false" customHeight="true" outlineLevel="0" collapsed="false">
      <c r="A6" s="22"/>
      <c r="B6" s="23"/>
      <c r="C6" s="24"/>
      <c r="D6" s="22"/>
      <c r="E6" s="22"/>
      <c r="F6" s="31" t="s">
        <v>22</v>
      </c>
      <c r="G6" s="32" t="n">
        <v>144.9</v>
      </c>
      <c r="H6" s="33"/>
      <c r="I6" s="34" t="n">
        <f aca="false">G6*H6</f>
        <v>0</v>
      </c>
      <c r="J6" s="35"/>
      <c r="K6" s="30"/>
    </row>
    <row r="7" customFormat="false" ht="46.5" hidden="false" customHeight="true" outlineLevel="0" collapsed="false">
      <c r="A7" s="36" t="s">
        <v>14</v>
      </c>
      <c r="B7" s="37" t="s">
        <v>15</v>
      </c>
      <c r="C7" s="24"/>
      <c r="D7" s="36" t="s">
        <v>23</v>
      </c>
      <c r="E7" s="36" t="s">
        <v>18</v>
      </c>
      <c r="F7" s="31" t="s">
        <v>19</v>
      </c>
      <c r="G7" s="32" t="n">
        <v>144.9</v>
      </c>
      <c r="H7" s="33"/>
      <c r="I7" s="34" t="n">
        <f aca="false">G7*H7</f>
        <v>0</v>
      </c>
      <c r="J7" s="35"/>
      <c r="K7" s="30"/>
    </row>
    <row r="8" customFormat="false" ht="46.5" hidden="false" customHeight="true" outlineLevel="0" collapsed="false">
      <c r="A8" s="36"/>
      <c r="B8" s="37"/>
      <c r="C8" s="38" t="s">
        <v>24</v>
      </c>
      <c r="D8" s="36"/>
      <c r="E8" s="36"/>
      <c r="F8" s="31" t="s">
        <v>21</v>
      </c>
      <c r="G8" s="32" t="n">
        <v>144.9</v>
      </c>
      <c r="H8" s="33"/>
      <c r="I8" s="34" t="n">
        <f aca="false">G8*H8</f>
        <v>0</v>
      </c>
      <c r="J8" s="35"/>
      <c r="K8" s="30"/>
    </row>
    <row r="9" customFormat="false" ht="39" hidden="false" customHeight="true" outlineLevel="0" collapsed="false">
      <c r="A9" s="36"/>
      <c r="B9" s="37"/>
      <c r="C9" s="38"/>
      <c r="D9" s="36"/>
      <c r="E9" s="36"/>
      <c r="F9" s="39" t="s">
        <v>22</v>
      </c>
      <c r="G9" s="40" t="n">
        <v>144.9</v>
      </c>
      <c r="H9" s="41"/>
      <c r="I9" s="42" t="n">
        <f aca="false">G9*H9</f>
        <v>0</v>
      </c>
      <c r="J9" s="43"/>
      <c r="K9" s="30"/>
    </row>
    <row r="10" customFormat="false" ht="93" hidden="false" customHeight="true" outlineLevel="0" collapsed="false">
      <c r="A10" s="44" t="s">
        <v>25</v>
      </c>
      <c r="B10" s="45" t="s">
        <v>26</v>
      </c>
      <c r="C10" s="46" t="s">
        <v>27</v>
      </c>
      <c r="D10" s="44" t="s">
        <v>28</v>
      </c>
      <c r="E10" s="44" t="s">
        <v>18</v>
      </c>
      <c r="F10" s="47" t="s">
        <v>29</v>
      </c>
      <c r="G10" s="48" t="n">
        <v>110.5</v>
      </c>
      <c r="H10" s="49"/>
      <c r="I10" s="50" t="n">
        <f aca="false">G10*H10</f>
        <v>0</v>
      </c>
      <c r="J10" s="51"/>
      <c r="K10" s="52" t="s">
        <v>30</v>
      </c>
    </row>
    <row r="11" customFormat="false" ht="93" hidden="false" customHeight="true" outlineLevel="0" collapsed="false">
      <c r="A11" s="53" t="s">
        <v>25</v>
      </c>
      <c r="B11" s="54" t="s">
        <v>26</v>
      </c>
      <c r="C11" s="46"/>
      <c r="D11" s="53" t="s">
        <v>31</v>
      </c>
      <c r="E11" s="53" t="s">
        <v>18</v>
      </c>
      <c r="F11" s="31" t="s">
        <v>29</v>
      </c>
      <c r="G11" s="32" t="n">
        <v>110.5</v>
      </c>
      <c r="H11" s="33"/>
      <c r="I11" s="34" t="n">
        <f aca="false">G11*H11</f>
        <v>0</v>
      </c>
      <c r="J11" s="35"/>
      <c r="K11" s="52"/>
    </row>
    <row r="12" customFormat="false" ht="93" hidden="false" customHeight="true" outlineLevel="0" collapsed="false">
      <c r="A12" s="36" t="s">
        <v>25</v>
      </c>
      <c r="B12" s="37" t="s">
        <v>26</v>
      </c>
      <c r="C12" s="46"/>
      <c r="D12" s="36" t="s">
        <v>32</v>
      </c>
      <c r="E12" s="36" t="s">
        <v>18</v>
      </c>
      <c r="F12" s="39" t="s">
        <v>29</v>
      </c>
      <c r="G12" s="40" t="n">
        <v>110.5</v>
      </c>
      <c r="H12" s="41"/>
      <c r="I12" s="42" t="n">
        <f aca="false">G12*H12</f>
        <v>0</v>
      </c>
      <c r="J12" s="43"/>
      <c r="K12" s="52"/>
    </row>
    <row r="13" customFormat="false" ht="57.75" hidden="false" customHeight="true" outlineLevel="0" collapsed="false">
      <c r="A13" s="44" t="s">
        <v>33</v>
      </c>
      <c r="B13" s="55" t="s">
        <v>34</v>
      </c>
      <c r="C13" s="46" t="s">
        <v>35</v>
      </c>
      <c r="D13" s="44" t="s">
        <v>36</v>
      </c>
      <c r="E13" s="44" t="s">
        <v>18</v>
      </c>
      <c r="F13" s="47" t="s">
        <v>37</v>
      </c>
      <c r="G13" s="48" t="n">
        <v>52.5</v>
      </c>
      <c r="H13" s="49"/>
      <c r="I13" s="50" t="n">
        <f aca="false">G13*H13</f>
        <v>0</v>
      </c>
      <c r="J13" s="35"/>
      <c r="K13" s="52" t="s">
        <v>38</v>
      </c>
    </row>
    <row r="14" customFormat="false" ht="57.75" hidden="false" customHeight="true" outlineLevel="0" collapsed="false">
      <c r="A14" s="44"/>
      <c r="B14" s="55"/>
      <c r="C14" s="46"/>
      <c r="D14" s="44"/>
      <c r="E14" s="44"/>
      <c r="F14" s="31" t="s">
        <v>39</v>
      </c>
      <c r="G14" s="32" t="n">
        <v>52.5</v>
      </c>
      <c r="H14" s="33"/>
      <c r="I14" s="34" t="n">
        <f aca="false">G14*H14</f>
        <v>0</v>
      </c>
      <c r="J14" s="35"/>
      <c r="K14" s="52"/>
    </row>
    <row r="15" customFormat="false" ht="57.75" hidden="false" customHeight="true" outlineLevel="0" collapsed="false">
      <c r="A15" s="36" t="s">
        <v>33</v>
      </c>
      <c r="B15" s="56" t="s">
        <v>34</v>
      </c>
      <c r="C15" s="46"/>
      <c r="D15" s="36" t="s">
        <v>17</v>
      </c>
      <c r="E15" s="36" t="s">
        <v>18</v>
      </c>
      <c r="F15" s="31" t="s">
        <v>37</v>
      </c>
      <c r="G15" s="32" t="n">
        <v>52.5</v>
      </c>
      <c r="H15" s="33"/>
      <c r="I15" s="34" t="n">
        <f aca="false">G15*H15</f>
        <v>0</v>
      </c>
      <c r="J15" s="57" t="s">
        <v>40</v>
      </c>
      <c r="K15" s="52"/>
    </row>
    <row r="16" customFormat="false" ht="57.75" hidden="false" customHeight="true" outlineLevel="0" collapsed="false">
      <c r="A16" s="36"/>
      <c r="B16" s="56"/>
      <c r="C16" s="46"/>
      <c r="D16" s="36"/>
      <c r="E16" s="36"/>
      <c r="F16" s="31" t="s">
        <v>39</v>
      </c>
      <c r="G16" s="32" t="n">
        <v>52.5</v>
      </c>
      <c r="H16" s="33"/>
      <c r="I16" s="34" t="n">
        <f aca="false">G16*H16</f>
        <v>0</v>
      </c>
      <c r="J16" s="35"/>
      <c r="K16" s="52"/>
    </row>
    <row r="17" customFormat="false" ht="30.75" hidden="false" customHeight="true" outlineLevel="0" collapsed="false">
      <c r="A17" s="44" t="s">
        <v>41</v>
      </c>
      <c r="B17" s="55" t="s">
        <v>42</v>
      </c>
      <c r="C17" s="46" t="s">
        <v>43</v>
      </c>
      <c r="D17" s="44" t="s">
        <v>44</v>
      </c>
      <c r="E17" s="44" t="s">
        <v>18</v>
      </c>
      <c r="F17" s="47" t="s">
        <v>19</v>
      </c>
      <c r="G17" s="48" t="n">
        <v>259.65</v>
      </c>
      <c r="H17" s="49"/>
      <c r="I17" s="50" t="n">
        <f aca="false">G17*H17</f>
        <v>0</v>
      </c>
      <c r="J17" s="51"/>
      <c r="K17" s="52" t="s">
        <v>45</v>
      </c>
    </row>
    <row r="18" customFormat="false" ht="30.75" hidden="false" customHeight="true" outlineLevel="0" collapsed="false">
      <c r="A18" s="44"/>
      <c r="B18" s="55"/>
      <c r="C18" s="46"/>
      <c r="D18" s="44"/>
      <c r="E18" s="44"/>
      <c r="F18" s="31" t="s">
        <v>21</v>
      </c>
      <c r="G18" s="32" t="n">
        <v>259.65</v>
      </c>
      <c r="H18" s="33"/>
      <c r="I18" s="34" t="n">
        <f aca="false">G18*H18</f>
        <v>0</v>
      </c>
      <c r="J18" s="35"/>
      <c r="K18" s="52"/>
    </row>
    <row r="19" customFormat="false" ht="30.75" hidden="false" customHeight="true" outlineLevel="0" collapsed="false">
      <c r="A19" s="53" t="s">
        <v>41</v>
      </c>
      <c r="B19" s="58" t="s">
        <v>42</v>
      </c>
      <c r="C19" s="46"/>
      <c r="D19" s="53" t="s">
        <v>28</v>
      </c>
      <c r="E19" s="53" t="s">
        <v>18</v>
      </c>
      <c r="F19" s="31" t="s">
        <v>19</v>
      </c>
      <c r="G19" s="32" t="n">
        <v>259.65</v>
      </c>
      <c r="H19" s="33"/>
      <c r="I19" s="34" t="n">
        <f aca="false">G19*H19</f>
        <v>0</v>
      </c>
      <c r="J19" s="35"/>
      <c r="K19" s="52"/>
    </row>
    <row r="20" customFormat="false" ht="30.75" hidden="false" customHeight="true" outlineLevel="0" collapsed="false">
      <c r="A20" s="53"/>
      <c r="B20" s="58"/>
      <c r="C20" s="46"/>
      <c r="D20" s="53"/>
      <c r="E20" s="53"/>
      <c r="F20" s="31" t="s">
        <v>21</v>
      </c>
      <c r="G20" s="32" t="n">
        <v>259.65</v>
      </c>
      <c r="H20" s="33"/>
      <c r="I20" s="34" t="n">
        <f aca="false">G20*H20</f>
        <v>0</v>
      </c>
      <c r="J20" s="35"/>
      <c r="K20" s="52"/>
    </row>
    <row r="21" customFormat="false" ht="30.75" hidden="false" customHeight="true" outlineLevel="0" collapsed="false">
      <c r="A21" s="53" t="s">
        <v>41</v>
      </c>
      <c r="B21" s="58" t="s">
        <v>42</v>
      </c>
      <c r="C21" s="46"/>
      <c r="D21" s="53" t="s">
        <v>46</v>
      </c>
      <c r="E21" s="53" t="s">
        <v>18</v>
      </c>
      <c r="F21" s="31" t="s">
        <v>19</v>
      </c>
      <c r="G21" s="32" t="n">
        <v>259.65</v>
      </c>
      <c r="H21" s="33"/>
      <c r="I21" s="34" t="n">
        <f aca="false">G21*H21</f>
        <v>0</v>
      </c>
      <c r="J21" s="35"/>
      <c r="K21" s="52"/>
    </row>
    <row r="22" customFormat="false" ht="30.75" hidden="false" customHeight="true" outlineLevel="0" collapsed="false">
      <c r="A22" s="53"/>
      <c r="B22" s="58"/>
      <c r="C22" s="46"/>
      <c r="D22" s="53"/>
      <c r="E22" s="53"/>
      <c r="F22" s="31" t="s">
        <v>21</v>
      </c>
      <c r="G22" s="32" t="n">
        <v>259.65</v>
      </c>
      <c r="H22" s="33"/>
      <c r="I22" s="34" t="n">
        <f aca="false">G22*H22</f>
        <v>0</v>
      </c>
      <c r="J22" s="35"/>
      <c r="K22" s="52"/>
    </row>
    <row r="23" customFormat="false" ht="30.75" hidden="false" customHeight="true" outlineLevel="0" collapsed="false">
      <c r="A23" s="36" t="s">
        <v>41</v>
      </c>
      <c r="B23" s="56" t="s">
        <v>42</v>
      </c>
      <c r="C23" s="46"/>
      <c r="D23" s="36" t="s">
        <v>32</v>
      </c>
      <c r="E23" s="36" t="s">
        <v>18</v>
      </c>
      <c r="F23" s="31" t="s">
        <v>19</v>
      </c>
      <c r="G23" s="32" t="n">
        <v>259.65</v>
      </c>
      <c r="H23" s="33"/>
      <c r="I23" s="34" t="n">
        <f aca="false">G23*H23</f>
        <v>0</v>
      </c>
      <c r="J23" s="35"/>
      <c r="K23" s="52"/>
    </row>
    <row r="24" customFormat="false" ht="30.75" hidden="false" customHeight="true" outlineLevel="0" collapsed="false">
      <c r="A24" s="36"/>
      <c r="B24" s="56"/>
      <c r="C24" s="46"/>
      <c r="D24" s="36"/>
      <c r="E24" s="36"/>
      <c r="F24" s="39" t="s">
        <v>21</v>
      </c>
      <c r="G24" s="40" t="n">
        <v>259.65</v>
      </c>
      <c r="H24" s="41"/>
      <c r="I24" s="42" t="n">
        <f aca="false">G24*H24</f>
        <v>0</v>
      </c>
      <c r="J24" s="43"/>
      <c r="K24" s="52"/>
    </row>
    <row r="25" customFormat="false" ht="30.75" hidden="false" customHeight="true" outlineLevel="0" collapsed="false">
      <c r="A25" s="44" t="s">
        <v>47</v>
      </c>
      <c r="B25" s="55" t="s">
        <v>48</v>
      </c>
      <c r="C25" s="46" t="s">
        <v>43</v>
      </c>
      <c r="D25" s="44" t="s">
        <v>44</v>
      </c>
      <c r="E25" s="44" t="s">
        <v>18</v>
      </c>
      <c r="F25" s="47" t="s">
        <v>19</v>
      </c>
      <c r="G25" s="48" t="n">
        <v>337.5</v>
      </c>
      <c r="H25" s="49"/>
      <c r="I25" s="50" t="n">
        <f aca="false">G25*H25</f>
        <v>0</v>
      </c>
      <c r="J25" s="51"/>
      <c r="K25" s="59" t="s">
        <v>49</v>
      </c>
    </row>
    <row r="26" customFormat="false" ht="30.75" hidden="false" customHeight="true" outlineLevel="0" collapsed="false">
      <c r="A26" s="44"/>
      <c r="B26" s="55"/>
      <c r="C26" s="46"/>
      <c r="D26" s="44"/>
      <c r="E26" s="44"/>
      <c r="F26" s="31" t="s">
        <v>21</v>
      </c>
      <c r="G26" s="32" t="n">
        <v>337.5</v>
      </c>
      <c r="H26" s="33"/>
      <c r="I26" s="34" t="n">
        <f aca="false">G26*H26</f>
        <v>0</v>
      </c>
      <c r="J26" s="35"/>
      <c r="K26" s="59"/>
    </row>
    <row r="27" customFormat="false" ht="30.75" hidden="false" customHeight="true" outlineLevel="0" collapsed="false">
      <c r="A27" s="53" t="s">
        <v>47</v>
      </c>
      <c r="B27" s="58" t="s">
        <v>48</v>
      </c>
      <c r="C27" s="46"/>
      <c r="D27" s="53" t="s">
        <v>28</v>
      </c>
      <c r="E27" s="53" t="s">
        <v>18</v>
      </c>
      <c r="F27" s="31" t="s">
        <v>19</v>
      </c>
      <c r="G27" s="32" t="n">
        <v>337.5</v>
      </c>
      <c r="H27" s="33"/>
      <c r="I27" s="34" t="n">
        <f aca="false">G27*H27</f>
        <v>0</v>
      </c>
      <c r="J27" s="35"/>
      <c r="K27" s="59"/>
    </row>
    <row r="28" customFormat="false" ht="30.75" hidden="false" customHeight="true" outlineLevel="0" collapsed="false">
      <c r="A28" s="53"/>
      <c r="B28" s="58"/>
      <c r="C28" s="46"/>
      <c r="D28" s="53"/>
      <c r="E28" s="53"/>
      <c r="F28" s="31" t="s">
        <v>21</v>
      </c>
      <c r="G28" s="32" t="n">
        <v>337.5</v>
      </c>
      <c r="H28" s="33"/>
      <c r="I28" s="34" t="n">
        <f aca="false">G28*H28</f>
        <v>0</v>
      </c>
      <c r="J28" s="35"/>
      <c r="K28" s="59"/>
    </row>
    <row r="29" customFormat="false" ht="30.75" hidden="false" customHeight="true" outlineLevel="0" collapsed="false">
      <c r="A29" s="53" t="s">
        <v>47</v>
      </c>
      <c r="B29" s="58" t="s">
        <v>48</v>
      </c>
      <c r="C29" s="46"/>
      <c r="D29" s="53" t="s">
        <v>46</v>
      </c>
      <c r="E29" s="53" t="s">
        <v>18</v>
      </c>
      <c r="F29" s="31" t="s">
        <v>19</v>
      </c>
      <c r="G29" s="32" t="n">
        <v>337.5</v>
      </c>
      <c r="H29" s="33"/>
      <c r="I29" s="34" t="n">
        <f aca="false">G29*H29</f>
        <v>0</v>
      </c>
      <c r="J29" s="35"/>
      <c r="K29" s="59"/>
    </row>
    <row r="30" customFormat="false" ht="30.75" hidden="false" customHeight="true" outlineLevel="0" collapsed="false">
      <c r="A30" s="53"/>
      <c r="B30" s="58"/>
      <c r="C30" s="46"/>
      <c r="D30" s="53"/>
      <c r="E30" s="53"/>
      <c r="F30" s="31" t="s">
        <v>21</v>
      </c>
      <c r="G30" s="32" t="n">
        <v>337.5</v>
      </c>
      <c r="H30" s="33"/>
      <c r="I30" s="34" t="n">
        <f aca="false">G30*H30</f>
        <v>0</v>
      </c>
      <c r="J30" s="35"/>
      <c r="K30" s="59"/>
    </row>
    <row r="31" customFormat="false" ht="30.75" hidden="false" customHeight="true" outlineLevel="0" collapsed="false">
      <c r="A31" s="36" t="s">
        <v>47</v>
      </c>
      <c r="B31" s="56" t="s">
        <v>48</v>
      </c>
      <c r="C31" s="46"/>
      <c r="D31" s="36" t="s">
        <v>32</v>
      </c>
      <c r="E31" s="36" t="s">
        <v>18</v>
      </c>
      <c r="F31" s="31" t="s">
        <v>19</v>
      </c>
      <c r="G31" s="32" t="n">
        <v>337.5</v>
      </c>
      <c r="H31" s="33"/>
      <c r="I31" s="34" t="n">
        <f aca="false">G31*H31</f>
        <v>0</v>
      </c>
      <c r="J31" s="35"/>
      <c r="K31" s="59"/>
    </row>
    <row r="32" customFormat="false" ht="30.75" hidden="false" customHeight="true" outlineLevel="0" collapsed="false">
      <c r="A32" s="36"/>
      <c r="B32" s="56"/>
      <c r="C32" s="46"/>
      <c r="D32" s="36"/>
      <c r="E32" s="36"/>
      <c r="F32" s="39" t="s">
        <v>21</v>
      </c>
      <c r="G32" s="40" t="n">
        <v>337.5</v>
      </c>
      <c r="H32" s="41"/>
      <c r="I32" s="42" t="n">
        <f aca="false">G32*H32</f>
        <v>0</v>
      </c>
      <c r="J32" s="43"/>
      <c r="K32" s="59"/>
    </row>
    <row r="33" customFormat="false" ht="26.25" hidden="false" customHeight="true" outlineLevel="0" collapsed="false">
      <c r="A33" s="44" t="s">
        <v>50</v>
      </c>
      <c r="B33" s="55" t="s">
        <v>51</v>
      </c>
      <c r="C33" s="60" t="s">
        <v>52</v>
      </c>
      <c r="D33" s="44" t="s">
        <v>28</v>
      </c>
      <c r="E33" s="44" t="s">
        <v>18</v>
      </c>
      <c r="F33" s="47" t="s">
        <v>19</v>
      </c>
      <c r="G33" s="48" t="n">
        <v>186.6</v>
      </c>
      <c r="H33" s="49"/>
      <c r="I33" s="50" t="n">
        <f aca="false">G33*H33</f>
        <v>0</v>
      </c>
      <c r="J33" s="51"/>
      <c r="K33" s="61" t="s">
        <v>53</v>
      </c>
    </row>
    <row r="34" customFormat="false" ht="26.25" hidden="false" customHeight="true" outlineLevel="0" collapsed="false">
      <c r="A34" s="44"/>
      <c r="B34" s="55"/>
      <c r="C34" s="60"/>
      <c r="D34" s="44"/>
      <c r="E34" s="44"/>
      <c r="F34" s="31" t="s">
        <v>21</v>
      </c>
      <c r="G34" s="32" t="n">
        <v>186.6</v>
      </c>
      <c r="H34" s="33"/>
      <c r="I34" s="34" t="n">
        <f aca="false">G34*H34</f>
        <v>0</v>
      </c>
      <c r="J34" s="35"/>
      <c r="K34" s="61"/>
    </row>
    <row r="35" customFormat="false" ht="26.25" hidden="false" customHeight="true" outlineLevel="0" collapsed="false">
      <c r="A35" s="53" t="s">
        <v>50</v>
      </c>
      <c r="B35" s="58" t="s">
        <v>51</v>
      </c>
      <c r="C35" s="60"/>
      <c r="D35" s="53" t="s">
        <v>46</v>
      </c>
      <c r="E35" s="53" t="s">
        <v>18</v>
      </c>
      <c r="F35" s="31" t="s">
        <v>19</v>
      </c>
      <c r="G35" s="32" t="n">
        <v>186.6</v>
      </c>
      <c r="H35" s="33"/>
      <c r="I35" s="34" t="n">
        <f aca="false">G35*H35</f>
        <v>0</v>
      </c>
      <c r="J35" s="35"/>
      <c r="K35" s="61"/>
    </row>
    <row r="36" customFormat="false" ht="26.25" hidden="false" customHeight="true" outlineLevel="0" collapsed="false">
      <c r="A36" s="53"/>
      <c r="B36" s="58"/>
      <c r="C36" s="60"/>
      <c r="D36" s="53"/>
      <c r="E36" s="53"/>
      <c r="F36" s="31" t="s">
        <v>21</v>
      </c>
      <c r="G36" s="32" t="n">
        <v>186.6</v>
      </c>
      <c r="H36" s="33"/>
      <c r="I36" s="34" t="n">
        <f aca="false">G36*H36</f>
        <v>0</v>
      </c>
      <c r="J36" s="35"/>
      <c r="K36" s="61"/>
    </row>
    <row r="37" customFormat="false" ht="26.25" hidden="false" customHeight="true" outlineLevel="0" collapsed="false">
      <c r="A37" s="53" t="s">
        <v>50</v>
      </c>
      <c r="B37" s="58" t="s">
        <v>51</v>
      </c>
      <c r="C37" s="60"/>
      <c r="D37" s="53" t="s">
        <v>32</v>
      </c>
      <c r="E37" s="53" t="s">
        <v>18</v>
      </c>
      <c r="F37" s="31" t="s">
        <v>19</v>
      </c>
      <c r="G37" s="32" t="n">
        <v>186.6</v>
      </c>
      <c r="H37" s="33"/>
      <c r="I37" s="34" t="n">
        <f aca="false">G37*H37</f>
        <v>0</v>
      </c>
      <c r="J37" s="35"/>
      <c r="K37" s="61"/>
    </row>
    <row r="38" customFormat="false" ht="26.25" hidden="false" customHeight="true" outlineLevel="0" collapsed="false">
      <c r="A38" s="53"/>
      <c r="B38" s="58"/>
      <c r="C38" s="60"/>
      <c r="D38" s="53"/>
      <c r="E38" s="53"/>
      <c r="F38" s="31" t="s">
        <v>21</v>
      </c>
      <c r="G38" s="32" t="n">
        <v>186.6</v>
      </c>
      <c r="H38" s="33"/>
      <c r="I38" s="34" t="n">
        <f aca="false">G38*H38</f>
        <v>0</v>
      </c>
      <c r="J38" s="35"/>
      <c r="K38" s="61"/>
    </row>
    <row r="39" customFormat="false" ht="26.25" hidden="false" customHeight="true" outlineLevel="0" collapsed="false">
      <c r="A39" s="62" t="s">
        <v>50</v>
      </c>
      <c r="B39" s="63" t="s">
        <v>51</v>
      </c>
      <c r="C39" s="60"/>
      <c r="D39" s="62" t="s">
        <v>54</v>
      </c>
      <c r="E39" s="62" t="s">
        <v>18</v>
      </c>
      <c r="F39" s="31" t="s">
        <v>19</v>
      </c>
      <c r="G39" s="32" t="n">
        <v>205.05</v>
      </c>
      <c r="H39" s="33"/>
      <c r="I39" s="34" t="n">
        <f aca="false">G39*H39</f>
        <v>0</v>
      </c>
      <c r="J39" s="35"/>
      <c r="K39" s="61"/>
    </row>
    <row r="40" customFormat="false" ht="26.25" hidden="false" customHeight="true" outlineLevel="0" collapsed="false">
      <c r="A40" s="62"/>
      <c r="B40" s="63"/>
      <c r="C40" s="60"/>
      <c r="D40" s="62"/>
      <c r="E40" s="62"/>
      <c r="F40" s="64" t="s">
        <v>21</v>
      </c>
      <c r="G40" s="65" t="n">
        <v>205.05</v>
      </c>
      <c r="H40" s="66"/>
      <c r="I40" s="67" t="n">
        <f aca="false">G40*H40</f>
        <v>0</v>
      </c>
      <c r="J40" s="68"/>
      <c r="K40" s="61"/>
    </row>
    <row r="41" customFormat="false" ht="62.25" hidden="false" customHeight="true" outlineLevel="0" collapsed="false">
      <c r="A41" s="69" t="s">
        <v>55</v>
      </c>
      <c r="B41" s="70" t="s">
        <v>56</v>
      </c>
      <c r="C41" s="71" t="s">
        <v>57</v>
      </c>
      <c r="D41" s="69" t="s">
        <v>28</v>
      </c>
      <c r="E41" s="72" t="s">
        <v>18</v>
      </c>
      <c r="F41" s="73" t="s">
        <v>21</v>
      </c>
      <c r="G41" s="48" t="n">
        <v>242.4</v>
      </c>
      <c r="H41" s="49"/>
      <c r="I41" s="74" t="n">
        <f aca="false">G41*H41</f>
        <v>0</v>
      </c>
      <c r="J41" s="51"/>
      <c r="K41" s="75" t="s">
        <v>58</v>
      </c>
    </row>
    <row r="42" customFormat="false" ht="62.25" hidden="false" customHeight="true" outlineLevel="0" collapsed="false">
      <c r="A42" s="76" t="s">
        <v>55</v>
      </c>
      <c r="B42" s="77" t="s">
        <v>56</v>
      </c>
      <c r="C42" s="71"/>
      <c r="D42" s="76" t="s">
        <v>46</v>
      </c>
      <c r="E42" s="78" t="s">
        <v>18</v>
      </c>
      <c r="F42" s="79" t="s">
        <v>21</v>
      </c>
      <c r="G42" s="32" t="n">
        <v>242.4</v>
      </c>
      <c r="H42" s="33"/>
      <c r="I42" s="80" t="n">
        <f aca="false">G42*H42</f>
        <v>0</v>
      </c>
      <c r="J42" s="35"/>
      <c r="K42" s="75"/>
    </row>
    <row r="43" customFormat="false" ht="62.25" hidden="false" customHeight="true" outlineLevel="0" collapsed="false">
      <c r="A43" s="76" t="s">
        <v>55</v>
      </c>
      <c r="B43" s="77" t="s">
        <v>56</v>
      </c>
      <c r="C43" s="71"/>
      <c r="D43" s="76" t="s">
        <v>32</v>
      </c>
      <c r="E43" s="78" t="s">
        <v>18</v>
      </c>
      <c r="F43" s="79" t="s">
        <v>21</v>
      </c>
      <c r="G43" s="32" t="n">
        <v>242.4</v>
      </c>
      <c r="H43" s="33"/>
      <c r="I43" s="80" t="n">
        <f aca="false">G43*H43</f>
        <v>0</v>
      </c>
      <c r="J43" s="35"/>
      <c r="K43" s="75"/>
    </row>
    <row r="44" customFormat="false" ht="62.25" hidden="false" customHeight="true" outlineLevel="0" collapsed="false">
      <c r="A44" s="81" t="s">
        <v>55</v>
      </c>
      <c r="B44" s="82" t="s">
        <v>56</v>
      </c>
      <c r="C44" s="71"/>
      <c r="D44" s="81" t="s">
        <v>54</v>
      </c>
      <c r="E44" s="83" t="s">
        <v>18</v>
      </c>
      <c r="F44" s="84" t="s">
        <v>21</v>
      </c>
      <c r="G44" s="40" t="n">
        <v>259.65</v>
      </c>
      <c r="H44" s="41"/>
      <c r="I44" s="85" t="n">
        <f aca="false">G44*H44</f>
        <v>0</v>
      </c>
      <c r="J44" s="43"/>
      <c r="K44" s="75"/>
    </row>
    <row r="45" customFormat="false" ht="62.25" hidden="false" customHeight="true" outlineLevel="0" collapsed="false">
      <c r="A45" s="86" t="s">
        <v>59</v>
      </c>
      <c r="B45" s="87" t="s">
        <v>60</v>
      </c>
      <c r="C45" s="88" t="s">
        <v>61</v>
      </c>
      <c r="D45" s="86" t="s">
        <v>62</v>
      </c>
      <c r="E45" s="86" t="s">
        <v>18</v>
      </c>
      <c r="F45" s="89" t="s">
        <v>21</v>
      </c>
      <c r="G45" s="90" t="n">
        <v>225</v>
      </c>
      <c r="H45" s="91"/>
      <c r="I45" s="92" t="n">
        <f aca="false">G45*H45</f>
        <v>0</v>
      </c>
      <c r="J45" s="93"/>
      <c r="K45" s="94" t="s">
        <v>63</v>
      </c>
    </row>
    <row r="46" customFormat="false" ht="62.25" hidden="false" customHeight="true" outlineLevel="0" collapsed="false">
      <c r="A46" s="53" t="s">
        <v>59</v>
      </c>
      <c r="B46" s="58" t="s">
        <v>60</v>
      </c>
      <c r="C46" s="88"/>
      <c r="D46" s="53" t="s">
        <v>28</v>
      </c>
      <c r="E46" s="53" t="s">
        <v>18</v>
      </c>
      <c r="F46" s="31" t="s">
        <v>21</v>
      </c>
      <c r="G46" s="32" t="n">
        <v>225</v>
      </c>
      <c r="H46" s="33"/>
      <c r="I46" s="34" t="n">
        <f aca="false">G46*H46</f>
        <v>0</v>
      </c>
      <c r="J46" s="35"/>
      <c r="K46" s="94"/>
    </row>
    <row r="47" customFormat="false" ht="62.25" hidden="false" customHeight="true" outlineLevel="0" collapsed="false">
      <c r="A47" s="53" t="s">
        <v>59</v>
      </c>
      <c r="B47" s="58" t="s">
        <v>60</v>
      </c>
      <c r="C47" s="88"/>
      <c r="D47" s="53" t="s">
        <v>46</v>
      </c>
      <c r="E47" s="53" t="s">
        <v>18</v>
      </c>
      <c r="F47" s="31" t="s">
        <v>21</v>
      </c>
      <c r="G47" s="32" t="n">
        <v>225</v>
      </c>
      <c r="H47" s="33"/>
      <c r="I47" s="34" t="n">
        <f aca="false">G47*H47</f>
        <v>0</v>
      </c>
      <c r="J47" s="35"/>
      <c r="K47" s="94"/>
    </row>
    <row r="48" customFormat="false" ht="62.25" hidden="false" customHeight="true" outlineLevel="0" collapsed="false">
      <c r="A48" s="36" t="s">
        <v>59</v>
      </c>
      <c r="B48" s="56" t="s">
        <v>60</v>
      </c>
      <c r="C48" s="88"/>
      <c r="D48" s="36" t="s">
        <v>32</v>
      </c>
      <c r="E48" s="36" t="s">
        <v>18</v>
      </c>
      <c r="F48" s="39" t="s">
        <v>21</v>
      </c>
      <c r="G48" s="40" t="n">
        <v>225</v>
      </c>
      <c r="H48" s="41"/>
      <c r="I48" s="42" t="n">
        <f aca="false">G48*H48</f>
        <v>0</v>
      </c>
      <c r="J48" s="43"/>
      <c r="K48" s="94"/>
    </row>
    <row r="49" customFormat="false" ht="62.25" hidden="false" customHeight="true" outlineLevel="0" collapsed="false">
      <c r="A49" s="44" t="s">
        <v>64</v>
      </c>
      <c r="B49" s="55" t="s">
        <v>65</v>
      </c>
      <c r="C49" s="46" t="s">
        <v>66</v>
      </c>
      <c r="D49" s="44" t="s">
        <v>36</v>
      </c>
      <c r="E49" s="44" t="s">
        <v>18</v>
      </c>
      <c r="F49" s="47" t="s">
        <v>19</v>
      </c>
      <c r="G49" s="48" t="n">
        <v>75.2</v>
      </c>
      <c r="H49" s="49"/>
      <c r="I49" s="50" t="n">
        <f aca="false">G49*H49</f>
        <v>0</v>
      </c>
      <c r="J49" s="51"/>
      <c r="K49" s="59" t="s">
        <v>67</v>
      </c>
    </row>
    <row r="50" customFormat="false" ht="62.25" hidden="false" customHeight="true" outlineLevel="0" collapsed="false">
      <c r="A50" s="44"/>
      <c r="B50" s="55"/>
      <c r="C50" s="46"/>
      <c r="D50" s="44"/>
      <c r="E50" s="44"/>
      <c r="F50" s="31" t="s">
        <v>21</v>
      </c>
      <c r="G50" s="32" t="n">
        <v>75.2</v>
      </c>
      <c r="H50" s="33"/>
      <c r="I50" s="34" t="n">
        <f aca="false">G50*H50</f>
        <v>0</v>
      </c>
      <c r="J50" s="35"/>
      <c r="K50" s="59"/>
    </row>
    <row r="51" customFormat="false" ht="62.25" hidden="false" customHeight="true" outlineLevel="0" collapsed="false">
      <c r="A51" s="36" t="s">
        <v>64</v>
      </c>
      <c r="B51" s="56" t="s">
        <v>65</v>
      </c>
      <c r="C51" s="46"/>
      <c r="D51" s="36" t="s">
        <v>17</v>
      </c>
      <c r="E51" s="36" t="s">
        <v>18</v>
      </c>
      <c r="F51" s="31" t="s">
        <v>19</v>
      </c>
      <c r="G51" s="32" t="n">
        <v>75.2</v>
      </c>
      <c r="H51" s="33"/>
      <c r="I51" s="34" t="n">
        <f aca="false">G51*H51</f>
        <v>0</v>
      </c>
      <c r="J51" s="35"/>
      <c r="K51" s="59"/>
    </row>
    <row r="52" customFormat="false" ht="62.25" hidden="false" customHeight="true" outlineLevel="0" collapsed="false">
      <c r="A52" s="36"/>
      <c r="B52" s="56"/>
      <c r="C52" s="46"/>
      <c r="D52" s="36"/>
      <c r="E52" s="36"/>
      <c r="F52" s="39" t="s">
        <v>21</v>
      </c>
      <c r="G52" s="40" t="n">
        <v>75.2</v>
      </c>
      <c r="H52" s="41"/>
      <c r="I52" s="42" t="n">
        <f aca="false">G52*H52</f>
        <v>0</v>
      </c>
      <c r="J52" s="43"/>
      <c r="K52" s="59"/>
    </row>
    <row r="53" customFormat="false" ht="122.25" hidden="false" customHeight="true" outlineLevel="0" collapsed="false">
      <c r="A53" s="44" t="s">
        <v>68</v>
      </c>
      <c r="B53" s="55" t="s">
        <v>69</v>
      </c>
      <c r="C53" s="46" t="s">
        <v>52</v>
      </c>
      <c r="D53" s="44" t="s">
        <v>23</v>
      </c>
      <c r="E53" s="44" t="s">
        <v>18</v>
      </c>
      <c r="F53" s="47" t="s">
        <v>19</v>
      </c>
      <c r="G53" s="48" t="n">
        <v>76.8</v>
      </c>
      <c r="H53" s="49"/>
      <c r="I53" s="50" t="n">
        <f aca="false">G53*H53</f>
        <v>0</v>
      </c>
      <c r="J53" s="51"/>
      <c r="K53" s="59" t="s">
        <v>70</v>
      </c>
    </row>
    <row r="54" customFormat="false" ht="122.25" hidden="false" customHeight="true" outlineLevel="0" collapsed="false">
      <c r="A54" s="44"/>
      <c r="B54" s="55"/>
      <c r="C54" s="46"/>
      <c r="D54" s="44"/>
      <c r="E54" s="44"/>
      <c r="F54" s="31" t="s">
        <v>21</v>
      </c>
      <c r="G54" s="32" t="n">
        <v>76.8</v>
      </c>
      <c r="H54" s="33"/>
      <c r="I54" s="34" t="n">
        <f aca="false">G54*H54</f>
        <v>0</v>
      </c>
      <c r="J54" s="35"/>
      <c r="K54" s="59"/>
    </row>
    <row r="55" customFormat="false" ht="86.25" hidden="false" customHeight="true" outlineLevel="0" collapsed="false">
      <c r="A55" s="44" t="s">
        <v>71</v>
      </c>
      <c r="B55" s="55" t="s">
        <v>72</v>
      </c>
      <c r="C55" s="46" t="s">
        <v>73</v>
      </c>
      <c r="D55" s="44" t="s">
        <v>28</v>
      </c>
      <c r="E55" s="44" t="s">
        <v>18</v>
      </c>
      <c r="F55" s="47" t="s">
        <v>19</v>
      </c>
      <c r="G55" s="48" t="n">
        <v>200</v>
      </c>
      <c r="H55" s="49"/>
      <c r="I55" s="50" t="n">
        <f aca="false">G55*H55</f>
        <v>0</v>
      </c>
      <c r="J55" s="51"/>
      <c r="K55" s="59" t="s">
        <v>74</v>
      </c>
    </row>
    <row r="56" customFormat="false" ht="86.25" hidden="false" customHeight="true" outlineLevel="0" collapsed="false">
      <c r="A56" s="53" t="s">
        <v>71</v>
      </c>
      <c r="B56" s="58" t="s">
        <v>72</v>
      </c>
      <c r="C56" s="46"/>
      <c r="D56" s="53" t="s">
        <v>46</v>
      </c>
      <c r="E56" s="53" t="s">
        <v>18</v>
      </c>
      <c r="F56" s="31" t="s">
        <v>19</v>
      </c>
      <c r="G56" s="32" t="n">
        <v>200</v>
      </c>
      <c r="H56" s="33"/>
      <c r="I56" s="34" t="n">
        <f aca="false">G56*H56</f>
        <v>0</v>
      </c>
      <c r="J56" s="35"/>
      <c r="K56" s="59"/>
    </row>
    <row r="57" customFormat="false" ht="86.25" hidden="false" customHeight="true" outlineLevel="0" collapsed="false">
      <c r="A57" s="36" t="s">
        <v>71</v>
      </c>
      <c r="B57" s="56" t="s">
        <v>72</v>
      </c>
      <c r="C57" s="46"/>
      <c r="D57" s="36" t="s">
        <v>32</v>
      </c>
      <c r="E57" s="36" t="s">
        <v>18</v>
      </c>
      <c r="F57" s="39" t="s">
        <v>19</v>
      </c>
      <c r="G57" s="40" t="n">
        <v>200</v>
      </c>
      <c r="H57" s="41"/>
      <c r="I57" s="42" t="n">
        <f aca="false">G57*H57</f>
        <v>0</v>
      </c>
      <c r="J57" s="43"/>
      <c r="K57" s="59"/>
    </row>
    <row r="58" customFormat="false" ht="44.25" hidden="false" customHeight="true" outlineLevel="0" collapsed="false">
      <c r="A58" s="44" t="s">
        <v>75</v>
      </c>
      <c r="B58" s="55" t="s">
        <v>76</v>
      </c>
      <c r="C58" s="46" t="s">
        <v>73</v>
      </c>
      <c r="D58" s="44" t="s">
        <v>77</v>
      </c>
      <c r="E58" s="44" t="s">
        <v>18</v>
      </c>
      <c r="F58" s="47" t="s">
        <v>21</v>
      </c>
      <c r="G58" s="48" t="n">
        <v>131.2</v>
      </c>
      <c r="H58" s="49"/>
      <c r="I58" s="50" t="n">
        <f aca="false">G58*H58</f>
        <v>0</v>
      </c>
      <c r="J58" s="51"/>
      <c r="K58" s="59" t="s">
        <v>78</v>
      </c>
    </row>
    <row r="59" customFormat="false" ht="44.25" hidden="false" customHeight="true" outlineLevel="0" collapsed="false">
      <c r="A59" s="53" t="s">
        <v>75</v>
      </c>
      <c r="B59" s="58" t="s">
        <v>76</v>
      </c>
      <c r="C59" s="46"/>
      <c r="D59" s="53" t="s">
        <v>31</v>
      </c>
      <c r="E59" s="53" t="s">
        <v>18</v>
      </c>
      <c r="F59" s="31" t="s">
        <v>21</v>
      </c>
      <c r="G59" s="32" t="n">
        <v>131.2</v>
      </c>
      <c r="H59" s="33"/>
      <c r="I59" s="34" t="n">
        <f aca="false">G59*H59</f>
        <v>0</v>
      </c>
      <c r="J59" s="35"/>
      <c r="K59" s="59"/>
    </row>
    <row r="60" customFormat="false" ht="44.25" hidden="false" customHeight="true" outlineLevel="0" collapsed="false">
      <c r="A60" s="53" t="s">
        <v>75</v>
      </c>
      <c r="B60" s="58" t="s">
        <v>76</v>
      </c>
      <c r="C60" s="46"/>
      <c r="D60" s="53" t="s">
        <v>32</v>
      </c>
      <c r="E60" s="53" t="s">
        <v>18</v>
      </c>
      <c r="F60" s="31" t="s">
        <v>21</v>
      </c>
      <c r="G60" s="32" t="n">
        <v>131.2</v>
      </c>
      <c r="H60" s="33"/>
      <c r="I60" s="34" t="n">
        <f aca="false">G60*H60</f>
        <v>0</v>
      </c>
      <c r="J60" s="35"/>
      <c r="K60" s="59"/>
    </row>
    <row r="61" customFormat="false" ht="44.25" hidden="false" customHeight="true" outlineLevel="0" collapsed="false">
      <c r="A61" s="53" t="s">
        <v>75</v>
      </c>
      <c r="B61" s="58" t="s">
        <v>76</v>
      </c>
      <c r="C61" s="46"/>
      <c r="D61" s="53" t="s">
        <v>54</v>
      </c>
      <c r="E61" s="53" t="s">
        <v>18</v>
      </c>
      <c r="F61" s="31" t="s">
        <v>21</v>
      </c>
      <c r="G61" s="32" t="n">
        <v>145.6</v>
      </c>
      <c r="H61" s="33"/>
      <c r="I61" s="34" t="n">
        <f aca="false">G61*H61</f>
        <v>0</v>
      </c>
      <c r="J61" s="35"/>
      <c r="K61" s="59"/>
    </row>
    <row r="62" customFormat="false" ht="44.25" hidden="false" customHeight="true" outlineLevel="0" collapsed="false">
      <c r="A62" s="53" t="s">
        <v>75</v>
      </c>
      <c r="B62" s="58" t="s">
        <v>76</v>
      </c>
      <c r="C62" s="46"/>
      <c r="D62" s="53" t="s">
        <v>79</v>
      </c>
      <c r="E62" s="53" t="s">
        <v>18</v>
      </c>
      <c r="F62" s="31" t="s">
        <v>21</v>
      </c>
      <c r="G62" s="32" t="n">
        <v>145.6</v>
      </c>
      <c r="H62" s="33"/>
      <c r="I62" s="34" t="n">
        <f aca="false">G62*H62</f>
        <v>0</v>
      </c>
      <c r="J62" s="35"/>
      <c r="K62" s="59"/>
    </row>
    <row r="63" customFormat="false" ht="44.25" hidden="false" customHeight="true" outlineLevel="0" collapsed="false">
      <c r="A63" s="36" t="s">
        <v>75</v>
      </c>
      <c r="B63" s="56" t="s">
        <v>76</v>
      </c>
      <c r="C63" s="46"/>
      <c r="D63" s="36" t="s">
        <v>80</v>
      </c>
      <c r="E63" s="36" t="s">
        <v>18</v>
      </c>
      <c r="F63" s="39" t="s">
        <v>21</v>
      </c>
      <c r="G63" s="40" t="n">
        <v>145.6</v>
      </c>
      <c r="H63" s="41"/>
      <c r="I63" s="42" t="n">
        <f aca="false">G63*H63</f>
        <v>0</v>
      </c>
      <c r="J63" s="43"/>
      <c r="K63" s="59"/>
    </row>
    <row r="64" customFormat="false" ht="30" hidden="false" customHeight="true" outlineLevel="0" collapsed="false">
      <c r="A64" s="44" t="s">
        <v>81</v>
      </c>
      <c r="B64" s="55" t="s">
        <v>72</v>
      </c>
      <c r="C64" s="46" t="s">
        <v>73</v>
      </c>
      <c r="D64" s="44" t="s">
        <v>44</v>
      </c>
      <c r="E64" s="44" t="s">
        <v>18</v>
      </c>
      <c r="F64" s="47" t="s">
        <v>19</v>
      </c>
      <c r="G64" s="48" t="n">
        <v>118.4</v>
      </c>
      <c r="H64" s="49"/>
      <c r="I64" s="50" t="n">
        <f aca="false">G64*H64</f>
        <v>0</v>
      </c>
      <c r="J64" s="51"/>
      <c r="K64" s="59" t="s">
        <v>82</v>
      </c>
    </row>
    <row r="65" customFormat="false" ht="30" hidden="false" customHeight="true" outlineLevel="0" collapsed="false">
      <c r="A65" s="44"/>
      <c r="B65" s="55"/>
      <c r="C65" s="46"/>
      <c r="D65" s="44"/>
      <c r="E65" s="44"/>
      <c r="F65" s="31" t="s">
        <v>21</v>
      </c>
      <c r="G65" s="32" t="n">
        <v>118.4</v>
      </c>
      <c r="H65" s="33"/>
      <c r="I65" s="34" t="n">
        <f aca="false">G65*H65</f>
        <v>0</v>
      </c>
      <c r="J65" s="35"/>
      <c r="K65" s="59"/>
    </row>
    <row r="66" customFormat="false" ht="30" hidden="false" customHeight="true" outlineLevel="0" collapsed="false">
      <c r="A66" s="53" t="s">
        <v>81</v>
      </c>
      <c r="B66" s="58" t="s">
        <v>72</v>
      </c>
      <c r="C66" s="46"/>
      <c r="D66" s="53" t="s">
        <v>28</v>
      </c>
      <c r="E66" s="53" t="s">
        <v>18</v>
      </c>
      <c r="F66" s="31" t="s">
        <v>19</v>
      </c>
      <c r="G66" s="32" t="n">
        <v>118.4</v>
      </c>
      <c r="H66" s="33"/>
      <c r="I66" s="34" t="n">
        <f aca="false">G66*H66</f>
        <v>0</v>
      </c>
      <c r="J66" s="35"/>
      <c r="K66" s="59"/>
    </row>
    <row r="67" customFormat="false" ht="30" hidden="false" customHeight="true" outlineLevel="0" collapsed="false">
      <c r="A67" s="53"/>
      <c r="B67" s="58"/>
      <c r="C67" s="46"/>
      <c r="D67" s="53"/>
      <c r="E67" s="53"/>
      <c r="F67" s="31" t="s">
        <v>21</v>
      </c>
      <c r="G67" s="32" t="n">
        <v>118.4</v>
      </c>
      <c r="H67" s="33"/>
      <c r="I67" s="34" t="n">
        <f aca="false">G67*H67</f>
        <v>0</v>
      </c>
      <c r="J67" s="35"/>
      <c r="K67" s="59"/>
    </row>
    <row r="68" customFormat="false" ht="30" hidden="false" customHeight="true" outlineLevel="0" collapsed="false">
      <c r="A68" s="53" t="s">
        <v>81</v>
      </c>
      <c r="B68" s="58" t="s">
        <v>72</v>
      </c>
      <c r="C68" s="46"/>
      <c r="D68" s="53" t="s">
        <v>46</v>
      </c>
      <c r="E68" s="53" t="s">
        <v>18</v>
      </c>
      <c r="F68" s="31" t="s">
        <v>19</v>
      </c>
      <c r="G68" s="32" t="n">
        <v>118.4</v>
      </c>
      <c r="H68" s="33"/>
      <c r="I68" s="34" t="n">
        <f aca="false">G68*H68</f>
        <v>0</v>
      </c>
      <c r="J68" s="35"/>
      <c r="K68" s="59"/>
    </row>
    <row r="69" customFormat="false" ht="30" hidden="false" customHeight="true" outlineLevel="0" collapsed="false">
      <c r="A69" s="53"/>
      <c r="B69" s="58"/>
      <c r="C69" s="46"/>
      <c r="D69" s="53"/>
      <c r="E69" s="53"/>
      <c r="F69" s="31" t="s">
        <v>21</v>
      </c>
      <c r="G69" s="32" t="n">
        <v>118.4</v>
      </c>
      <c r="H69" s="33"/>
      <c r="I69" s="34" t="n">
        <f aca="false">G69*H69</f>
        <v>0</v>
      </c>
      <c r="J69" s="35"/>
      <c r="K69" s="59"/>
    </row>
    <row r="70" customFormat="false" ht="30" hidden="false" customHeight="true" outlineLevel="0" collapsed="false">
      <c r="A70" s="36" t="s">
        <v>81</v>
      </c>
      <c r="B70" s="56" t="s">
        <v>72</v>
      </c>
      <c r="C70" s="46"/>
      <c r="D70" s="36" t="s">
        <v>32</v>
      </c>
      <c r="E70" s="36" t="s">
        <v>18</v>
      </c>
      <c r="F70" s="31" t="s">
        <v>19</v>
      </c>
      <c r="G70" s="32" t="n">
        <v>118.4</v>
      </c>
      <c r="H70" s="33"/>
      <c r="I70" s="34" t="n">
        <f aca="false">G70*H70</f>
        <v>0</v>
      </c>
      <c r="J70" s="35"/>
      <c r="K70" s="59"/>
    </row>
    <row r="71" customFormat="false" ht="30" hidden="false" customHeight="true" outlineLevel="0" collapsed="false">
      <c r="A71" s="36"/>
      <c r="B71" s="56"/>
      <c r="C71" s="46"/>
      <c r="D71" s="36"/>
      <c r="E71" s="36"/>
      <c r="F71" s="39" t="s">
        <v>21</v>
      </c>
      <c r="G71" s="40" t="n">
        <v>118.4</v>
      </c>
      <c r="H71" s="41"/>
      <c r="I71" s="42" t="n">
        <f aca="false">G71*H71</f>
        <v>0</v>
      </c>
      <c r="J71" s="43"/>
      <c r="K71" s="59"/>
    </row>
    <row r="72" customFormat="false" ht="32.25" hidden="false" customHeight="true" outlineLevel="0" collapsed="false">
      <c r="A72" s="44" t="s">
        <v>83</v>
      </c>
      <c r="B72" s="55" t="s">
        <v>84</v>
      </c>
      <c r="C72" s="46" t="s">
        <v>52</v>
      </c>
      <c r="D72" s="44" t="s">
        <v>17</v>
      </c>
      <c r="E72" s="44" t="s">
        <v>18</v>
      </c>
      <c r="F72" s="47" t="s">
        <v>21</v>
      </c>
      <c r="G72" s="95" t="n">
        <v>136</v>
      </c>
      <c r="H72" s="49"/>
      <c r="I72" s="50" t="n">
        <f aca="false">G72*H72</f>
        <v>0</v>
      </c>
      <c r="J72" s="51"/>
      <c r="K72" s="59" t="s">
        <v>85</v>
      </c>
    </row>
    <row r="73" customFormat="false" ht="32.25" hidden="false" customHeight="true" outlineLevel="0" collapsed="false">
      <c r="A73" s="44"/>
      <c r="B73" s="55"/>
      <c r="C73" s="46"/>
      <c r="D73" s="44"/>
      <c r="E73" s="44"/>
      <c r="F73" s="31" t="s">
        <v>19</v>
      </c>
      <c r="G73" s="96" t="n">
        <v>136</v>
      </c>
      <c r="H73" s="33"/>
      <c r="I73" s="34" t="n">
        <f aca="false">G73*H73</f>
        <v>0</v>
      </c>
      <c r="J73" s="35"/>
      <c r="K73" s="59"/>
    </row>
    <row r="74" customFormat="false" ht="32.25" hidden="false" customHeight="true" outlineLevel="0" collapsed="false">
      <c r="A74" s="53" t="s">
        <v>83</v>
      </c>
      <c r="B74" s="58" t="s">
        <v>84</v>
      </c>
      <c r="C74" s="46"/>
      <c r="D74" s="53" t="s">
        <v>23</v>
      </c>
      <c r="E74" s="53" t="s">
        <v>18</v>
      </c>
      <c r="F74" s="31" t="s">
        <v>21</v>
      </c>
      <c r="G74" s="96" t="n">
        <v>136</v>
      </c>
      <c r="H74" s="33"/>
      <c r="I74" s="34" t="n">
        <f aca="false">G74*H74</f>
        <v>0</v>
      </c>
      <c r="J74" s="35"/>
      <c r="K74" s="59"/>
    </row>
    <row r="75" customFormat="false" ht="32.25" hidden="false" customHeight="true" outlineLevel="0" collapsed="false">
      <c r="A75" s="53"/>
      <c r="B75" s="58"/>
      <c r="C75" s="46"/>
      <c r="D75" s="53"/>
      <c r="E75" s="53"/>
      <c r="F75" s="31" t="s">
        <v>19</v>
      </c>
      <c r="G75" s="96" t="n">
        <v>136</v>
      </c>
      <c r="H75" s="33"/>
      <c r="I75" s="34" t="n">
        <f aca="false">G75*H75</f>
        <v>0</v>
      </c>
      <c r="J75" s="35"/>
      <c r="K75" s="59"/>
    </row>
    <row r="76" customFormat="false" ht="32.25" hidden="false" customHeight="true" outlineLevel="0" collapsed="false">
      <c r="A76" s="53" t="s">
        <v>83</v>
      </c>
      <c r="B76" s="58" t="s">
        <v>84</v>
      </c>
      <c r="C76" s="46"/>
      <c r="D76" s="53" t="s">
        <v>44</v>
      </c>
      <c r="E76" s="53" t="s">
        <v>18</v>
      </c>
      <c r="F76" s="31" t="s">
        <v>21</v>
      </c>
      <c r="G76" s="96" t="n">
        <v>136</v>
      </c>
      <c r="H76" s="33"/>
      <c r="I76" s="34" t="n">
        <f aca="false">G76*H76</f>
        <v>0</v>
      </c>
      <c r="J76" s="35"/>
      <c r="K76" s="59"/>
    </row>
    <row r="77" customFormat="false" ht="32.25" hidden="false" customHeight="true" outlineLevel="0" collapsed="false">
      <c r="A77" s="53"/>
      <c r="B77" s="58"/>
      <c r="C77" s="46"/>
      <c r="D77" s="53"/>
      <c r="E77" s="53"/>
      <c r="F77" s="31" t="s">
        <v>19</v>
      </c>
      <c r="G77" s="96" t="n">
        <v>136</v>
      </c>
      <c r="H77" s="33"/>
      <c r="I77" s="34" t="n">
        <f aca="false">G77*H77</f>
        <v>0</v>
      </c>
      <c r="J77" s="35"/>
      <c r="K77" s="59"/>
    </row>
    <row r="78" customFormat="false" ht="32.25" hidden="false" customHeight="true" outlineLevel="0" collapsed="false">
      <c r="A78" s="36" t="s">
        <v>83</v>
      </c>
      <c r="B78" s="56" t="s">
        <v>84</v>
      </c>
      <c r="C78" s="46"/>
      <c r="D78" s="36" t="s">
        <v>77</v>
      </c>
      <c r="E78" s="36" t="s">
        <v>18</v>
      </c>
      <c r="F78" s="31" t="s">
        <v>21</v>
      </c>
      <c r="G78" s="96" t="n">
        <v>136</v>
      </c>
      <c r="H78" s="33"/>
      <c r="I78" s="34" t="n">
        <f aca="false">G78*H78</f>
        <v>0</v>
      </c>
      <c r="J78" s="35"/>
      <c r="K78" s="59"/>
    </row>
    <row r="79" customFormat="false" ht="32.25" hidden="false" customHeight="true" outlineLevel="0" collapsed="false">
      <c r="A79" s="36"/>
      <c r="B79" s="56"/>
      <c r="C79" s="46"/>
      <c r="D79" s="36"/>
      <c r="E79" s="36"/>
      <c r="F79" s="39" t="s">
        <v>19</v>
      </c>
      <c r="G79" s="97" t="n">
        <v>136</v>
      </c>
      <c r="H79" s="41"/>
      <c r="I79" s="42" t="n">
        <f aca="false">G79*H79</f>
        <v>0</v>
      </c>
      <c r="J79" s="43"/>
      <c r="K79" s="59"/>
    </row>
    <row r="80" customFormat="false" ht="39.75" hidden="false" customHeight="true" outlineLevel="0" collapsed="false">
      <c r="A80" s="44" t="s">
        <v>86</v>
      </c>
      <c r="B80" s="45" t="s">
        <v>87</v>
      </c>
      <c r="C80" s="98" t="s">
        <v>88</v>
      </c>
      <c r="D80" s="99" t="n">
        <v>52</v>
      </c>
      <c r="E80" s="100" t="n">
        <v>1</v>
      </c>
      <c r="F80" s="101" t="s">
        <v>19</v>
      </c>
      <c r="G80" s="48" t="n">
        <v>62.4</v>
      </c>
      <c r="H80" s="49"/>
      <c r="I80" s="50" t="n">
        <f aca="false">G80*H80</f>
        <v>0</v>
      </c>
      <c r="J80" s="102"/>
      <c r="K80" s="52" t="s">
        <v>89</v>
      </c>
    </row>
    <row r="81" customFormat="false" ht="39.75" hidden="false" customHeight="true" outlineLevel="0" collapsed="false">
      <c r="A81" s="53" t="s">
        <v>86</v>
      </c>
      <c r="B81" s="54" t="s">
        <v>87</v>
      </c>
      <c r="C81" s="98"/>
      <c r="D81" s="103" t="n">
        <v>56</v>
      </c>
      <c r="E81" s="104" t="n">
        <v>1</v>
      </c>
      <c r="F81" s="105" t="s">
        <v>19</v>
      </c>
      <c r="G81" s="32" t="n">
        <v>62.4</v>
      </c>
      <c r="H81" s="33"/>
      <c r="I81" s="34" t="n">
        <f aca="false">G81*H81</f>
        <v>0</v>
      </c>
      <c r="J81" s="106"/>
      <c r="K81" s="52"/>
    </row>
    <row r="82" customFormat="false" ht="39.75" hidden="false" customHeight="true" outlineLevel="0" collapsed="false">
      <c r="A82" s="53" t="s">
        <v>86</v>
      </c>
      <c r="B82" s="54" t="s">
        <v>87</v>
      </c>
      <c r="C82" s="98"/>
      <c r="D82" s="103" t="n">
        <v>60</v>
      </c>
      <c r="E82" s="104" t="n">
        <v>1</v>
      </c>
      <c r="F82" s="105" t="s">
        <v>19</v>
      </c>
      <c r="G82" s="32" t="n">
        <v>62.4</v>
      </c>
      <c r="H82" s="33"/>
      <c r="I82" s="34" t="n">
        <f aca="false">G82*H82</f>
        <v>0</v>
      </c>
      <c r="J82" s="106"/>
      <c r="K82" s="52"/>
    </row>
    <row r="83" customFormat="false" ht="39.75" hidden="false" customHeight="true" outlineLevel="0" collapsed="false">
      <c r="A83" s="53" t="s">
        <v>86</v>
      </c>
      <c r="B83" s="54" t="s">
        <v>87</v>
      </c>
      <c r="C83" s="98"/>
      <c r="D83" s="103" t="n">
        <v>64</v>
      </c>
      <c r="E83" s="104" t="n">
        <v>1</v>
      </c>
      <c r="F83" s="105" t="s">
        <v>19</v>
      </c>
      <c r="G83" s="32" t="n">
        <v>81.6</v>
      </c>
      <c r="H83" s="33"/>
      <c r="I83" s="34" t="n">
        <f aca="false">G83*H83</f>
        <v>0</v>
      </c>
      <c r="J83" s="106"/>
      <c r="K83" s="52"/>
    </row>
    <row r="84" customFormat="false" ht="39.75" hidden="false" customHeight="true" outlineLevel="0" collapsed="false">
      <c r="A84" s="53" t="s">
        <v>86</v>
      </c>
      <c r="B84" s="54" t="s">
        <v>87</v>
      </c>
      <c r="C84" s="98"/>
      <c r="D84" s="53" t="s">
        <v>90</v>
      </c>
      <c r="E84" s="107" t="s">
        <v>18</v>
      </c>
      <c r="F84" s="31" t="s">
        <v>19</v>
      </c>
      <c r="G84" s="32" t="n">
        <v>81.6</v>
      </c>
      <c r="H84" s="33"/>
      <c r="I84" s="108" t="n">
        <f aca="false">G84*H84</f>
        <v>0</v>
      </c>
      <c r="J84" s="35"/>
      <c r="K84" s="52"/>
    </row>
    <row r="85" customFormat="false" ht="39.75" hidden="false" customHeight="true" outlineLevel="0" collapsed="false">
      <c r="A85" s="36" t="s">
        <v>86</v>
      </c>
      <c r="B85" s="37" t="s">
        <v>87</v>
      </c>
      <c r="C85" s="109" t="s">
        <v>91</v>
      </c>
      <c r="D85" s="36" t="s">
        <v>92</v>
      </c>
      <c r="E85" s="110" t="s">
        <v>18</v>
      </c>
      <c r="F85" s="39" t="s">
        <v>19</v>
      </c>
      <c r="G85" s="40" t="n">
        <v>81.6</v>
      </c>
      <c r="H85" s="41"/>
      <c r="I85" s="111" t="n">
        <f aca="false">G85*H85</f>
        <v>0</v>
      </c>
      <c r="J85" s="43"/>
      <c r="K85" s="52"/>
    </row>
    <row r="86" customFormat="false" ht="42.75" hidden="false" customHeight="true" outlineLevel="0" collapsed="false">
      <c r="A86" s="44" t="s">
        <v>93</v>
      </c>
      <c r="B86" s="45" t="s">
        <v>87</v>
      </c>
      <c r="C86" s="98" t="s">
        <v>94</v>
      </c>
      <c r="D86" s="44" t="s">
        <v>95</v>
      </c>
      <c r="E86" s="112" t="s">
        <v>18</v>
      </c>
      <c r="F86" s="47" t="s">
        <v>19</v>
      </c>
      <c r="G86" s="48" t="n">
        <v>76.8</v>
      </c>
      <c r="H86" s="49"/>
      <c r="I86" s="50" t="n">
        <f aca="false">G86*H86</f>
        <v>0</v>
      </c>
      <c r="J86" s="51"/>
      <c r="K86" s="113" t="s">
        <v>96</v>
      </c>
    </row>
    <row r="87" customFormat="false" ht="42.75" hidden="false" customHeight="true" outlineLevel="0" collapsed="false">
      <c r="A87" s="53" t="s">
        <v>93</v>
      </c>
      <c r="B87" s="54" t="s">
        <v>87</v>
      </c>
      <c r="C87" s="98"/>
      <c r="D87" s="53" t="s">
        <v>97</v>
      </c>
      <c r="E87" s="107" t="s">
        <v>18</v>
      </c>
      <c r="F87" s="31" t="s">
        <v>19</v>
      </c>
      <c r="G87" s="32" t="n">
        <v>76.8</v>
      </c>
      <c r="H87" s="33"/>
      <c r="I87" s="34" t="n">
        <f aca="false">G87*H87</f>
        <v>0</v>
      </c>
      <c r="J87" s="35"/>
      <c r="K87" s="113"/>
    </row>
    <row r="88" customFormat="false" ht="42.75" hidden="false" customHeight="true" outlineLevel="0" collapsed="false">
      <c r="A88" s="53" t="s">
        <v>93</v>
      </c>
      <c r="B88" s="54" t="s">
        <v>87</v>
      </c>
      <c r="C88" s="98"/>
      <c r="D88" s="53" t="s">
        <v>98</v>
      </c>
      <c r="E88" s="107" t="s">
        <v>18</v>
      </c>
      <c r="F88" s="31" t="s">
        <v>19</v>
      </c>
      <c r="G88" s="32" t="n">
        <v>76.8</v>
      </c>
      <c r="H88" s="33"/>
      <c r="I88" s="34" t="n">
        <f aca="false">G88*H88</f>
        <v>0</v>
      </c>
      <c r="J88" s="35"/>
      <c r="K88" s="113"/>
    </row>
    <row r="89" customFormat="false" ht="42.75" hidden="false" customHeight="true" outlineLevel="0" collapsed="false">
      <c r="A89" s="53" t="s">
        <v>93</v>
      </c>
      <c r="B89" s="54" t="s">
        <v>87</v>
      </c>
      <c r="C89" s="98"/>
      <c r="D89" s="114" t="s">
        <v>99</v>
      </c>
      <c r="E89" s="115" t="s">
        <v>18</v>
      </c>
      <c r="F89" s="116" t="s">
        <v>19</v>
      </c>
      <c r="G89" s="32" t="n">
        <v>91.2</v>
      </c>
      <c r="H89" s="33"/>
      <c r="I89" s="34" t="n">
        <f aca="false">G89*H89</f>
        <v>0</v>
      </c>
      <c r="J89" s="106"/>
      <c r="K89" s="113"/>
    </row>
    <row r="90" customFormat="false" ht="42.75" hidden="false" customHeight="true" outlineLevel="0" collapsed="false">
      <c r="A90" s="53" t="s">
        <v>93</v>
      </c>
      <c r="B90" s="54" t="s">
        <v>87</v>
      </c>
      <c r="C90" s="98"/>
      <c r="D90" s="114" t="s">
        <v>90</v>
      </c>
      <c r="E90" s="115" t="s">
        <v>18</v>
      </c>
      <c r="F90" s="116" t="s">
        <v>19</v>
      </c>
      <c r="G90" s="32" t="n">
        <v>91.2</v>
      </c>
      <c r="H90" s="33"/>
      <c r="I90" s="34" t="n">
        <f aca="false">G90*H90</f>
        <v>0</v>
      </c>
      <c r="J90" s="106"/>
      <c r="K90" s="113"/>
    </row>
    <row r="91" customFormat="false" ht="42.75" hidden="false" customHeight="true" outlineLevel="0" collapsed="false">
      <c r="A91" s="36" t="s">
        <v>93</v>
      </c>
      <c r="B91" s="37" t="s">
        <v>87</v>
      </c>
      <c r="C91" s="38" t="s">
        <v>100</v>
      </c>
      <c r="D91" s="117" t="s">
        <v>92</v>
      </c>
      <c r="E91" s="118" t="s">
        <v>18</v>
      </c>
      <c r="F91" s="119" t="s">
        <v>19</v>
      </c>
      <c r="G91" s="40" t="n">
        <v>91.2</v>
      </c>
      <c r="H91" s="41"/>
      <c r="I91" s="42" t="n">
        <f aca="false">G91*H91</f>
        <v>0</v>
      </c>
      <c r="J91" s="120"/>
      <c r="K91" s="113"/>
    </row>
    <row r="92" customFormat="false" ht="43.5" hidden="false" customHeight="true" outlineLevel="0" collapsed="false">
      <c r="A92" s="44" t="s">
        <v>101</v>
      </c>
      <c r="B92" s="45" t="s">
        <v>102</v>
      </c>
      <c r="C92" s="98" t="s">
        <v>103</v>
      </c>
      <c r="D92" s="44" t="s">
        <v>23</v>
      </c>
      <c r="E92" s="112" t="s">
        <v>18</v>
      </c>
      <c r="F92" s="47" t="s">
        <v>19</v>
      </c>
      <c r="G92" s="48" t="n">
        <v>62.4</v>
      </c>
      <c r="H92" s="49"/>
      <c r="I92" s="121" t="n">
        <f aca="false">G92*H92</f>
        <v>0</v>
      </c>
      <c r="J92" s="122" t="s">
        <v>40</v>
      </c>
      <c r="K92" s="52" t="s">
        <v>104</v>
      </c>
    </row>
    <row r="93" customFormat="false" ht="43.5" hidden="false" customHeight="true" outlineLevel="0" collapsed="false">
      <c r="A93" s="44"/>
      <c r="B93" s="45"/>
      <c r="C93" s="98"/>
      <c r="D93" s="44"/>
      <c r="E93" s="112"/>
      <c r="F93" s="31" t="s">
        <v>21</v>
      </c>
      <c r="G93" s="32" t="n">
        <v>62.4</v>
      </c>
      <c r="H93" s="33"/>
      <c r="I93" s="108" t="n">
        <f aca="false">G93*H93</f>
        <v>0</v>
      </c>
      <c r="J93" s="57" t="s">
        <v>40</v>
      </c>
      <c r="K93" s="52"/>
    </row>
    <row r="94" customFormat="false" ht="43.5" hidden="false" customHeight="true" outlineLevel="0" collapsed="false">
      <c r="A94" s="44"/>
      <c r="B94" s="45"/>
      <c r="C94" s="98"/>
      <c r="D94" s="44"/>
      <c r="E94" s="112"/>
      <c r="F94" s="31" t="s">
        <v>22</v>
      </c>
      <c r="G94" s="32" t="n">
        <v>62.4</v>
      </c>
      <c r="H94" s="33"/>
      <c r="I94" s="108" t="n">
        <f aca="false">G94*H94</f>
        <v>0</v>
      </c>
      <c r="J94" s="57" t="s">
        <v>40</v>
      </c>
      <c r="K94" s="52"/>
    </row>
    <row r="95" customFormat="false" ht="43.5" hidden="false" customHeight="true" outlineLevel="0" collapsed="false">
      <c r="A95" s="36" t="s">
        <v>101</v>
      </c>
      <c r="B95" s="37" t="s">
        <v>102</v>
      </c>
      <c r="C95" s="38" t="s">
        <v>105</v>
      </c>
      <c r="D95" s="123" t="s">
        <v>46</v>
      </c>
      <c r="E95" s="110" t="s">
        <v>18</v>
      </c>
      <c r="F95" s="31" t="s">
        <v>19</v>
      </c>
      <c r="G95" s="32" t="n">
        <v>62.4</v>
      </c>
      <c r="H95" s="33"/>
      <c r="I95" s="108" t="n">
        <f aca="false">G95*H95</f>
        <v>0</v>
      </c>
      <c r="J95" s="35"/>
      <c r="K95" s="52"/>
    </row>
    <row r="96" customFormat="false" ht="43.5" hidden="false" customHeight="true" outlineLevel="0" collapsed="false">
      <c r="A96" s="36"/>
      <c r="B96" s="37"/>
      <c r="C96" s="38"/>
      <c r="D96" s="123"/>
      <c r="E96" s="110"/>
      <c r="F96" s="31" t="s">
        <v>21</v>
      </c>
      <c r="G96" s="32" t="n">
        <v>62.4</v>
      </c>
      <c r="H96" s="33"/>
      <c r="I96" s="108" t="n">
        <f aca="false">G96*H96</f>
        <v>0</v>
      </c>
      <c r="J96" s="35"/>
      <c r="K96" s="52"/>
    </row>
    <row r="97" customFormat="false" ht="43.5" hidden="false" customHeight="true" outlineLevel="0" collapsed="false">
      <c r="A97" s="36"/>
      <c r="B97" s="37"/>
      <c r="C97" s="38"/>
      <c r="D97" s="123"/>
      <c r="E97" s="110"/>
      <c r="F97" s="39" t="s">
        <v>22</v>
      </c>
      <c r="G97" s="40" t="n">
        <v>62.4</v>
      </c>
      <c r="H97" s="41"/>
      <c r="I97" s="111" t="n">
        <f aca="false">G97*H97</f>
        <v>0</v>
      </c>
      <c r="J97" s="43"/>
      <c r="K97" s="52"/>
    </row>
    <row r="98" customFormat="false" ht="39.75" hidden="false" customHeight="true" outlineLevel="0" collapsed="false">
      <c r="A98" s="44" t="s">
        <v>106</v>
      </c>
      <c r="B98" s="55" t="s">
        <v>102</v>
      </c>
      <c r="C98" s="124" t="s">
        <v>107</v>
      </c>
      <c r="D98" s="125" t="s">
        <v>23</v>
      </c>
      <c r="E98" s="112" t="s">
        <v>18</v>
      </c>
      <c r="F98" s="47" t="s">
        <v>19</v>
      </c>
      <c r="G98" s="48" t="n">
        <v>73.6</v>
      </c>
      <c r="H98" s="49"/>
      <c r="I98" s="121" t="n">
        <f aca="false">G98*H98</f>
        <v>0</v>
      </c>
      <c r="J98" s="51"/>
      <c r="K98" s="52" t="s">
        <v>108</v>
      </c>
    </row>
    <row r="99" customFormat="false" ht="39.75" hidden="false" customHeight="true" outlineLevel="0" collapsed="false">
      <c r="A99" s="44"/>
      <c r="B99" s="55"/>
      <c r="C99" s="124"/>
      <c r="D99" s="125"/>
      <c r="E99" s="112"/>
      <c r="F99" s="31" t="s">
        <v>21</v>
      </c>
      <c r="G99" s="32" t="n">
        <v>73.6</v>
      </c>
      <c r="H99" s="33"/>
      <c r="I99" s="108" t="n">
        <f aca="false">G99*H99</f>
        <v>0</v>
      </c>
      <c r="J99" s="35"/>
      <c r="K99" s="52"/>
    </row>
    <row r="100" customFormat="false" ht="39.75" hidden="false" customHeight="true" outlineLevel="0" collapsed="false">
      <c r="A100" s="53" t="s">
        <v>106</v>
      </c>
      <c r="B100" s="58" t="s">
        <v>102</v>
      </c>
      <c r="C100" s="124"/>
      <c r="D100" s="126" t="s">
        <v>44</v>
      </c>
      <c r="E100" s="107" t="s">
        <v>18</v>
      </c>
      <c r="F100" s="31" t="s">
        <v>19</v>
      </c>
      <c r="G100" s="32" t="n">
        <v>73.6</v>
      </c>
      <c r="H100" s="33"/>
      <c r="I100" s="108" t="n">
        <f aca="false">G100*H100</f>
        <v>0</v>
      </c>
      <c r="J100" s="35"/>
      <c r="K100" s="52"/>
    </row>
    <row r="101" customFormat="false" ht="39.75" hidden="false" customHeight="true" outlineLevel="0" collapsed="false">
      <c r="A101" s="53"/>
      <c r="B101" s="58"/>
      <c r="C101" s="124"/>
      <c r="D101" s="126"/>
      <c r="E101" s="107"/>
      <c r="F101" s="31" t="s">
        <v>21</v>
      </c>
      <c r="G101" s="32" t="n">
        <v>73.6</v>
      </c>
      <c r="H101" s="33"/>
      <c r="I101" s="108" t="n">
        <f aca="false">G101*H101</f>
        <v>0</v>
      </c>
      <c r="J101" s="35"/>
      <c r="K101" s="52"/>
    </row>
    <row r="102" customFormat="false" ht="39.75" hidden="false" customHeight="true" outlineLevel="0" collapsed="false">
      <c r="A102" s="36" t="s">
        <v>106</v>
      </c>
      <c r="B102" s="56" t="s">
        <v>102</v>
      </c>
      <c r="C102" s="124"/>
      <c r="D102" s="123" t="s">
        <v>28</v>
      </c>
      <c r="E102" s="110" t="s">
        <v>18</v>
      </c>
      <c r="F102" s="31" t="s">
        <v>19</v>
      </c>
      <c r="G102" s="32" t="n">
        <v>73.6</v>
      </c>
      <c r="H102" s="33"/>
      <c r="I102" s="108" t="n">
        <f aca="false">G102*H102</f>
        <v>0</v>
      </c>
      <c r="J102" s="35"/>
      <c r="K102" s="52"/>
    </row>
    <row r="103" customFormat="false" ht="39.75" hidden="false" customHeight="true" outlineLevel="0" collapsed="false">
      <c r="A103" s="36"/>
      <c r="B103" s="56"/>
      <c r="C103" s="124"/>
      <c r="D103" s="123"/>
      <c r="E103" s="110"/>
      <c r="F103" s="39" t="s">
        <v>21</v>
      </c>
      <c r="G103" s="40" t="n">
        <v>73.6</v>
      </c>
      <c r="H103" s="41"/>
      <c r="I103" s="111" t="n">
        <f aca="false">G103*H103</f>
        <v>0</v>
      </c>
      <c r="J103" s="43"/>
      <c r="K103" s="52"/>
    </row>
    <row r="104" customFormat="false" ht="125.25" hidden="false" customHeight="true" outlineLevel="0" collapsed="false">
      <c r="A104" s="44" t="s">
        <v>109</v>
      </c>
      <c r="B104" s="55" t="s">
        <v>15</v>
      </c>
      <c r="C104" s="98" t="s">
        <v>73</v>
      </c>
      <c r="D104" s="44" t="s">
        <v>44</v>
      </c>
      <c r="E104" s="112" t="s">
        <v>18</v>
      </c>
      <c r="F104" s="47" t="s">
        <v>19</v>
      </c>
      <c r="G104" s="48" t="n">
        <v>180.8</v>
      </c>
      <c r="H104" s="49"/>
      <c r="I104" s="121" t="n">
        <f aca="false">G104*H104</f>
        <v>0</v>
      </c>
      <c r="J104" s="51"/>
      <c r="K104" s="52" t="s">
        <v>110</v>
      </c>
    </row>
    <row r="105" customFormat="false" ht="125.25" hidden="false" customHeight="true" outlineLevel="0" collapsed="false">
      <c r="A105" s="44"/>
      <c r="B105" s="55"/>
      <c r="C105" s="98"/>
      <c r="D105" s="44"/>
      <c r="E105" s="112"/>
      <c r="F105" s="31" t="s">
        <v>21</v>
      </c>
      <c r="G105" s="32" t="n">
        <v>180.8</v>
      </c>
      <c r="H105" s="33"/>
      <c r="I105" s="108" t="n">
        <f aca="false">G105*H105</f>
        <v>0</v>
      </c>
      <c r="J105" s="35"/>
      <c r="K105" s="52"/>
    </row>
    <row r="106" customFormat="false" ht="108" hidden="false" customHeight="true" outlineLevel="0" collapsed="false">
      <c r="A106" s="44" t="s">
        <v>111</v>
      </c>
      <c r="B106" s="45" t="s">
        <v>112</v>
      </c>
      <c r="C106" s="127" t="s">
        <v>113</v>
      </c>
      <c r="D106" s="44" t="s">
        <v>28</v>
      </c>
      <c r="E106" s="112" t="s">
        <v>18</v>
      </c>
      <c r="F106" s="47" t="s">
        <v>19</v>
      </c>
      <c r="G106" s="48" t="n">
        <v>120</v>
      </c>
      <c r="H106" s="49"/>
      <c r="I106" s="121" t="n">
        <f aca="false">G106*H106</f>
        <v>0</v>
      </c>
      <c r="J106" s="51"/>
      <c r="K106" s="128" t="s">
        <v>114</v>
      </c>
    </row>
    <row r="107" customFormat="false" ht="108" hidden="false" customHeight="true" outlineLevel="0" collapsed="false">
      <c r="A107" s="62" t="s">
        <v>111</v>
      </c>
      <c r="B107" s="129" t="s">
        <v>112</v>
      </c>
      <c r="C107" s="127"/>
      <c r="D107" s="62" t="s">
        <v>46</v>
      </c>
      <c r="E107" s="130" t="s">
        <v>18</v>
      </c>
      <c r="F107" s="64" t="s">
        <v>19</v>
      </c>
      <c r="G107" s="65" t="n">
        <v>120</v>
      </c>
      <c r="H107" s="66"/>
      <c r="I107" s="131" t="n">
        <f aca="false">G107*H107</f>
        <v>0</v>
      </c>
      <c r="J107" s="68"/>
      <c r="K107" s="128"/>
    </row>
    <row r="108" customFormat="false" ht="39" hidden="false" customHeight="true" outlineLevel="0" collapsed="false">
      <c r="A108" s="132" t="s">
        <v>115</v>
      </c>
      <c r="B108" s="133" t="s">
        <v>116</v>
      </c>
      <c r="C108" s="134" t="s">
        <v>61</v>
      </c>
      <c r="D108" s="135" t="s">
        <v>28</v>
      </c>
      <c r="E108" s="99" t="n">
        <v>1</v>
      </c>
      <c r="F108" s="101" t="s">
        <v>21</v>
      </c>
      <c r="G108" s="136" t="n">
        <v>105.6</v>
      </c>
      <c r="H108" s="49"/>
      <c r="I108" s="50" t="n">
        <f aca="false">G108*H108</f>
        <v>0</v>
      </c>
      <c r="J108" s="102"/>
      <c r="K108" s="137" t="s">
        <v>117</v>
      </c>
    </row>
    <row r="109" customFormat="false" ht="39" hidden="false" customHeight="true" outlineLevel="0" collapsed="false">
      <c r="A109" s="138" t="s">
        <v>115</v>
      </c>
      <c r="B109" s="139" t="s">
        <v>116</v>
      </c>
      <c r="C109" s="134"/>
      <c r="D109" s="140" t="s">
        <v>46</v>
      </c>
      <c r="E109" s="103" t="n">
        <v>1</v>
      </c>
      <c r="F109" s="105" t="s">
        <v>21</v>
      </c>
      <c r="G109" s="141" t="n">
        <v>105.6</v>
      </c>
      <c r="H109" s="33"/>
      <c r="I109" s="34" t="n">
        <f aca="false">G109*H109</f>
        <v>0</v>
      </c>
      <c r="J109" s="106"/>
      <c r="K109" s="137"/>
    </row>
    <row r="110" customFormat="false" ht="39" hidden="false" customHeight="true" outlineLevel="0" collapsed="false">
      <c r="A110" s="138" t="s">
        <v>115</v>
      </c>
      <c r="B110" s="139" t="s">
        <v>116</v>
      </c>
      <c r="C110" s="134"/>
      <c r="D110" s="140" t="s">
        <v>32</v>
      </c>
      <c r="E110" s="103" t="n">
        <v>1</v>
      </c>
      <c r="F110" s="105" t="s">
        <v>21</v>
      </c>
      <c r="G110" s="141" t="n">
        <v>105.6</v>
      </c>
      <c r="H110" s="33"/>
      <c r="I110" s="34" t="n">
        <f aca="false">G110*H110</f>
        <v>0</v>
      </c>
      <c r="J110" s="106"/>
      <c r="K110" s="137"/>
    </row>
    <row r="111" customFormat="false" ht="39" hidden="false" customHeight="true" outlineLevel="0" collapsed="false">
      <c r="A111" s="138" t="s">
        <v>115</v>
      </c>
      <c r="B111" s="139" t="s">
        <v>116</v>
      </c>
      <c r="C111" s="134"/>
      <c r="D111" s="140" t="s">
        <v>54</v>
      </c>
      <c r="E111" s="103" t="n">
        <v>1</v>
      </c>
      <c r="F111" s="105" t="s">
        <v>21</v>
      </c>
      <c r="G111" s="141" t="n">
        <v>171.2</v>
      </c>
      <c r="H111" s="33"/>
      <c r="I111" s="34" t="n">
        <f aca="false">G111*H111</f>
        <v>0</v>
      </c>
      <c r="J111" s="106"/>
      <c r="K111" s="137"/>
    </row>
    <row r="112" customFormat="false" ht="39" hidden="false" customHeight="true" outlineLevel="0" collapsed="false">
      <c r="A112" s="138" t="s">
        <v>115</v>
      </c>
      <c r="B112" s="139" t="s">
        <v>116</v>
      </c>
      <c r="C112" s="134"/>
      <c r="D112" s="140" t="s">
        <v>79</v>
      </c>
      <c r="E112" s="103" t="n">
        <v>1</v>
      </c>
      <c r="F112" s="105" t="s">
        <v>21</v>
      </c>
      <c r="G112" s="141" t="n">
        <v>171.2</v>
      </c>
      <c r="H112" s="33"/>
      <c r="I112" s="34" t="n">
        <f aca="false">G112*H112</f>
        <v>0</v>
      </c>
      <c r="J112" s="106"/>
      <c r="K112" s="137"/>
    </row>
    <row r="113" customFormat="false" ht="39" hidden="false" customHeight="true" outlineLevel="0" collapsed="false">
      <c r="A113" s="142" t="s">
        <v>115</v>
      </c>
      <c r="B113" s="143" t="s">
        <v>116</v>
      </c>
      <c r="C113" s="134"/>
      <c r="D113" s="144" t="s">
        <v>80</v>
      </c>
      <c r="E113" s="145" t="n">
        <v>1</v>
      </c>
      <c r="F113" s="146" t="s">
        <v>21</v>
      </c>
      <c r="G113" s="147" t="n">
        <v>171.2</v>
      </c>
      <c r="H113" s="41"/>
      <c r="I113" s="42" t="n">
        <f aca="false">G113*H113</f>
        <v>0</v>
      </c>
      <c r="J113" s="120"/>
      <c r="K113" s="137"/>
    </row>
    <row r="114" customFormat="false" ht="50.25" hidden="false" customHeight="true" outlineLevel="0" collapsed="false">
      <c r="A114" s="132" t="s">
        <v>118</v>
      </c>
      <c r="B114" s="133" t="s">
        <v>69</v>
      </c>
      <c r="C114" s="60" t="s">
        <v>119</v>
      </c>
      <c r="D114" s="135" t="s">
        <v>44</v>
      </c>
      <c r="E114" s="99" t="n">
        <v>1</v>
      </c>
      <c r="F114" s="101" t="s">
        <v>21</v>
      </c>
      <c r="G114" s="136" t="n">
        <v>152</v>
      </c>
      <c r="H114" s="49"/>
      <c r="I114" s="50" t="n">
        <f aca="false">G114*H114</f>
        <v>0</v>
      </c>
      <c r="J114" s="102"/>
      <c r="K114" s="148" t="s">
        <v>120</v>
      </c>
    </row>
    <row r="115" customFormat="false" ht="50.25" hidden="false" customHeight="true" outlineLevel="0" collapsed="false">
      <c r="A115" s="138" t="s">
        <v>118</v>
      </c>
      <c r="B115" s="139" t="s">
        <v>69</v>
      </c>
      <c r="C115" s="60"/>
      <c r="D115" s="140" t="s">
        <v>28</v>
      </c>
      <c r="E115" s="103" t="n">
        <v>1</v>
      </c>
      <c r="F115" s="105" t="s">
        <v>21</v>
      </c>
      <c r="G115" s="141" t="n">
        <v>152</v>
      </c>
      <c r="H115" s="33"/>
      <c r="I115" s="34" t="n">
        <f aca="false">G115*H115</f>
        <v>0</v>
      </c>
      <c r="J115" s="106"/>
      <c r="K115" s="148"/>
    </row>
    <row r="116" customFormat="false" ht="50.25" hidden="false" customHeight="true" outlineLevel="0" collapsed="false">
      <c r="A116" s="138" t="s">
        <v>118</v>
      </c>
      <c r="B116" s="139" t="s">
        <v>69</v>
      </c>
      <c r="C116" s="60"/>
      <c r="D116" s="149" t="s">
        <v>46</v>
      </c>
      <c r="E116" s="150" t="n">
        <v>1</v>
      </c>
      <c r="F116" s="151" t="s">
        <v>21</v>
      </c>
      <c r="G116" s="152" t="n">
        <v>152</v>
      </c>
      <c r="H116" s="66"/>
      <c r="I116" s="67" t="n">
        <f aca="false">G116*H116</f>
        <v>0</v>
      </c>
      <c r="J116" s="153"/>
      <c r="K116" s="148"/>
    </row>
    <row r="117" customFormat="false" ht="50.25" hidden="false" customHeight="true" outlineLevel="0" collapsed="false">
      <c r="A117" s="154" t="s">
        <v>118</v>
      </c>
      <c r="B117" s="155" t="s">
        <v>69</v>
      </c>
      <c r="C117" s="156" t="s">
        <v>121</v>
      </c>
      <c r="D117" s="149" t="s">
        <v>32</v>
      </c>
      <c r="E117" s="150" t="n">
        <v>1</v>
      </c>
      <c r="F117" s="151" t="s">
        <v>21</v>
      </c>
      <c r="G117" s="152" t="n">
        <v>152</v>
      </c>
      <c r="H117" s="66"/>
      <c r="I117" s="67" t="n">
        <f aca="false">G117*H117</f>
        <v>0</v>
      </c>
      <c r="J117" s="153"/>
      <c r="K117" s="148"/>
    </row>
    <row r="118" customFormat="false" ht="131.25" hidden="false" customHeight="true" outlineLevel="0" collapsed="false">
      <c r="A118" s="157" t="s">
        <v>122</v>
      </c>
      <c r="B118" s="158" t="s">
        <v>123</v>
      </c>
      <c r="C118" s="127" t="s">
        <v>124</v>
      </c>
      <c r="D118" s="157" t="s">
        <v>77</v>
      </c>
      <c r="E118" s="159" t="s">
        <v>18</v>
      </c>
      <c r="F118" s="47" t="s">
        <v>19</v>
      </c>
      <c r="G118" s="48" t="n">
        <v>160</v>
      </c>
      <c r="H118" s="49"/>
      <c r="I118" s="50" t="n">
        <f aca="false">G118*H118</f>
        <v>0</v>
      </c>
      <c r="J118" s="51"/>
      <c r="K118" s="128" t="s">
        <v>125</v>
      </c>
    </row>
    <row r="119" customFormat="false" ht="131.25" hidden="false" customHeight="true" outlineLevel="0" collapsed="false">
      <c r="A119" s="157"/>
      <c r="B119" s="158"/>
      <c r="C119" s="127"/>
      <c r="D119" s="157"/>
      <c r="E119" s="159"/>
      <c r="F119" s="64" t="s">
        <v>21</v>
      </c>
      <c r="G119" s="65" t="n">
        <v>160</v>
      </c>
      <c r="H119" s="66"/>
      <c r="I119" s="67" t="n">
        <f aca="false">G119*H119</f>
        <v>0</v>
      </c>
      <c r="J119" s="68"/>
      <c r="K119" s="128"/>
    </row>
    <row r="120" customFormat="false" ht="167.25" hidden="false" customHeight="true" outlineLevel="0" collapsed="false">
      <c r="A120" s="160" t="s">
        <v>126</v>
      </c>
      <c r="B120" s="161" t="s">
        <v>15</v>
      </c>
      <c r="C120" s="162" t="s">
        <v>127</v>
      </c>
      <c r="D120" s="163" t="s">
        <v>44</v>
      </c>
      <c r="E120" s="164" t="n">
        <v>1</v>
      </c>
      <c r="F120" s="165" t="s">
        <v>21</v>
      </c>
      <c r="G120" s="166" t="n">
        <v>243.2</v>
      </c>
      <c r="H120" s="167"/>
      <c r="I120" s="168" t="n">
        <f aca="false">G120*H120</f>
        <v>0</v>
      </c>
      <c r="J120" s="169"/>
      <c r="K120" s="59" t="s">
        <v>128</v>
      </c>
    </row>
    <row r="121" customFormat="false" ht="78" hidden="false" customHeight="true" outlineLevel="0" collapsed="false">
      <c r="A121" s="160"/>
      <c r="B121" s="161"/>
      <c r="C121" s="170" t="s">
        <v>129</v>
      </c>
      <c r="D121" s="163"/>
      <c r="E121" s="164"/>
      <c r="F121" s="165"/>
      <c r="G121" s="166"/>
      <c r="H121" s="167"/>
      <c r="I121" s="168"/>
      <c r="J121" s="169"/>
      <c r="K121" s="59"/>
    </row>
    <row r="122" customFormat="false" ht="39.75" hidden="false" customHeight="true" outlineLevel="0" collapsed="false">
      <c r="A122" s="44" t="s">
        <v>130</v>
      </c>
      <c r="B122" s="45" t="s">
        <v>131</v>
      </c>
      <c r="C122" s="98" t="s">
        <v>88</v>
      </c>
      <c r="D122" s="44" t="s">
        <v>77</v>
      </c>
      <c r="E122" s="44" t="s">
        <v>18</v>
      </c>
      <c r="F122" s="47" t="s">
        <v>19</v>
      </c>
      <c r="G122" s="48" t="n">
        <v>163.2</v>
      </c>
      <c r="H122" s="49"/>
      <c r="I122" s="50" t="n">
        <f aca="false">G122*H122</f>
        <v>0</v>
      </c>
      <c r="J122" s="51"/>
      <c r="K122" s="52" t="s">
        <v>132</v>
      </c>
    </row>
    <row r="123" customFormat="false" ht="39.75" hidden="false" customHeight="true" outlineLevel="0" collapsed="false">
      <c r="A123" s="53" t="s">
        <v>130</v>
      </c>
      <c r="B123" s="54" t="s">
        <v>131</v>
      </c>
      <c r="C123" s="98"/>
      <c r="D123" s="53" t="s">
        <v>31</v>
      </c>
      <c r="E123" s="53" t="s">
        <v>18</v>
      </c>
      <c r="F123" s="31" t="s">
        <v>19</v>
      </c>
      <c r="G123" s="32" t="n">
        <v>163.2</v>
      </c>
      <c r="H123" s="33"/>
      <c r="I123" s="34" t="n">
        <f aca="false">G123*H123</f>
        <v>0</v>
      </c>
      <c r="J123" s="35"/>
      <c r="K123" s="52"/>
    </row>
    <row r="124" customFormat="false" ht="39.75" hidden="false" customHeight="true" outlineLevel="0" collapsed="false">
      <c r="A124" s="53" t="s">
        <v>130</v>
      </c>
      <c r="B124" s="54" t="s">
        <v>131</v>
      </c>
      <c r="C124" s="98"/>
      <c r="D124" s="53" t="s">
        <v>32</v>
      </c>
      <c r="E124" s="53" t="s">
        <v>18</v>
      </c>
      <c r="F124" s="31" t="s">
        <v>19</v>
      </c>
      <c r="G124" s="32" t="n">
        <v>163.2</v>
      </c>
      <c r="H124" s="33"/>
      <c r="I124" s="34" t="n">
        <f aca="false">G124*H124</f>
        <v>0</v>
      </c>
      <c r="J124" s="35"/>
      <c r="K124" s="52"/>
    </row>
    <row r="125" customFormat="false" ht="39.75" hidden="false" customHeight="true" outlineLevel="0" collapsed="false">
      <c r="A125" s="53" t="s">
        <v>130</v>
      </c>
      <c r="B125" s="54" t="s">
        <v>131</v>
      </c>
      <c r="C125" s="98"/>
      <c r="D125" s="53" t="s">
        <v>54</v>
      </c>
      <c r="E125" s="53" t="s">
        <v>18</v>
      </c>
      <c r="F125" s="31" t="s">
        <v>19</v>
      </c>
      <c r="G125" s="32" t="n">
        <v>192</v>
      </c>
      <c r="H125" s="33"/>
      <c r="I125" s="34" t="n">
        <f aca="false">G125*H125</f>
        <v>0</v>
      </c>
      <c r="J125" s="35"/>
      <c r="K125" s="52"/>
    </row>
    <row r="126" customFormat="false" ht="39.75" hidden="false" customHeight="true" outlineLevel="0" collapsed="false">
      <c r="A126" s="53" t="s">
        <v>130</v>
      </c>
      <c r="B126" s="54" t="s">
        <v>131</v>
      </c>
      <c r="C126" s="98"/>
      <c r="D126" s="53" t="s">
        <v>79</v>
      </c>
      <c r="E126" s="53" t="s">
        <v>18</v>
      </c>
      <c r="F126" s="31" t="s">
        <v>19</v>
      </c>
      <c r="G126" s="32" t="n">
        <v>192</v>
      </c>
      <c r="H126" s="33"/>
      <c r="I126" s="34" t="n">
        <f aca="false">G126*H126</f>
        <v>0</v>
      </c>
      <c r="J126" s="35"/>
      <c r="K126" s="52"/>
    </row>
    <row r="127" customFormat="false" ht="39.75" hidden="false" customHeight="true" outlineLevel="0" collapsed="false">
      <c r="A127" s="36" t="s">
        <v>130</v>
      </c>
      <c r="B127" s="37" t="s">
        <v>131</v>
      </c>
      <c r="C127" s="38" t="s">
        <v>133</v>
      </c>
      <c r="D127" s="36" t="s">
        <v>134</v>
      </c>
      <c r="E127" s="36" t="s">
        <v>18</v>
      </c>
      <c r="F127" s="39" t="s">
        <v>19</v>
      </c>
      <c r="G127" s="40" t="n">
        <v>192</v>
      </c>
      <c r="H127" s="41"/>
      <c r="I127" s="42" t="n">
        <f aca="false">G127*H127</f>
        <v>0</v>
      </c>
      <c r="J127" s="43"/>
      <c r="K127" s="52"/>
    </row>
    <row r="128" customFormat="false" ht="85.5" hidden="false" customHeight="true" outlineLevel="0" collapsed="false">
      <c r="A128" s="44" t="s">
        <v>135</v>
      </c>
      <c r="B128" s="171" t="s">
        <v>72</v>
      </c>
      <c r="C128" s="124" t="s">
        <v>136</v>
      </c>
      <c r="D128" s="135" t="s">
        <v>77</v>
      </c>
      <c r="E128" s="172" t="n">
        <v>1</v>
      </c>
      <c r="F128" s="173" t="s">
        <v>29</v>
      </c>
      <c r="G128" s="48" t="n">
        <v>169.6</v>
      </c>
      <c r="H128" s="49"/>
      <c r="I128" s="50" t="n">
        <f aca="false">G128*H128</f>
        <v>0</v>
      </c>
      <c r="J128" s="174"/>
      <c r="K128" s="59" t="s">
        <v>137</v>
      </c>
    </row>
    <row r="129" customFormat="false" ht="85.5" hidden="false" customHeight="true" outlineLevel="0" collapsed="false">
      <c r="A129" s="53" t="s">
        <v>135</v>
      </c>
      <c r="B129" s="175" t="s">
        <v>138</v>
      </c>
      <c r="C129" s="124"/>
      <c r="D129" s="140" t="s">
        <v>31</v>
      </c>
      <c r="E129" s="115" t="n">
        <v>1</v>
      </c>
      <c r="F129" s="116" t="s">
        <v>29</v>
      </c>
      <c r="G129" s="32" t="n">
        <v>158.4</v>
      </c>
      <c r="H129" s="33"/>
      <c r="I129" s="34" t="n">
        <f aca="false">G129*H129</f>
        <v>0</v>
      </c>
      <c r="J129" s="176"/>
      <c r="K129" s="59"/>
    </row>
    <row r="130" customFormat="false" ht="85.5" hidden="false" customHeight="true" outlineLevel="0" collapsed="false">
      <c r="A130" s="36" t="s">
        <v>135</v>
      </c>
      <c r="B130" s="177" t="s">
        <v>72</v>
      </c>
      <c r="C130" s="124"/>
      <c r="D130" s="144" t="s">
        <v>32</v>
      </c>
      <c r="E130" s="118" t="n">
        <v>1</v>
      </c>
      <c r="F130" s="119" t="s">
        <v>29</v>
      </c>
      <c r="G130" s="40" t="n">
        <v>158.4</v>
      </c>
      <c r="H130" s="41"/>
      <c r="I130" s="42" t="n">
        <f aca="false">G130*H130</f>
        <v>0</v>
      </c>
      <c r="J130" s="178"/>
      <c r="K130" s="59"/>
    </row>
    <row r="131" customFormat="false" ht="44.25" hidden="false" customHeight="true" outlineLevel="0" collapsed="false">
      <c r="A131" s="44" t="s">
        <v>139</v>
      </c>
      <c r="B131" s="55" t="s">
        <v>140</v>
      </c>
      <c r="C131" s="124" t="s">
        <v>141</v>
      </c>
      <c r="D131" s="44" t="s">
        <v>28</v>
      </c>
      <c r="E131" s="44" t="s">
        <v>18</v>
      </c>
      <c r="F131" s="47" t="s">
        <v>19</v>
      </c>
      <c r="G131" s="48" t="n">
        <v>142.4</v>
      </c>
      <c r="H131" s="49"/>
      <c r="I131" s="50" t="n">
        <f aca="false">G131*H131</f>
        <v>0</v>
      </c>
      <c r="J131" s="51"/>
      <c r="K131" s="52" t="s">
        <v>142</v>
      </c>
    </row>
    <row r="132" customFormat="false" ht="44.25" hidden="false" customHeight="true" outlineLevel="0" collapsed="false">
      <c r="A132" s="44"/>
      <c r="B132" s="55"/>
      <c r="C132" s="124"/>
      <c r="D132" s="44"/>
      <c r="E132" s="44"/>
      <c r="F132" s="31" t="s">
        <v>21</v>
      </c>
      <c r="G132" s="32" t="n">
        <v>142.4</v>
      </c>
      <c r="H132" s="33"/>
      <c r="I132" s="34" t="n">
        <f aca="false">G132*H132</f>
        <v>0</v>
      </c>
      <c r="J132" s="35"/>
      <c r="K132" s="52"/>
    </row>
    <row r="133" customFormat="false" ht="44.25" hidden="false" customHeight="true" outlineLevel="0" collapsed="false">
      <c r="A133" s="53" t="s">
        <v>139</v>
      </c>
      <c r="B133" s="58" t="s">
        <v>140</v>
      </c>
      <c r="C133" s="124"/>
      <c r="D133" s="53" t="s">
        <v>46</v>
      </c>
      <c r="E133" s="53" t="s">
        <v>18</v>
      </c>
      <c r="F133" s="31" t="s">
        <v>19</v>
      </c>
      <c r="G133" s="32" t="n">
        <v>142.4</v>
      </c>
      <c r="H133" s="33"/>
      <c r="I133" s="34" t="n">
        <f aca="false">G133*H133</f>
        <v>0</v>
      </c>
      <c r="J133" s="35"/>
      <c r="K133" s="52"/>
    </row>
    <row r="134" customFormat="false" ht="44.25" hidden="false" customHeight="true" outlineLevel="0" collapsed="false">
      <c r="A134" s="53"/>
      <c r="B134" s="58"/>
      <c r="C134" s="124"/>
      <c r="D134" s="53"/>
      <c r="E134" s="53"/>
      <c r="F134" s="31" t="s">
        <v>21</v>
      </c>
      <c r="G134" s="32" t="n">
        <v>142.4</v>
      </c>
      <c r="H134" s="33"/>
      <c r="I134" s="34" t="n">
        <f aca="false">G134*H134</f>
        <v>0</v>
      </c>
      <c r="J134" s="35"/>
      <c r="K134" s="52"/>
    </row>
    <row r="135" customFormat="false" ht="44.25" hidden="false" customHeight="true" outlineLevel="0" collapsed="false">
      <c r="A135" s="36" t="s">
        <v>139</v>
      </c>
      <c r="B135" s="56" t="s">
        <v>140</v>
      </c>
      <c r="C135" s="124"/>
      <c r="D135" s="36" t="s">
        <v>32</v>
      </c>
      <c r="E135" s="36" t="s">
        <v>18</v>
      </c>
      <c r="F135" s="31" t="s">
        <v>19</v>
      </c>
      <c r="G135" s="32" t="n">
        <v>142.4</v>
      </c>
      <c r="H135" s="33"/>
      <c r="I135" s="34" t="n">
        <f aca="false">G135*H135</f>
        <v>0</v>
      </c>
      <c r="J135" s="35"/>
      <c r="K135" s="52"/>
    </row>
    <row r="136" customFormat="false" ht="44.25" hidden="false" customHeight="true" outlineLevel="0" collapsed="false">
      <c r="A136" s="36"/>
      <c r="B136" s="56"/>
      <c r="C136" s="124"/>
      <c r="D136" s="36"/>
      <c r="E136" s="36"/>
      <c r="F136" s="39" t="s">
        <v>21</v>
      </c>
      <c r="G136" s="40" t="n">
        <v>142.4</v>
      </c>
      <c r="H136" s="41"/>
      <c r="I136" s="42" t="n">
        <f aca="false">G136*H136</f>
        <v>0</v>
      </c>
      <c r="J136" s="43"/>
      <c r="K136" s="52"/>
    </row>
    <row r="137" customFormat="false" ht="41.25" hidden="false" customHeight="true" outlineLevel="0" collapsed="false">
      <c r="A137" s="44" t="s">
        <v>143</v>
      </c>
      <c r="B137" s="179" t="s">
        <v>140</v>
      </c>
      <c r="C137" s="180" t="s">
        <v>144</v>
      </c>
      <c r="D137" s="135" t="s">
        <v>28</v>
      </c>
      <c r="E137" s="99" t="s">
        <v>18</v>
      </c>
      <c r="F137" s="101" t="s">
        <v>19</v>
      </c>
      <c r="G137" s="136" t="n">
        <v>171.2</v>
      </c>
      <c r="H137" s="49"/>
      <c r="I137" s="50" t="n">
        <f aca="false">G137*H137</f>
        <v>0</v>
      </c>
      <c r="J137" s="102"/>
      <c r="K137" s="137" t="s">
        <v>145</v>
      </c>
    </row>
    <row r="138" customFormat="false" ht="41.25" hidden="false" customHeight="true" outlineLevel="0" collapsed="false">
      <c r="A138" s="44"/>
      <c r="B138" s="179"/>
      <c r="C138" s="180"/>
      <c r="D138" s="135"/>
      <c r="E138" s="99"/>
      <c r="F138" s="105" t="s">
        <v>21</v>
      </c>
      <c r="G138" s="141" t="n">
        <v>171.2</v>
      </c>
      <c r="H138" s="33"/>
      <c r="I138" s="34" t="n">
        <f aca="false">G138*H138</f>
        <v>0</v>
      </c>
      <c r="J138" s="106"/>
      <c r="K138" s="137"/>
    </row>
    <row r="139" customFormat="false" ht="41.25" hidden="false" customHeight="true" outlineLevel="0" collapsed="false">
      <c r="A139" s="53" t="s">
        <v>143</v>
      </c>
      <c r="B139" s="181" t="s">
        <v>140</v>
      </c>
      <c r="C139" s="180"/>
      <c r="D139" s="140" t="s">
        <v>46</v>
      </c>
      <c r="E139" s="103" t="s">
        <v>18</v>
      </c>
      <c r="F139" s="105" t="s">
        <v>19</v>
      </c>
      <c r="G139" s="141" t="n">
        <v>171.2</v>
      </c>
      <c r="H139" s="33"/>
      <c r="I139" s="34" t="n">
        <f aca="false">G139*H139</f>
        <v>0</v>
      </c>
      <c r="J139" s="106"/>
      <c r="K139" s="137"/>
    </row>
    <row r="140" customFormat="false" ht="41.25" hidden="false" customHeight="true" outlineLevel="0" collapsed="false">
      <c r="A140" s="53"/>
      <c r="B140" s="181"/>
      <c r="C140" s="180"/>
      <c r="D140" s="140"/>
      <c r="E140" s="103"/>
      <c r="F140" s="105" t="s">
        <v>21</v>
      </c>
      <c r="G140" s="141" t="n">
        <v>171.2</v>
      </c>
      <c r="H140" s="33"/>
      <c r="I140" s="34" t="n">
        <f aca="false">G140*H140</f>
        <v>0</v>
      </c>
      <c r="J140" s="106"/>
      <c r="K140" s="137"/>
    </row>
    <row r="141" customFormat="false" ht="41.25" hidden="false" customHeight="true" outlineLevel="0" collapsed="false">
      <c r="A141" s="36" t="s">
        <v>143</v>
      </c>
      <c r="B141" s="182" t="s">
        <v>140</v>
      </c>
      <c r="C141" s="180"/>
      <c r="D141" s="144" t="s">
        <v>32</v>
      </c>
      <c r="E141" s="145" t="s">
        <v>18</v>
      </c>
      <c r="F141" s="105" t="s">
        <v>19</v>
      </c>
      <c r="G141" s="141" t="n">
        <v>171.2</v>
      </c>
      <c r="H141" s="33"/>
      <c r="I141" s="34" t="n">
        <f aca="false">G141*H141</f>
        <v>0</v>
      </c>
      <c r="J141" s="106"/>
      <c r="K141" s="137"/>
    </row>
    <row r="142" customFormat="false" ht="41.25" hidden="false" customHeight="true" outlineLevel="0" collapsed="false">
      <c r="A142" s="36"/>
      <c r="B142" s="182"/>
      <c r="C142" s="180"/>
      <c r="D142" s="144"/>
      <c r="E142" s="145"/>
      <c r="F142" s="146" t="s">
        <v>21</v>
      </c>
      <c r="G142" s="147" t="n">
        <v>171.2</v>
      </c>
      <c r="H142" s="41"/>
      <c r="I142" s="42" t="n">
        <f aca="false">G142*H142</f>
        <v>0</v>
      </c>
      <c r="J142" s="120"/>
      <c r="K142" s="137"/>
    </row>
    <row r="143" customFormat="false" ht="135.75" hidden="false" customHeight="true" outlineLevel="0" collapsed="false">
      <c r="A143" s="183" t="s">
        <v>146</v>
      </c>
      <c r="B143" s="184" t="s">
        <v>147</v>
      </c>
      <c r="C143" s="180" t="s">
        <v>148</v>
      </c>
      <c r="D143" s="163" t="s">
        <v>17</v>
      </c>
      <c r="E143" s="164" t="n">
        <v>1</v>
      </c>
      <c r="F143" s="101" t="s">
        <v>19</v>
      </c>
      <c r="G143" s="136" t="n">
        <v>96</v>
      </c>
      <c r="H143" s="49"/>
      <c r="I143" s="50" t="n">
        <f aca="false">G143*H143</f>
        <v>0</v>
      </c>
      <c r="J143" s="102"/>
      <c r="K143" s="185" t="s">
        <v>149</v>
      </c>
    </row>
    <row r="144" customFormat="false" ht="135.75" hidden="false" customHeight="true" outlineLevel="0" collapsed="false">
      <c r="A144" s="183"/>
      <c r="B144" s="184"/>
      <c r="C144" s="180"/>
      <c r="D144" s="163"/>
      <c r="E144" s="164"/>
      <c r="F144" s="146" t="s">
        <v>21</v>
      </c>
      <c r="G144" s="147" t="n">
        <v>96</v>
      </c>
      <c r="H144" s="41"/>
      <c r="I144" s="42" t="n">
        <f aca="false">G144*H144</f>
        <v>0</v>
      </c>
      <c r="J144" s="120"/>
      <c r="K144" s="185"/>
    </row>
    <row r="145" customFormat="false" ht="41.25" hidden="false" customHeight="true" outlineLevel="0" collapsed="false">
      <c r="A145" s="44" t="s">
        <v>150</v>
      </c>
      <c r="B145" s="171" t="s">
        <v>131</v>
      </c>
      <c r="C145" s="124" t="s">
        <v>73</v>
      </c>
      <c r="D145" s="44" t="s">
        <v>77</v>
      </c>
      <c r="E145" s="44" t="s">
        <v>18</v>
      </c>
      <c r="F145" s="47" t="s">
        <v>29</v>
      </c>
      <c r="G145" s="48" t="n">
        <v>116.8</v>
      </c>
      <c r="H145" s="49"/>
      <c r="I145" s="50" t="n">
        <f aca="false">G145*H145</f>
        <v>0</v>
      </c>
      <c r="J145" s="51"/>
      <c r="K145" s="59" t="s">
        <v>151</v>
      </c>
    </row>
    <row r="146" customFormat="false" ht="41.25" hidden="false" customHeight="true" outlineLevel="0" collapsed="false">
      <c r="A146" s="53" t="s">
        <v>150</v>
      </c>
      <c r="B146" s="175" t="s">
        <v>131</v>
      </c>
      <c r="C146" s="124"/>
      <c r="D146" s="53" t="s">
        <v>31</v>
      </c>
      <c r="E146" s="53" t="s">
        <v>18</v>
      </c>
      <c r="F146" s="31" t="s">
        <v>29</v>
      </c>
      <c r="G146" s="32" t="n">
        <v>116.8</v>
      </c>
      <c r="H146" s="33"/>
      <c r="I146" s="34" t="n">
        <f aca="false">G146*H146</f>
        <v>0</v>
      </c>
      <c r="J146" s="35"/>
      <c r="K146" s="59"/>
    </row>
    <row r="147" customFormat="false" ht="41.25" hidden="false" customHeight="true" outlineLevel="0" collapsed="false">
      <c r="A147" s="53" t="s">
        <v>150</v>
      </c>
      <c r="B147" s="175" t="s">
        <v>131</v>
      </c>
      <c r="C147" s="124"/>
      <c r="D147" s="53" t="s">
        <v>32</v>
      </c>
      <c r="E147" s="53" t="s">
        <v>18</v>
      </c>
      <c r="F147" s="31" t="s">
        <v>29</v>
      </c>
      <c r="G147" s="32" t="n">
        <v>116.8</v>
      </c>
      <c r="H147" s="33"/>
      <c r="I147" s="34" t="n">
        <f aca="false">G147*H147</f>
        <v>0</v>
      </c>
      <c r="J147" s="35"/>
      <c r="K147" s="59"/>
    </row>
    <row r="148" customFormat="false" ht="41.25" hidden="false" customHeight="true" outlineLevel="0" collapsed="false">
      <c r="A148" s="53" t="s">
        <v>150</v>
      </c>
      <c r="B148" s="175" t="s">
        <v>131</v>
      </c>
      <c r="C148" s="124"/>
      <c r="D148" s="140" t="s">
        <v>54</v>
      </c>
      <c r="E148" s="115" t="n">
        <v>1</v>
      </c>
      <c r="F148" s="116" t="s">
        <v>29</v>
      </c>
      <c r="G148" s="32" t="n">
        <v>147.2</v>
      </c>
      <c r="H148" s="33"/>
      <c r="I148" s="34" t="n">
        <f aca="false">G148*H148</f>
        <v>0</v>
      </c>
      <c r="J148" s="176"/>
      <c r="K148" s="59"/>
    </row>
    <row r="149" customFormat="false" ht="41.25" hidden="false" customHeight="true" outlineLevel="0" collapsed="false">
      <c r="A149" s="53" t="s">
        <v>150</v>
      </c>
      <c r="B149" s="175" t="s">
        <v>131</v>
      </c>
      <c r="C149" s="124"/>
      <c r="D149" s="140" t="s">
        <v>79</v>
      </c>
      <c r="E149" s="115" t="n">
        <v>1</v>
      </c>
      <c r="F149" s="116" t="s">
        <v>29</v>
      </c>
      <c r="G149" s="32" t="n">
        <v>147.2</v>
      </c>
      <c r="H149" s="33"/>
      <c r="I149" s="34" t="n">
        <f aca="false">G149*H149</f>
        <v>0</v>
      </c>
      <c r="J149" s="176"/>
      <c r="K149" s="59"/>
    </row>
    <row r="150" customFormat="false" ht="41.25" hidden="false" customHeight="true" outlineLevel="0" collapsed="false">
      <c r="A150" s="36" t="s">
        <v>150</v>
      </c>
      <c r="B150" s="177" t="s">
        <v>131</v>
      </c>
      <c r="C150" s="124"/>
      <c r="D150" s="144" t="s">
        <v>80</v>
      </c>
      <c r="E150" s="118" t="n">
        <v>1</v>
      </c>
      <c r="F150" s="119" t="s">
        <v>29</v>
      </c>
      <c r="G150" s="40" t="n">
        <v>147.2</v>
      </c>
      <c r="H150" s="41"/>
      <c r="I150" s="42" t="n">
        <f aca="false">G150*H150</f>
        <v>0</v>
      </c>
      <c r="J150" s="178"/>
      <c r="K150" s="59"/>
    </row>
    <row r="151" customFormat="false" ht="29.25" hidden="false" customHeight="true" outlineLevel="0" collapsed="false">
      <c r="A151" s="44" t="s">
        <v>152</v>
      </c>
      <c r="B151" s="186" t="s">
        <v>34</v>
      </c>
      <c r="C151" s="124" t="s">
        <v>153</v>
      </c>
      <c r="D151" s="135" t="s">
        <v>17</v>
      </c>
      <c r="E151" s="172" t="n">
        <v>1</v>
      </c>
      <c r="F151" s="173" t="s">
        <v>19</v>
      </c>
      <c r="G151" s="48" t="n">
        <v>64</v>
      </c>
      <c r="H151" s="49"/>
      <c r="I151" s="50" t="n">
        <f aca="false">G151*H151</f>
        <v>0</v>
      </c>
      <c r="J151" s="174"/>
      <c r="K151" s="59" t="s">
        <v>154</v>
      </c>
    </row>
    <row r="152" customFormat="false" ht="29.25" hidden="false" customHeight="true" outlineLevel="0" collapsed="false">
      <c r="A152" s="44"/>
      <c r="B152" s="186"/>
      <c r="C152" s="124"/>
      <c r="D152" s="135"/>
      <c r="E152" s="172"/>
      <c r="F152" s="116" t="s">
        <v>21</v>
      </c>
      <c r="G152" s="32" t="n">
        <v>64</v>
      </c>
      <c r="H152" s="33"/>
      <c r="I152" s="34" t="n">
        <f aca="false">G152*H152</f>
        <v>0</v>
      </c>
      <c r="J152" s="176"/>
      <c r="K152" s="59"/>
    </row>
    <row r="153" customFormat="false" ht="29.25" hidden="false" customHeight="true" outlineLevel="0" collapsed="false">
      <c r="A153" s="53" t="s">
        <v>152</v>
      </c>
      <c r="B153" s="187" t="s">
        <v>34</v>
      </c>
      <c r="C153" s="124"/>
      <c r="D153" s="140" t="s">
        <v>23</v>
      </c>
      <c r="E153" s="115" t="n">
        <v>1</v>
      </c>
      <c r="F153" s="116" t="s">
        <v>19</v>
      </c>
      <c r="G153" s="32" t="n">
        <v>64</v>
      </c>
      <c r="H153" s="33"/>
      <c r="I153" s="34" t="n">
        <f aca="false">G153*H153</f>
        <v>0</v>
      </c>
      <c r="J153" s="176"/>
      <c r="K153" s="59"/>
    </row>
    <row r="154" customFormat="false" ht="29.25" hidden="false" customHeight="true" outlineLevel="0" collapsed="false">
      <c r="A154" s="53"/>
      <c r="B154" s="187"/>
      <c r="C154" s="124"/>
      <c r="D154" s="140"/>
      <c r="E154" s="115"/>
      <c r="F154" s="116" t="s">
        <v>21</v>
      </c>
      <c r="G154" s="32" t="n">
        <v>64</v>
      </c>
      <c r="H154" s="33"/>
      <c r="I154" s="34" t="n">
        <f aca="false">G154*H154</f>
        <v>0</v>
      </c>
      <c r="J154" s="176"/>
      <c r="K154" s="59"/>
    </row>
    <row r="155" customFormat="false" ht="29.25" hidden="false" customHeight="true" outlineLevel="0" collapsed="false">
      <c r="A155" s="53" t="s">
        <v>152</v>
      </c>
      <c r="B155" s="187" t="s">
        <v>34</v>
      </c>
      <c r="C155" s="124"/>
      <c r="D155" s="140" t="s">
        <v>44</v>
      </c>
      <c r="E155" s="115" t="n">
        <v>1</v>
      </c>
      <c r="F155" s="116" t="s">
        <v>19</v>
      </c>
      <c r="G155" s="32" t="n">
        <v>64</v>
      </c>
      <c r="H155" s="33"/>
      <c r="I155" s="34" t="n">
        <f aca="false">G155*H155</f>
        <v>0</v>
      </c>
      <c r="J155" s="176"/>
      <c r="K155" s="59"/>
    </row>
    <row r="156" customFormat="false" ht="29.25" hidden="false" customHeight="true" outlineLevel="0" collapsed="false">
      <c r="A156" s="53"/>
      <c r="B156" s="187"/>
      <c r="C156" s="124"/>
      <c r="D156" s="140"/>
      <c r="E156" s="115"/>
      <c r="F156" s="116" t="s">
        <v>21</v>
      </c>
      <c r="G156" s="32" t="n">
        <v>64</v>
      </c>
      <c r="H156" s="33"/>
      <c r="I156" s="34" t="n">
        <f aca="false">G156*H156</f>
        <v>0</v>
      </c>
      <c r="J156" s="176"/>
      <c r="K156" s="59"/>
    </row>
    <row r="157" customFormat="false" ht="29.25" hidden="false" customHeight="true" outlineLevel="0" collapsed="false">
      <c r="A157" s="36" t="s">
        <v>152</v>
      </c>
      <c r="B157" s="188" t="s">
        <v>34</v>
      </c>
      <c r="C157" s="124"/>
      <c r="D157" s="144" t="s">
        <v>28</v>
      </c>
      <c r="E157" s="118" t="n">
        <v>1</v>
      </c>
      <c r="F157" s="116" t="s">
        <v>19</v>
      </c>
      <c r="G157" s="32" t="n">
        <v>64</v>
      </c>
      <c r="H157" s="33"/>
      <c r="I157" s="34" t="n">
        <f aca="false">G157*H157</f>
        <v>0</v>
      </c>
      <c r="J157" s="176"/>
      <c r="K157" s="59"/>
    </row>
    <row r="158" customFormat="false" ht="29.25" hidden="false" customHeight="true" outlineLevel="0" collapsed="false">
      <c r="A158" s="36"/>
      <c r="B158" s="188"/>
      <c r="C158" s="124"/>
      <c r="D158" s="144"/>
      <c r="E158" s="118"/>
      <c r="F158" s="119" t="s">
        <v>21</v>
      </c>
      <c r="G158" s="40" t="n">
        <v>64</v>
      </c>
      <c r="H158" s="41"/>
      <c r="I158" s="42" t="n">
        <f aca="false">G158*H158</f>
        <v>0</v>
      </c>
      <c r="J158" s="178"/>
      <c r="K158" s="59"/>
    </row>
    <row r="159" customFormat="false" ht="62.25" hidden="false" customHeight="true" outlineLevel="0" collapsed="false">
      <c r="A159" s="44" t="s">
        <v>155</v>
      </c>
      <c r="B159" s="189" t="s">
        <v>65</v>
      </c>
      <c r="C159" s="180" t="s">
        <v>148</v>
      </c>
      <c r="D159" s="135" t="s">
        <v>36</v>
      </c>
      <c r="E159" s="99" t="n">
        <v>1</v>
      </c>
      <c r="F159" s="101" t="s">
        <v>21</v>
      </c>
      <c r="G159" s="136" t="n">
        <v>112</v>
      </c>
      <c r="H159" s="49"/>
      <c r="I159" s="50" t="n">
        <f aca="false">G159*H159</f>
        <v>0</v>
      </c>
      <c r="J159" s="102"/>
      <c r="K159" s="137" t="s">
        <v>156</v>
      </c>
    </row>
    <row r="160" customFormat="false" ht="62.25" hidden="false" customHeight="true" outlineLevel="0" collapsed="false">
      <c r="A160" s="44"/>
      <c r="B160" s="189"/>
      <c r="C160" s="180"/>
      <c r="D160" s="135"/>
      <c r="E160" s="99"/>
      <c r="F160" s="105" t="s">
        <v>19</v>
      </c>
      <c r="G160" s="141" t="n">
        <v>112</v>
      </c>
      <c r="H160" s="33"/>
      <c r="I160" s="34" t="n">
        <f aca="false">G160*H160</f>
        <v>0</v>
      </c>
      <c r="J160" s="106"/>
      <c r="K160" s="137"/>
    </row>
    <row r="161" customFormat="false" ht="62.25" hidden="false" customHeight="true" outlineLevel="0" collapsed="false">
      <c r="A161" s="36" t="s">
        <v>155</v>
      </c>
      <c r="B161" s="190" t="s">
        <v>65</v>
      </c>
      <c r="C161" s="180"/>
      <c r="D161" s="144" t="s">
        <v>17</v>
      </c>
      <c r="E161" s="145" t="n">
        <v>1</v>
      </c>
      <c r="F161" s="105" t="s">
        <v>21</v>
      </c>
      <c r="G161" s="141" t="n">
        <v>112</v>
      </c>
      <c r="H161" s="33"/>
      <c r="I161" s="34" t="n">
        <f aca="false">G161*H161</f>
        <v>0</v>
      </c>
      <c r="J161" s="106"/>
      <c r="K161" s="137"/>
    </row>
    <row r="162" customFormat="false" ht="62.25" hidden="false" customHeight="true" outlineLevel="0" collapsed="false">
      <c r="A162" s="36"/>
      <c r="B162" s="190"/>
      <c r="C162" s="180"/>
      <c r="D162" s="144"/>
      <c r="E162" s="145"/>
      <c r="F162" s="146" t="s">
        <v>19</v>
      </c>
      <c r="G162" s="147" t="n">
        <v>112</v>
      </c>
      <c r="H162" s="41"/>
      <c r="I162" s="42" t="n">
        <f aca="false">G162*H162</f>
        <v>0</v>
      </c>
      <c r="J162" s="120"/>
      <c r="K162" s="137"/>
    </row>
    <row r="163" customFormat="false" ht="43.5" hidden="false" customHeight="true" outlineLevel="0" collapsed="false">
      <c r="A163" s="112" t="s">
        <v>157</v>
      </c>
      <c r="B163" s="171" t="s">
        <v>123</v>
      </c>
      <c r="C163" s="191" t="s">
        <v>158</v>
      </c>
      <c r="D163" s="99" t="s">
        <v>44</v>
      </c>
      <c r="E163" s="192" t="n">
        <v>1</v>
      </c>
      <c r="F163" s="101" t="s">
        <v>19</v>
      </c>
      <c r="G163" s="48" t="n">
        <v>81.6</v>
      </c>
      <c r="H163" s="49"/>
      <c r="I163" s="50" t="n">
        <f aca="false">G163*H163</f>
        <v>0</v>
      </c>
      <c r="J163" s="102"/>
      <c r="K163" s="193" t="s">
        <v>159</v>
      </c>
    </row>
    <row r="164" customFormat="false" ht="43.5" hidden="false" customHeight="true" outlineLevel="0" collapsed="false">
      <c r="A164" s="112"/>
      <c r="B164" s="171"/>
      <c r="C164" s="191"/>
      <c r="D164" s="99"/>
      <c r="E164" s="192"/>
      <c r="F164" s="105" t="s">
        <v>21</v>
      </c>
      <c r="G164" s="32" t="n">
        <v>81.6</v>
      </c>
      <c r="H164" s="33"/>
      <c r="I164" s="34" t="n">
        <f aca="false">G164*H164</f>
        <v>0</v>
      </c>
      <c r="J164" s="106"/>
      <c r="K164" s="193"/>
    </row>
    <row r="165" customFormat="false" ht="43.5" hidden="false" customHeight="true" outlineLevel="0" collapsed="false">
      <c r="A165" s="107" t="s">
        <v>157</v>
      </c>
      <c r="B165" s="175" t="s">
        <v>123</v>
      </c>
      <c r="C165" s="191"/>
      <c r="D165" s="103" t="s">
        <v>28</v>
      </c>
      <c r="E165" s="194" t="n">
        <v>1</v>
      </c>
      <c r="F165" s="105" t="s">
        <v>19</v>
      </c>
      <c r="G165" s="32" t="n">
        <v>81.6</v>
      </c>
      <c r="H165" s="33"/>
      <c r="I165" s="34" t="n">
        <f aca="false">G165*H165</f>
        <v>0</v>
      </c>
      <c r="J165" s="106"/>
      <c r="K165" s="193"/>
    </row>
    <row r="166" customFormat="false" ht="43.5" hidden="false" customHeight="true" outlineLevel="0" collapsed="false">
      <c r="A166" s="107"/>
      <c r="B166" s="175"/>
      <c r="C166" s="191"/>
      <c r="D166" s="103"/>
      <c r="E166" s="194"/>
      <c r="F166" s="105" t="s">
        <v>21</v>
      </c>
      <c r="G166" s="32" t="n">
        <v>81.6</v>
      </c>
      <c r="H166" s="33"/>
      <c r="I166" s="34" t="n">
        <f aca="false">G166*H166</f>
        <v>0</v>
      </c>
      <c r="J166" s="106"/>
      <c r="K166" s="193"/>
    </row>
    <row r="167" customFormat="false" ht="43.5" hidden="false" customHeight="true" outlineLevel="0" collapsed="false">
      <c r="A167" s="110" t="s">
        <v>157</v>
      </c>
      <c r="B167" s="177" t="s">
        <v>123</v>
      </c>
      <c r="C167" s="191"/>
      <c r="D167" s="145" t="s">
        <v>46</v>
      </c>
      <c r="E167" s="195" t="n">
        <v>1</v>
      </c>
      <c r="F167" s="105" t="s">
        <v>19</v>
      </c>
      <c r="G167" s="32" t="n">
        <v>81.6</v>
      </c>
      <c r="H167" s="33"/>
      <c r="I167" s="34" t="n">
        <f aca="false">G167*H167</f>
        <v>0</v>
      </c>
      <c r="J167" s="106"/>
      <c r="K167" s="193"/>
    </row>
    <row r="168" customFormat="false" ht="43.5" hidden="false" customHeight="true" outlineLevel="0" collapsed="false">
      <c r="A168" s="110"/>
      <c r="B168" s="177"/>
      <c r="C168" s="170" t="s">
        <v>160</v>
      </c>
      <c r="D168" s="145"/>
      <c r="E168" s="195"/>
      <c r="F168" s="146" t="s">
        <v>21</v>
      </c>
      <c r="G168" s="40" t="n">
        <v>81.6</v>
      </c>
      <c r="H168" s="41"/>
      <c r="I168" s="42" t="n">
        <f aca="false">G168*H168</f>
        <v>0</v>
      </c>
      <c r="J168" s="120"/>
      <c r="K168" s="193"/>
    </row>
    <row r="169" customFormat="false" ht="41.25" hidden="false" customHeight="true" outlineLevel="0" collapsed="false">
      <c r="A169" s="112" t="s">
        <v>161</v>
      </c>
      <c r="B169" s="171" t="s">
        <v>123</v>
      </c>
      <c r="C169" s="196" t="s">
        <v>162</v>
      </c>
      <c r="D169" s="99" t="s">
        <v>44</v>
      </c>
      <c r="E169" s="192" t="n">
        <v>1</v>
      </c>
      <c r="F169" s="101" t="s">
        <v>19</v>
      </c>
      <c r="G169" s="48" t="n">
        <v>75.2</v>
      </c>
      <c r="H169" s="49"/>
      <c r="I169" s="50" t="n">
        <f aca="false">G169*H169</f>
        <v>0</v>
      </c>
      <c r="J169" s="102"/>
      <c r="K169" s="197" t="s">
        <v>163</v>
      </c>
    </row>
    <row r="170" customFormat="false" ht="41.25" hidden="false" customHeight="true" outlineLevel="0" collapsed="false">
      <c r="A170" s="112"/>
      <c r="B170" s="171"/>
      <c r="C170" s="196"/>
      <c r="D170" s="99"/>
      <c r="E170" s="192"/>
      <c r="F170" s="105" t="s">
        <v>21</v>
      </c>
      <c r="G170" s="32" t="n">
        <v>75.2</v>
      </c>
      <c r="H170" s="33"/>
      <c r="I170" s="34" t="n">
        <f aca="false">G170*H170</f>
        <v>0</v>
      </c>
      <c r="J170" s="106"/>
      <c r="K170" s="197"/>
    </row>
    <row r="171" customFormat="false" ht="41.25" hidden="false" customHeight="true" outlineLevel="0" collapsed="false">
      <c r="A171" s="107" t="s">
        <v>161</v>
      </c>
      <c r="B171" s="175" t="s">
        <v>123</v>
      </c>
      <c r="C171" s="196"/>
      <c r="D171" s="103" t="s">
        <v>28</v>
      </c>
      <c r="E171" s="194" t="n">
        <v>1</v>
      </c>
      <c r="F171" s="105" t="s">
        <v>19</v>
      </c>
      <c r="G171" s="32" t="n">
        <v>75.2</v>
      </c>
      <c r="H171" s="33"/>
      <c r="I171" s="34" t="n">
        <f aca="false">G171*H171</f>
        <v>0</v>
      </c>
      <c r="J171" s="106"/>
      <c r="K171" s="197"/>
    </row>
    <row r="172" customFormat="false" ht="41.25" hidden="false" customHeight="true" outlineLevel="0" collapsed="false">
      <c r="A172" s="107"/>
      <c r="B172" s="175"/>
      <c r="C172" s="196"/>
      <c r="D172" s="103"/>
      <c r="E172" s="194"/>
      <c r="F172" s="105" t="s">
        <v>21</v>
      </c>
      <c r="G172" s="32" t="n">
        <v>75.2</v>
      </c>
      <c r="H172" s="33"/>
      <c r="I172" s="34" t="n">
        <f aca="false">G172*H172</f>
        <v>0</v>
      </c>
      <c r="J172" s="106"/>
      <c r="K172" s="197"/>
    </row>
    <row r="173" customFormat="false" ht="41.25" hidden="false" customHeight="true" outlineLevel="0" collapsed="false">
      <c r="A173" s="130" t="s">
        <v>161</v>
      </c>
      <c r="B173" s="198" t="s">
        <v>123</v>
      </c>
      <c r="C173" s="199" t="s">
        <v>164</v>
      </c>
      <c r="D173" s="150" t="s">
        <v>46</v>
      </c>
      <c r="E173" s="200" t="n">
        <v>1</v>
      </c>
      <c r="F173" s="105" t="s">
        <v>19</v>
      </c>
      <c r="G173" s="32" t="n">
        <v>75.2</v>
      </c>
      <c r="H173" s="33"/>
      <c r="I173" s="34" t="n">
        <f aca="false">G173*H173</f>
        <v>0</v>
      </c>
      <c r="J173" s="106"/>
      <c r="K173" s="197"/>
    </row>
    <row r="174" customFormat="false" ht="41.25" hidden="false" customHeight="true" outlineLevel="0" collapsed="false">
      <c r="A174" s="130"/>
      <c r="B174" s="198"/>
      <c r="C174" s="201" t="s">
        <v>165</v>
      </c>
      <c r="D174" s="150"/>
      <c r="E174" s="200"/>
      <c r="F174" s="151" t="s">
        <v>21</v>
      </c>
      <c r="G174" s="65" t="n">
        <v>75.2</v>
      </c>
      <c r="H174" s="66"/>
      <c r="I174" s="67" t="n">
        <f aca="false">G174*H174</f>
        <v>0</v>
      </c>
      <c r="J174" s="153"/>
      <c r="K174" s="197"/>
    </row>
    <row r="175" customFormat="false" ht="64.5" hidden="false" customHeight="true" outlineLevel="0" collapsed="false">
      <c r="A175" s="44" t="s">
        <v>166</v>
      </c>
      <c r="B175" s="55" t="s">
        <v>147</v>
      </c>
      <c r="C175" s="46" t="s">
        <v>167</v>
      </c>
      <c r="D175" s="44" t="s">
        <v>17</v>
      </c>
      <c r="E175" s="44" t="s">
        <v>18</v>
      </c>
      <c r="F175" s="47" t="s">
        <v>22</v>
      </c>
      <c r="G175" s="48" t="n">
        <v>169.6</v>
      </c>
      <c r="H175" s="49"/>
      <c r="I175" s="50" t="n">
        <f aca="false">G175*H175</f>
        <v>0</v>
      </c>
      <c r="J175" s="51"/>
      <c r="K175" s="59" t="s">
        <v>168</v>
      </c>
    </row>
    <row r="176" customFormat="false" ht="64.5" hidden="false" customHeight="true" outlineLevel="0" collapsed="false">
      <c r="A176" s="53" t="s">
        <v>166</v>
      </c>
      <c r="B176" s="58" t="s">
        <v>147</v>
      </c>
      <c r="C176" s="46"/>
      <c r="D176" s="53" t="s">
        <v>23</v>
      </c>
      <c r="E176" s="53" t="s">
        <v>18</v>
      </c>
      <c r="F176" s="31" t="s">
        <v>22</v>
      </c>
      <c r="G176" s="32" t="n">
        <v>169.6</v>
      </c>
      <c r="H176" s="33"/>
      <c r="I176" s="34" t="n">
        <f aca="false">G176*H176</f>
        <v>0</v>
      </c>
      <c r="J176" s="35"/>
      <c r="K176" s="59"/>
    </row>
    <row r="177" customFormat="false" ht="64.5" hidden="false" customHeight="true" outlineLevel="0" collapsed="false">
      <c r="A177" s="53" t="s">
        <v>166</v>
      </c>
      <c r="B177" s="58" t="s">
        <v>147</v>
      </c>
      <c r="C177" s="46"/>
      <c r="D177" s="53" t="s">
        <v>44</v>
      </c>
      <c r="E177" s="53" t="s">
        <v>18</v>
      </c>
      <c r="F177" s="31" t="s">
        <v>22</v>
      </c>
      <c r="G177" s="32" t="n">
        <v>169.6</v>
      </c>
      <c r="H177" s="33"/>
      <c r="I177" s="34" t="n">
        <f aca="false">G177*H177</f>
        <v>0</v>
      </c>
      <c r="J177" s="35"/>
      <c r="K177" s="59"/>
    </row>
    <row r="178" customFormat="false" ht="64.5" hidden="false" customHeight="true" outlineLevel="0" collapsed="false">
      <c r="A178" s="36" t="s">
        <v>166</v>
      </c>
      <c r="B178" s="56" t="s">
        <v>147</v>
      </c>
      <c r="C178" s="46"/>
      <c r="D178" s="36" t="s">
        <v>77</v>
      </c>
      <c r="E178" s="36" t="s">
        <v>18</v>
      </c>
      <c r="F178" s="39" t="s">
        <v>22</v>
      </c>
      <c r="G178" s="40" t="n">
        <v>169.6</v>
      </c>
      <c r="H178" s="41"/>
      <c r="I178" s="42" t="n">
        <f aca="false">G178*H178</f>
        <v>0</v>
      </c>
      <c r="J178" s="43"/>
      <c r="K178" s="59"/>
    </row>
    <row r="179" customFormat="false" ht="31.5" hidden="false" customHeight="true" outlineLevel="0" collapsed="false">
      <c r="A179" s="132" t="s">
        <v>169</v>
      </c>
      <c r="B179" s="202" t="s">
        <v>147</v>
      </c>
      <c r="C179" s="203" t="s">
        <v>148</v>
      </c>
      <c r="D179" s="135" t="s">
        <v>17</v>
      </c>
      <c r="E179" s="135" t="s">
        <v>18</v>
      </c>
      <c r="F179" s="204" t="s">
        <v>19</v>
      </c>
      <c r="G179" s="48" t="n">
        <v>142.4</v>
      </c>
      <c r="H179" s="49"/>
      <c r="I179" s="50" t="n">
        <f aca="false">G179*H179</f>
        <v>0</v>
      </c>
      <c r="J179" s="102"/>
      <c r="K179" s="205" t="s">
        <v>170</v>
      </c>
    </row>
    <row r="180" customFormat="false" ht="31.5" hidden="false" customHeight="true" outlineLevel="0" collapsed="false">
      <c r="A180" s="132"/>
      <c r="B180" s="202"/>
      <c r="C180" s="203"/>
      <c r="D180" s="135"/>
      <c r="E180" s="135"/>
      <c r="F180" s="206" t="s">
        <v>21</v>
      </c>
      <c r="G180" s="32" t="n">
        <v>142.4</v>
      </c>
      <c r="H180" s="33"/>
      <c r="I180" s="34" t="n">
        <f aca="false">G180*H180</f>
        <v>0</v>
      </c>
      <c r="J180" s="106"/>
      <c r="K180" s="205"/>
    </row>
    <row r="181" customFormat="false" ht="31.5" hidden="false" customHeight="true" outlineLevel="0" collapsed="false">
      <c r="A181" s="138" t="s">
        <v>169</v>
      </c>
      <c r="B181" s="207" t="s">
        <v>147</v>
      </c>
      <c r="C181" s="203"/>
      <c r="D181" s="140" t="s">
        <v>23</v>
      </c>
      <c r="E181" s="140" t="s">
        <v>18</v>
      </c>
      <c r="F181" s="206" t="s">
        <v>19</v>
      </c>
      <c r="G181" s="32" t="n">
        <v>142.4</v>
      </c>
      <c r="H181" s="33"/>
      <c r="I181" s="34" t="n">
        <f aca="false">G181*H181</f>
        <v>0</v>
      </c>
      <c r="J181" s="106"/>
      <c r="K181" s="205"/>
    </row>
    <row r="182" customFormat="false" ht="31.5" hidden="false" customHeight="true" outlineLevel="0" collapsed="false">
      <c r="A182" s="138"/>
      <c r="B182" s="207"/>
      <c r="C182" s="203"/>
      <c r="D182" s="140"/>
      <c r="E182" s="140"/>
      <c r="F182" s="206" t="s">
        <v>21</v>
      </c>
      <c r="G182" s="32" t="n">
        <v>142.4</v>
      </c>
      <c r="H182" s="33"/>
      <c r="I182" s="34" t="n">
        <f aca="false">G182*H182</f>
        <v>0</v>
      </c>
      <c r="J182" s="106"/>
      <c r="K182" s="205"/>
    </row>
    <row r="183" customFormat="false" ht="31.5" hidden="false" customHeight="true" outlineLevel="0" collapsed="false">
      <c r="A183" s="138" t="s">
        <v>169</v>
      </c>
      <c r="B183" s="207" t="s">
        <v>147</v>
      </c>
      <c r="C183" s="203"/>
      <c r="D183" s="140" t="s">
        <v>44</v>
      </c>
      <c r="E183" s="140" t="s">
        <v>18</v>
      </c>
      <c r="F183" s="206" t="s">
        <v>19</v>
      </c>
      <c r="G183" s="32" t="n">
        <v>142.4</v>
      </c>
      <c r="H183" s="33"/>
      <c r="I183" s="34" t="n">
        <f aca="false">G183*H183</f>
        <v>0</v>
      </c>
      <c r="J183" s="106"/>
      <c r="K183" s="205"/>
    </row>
    <row r="184" customFormat="false" ht="31.5" hidden="false" customHeight="true" outlineLevel="0" collapsed="false">
      <c r="A184" s="138"/>
      <c r="B184" s="207"/>
      <c r="C184" s="203"/>
      <c r="D184" s="140"/>
      <c r="E184" s="140"/>
      <c r="F184" s="206" t="s">
        <v>21</v>
      </c>
      <c r="G184" s="32" t="n">
        <v>142.4</v>
      </c>
      <c r="H184" s="33"/>
      <c r="I184" s="34" t="n">
        <f aca="false">G184*H184</f>
        <v>0</v>
      </c>
      <c r="J184" s="106"/>
      <c r="K184" s="205"/>
    </row>
    <row r="185" customFormat="false" ht="31.5" hidden="false" customHeight="true" outlineLevel="0" collapsed="false">
      <c r="A185" s="142" t="s">
        <v>169</v>
      </c>
      <c r="B185" s="208" t="s">
        <v>147</v>
      </c>
      <c r="C185" s="203"/>
      <c r="D185" s="144" t="s">
        <v>28</v>
      </c>
      <c r="E185" s="144" t="s">
        <v>18</v>
      </c>
      <c r="F185" s="206" t="s">
        <v>19</v>
      </c>
      <c r="G185" s="32" t="n">
        <v>142.4</v>
      </c>
      <c r="H185" s="33"/>
      <c r="I185" s="34" t="n">
        <f aca="false">G185*H185</f>
        <v>0</v>
      </c>
      <c r="J185" s="106"/>
      <c r="K185" s="205"/>
    </row>
    <row r="186" customFormat="false" ht="31.5" hidden="false" customHeight="true" outlineLevel="0" collapsed="false">
      <c r="A186" s="142"/>
      <c r="B186" s="208"/>
      <c r="C186" s="203"/>
      <c r="D186" s="144"/>
      <c r="E186" s="144"/>
      <c r="F186" s="209" t="s">
        <v>21</v>
      </c>
      <c r="G186" s="40" t="n">
        <v>142.4</v>
      </c>
      <c r="H186" s="41"/>
      <c r="I186" s="42" t="n">
        <f aca="false">G186*H186</f>
        <v>0</v>
      </c>
      <c r="J186" s="120"/>
      <c r="K186" s="205"/>
    </row>
    <row r="187" customFormat="false" ht="31.5" hidden="false" customHeight="true" outlineLevel="0" collapsed="false">
      <c r="A187" s="44" t="s">
        <v>171</v>
      </c>
      <c r="B187" s="55" t="s">
        <v>147</v>
      </c>
      <c r="C187" s="46" t="s">
        <v>172</v>
      </c>
      <c r="D187" s="44" t="s">
        <v>17</v>
      </c>
      <c r="E187" s="44" t="s">
        <v>18</v>
      </c>
      <c r="F187" s="47" t="s">
        <v>19</v>
      </c>
      <c r="G187" s="48" t="n">
        <v>86.4</v>
      </c>
      <c r="H187" s="49"/>
      <c r="I187" s="50" t="n">
        <f aca="false">G187*H187</f>
        <v>0</v>
      </c>
      <c r="J187" s="51"/>
      <c r="K187" s="59" t="s">
        <v>149</v>
      </c>
    </row>
    <row r="188" customFormat="false" ht="31.5" hidden="false" customHeight="true" outlineLevel="0" collapsed="false">
      <c r="A188" s="44"/>
      <c r="B188" s="55"/>
      <c r="C188" s="46"/>
      <c r="D188" s="44"/>
      <c r="E188" s="44"/>
      <c r="F188" s="31" t="s">
        <v>21</v>
      </c>
      <c r="G188" s="32" t="n">
        <v>86.4</v>
      </c>
      <c r="H188" s="33"/>
      <c r="I188" s="34" t="n">
        <f aca="false">G188*H188</f>
        <v>0</v>
      </c>
      <c r="J188" s="35"/>
      <c r="K188" s="59"/>
    </row>
    <row r="189" customFormat="false" ht="31.5" hidden="false" customHeight="true" outlineLevel="0" collapsed="false">
      <c r="A189" s="53" t="s">
        <v>171</v>
      </c>
      <c r="B189" s="58" t="s">
        <v>147</v>
      </c>
      <c r="C189" s="46"/>
      <c r="D189" s="53" t="s">
        <v>23</v>
      </c>
      <c r="E189" s="53" t="s">
        <v>18</v>
      </c>
      <c r="F189" s="31" t="s">
        <v>19</v>
      </c>
      <c r="G189" s="32" t="n">
        <v>86.4</v>
      </c>
      <c r="H189" s="33"/>
      <c r="I189" s="34" t="n">
        <f aca="false">G189*H189</f>
        <v>0</v>
      </c>
      <c r="J189" s="35"/>
      <c r="K189" s="59"/>
    </row>
    <row r="190" customFormat="false" ht="31.5" hidden="false" customHeight="true" outlineLevel="0" collapsed="false">
      <c r="A190" s="53"/>
      <c r="B190" s="58"/>
      <c r="C190" s="46"/>
      <c r="D190" s="53"/>
      <c r="E190" s="53"/>
      <c r="F190" s="31" t="s">
        <v>21</v>
      </c>
      <c r="G190" s="32" t="n">
        <v>86.4</v>
      </c>
      <c r="H190" s="33"/>
      <c r="I190" s="34" t="n">
        <f aca="false">G190*H190</f>
        <v>0</v>
      </c>
      <c r="J190" s="35"/>
      <c r="K190" s="59"/>
    </row>
    <row r="191" customFormat="false" ht="31.5" hidden="false" customHeight="true" outlineLevel="0" collapsed="false">
      <c r="A191" s="53" t="s">
        <v>171</v>
      </c>
      <c r="B191" s="58" t="s">
        <v>147</v>
      </c>
      <c r="C191" s="46"/>
      <c r="D191" s="53" t="s">
        <v>44</v>
      </c>
      <c r="E191" s="53" t="s">
        <v>18</v>
      </c>
      <c r="F191" s="31" t="s">
        <v>19</v>
      </c>
      <c r="G191" s="32" t="n">
        <v>86.4</v>
      </c>
      <c r="H191" s="33"/>
      <c r="I191" s="34" t="n">
        <f aca="false">G191*H191</f>
        <v>0</v>
      </c>
      <c r="J191" s="35"/>
      <c r="K191" s="59"/>
    </row>
    <row r="192" customFormat="false" ht="31.5" hidden="false" customHeight="true" outlineLevel="0" collapsed="false">
      <c r="A192" s="53"/>
      <c r="B192" s="58"/>
      <c r="C192" s="46"/>
      <c r="D192" s="53"/>
      <c r="E192" s="53"/>
      <c r="F192" s="31" t="s">
        <v>21</v>
      </c>
      <c r="G192" s="32" t="n">
        <v>86.4</v>
      </c>
      <c r="H192" s="33"/>
      <c r="I192" s="34" t="n">
        <f aca="false">G192*H192</f>
        <v>0</v>
      </c>
      <c r="J192" s="35"/>
      <c r="K192" s="59"/>
    </row>
    <row r="193" customFormat="false" ht="31.5" hidden="false" customHeight="true" outlineLevel="0" collapsed="false">
      <c r="A193" s="36" t="s">
        <v>171</v>
      </c>
      <c r="B193" s="56" t="s">
        <v>147</v>
      </c>
      <c r="C193" s="46"/>
      <c r="D193" s="36" t="s">
        <v>77</v>
      </c>
      <c r="E193" s="36" t="s">
        <v>18</v>
      </c>
      <c r="F193" s="31" t="s">
        <v>19</v>
      </c>
      <c r="G193" s="32" t="n">
        <v>86.4</v>
      </c>
      <c r="H193" s="33"/>
      <c r="I193" s="34" t="n">
        <f aca="false">G193*H193</f>
        <v>0</v>
      </c>
      <c r="J193" s="35"/>
      <c r="K193" s="59"/>
    </row>
    <row r="194" customFormat="false" ht="31.5" hidden="false" customHeight="true" outlineLevel="0" collapsed="false">
      <c r="A194" s="36"/>
      <c r="B194" s="56"/>
      <c r="C194" s="46"/>
      <c r="D194" s="36"/>
      <c r="E194" s="36"/>
      <c r="F194" s="39" t="s">
        <v>21</v>
      </c>
      <c r="G194" s="40" t="n">
        <v>86.4</v>
      </c>
      <c r="H194" s="41"/>
      <c r="I194" s="42" t="n">
        <f aca="false">G194*H194</f>
        <v>0</v>
      </c>
      <c r="J194" s="43"/>
      <c r="K194" s="59"/>
    </row>
    <row r="195" customFormat="false" ht="135" hidden="false" customHeight="true" outlineLevel="0" collapsed="false">
      <c r="A195" s="160" t="s">
        <v>173</v>
      </c>
      <c r="B195" s="210" t="s">
        <v>147</v>
      </c>
      <c r="C195" s="203" t="s">
        <v>174</v>
      </c>
      <c r="D195" s="163" t="s">
        <v>17</v>
      </c>
      <c r="E195" s="163" t="n">
        <v>1</v>
      </c>
      <c r="F195" s="204" t="s">
        <v>19</v>
      </c>
      <c r="G195" s="48" t="n">
        <v>120</v>
      </c>
      <c r="H195" s="49"/>
      <c r="I195" s="50" t="n">
        <f aca="false">G195*H195</f>
        <v>0</v>
      </c>
      <c r="J195" s="102"/>
      <c r="K195" s="205" t="s">
        <v>175</v>
      </c>
    </row>
    <row r="196" customFormat="false" ht="135" hidden="false" customHeight="true" outlineLevel="0" collapsed="false">
      <c r="A196" s="160"/>
      <c r="B196" s="210"/>
      <c r="C196" s="203"/>
      <c r="D196" s="163"/>
      <c r="E196" s="163"/>
      <c r="F196" s="209" t="s">
        <v>21</v>
      </c>
      <c r="G196" s="40" t="n">
        <v>120</v>
      </c>
      <c r="H196" s="41"/>
      <c r="I196" s="42" t="n">
        <f aca="false">G196*H196</f>
        <v>0</v>
      </c>
      <c r="J196" s="120"/>
      <c r="K196" s="205"/>
    </row>
    <row r="197" customFormat="false" ht="26.25" hidden="false" customHeight="true" outlineLevel="0" collapsed="false">
      <c r="A197" s="211" t="s">
        <v>176</v>
      </c>
      <c r="B197" s="212" t="s">
        <v>177</v>
      </c>
      <c r="C197" s="213" t="s">
        <v>148</v>
      </c>
      <c r="D197" s="214" t="s">
        <v>28</v>
      </c>
      <c r="E197" s="214" t="n">
        <v>1</v>
      </c>
      <c r="F197" s="215" t="s">
        <v>19</v>
      </c>
      <c r="G197" s="90" t="n">
        <v>307.2</v>
      </c>
      <c r="H197" s="91"/>
      <c r="I197" s="92" t="n">
        <f aca="false">G197*H197</f>
        <v>0</v>
      </c>
      <c r="J197" s="216"/>
      <c r="K197" s="217" t="s">
        <v>178</v>
      </c>
    </row>
    <row r="198" customFormat="false" ht="26.25" hidden="false" customHeight="true" outlineLevel="0" collapsed="false">
      <c r="A198" s="211"/>
      <c r="B198" s="212"/>
      <c r="C198" s="213"/>
      <c r="D198" s="214"/>
      <c r="E198" s="214"/>
      <c r="F198" s="206" t="s">
        <v>21</v>
      </c>
      <c r="G198" s="32" t="n">
        <v>307.2</v>
      </c>
      <c r="H198" s="33"/>
      <c r="I198" s="34" t="n">
        <f aca="false">G198*H198</f>
        <v>0</v>
      </c>
      <c r="J198" s="106"/>
      <c r="K198" s="217"/>
    </row>
    <row r="199" customFormat="false" ht="26.25" hidden="false" customHeight="true" outlineLevel="0" collapsed="false">
      <c r="A199" s="138" t="s">
        <v>176</v>
      </c>
      <c r="B199" s="218" t="s">
        <v>177</v>
      </c>
      <c r="C199" s="213"/>
      <c r="D199" s="140" t="s">
        <v>46</v>
      </c>
      <c r="E199" s="140" t="n">
        <v>1</v>
      </c>
      <c r="F199" s="206" t="s">
        <v>19</v>
      </c>
      <c r="G199" s="32" t="n">
        <v>307.2</v>
      </c>
      <c r="H199" s="33"/>
      <c r="I199" s="34" t="n">
        <f aca="false">G199*H199</f>
        <v>0</v>
      </c>
      <c r="J199" s="106"/>
      <c r="K199" s="217"/>
    </row>
    <row r="200" customFormat="false" ht="26.25" hidden="false" customHeight="true" outlineLevel="0" collapsed="false">
      <c r="A200" s="138"/>
      <c r="B200" s="218"/>
      <c r="C200" s="213"/>
      <c r="D200" s="140"/>
      <c r="E200" s="140"/>
      <c r="F200" s="206" t="s">
        <v>21</v>
      </c>
      <c r="G200" s="32" t="n">
        <v>307.2</v>
      </c>
      <c r="H200" s="33"/>
      <c r="I200" s="34" t="n">
        <f aca="false">G200*H200</f>
        <v>0</v>
      </c>
      <c r="J200" s="106"/>
      <c r="K200" s="217"/>
    </row>
    <row r="201" customFormat="false" ht="23.25" hidden="false" customHeight="true" outlineLevel="0" collapsed="false">
      <c r="A201" s="138" t="s">
        <v>176</v>
      </c>
      <c r="B201" s="218" t="s">
        <v>177</v>
      </c>
      <c r="C201" s="213"/>
      <c r="D201" s="140" t="s">
        <v>32</v>
      </c>
      <c r="E201" s="140" t="n">
        <v>1</v>
      </c>
      <c r="F201" s="206" t="s">
        <v>19</v>
      </c>
      <c r="G201" s="32" t="n">
        <v>307.2</v>
      </c>
      <c r="H201" s="33"/>
      <c r="I201" s="34" t="n">
        <f aca="false">G201*H201</f>
        <v>0</v>
      </c>
      <c r="J201" s="106"/>
      <c r="K201" s="217"/>
    </row>
    <row r="202" customFormat="false" ht="23.25" hidden="false" customHeight="true" outlineLevel="0" collapsed="false">
      <c r="A202" s="138"/>
      <c r="B202" s="218"/>
      <c r="C202" s="213"/>
      <c r="D202" s="140"/>
      <c r="E202" s="140"/>
      <c r="F202" s="206" t="s">
        <v>21</v>
      </c>
      <c r="G202" s="32" t="n">
        <v>307.2</v>
      </c>
      <c r="H202" s="33"/>
      <c r="I202" s="34" t="n">
        <f aca="false">G202*H202</f>
        <v>0</v>
      </c>
      <c r="J202" s="106"/>
      <c r="K202" s="217"/>
    </row>
    <row r="203" customFormat="false" ht="23.25" hidden="false" customHeight="true" outlineLevel="0" collapsed="false">
      <c r="A203" s="138" t="s">
        <v>176</v>
      </c>
      <c r="B203" s="218" t="s">
        <v>177</v>
      </c>
      <c r="C203" s="213"/>
      <c r="D203" s="140" t="s">
        <v>79</v>
      </c>
      <c r="E203" s="140" t="n">
        <v>1</v>
      </c>
      <c r="F203" s="206" t="s">
        <v>19</v>
      </c>
      <c r="G203" s="32" t="n">
        <v>384</v>
      </c>
      <c r="H203" s="33"/>
      <c r="I203" s="34" t="n">
        <f aca="false">G203*H203</f>
        <v>0</v>
      </c>
      <c r="J203" s="106"/>
      <c r="K203" s="217"/>
    </row>
    <row r="204" customFormat="false" ht="23.25" hidden="false" customHeight="true" outlineLevel="0" collapsed="false">
      <c r="A204" s="138"/>
      <c r="B204" s="218"/>
      <c r="C204" s="213"/>
      <c r="D204" s="140"/>
      <c r="E204" s="140"/>
      <c r="F204" s="206" t="s">
        <v>21</v>
      </c>
      <c r="G204" s="32" t="n">
        <v>384</v>
      </c>
      <c r="H204" s="33"/>
      <c r="I204" s="34" t="n">
        <f aca="false">G204*H204</f>
        <v>0</v>
      </c>
      <c r="J204" s="106"/>
      <c r="K204" s="217"/>
    </row>
    <row r="205" customFormat="false" ht="23.25" hidden="false" customHeight="true" outlineLevel="0" collapsed="false">
      <c r="A205" s="142" t="s">
        <v>176</v>
      </c>
      <c r="B205" s="219" t="s">
        <v>177</v>
      </c>
      <c r="C205" s="213"/>
      <c r="D205" s="144" t="s">
        <v>80</v>
      </c>
      <c r="E205" s="144" t="n">
        <v>1</v>
      </c>
      <c r="F205" s="206" t="s">
        <v>19</v>
      </c>
      <c r="G205" s="32" t="n">
        <v>384</v>
      </c>
      <c r="H205" s="33"/>
      <c r="I205" s="34" t="n">
        <f aca="false">G205*H205</f>
        <v>0</v>
      </c>
      <c r="J205" s="106"/>
      <c r="K205" s="217"/>
    </row>
    <row r="206" customFormat="false" ht="23.25" hidden="false" customHeight="true" outlineLevel="0" collapsed="false">
      <c r="A206" s="142"/>
      <c r="B206" s="219"/>
      <c r="C206" s="213"/>
      <c r="D206" s="144"/>
      <c r="E206" s="144"/>
      <c r="F206" s="209" t="s">
        <v>21</v>
      </c>
      <c r="G206" s="40" t="n">
        <v>384</v>
      </c>
      <c r="H206" s="41"/>
      <c r="I206" s="42" t="n">
        <f aca="false">G206*H206</f>
        <v>0</v>
      </c>
      <c r="J206" s="120"/>
      <c r="K206" s="217"/>
    </row>
    <row r="207" customFormat="false" ht="82.5" hidden="false" customHeight="true" outlineLevel="0" collapsed="false">
      <c r="A207" s="1" t="s">
        <v>179</v>
      </c>
      <c r="B207" s="220" t="s">
        <v>180</v>
      </c>
      <c r="C207" s="221" t="s">
        <v>181</v>
      </c>
      <c r="D207" s="222"/>
      <c r="E207" s="222" t="s">
        <v>18</v>
      </c>
      <c r="F207" s="223" t="s">
        <v>19</v>
      </c>
      <c r="G207" s="90" t="n">
        <v>57.6</v>
      </c>
      <c r="H207" s="91"/>
      <c r="I207" s="92" t="n">
        <f aca="false">G207*H207</f>
        <v>0</v>
      </c>
      <c r="J207" s="216"/>
      <c r="K207" s="224" t="s">
        <v>182</v>
      </c>
    </row>
    <row r="208" customFormat="false" ht="82.5" hidden="false" customHeight="true" outlineLevel="0" collapsed="false">
      <c r="B208" s="220"/>
      <c r="C208" s="221"/>
      <c r="D208" s="222"/>
      <c r="E208" s="222"/>
      <c r="F208" s="105" t="s">
        <v>21</v>
      </c>
      <c r="G208" s="32" t="n">
        <v>57.6</v>
      </c>
      <c r="H208" s="33"/>
      <c r="I208" s="34" t="n">
        <f aca="false">G208*H208</f>
        <v>0</v>
      </c>
      <c r="J208" s="106"/>
      <c r="K208" s="224"/>
    </row>
    <row r="209" customFormat="false" ht="82.5" hidden="false" customHeight="true" outlineLevel="0" collapsed="false">
      <c r="B209" s="220"/>
      <c r="C209" s="225" t="s">
        <v>183</v>
      </c>
      <c r="D209" s="222"/>
      <c r="E209" s="222"/>
      <c r="F209" s="151" t="s">
        <v>22</v>
      </c>
      <c r="G209" s="65" t="n">
        <v>57.6</v>
      </c>
      <c r="H209" s="66"/>
      <c r="I209" s="67" t="n">
        <f aca="false">G209*H209</f>
        <v>0</v>
      </c>
      <c r="J209" s="153"/>
      <c r="K209" s="224"/>
    </row>
    <row r="210" customFormat="false" ht="39" hidden="false" customHeight="true" outlineLevel="0" collapsed="false">
      <c r="A210" s="44" t="s">
        <v>184</v>
      </c>
      <c r="B210" s="202" t="s">
        <v>180</v>
      </c>
      <c r="C210" s="46" t="s">
        <v>185</v>
      </c>
      <c r="D210" s="99" t="n">
        <v>44</v>
      </c>
      <c r="E210" s="99" t="s">
        <v>18</v>
      </c>
      <c r="F210" s="101" t="s">
        <v>19</v>
      </c>
      <c r="G210" s="48" t="n">
        <v>43.2</v>
      </c>
      <c r="H210" s="49"/>
      <c r="I210" s="50" t="n">
        <f aca="false">G210*H210</f>
        <v>0</v>
      </c>
      <c r="J210" s="102"/>
      <c r="K210" s="185" t="s">
        <v>186</v>
      </c>
    </row>
    <row r="211" customFormat="false" ht="39" hidden="false" customHeight="true" outlineLevel="0" collapsed="false">
      <c r="A211" s="44"/>
      <c r="B211" s="202"/>
      <c r="C211" s="46"/>
      <c r="D211" s="99"/>
      <c r="E211" s="99"/>
      <c r="F211" s="105" t="s">
        <v>21</v>
      </c>
      <c r="G211" s="32" t="n">
        <v>43.2</v>
      </c>
      <c r="H211" s="33"/>
      <c r="I211" s="34" t="n">
        <f aca="false">G211*H211</f>
        <v>0</v>
      </c>
      <c r="J211" s="106"/>
      <c r="K211" s="185"/>
    </row>
    <row r="212" customFormat="false" ht="39" hidden="false" customHeight="true" outlineLevel="0" collapsed="false">
      <c r="A212" s="53" t="s">
        <v>184</v>
      </c>
      <c r="B212" s="207" t="s">
        <v>180</v>
      </c>
      <c r="C212" s="46"/>
      <c r="D212" s="103" t="n">
        <v>48</v>
      </c>
      <c r="E212" s="103" t="s">
        <v>18</v>
      </c>
      <c r="F212" s="105" t="s">
        <v>19</v>
      </c>
      <c r="G212" s="32" t="n">
        <v>43.2</v>
      </c>
      <c r="H212" s="33"/>
      <c r="I212" s="34" t="n">
        <f aca="false">G212*H212</f>
        <v>0</v>
      </c>
      <c r="J212" s="106"/>
      <c r="K212" s="185"/>
    </row>
    <row r="213" customFormat="false" ht="39" hidden="false" customHeight="true" outlineLevel="0" collapsed="false">
      <c r="A213" s="53"/>
      <c r="B213" s="207"/>
      <c r="C213" s="46"/>
      <c r="D213" s="103"/>
      <c r="E213" s="103"/>
      <c r="F213" s="105" t="s">
        <v>21</v>
      </c>
      <c r="G213" s="32" t="n">
        <v>43.2</v>
      </c>
      <c r="H213" s="33"/>
      <c r="I213" s="34" t="n">
        <f aca="false">G213*H213</f>
        <v>0</v>
      </c>
      <c r="J213" s="106"/>
      <c r="K213" s="185"/>
    </row>
    <row r="214" customFormat="false" ht="39" hidden="false" customHeight="true" outlineLevel="0" collapsed="false">
      <c r="A214" s="36" t="s">
        <v>184</v>
      </c>
      <c r="B214" s="208" t="s">
        <v>180</v>
      </c>
      <c r="C214" s="46"/>
      <c r="D214" s="145" t="n">
        <v>52</v>
      </c>
      <c r="E214" s="145" t="s">
        <v>18</v>
      </c>
      <c r="F214" s="105" t="s">
        <v>19</v>
      </c>
      <c r="G214" s="32" t="n">
        <v>43.2</v>
      </c>
      <c r="H214" s="33"/>
      <c r="I214" s="34" t="n">
        <f aca="false">G214*H214</f>
        <v>0</v>
      </c>
      <c r="J214" s="106"/>
      <c r="K214" s="185"/>
    </row>
    <row r="215" customFormat="false" ht="39" hidden="false" customHeight="true" outlineLevel="0" collapsed="false">
      <c r="A215" s="36"/>
      <c r="B215" s="208"/>
      <c r="C215" s="46"/>
      <c r="D215" s="145"/>
      <c r="E215" s="145"/>
      <c r="F215" s="146" t="s">
        <v>21</v>
      </c>
      <c r="G215" s="40" t="n">
        <v>43.2</v>
      </c>
      <c r="H215" s="41"/>
      <c r="I215" s="42" t="n">
        <f aca="false">G215*H215</f>
        <v>0</v>
      </c>
      <c r="J215" s="120"/>
      <c r="K215" s="185"/>
    </row>
    <row r="216" customFormat="false" ht="57.75" hidden="false" customHeight="true" outlineLevel="0" collapsed="false">
      <c r="A216" s="44" t="s">
        <v>187</v>
      </c>
      <c r="B216" s="45" t="s">
        <v>188</v>
      </c>
      <c r="C216" s="46" t="s">
        <v>61</v>
      </c>
      <c r="D216" s="99" t="s">
        <v>28</v>
      </c>
      <c r="E216" s="99" t="n">
        <v>1</v>
      </c>
      <c r="F216" s="101" t="s">
        <v>21</v>
      </c>
      <c r="G216" s="48" t="n">
        <v>81.6</v>
      </c>
      <c r="H216" s="49"/>
      <c r="I216" s="50" t="n">
        <f aca="false">G216*H216</f>
        <v>0</v>
      </c>
      <c r="J216" s="102"/>
      <c r="K216" s="59" t="s">
        <v>189</v>
      </c>
    </row>
    <row r="217" customFormat="false" ht="57.75" hidden="false" customHeight="true" outlineLevel="0" collapsed="false">
      <c r="A217" s="53" t="s">
        <v>187</v>
      </c>
      <c r="B217" s="54" t="s">
        <v>188</v>
      </c>
      <c r="C217" s="46"/>
      <c r="D217" s="53" t="s">
        <v>46</v>
      </c>
      <c r="E217" s="107" t="s">
        <v>18</v>
      </c>
      <c r="F217" s="31" t="s">
        <v>21</v>
      </c>
      <c r="G217" s="32" t="n">
        <v>81.6</v>
      </c>
      <c r="H217" s="33"/>
      <c r="I217" s="108" t="n">
        <f aca="false">G217*H217</f>
        <v>0</v>
      </c>
      <c r="J217" s="35"/>
      <c r="K217" s="59"/>
    </row>
    <row r="218" customFormat="false" ht="57.75" hidden="false" customHeight="true" outlineLevel="0" collapsed="false">
      <c r="A218" s="53" t="s">
        <v>187</v>
      </c>
      <c r="B218" s="54" t="s">
        <v>188</v>
      </c>
      <c r="C218" s="46"/>
      <c r="D218" s="53" t="s">
        <v>32</v>
      </c>
      <c r="E218" s="107" t="s">
        <v>18</v>
      </c>
      <c r="F218" s="31" t="s">
        <v>21</v>
      </c>
      <c r="G218" s="32" t="n">
        <v>81.6</v>
      </c>
      <c r="H218" s="33"/>
      <c r="I218" s="108" t="n">
        <f aca="false">G218*H218</f>
        <v>0</v>
      </c>
      <c r="J218" s="35"/>
      <c r="K218" s="59"/>
    </row>
    <row r="219" customFormat="false" ht="57.75" hidden="false" customHeight="true" outlineLevel="0" collapsed="false">
      <c r="A219" s="36" t="s">
        <v>187</v>
      </c>
      <c r="B219" s="37" t="s">
        <v>188</v>
      </c>
      <c r="C219" s="46"/>
      <c r="D219" s="36" t="s">
        <v>54</v>
      </c>
      <c r="E219" s="110" t="s">
        <v>18</v>
      </c>
      <c r="F219" s="39" t="s">
        <v>21</v>
      </c>
      <c r="G219" s="40" t="n">
        <v>81.6</v>
      </c>
      <c r="H219" s="41"/>
      <c r="I219" s="111" t="n">
        <f aca="false">G219*H219</f>
        <v>0</v>
      </c>
      <c r="J219" s="43"/>
      <c r="K219" s="59"/>
    </row>
    <row r="220" customFormat="false" ht="84" hidden="false" customHeight="true" outlineLevel="0" collapsed="false">
      <c r="A220" s="44" t="s">
        <v>190</v>
      </c>
      <c r="B220" s="226" t="s">
        <v>191</v>
      </c>
      <c r="C220" s="227" t="s">
        <v>192</v>
      </c>
      <c r="D220" s="99" t="s">
        <v>28</v>
      </c>
      <c r="E220" s="99" t="n">
        <v>1</v>
      </c>
      <c r="F220" s="101" t="s">
        <v>19</v>
      </c>
      <c r="G220" s="48" t="n">
        <v>115.2</v>
      </c>
      <c r="H220" s="33"/>
      <c r="I220" s="50" t="n">
        <f aca="false">G220*H220</f>
        <v>0</v>
      </c>
      <c r="J220" s="228"/>
      <c r="K220" s="185" t="s">
        <v>193</v>
      </c>
    </row>
    <row r="221" customFormat="false" ht="84" hidden="false" customHeight="true" outlineLevel="0" collapsed="false">
      <c r="A221" s="53" t="s">
        <v>190</v>
      </c>
      <c r="B221" s="229" t="s">
        <v>191</v>
      </c>
      <c r="C221" s="227"/>
      <c r="D221" s="103" t="s">
        <v>46</v>
      </c>
      <c r="E221" s="103" t="n">
        <v>1</v>
      </c>
      <c r="F221" s="105" t="s">
        <v>19</v>
      </c>
      <c r="G221" s="32" t="n">
        <v>115.2</v>
      </c>
      <c r="H221" s="33"/>
      <c r="I221" s="34" t="n">
        <f aca="false">G221*H221</f>
        <v>0</v>
      </c>
      <c r="J221" s="230"/>
      <c r="K221" s="185"/>
    </row>
    <row r="222" customFormat="false" ht="84" hidden="false" customHeight="true" outlineLevel="0" collapsed="false">
      <c r="A222" s="36" t="s">
        <v>190</v>
      </c>
      <c r="B222" s="231" t="s">
        <v>191</v>
      </c>
      <c r="C222" s="170" t="s">
        <v>194</v>
      </c>
      <c r="D222" s="145" t="s">
        <v>32</v>
      </c>
      <c r="E222" s="145" t="n">
        <v>1</v>
      </c>
      <c r="F222" s="146" t="s">
        <v>19</v>
      </c>
      <c r="G222" s="40" t="n">
        <v>115.2</v>
      </c>
      <c r="H222" s="33"/>
      <c r="I222" s="42" t="n">
        <f aca="false">G222*H222</f>
        <v>0</v>
      </c>
      <c r="J222" s="232"/>
      <c r="K222" s="185"/>
    </row>
    <row r="223" customFormat="false" ht="80.25" hidden="false" customHeight="true" outlineLevel="0" collapsed="false">
      <c r="A223" s="44" t="s">
        <v>195</v>
      </c>
      <c r="B223" s="45" t="s">
        <v>191</v>
      </c>
      <c r="C223" s="127" t="s">
        <v>196</v>
      </c>
      <c r="D223" s="44" t="s">
        <v>23</v>
      </c>
      <c r="E223" s="112" t="s">
        <v>18</v>
      </c>
      <c r="F223" s="47" t="s">
        <v>19</v>
      </c>
      <c r="G223" s="48" t="n">
        <v>83.2</v>
      </c>
      <c r="H223" s="33"/>
      <c r="I223" s="34" t="n">
        <f aca="false">G223*H223</f>
        <v>0</v>
      </c>
      <c r="J223" s="51"/>
      <c r="K223" s="52" t="s">
        <v>197</v>
      </c>
    </row>
    <row r="224" customFormat="false" ht="80.25" hidden="false" customHeight="true" outlineLevel="0" collapsed="false">
      <c r="A224" s="44"/>
      <c r="B224" s="45"/>
      <c r="C224" s="127"/>
      <c r="D224" s="44"/>
      <c r="E224" s="112"/>
      <c r="F224" s="31" t="s">
        <v>21</v>
      </c>
      <c r="G224" s="32" t="n">
        <v>83.2</v>
      </c>
      <c r="H224" s="33"/>
      <c r="I224" s="34" t="n">
        <f aca="false">G224*H224</f>
        <v>0</v>
      </c>
      <c r="J224" s="35"/>
      <c r="K224" s="52"/>
    </row>
    <row r="225" customFormat="false" ht="80.25" hidden="false" customHeight="true" outlineLevel="0" collapsed="false">
      <c r="A225" s="44"/>
      <c r="B225" s="45"/>
      <c r="C225" s="233" t="s">
        <v>198</v>
      </c>
      <c r="D225" s="44"/>
      <c r="E225" s="112"/>
      <c r="F225" s="31" t="s">
        <v>22</v>
      </c>
      <c r="G225" s="32" t="n">
        <v>83.2</v>
      </c>
      <c r="H225" s="33"/>
      <c r="I225" s="34" t="n">
        <f aca="false">G225*H225</f>
        <v>0</v>
      </c>
      <c r="J225" s="35"/>
      <c r="K225" s="52"/>
    </row>
    <row r="226" customFormat="false" ht="27.75" hidden="false" customHeight="true" outlineLevel="0" collapsed="false">
      <c r="A226" s="159" t="s">
        <v>199</v>
      </c>
      <c r="B226" s="234" t="s">
        <v>200</v>
      </c>
      <c r="C226" s="191" t="s">
        <v>201</v>
      </c>
      <c r="D226" s="99" t="s">
        <v>23</v>
      </c>
      <c r="E226" s="192" t="s">
        <v>18</v>
      </c>
      <c r="F226" s="101" t="s">
        <v>19</v>
      </c>
      <c r="G226" s="48" t="n">
        <v>304</v>
      </c>
      <c r="H226" s="33"/>
      <c r="I226" s="50" t="n">
        <f aca="false">G226*H226</f>
        <v>0</v>
      </c>
      <c r="J226" s="102"/>
      <c r="K226" s="197" t="s">
        <v>202</v>
      </c>
    </row>
    <row r="227" customFormat="false" ht="27.75" hidden="false" customHeight="true" outlineLevel="0" collapsed="false">
      <c r="A227" s="159"/>
      <c r="B227" s="234"/>
      <c r="C227" s="191"/>
      <c r="D227" s="99"/>
      <c r="E227" s="192"/>
      <c r="F227" s="105" t="s">
        <v>21</v>
      </c>
      <c r="G227" s="32" t="n">
        <v>304</v>
      </c>
      <c r="H227" s="33"/>
      <c r="I227" s="34" t="n">
        <f aca="false">G227*H227</f>
        <v>0</v>
      </c>
      <c r="J227" s="106"/>
      <c r="K227" s="197"/>
    </row>
    <row r="228" customFormat="false" ht="27.75" hidden="false" customHeight="true" outlineLevel="0" collapsed="false">
      <c r="A228" s="159"/>
      <c r="B228" s="234"/>
      <c r="C228" s="191"/>
      <c r="D228" s="99"/>
      <c r="E228" s="192"/>
      <c r="F228" s="105" t="s">
        <v>22</v>
      </c>
      <c r="G228" s="32" t="n">
        <v>304</v>
      </c>
      <c r="H228" s="33"/>
      <c r="I228" s="34" t="n">
        <f aca="false">G228*H228</f>
        <v>0</v>
      </c>
      <c r="J228" s="106"/>
      <c r="K228" s="197"/>
    </row>
    <row r="229" customFormat="false" ht="27.75" hidden="false" customHeight="true" outlineLevel="0" collapsed="false">
      <c r="A229" s="107" t="s">
        <v>199</v>
      </c>
      <c r="B229" s="175" t="s">
        <v>200</v>
      </c>
      <c r="C229" s="191"/>
      <c r="D229" s="103" t="s">
        <v>44</v>
      </c>
      <c r="E229" s="194" t="s">
        <v>18</v>
      </c>
      <c r="F229" s="105" t="s">
        <v>19</v>
      </c>
      <c r="G229" s="32" t="n">
        <v>304</v>
      </c>
      <c r="H229" s="33"/>
      <c r="I229" s="34" t="n">
        <f aca="false">G229*H229</f>
        <v>0</v>
      </c>
      <c r="J229" s="106"/>
      <c r="K229" s="197"/>
    </row>
    <row r="230" customFormat="false" ht="27.75" hidden="false" customHeight="true" outlineLevel="0" collapsed="false">
      <c r="A230" s="107"/>
      <c r="B230" s="175"/>
      <c r="C230" s="191"/>
      <c r="D230" s="103"/>
      <c r="E230" s="194"/>
      <c r="F230" s="105" t="s">
        <v>21</v>
      </c>
      <c r="G230" s="32" t="n">
        <v>304</v>
      </c>
      <c r="H230" s="33"/>
      <c r="I230" s="34" t="n">
        <f aca="false">G230*H230</f>
        <v>0</v>
      </c>
      <c r="J230" s="106"/>
      <c r="K230" s="197"/>
    </row>
    <row r="231" customFormat="false" ht="27.75" hidden="false" customHeight="true" outlineLevel="0" collapsed="false">
      <c r="A231" s="107"/>
      <c r="B231" s="175"/>
      <c r="C231" s="191"/>
      <c r="D231" s="103"/>
      <c r="E231" s="194"/>
      <c r="F231" s="105" t="s">
        <v>22</v>
      </c>
      <c r="G231" s="32" t="n">
        <v>304</v>
      </c>
      <c r="H231" s="33"/>
      <c r="I231" s="34" t="n">
        <f aca="false">G231*H231</f>
        <v>0</v>
      </c>
      <c r="J231" s="106"/>
      <c r="K231" s="197"/>
    </row>
    <row r="232" customFormat="false" ht="27.75" hidden="false" customHeight="true" outlineLevel="0" collapsed="false">
      <c r="A232" s="130" t="s">
        <v>199</v>
      </c>
      <c r="B232" s="198" t="s">
        <v>200</v>
      </c>
      <c r="C232" s="235" t="s">
        <v>203</v>
      </c>
      <c r="D232" s="123" t="s">
        <v>77</v>
      </c>
      <c r="E232" s="194" t="s">
        <v>18</v>
      </c>
      <c r="F232" s="105" t="s">
        <v>19</v>
      </c>
      <c r="G232" s="32" t="n">
        <v>304</v>
      </c>
      <c r="H232" s="33"/>
      <c r="I232" s="34" t="n">
        <f aca="false">G232*H232</f>
        <v>0</v>
      </c>
      <c r="J232" s="106"/>
      <c r="K232" s="197"/>
    </row>
    <row r="233" customFormat="false" ht="27.75" hidden="false" customHeight="true" outlineLevel="0" collapsed="false">
      <c r="A233" s="130"/>
      <c r="B233" s="198"/>
      <c r="C233" s="235"/>
      <c r="D233" s="123"/>
      <c r="E233" s="194"/>
      <c r="F233" s="105" t="s">
        <v>21</v>
      </c>
      <c r="G233" s="32" t="n">
        <v>304</v>
      </c>
      <c r="H233" s="33"/>
      <c r="I233" s="34" t="n">
        <f aca="false">G233*H233</f>
        <v>0</v>
      </c>
      <c r="J233" s="106"/>
      <c r="K233" s="197"/>
    </row>
    <row r="234" customFormat="false" ht="27.75" hidden="false" customHeight="true" outlineLevel="0" collapsed="false">
      <c r="A234" s="130"/>
      <c r="B234" s="198"/>
      <c r="C234" s="235"/>
      <c r="D234" s="123"/>
      <c r="E234" s="194"/>
      <c r="F234" s="105" t="s">
        <v>22</v>
      </c>
      <c r="G234" s="32" t="n">
        <v>304</v>
      </c>
      <c r="H234" s="33"/>
      <c r="I234" s="34" t="n">
        <f aca="false">G234*H234</f>
        <v>0</v>
      </c>
      <c r="J234" s="106"/>
      <c r="K234" s="197"/>
    </row>
    <row r="235" customFormat="false" ht="112.5" hidden="false" customHeight="true" outlineLevel="0" collapsed="false">
      <c r="A235" s="157" t="s">
        <v>204</v>
      </c>
      <c r="B235" s="158" t="s">
        <v>205</v>
      </c>
      <c r="C235" s="127" t="s">
        <v>206</v>
      </c>
      <c r="D235" s="157" t="s">
        <v>23</v>
      </c>
      <c r="E235" s="44" t="s">
        <v>18</v>
      </c>
      <c r="F235" s="47" t="s">
        <v>19</v>
      </c>
      <c r="G235" s="48" t="n">
        <v>377.6</v>
      </c>
      <c r="H235" s="49"/>
      <c r="I235" s="50" t="n">
        <f aca="false">G235*H235</f>
        <v>0</v>
      </c>
      <c r="J235" s="122" t="s">
        <v>40</v>
      </c>
      <c r="K235" s="128" t="s">
        <v>207</v>
      </c>
    </row>
    <row r="236" customFormat="false" ht="112.5" hidden="false" customHeight="true" outlineLevel="0" collapsed="false">
      <c r="A236" s="157"/>
      <c r="B236" s="158"/>
      <c r="C236" s="127"/>
      <c r="D236" s="157"/>
      <c r="E236" s="62" t="s">
        <v>18</v>
      </c>
      <c r="F236" s="64" t="s">
        <v>21</v>
      </c>
      <c r="G236" s="65" t="n">
        <v>377.6</v>
      </c>
      <c r="H236" s="66"/>
      <c r="I236" s="67" t="n">
        <f aca="false">G236*H236</f>
        <v>0</v>
      </c>
      <c r="J236" s="236" t="s">
        <v>40</v>
      </c>
      <c r="K236" s="128"/>
    </row>
    <row r="237" customFormat="false" ht="135.75" hidden="false" customHeight="true" outlineLevel="0" collapsed="false">
      <c r="A237" s="44" t="s">
        <v>208</v>
      </c>
      <c r="B237" s="55" t="s">
        <v>72</v>
      </c>
      <c r="C237" s="237" t="s">
        <v>209</v>
      </c>
      <c r="D237" s="44" t="s">
        <v>28</v>
      </c>
      <c r="E237" s="44" t="s">
        <v>18</v>
      </c>
      <c r="F237" s="47" t="s">
        <v>19</v>
      </c>
      <c r="G237" s="48" t="n">
        <v>206.4</v>
      </c>
      <c r="H237" s="49"/>
      <c r="I237" s="50" t="n">
        <f aca="false">G237*H237</f>
        <v>0</v>
      </c>
      <c r="J237" s="51"/>
      <c r="K237" s="52" t="s">
        <v>210</v>
      </c>
    </row>
    <row r="238" customFormat="false" ht="135.75" hidden="false" customHeight="true" outlineLevel="0" collapsed="false">
      <c r="A238" s="44"/>
      <c r="B238" s="55"/>
      <c r="C238" s="237"/>
      <c r="D238" s="44"/>
      <c r="E238" s="44"/>
      <c r="F238" s="31" t="s">
        <v>21</v>
      </c>
      <c r="G238" s="32" t="n">
        <v>206.4</v>
      </c>
      <c r="H238" s="33"/>
      <c r="I238" s="34" t="n">
        <f aca="false">G238*H238</f>
        <v>0</v>
      </c>
      <c r="J238" s="35"/>
      <c r="K238" s="52"/>
    </row>
    <row r="239" customFormat="false" ht="62.25" hidden="false" customHeight="true" outlineLevel="0" collapsed="false">
      <c r="A239" s="44" t="s">
        <v>211</v>
      </c>
      <c r="B239" s="55" t="s">
        <v>72</v>
      </c>
      <c r="C239" s="237" t="s">
        <v>209</v>
      </c>
      <c r="D239" s="44" t="s">
        <v>77</v>
      </c>
      <c r="E239" s="44" t="s">
        <v>18</v>
      </c>
      <c r="F239" s="47" t="s">
        <v>19</v>
      </c>
      <c r="G239" s="48" t="n">
        <v>264</v>
      </c>
      <c r="H239" s="49"/>
      <c r="I239" s="50" t="n">
        <f aca="false">G239*H239</f>
        <v>0</v>
      </c>
      <c r="J239" s="51"/>
      <c r="K239" s="52" t="s">
        <v>212</v>
      </c>
    </row>
    <row r="240" customFormat="false" ht="62.25" hidden="false" customHeight="true" outlineLevel="0" collapsed="false">
      <c r="A240" s="44"/>
      <c r="B240" s="55"/>
      <c r="C240" s="237"/>
      <c r="D240" s="44"/>
      <c r="E240" s="44"/>
      <c r="F240" s="31" t="s">
        <v>21</v>
      </c>
      <c r="G240" s="32" t="n">
        <v>264</v>
      </c>
      <c r="H240" s="33"/>
      <c r="I240" s="34" t="n">
        <f aca="false">G240*H240</f>
        <v>0</v>
      </c>
      <c r="J240" s="35"/>
      <c r="K240" s="52"/>
    </row>
    <row r="241" customFormat="false" ht="62.25" hidden="false" customHeight="true" outlineLevel="0" collapsed="false">
      <c r="A241" s="36" t="s">
        <v>211</v>
      </c>
      <c r="B241" s="56" t="s">
        <v>72</v>
      </c>
      <c r="C241" s="237"/>
      <c r="D241" s="36" t="s">
        <v>32</v>
      </c>
      <c r="E241" s="36" t="s">
        <v>18</v>
      </c>
      <c r="F241" s="31" t="s">
        <v>19</v>
      </c>
      <c r="G241" s="32" t="n">
        <v>264</v>
      </c>
      <c r="H241" s="33"/>
      <c r="I241" s="34" t="n">
        <f aca="false">G241*H241</f>
        <v>0</v>
      </c>
      <c r="J241" s="35"/>
      <c r="K241" s="52"/>
    </row>
    <row r="242" customFormat="false" ht="62.25" hidden="false" customHeight="true" outlineLevel="0" collapsed="false">
      <c r="A242" s="36"/>
      <c r="B242" s="56"/>
      <c r="C242" s="237"/>
      <c r="D242" s="36"/>
      <c r="E242" s="36"/>
      <c r="F242" s="39" t="s">
        <v>21</v>
      </c>
      <c r="G242" s="40" t="n">
        <v>264</v>
      </c>
      <c r="H242" s="41"/>
      <c r="I242" s="42" t="n">
        <f aca="false">G242*H242</f>
        <v>0</v>
      </c>
      <c r="J242" s="43"/>
      <c r="K242" s="52"/>
    </row>
    <row r="243" customFormat="false" ht="82.5" hidden="false" customHeight="true" outlineLevel="0" collapsed="false">
      <c r="A243" s="1" t="s">
        <v>213</v>
      </c>
      <c r="B243" s="238" t="s">
        <v>214</v>
      </c>
      <c r="C243" s="239" t="s">
        <v>215</v>
      </c>
      <c r="D243" s="1" t="s">
        <v>28</v>
      </c>
      <c r="E243" s="1" t="s">
        <v>18</v>
      </c>
      <c r="F243" s="240" t="s">
        <v>21</v>
      </c>
      <c r="G243" s="241" t="n">
        <v>824</v>
      </c>
      <c r="H243" s="242"/>
      <c r="I243" s="243" t="n">
        <f aca="false">G243*H243</f>
        <v>0</v>
      </c>
      <c r="J243" s="244"/>
      <c r="K243" s="245" t="s">
        <v>216</v>
      </c>
    </row>
    <row r="244" customFormat="false" ht="82.5" hidden="false" customHeight="true" outlineLevel="0" collapsed="false">
      <c r="A244" s="1" t="s">
        <v>213</v>
      </c>
      <c r="B244" s="238" t="s">
        <v>214</v>
      </c>
      <c r="C244" s="239"/>
      <c r="D244" s="1" t="s">
        <v>46</v>
      </c>
      <c r="E244" s="1" t="s">
        <v>18</v>
      </c>
      <c r="F244" s="240" t="s">
        <v>21</v>
      </c>
      <c r="G244" s="241" t="n">
        <v>824</v>
      </c>
      <c r="H244" s="242"/>
      <c r="I244" s="243" t="n">
        <f aca="false">G244*H244</f>
        <v>0</v>
      </c>
      <c r="J244" s="244"/>
      <c r="K244" s="245"/>
    </row>
    <row r="245" customFormat="false" ht="82.5" hidden="false" customHeight="true" outlineLevel="0" collapsed="false">
      <c r="A245" s="1" t="s">
        <v>213</v>
      </c>
      <c r="B245" s="238" t="s">
        <v>214</v>
      </c>
      <c r="C245" s="239"/>
      <c r="D245" s="1" t="s">
        <v>32</v>
      </c>
      <c r="E245" s="1" t="s">
        <v>18</v>
      </c>
      <c r="F245" s="240" t="s">
        <v>21</v>
      </c>
      <c r="G245" s="241" t="n">
        <v>824</v>
      </c>
      <c r="H245" s="242"/>
      <c r="I245" s="243" t="n">
        <f aca="false">G245*H245</f>
        <v>0</v>
      </c>
      <c r="J245" s="244"/>
      <c r="K245" s="245"/>
    </row>
    <row r="246" customFormat="false" ht="113.25" hidden="false" customHeight="true" outlineLevel="0" collapsed="false">
      <c r="A246" s="44" t="s">
        <v>217</v>
      </c>
      <c r="B246" s="55" t="s">
        <v>214</v>
      </c>
      <c r="C246" s="237" t="s">
        <v>218</v>
      </c>
      <c r="D246" s="44" t="s">
        <v>31</v>
      </c>
      <c r="E246" s="44" t="s">
        <v>18</v>
      </c>
      <c r="F246" s="47" t="s">
        <v>19</v>
      </c>
      <c r="G246" s="48" t="n">
        <v>784</v>
      </c>
      <c r="H246" s="49"/>
      <c r="I246" s="50" t="n">
        <f aca="false">G246*H246</f>
        <v>0</v>
      </c>
      <c r="J246" s="51"/>
      <c r="K246" s="52" t="s">
        <v>219</v>
      </c>
    </row>
    <row r="247" customFormat="false" ht="113.25" hidden="false" customHeight="true" outlineLevel="0" collapsed="false">
      <c r="A247" s="44"/>
      <c r="B247" s="55"/>
      <c r="C247" s="237"/>
      <c r="D247" s="44"/>
      <c r="E247" s="44"/>
      <c r="F247" s="31" t="s">
        <v>21</v>
      </c>
      <c r="G247" s="32" t="n">
        <v>784</v>
      </c>
      <c r="H247" s="33"/>
      <c r="I247" s="34" t="n">
        <f aca="false">G247*H247</f>
        <v>0</v>
      </c>
      <c r="J247" s="35"/>
      <c r="K247" s="52"/>
    </row>
    <row r="248" customFormat="false" ht="46.5" hidden="false" customHeight="true" outlineLevel="0" collapsed="false">
      <c r="A248" s="44" t="s">
        <v>220</v>
      </c>
      <c r="B248" s="55" t="s">
        <v>214</v>
      </c>
      <c r="C248" s="237" t="s">
        <v>218</v>
      </c>
      <c r="D248" s="44" t="s">
        <v>28</v>
      </c>
      <c r="E248" s="44" t="s">
        <v>18</v>
      </c>
      <c r="F248" s="47" t="s">
        <v>19</v>
      </c>
      <c r="G248" s="48" t="n">
        <v>832</v>
      </c>
      <c r="H248" s="49"/>
      <c r="I248" s="50" t="n">
        <f aca="false">G248*H248</f>
        <v>0</v>
      </c>
      <c r="J248" s="51"/>
      <c r="K248" s="52" t="s">
        <v>221</v>
      </c>
    </row>
    <row r="249" customFormat="false" ht="46.5" hidden="false" customHeight="true" outlineLevel="0" collapsed="false">
      <c r="A249" s="44"/>
      <c r="B249" s="55"/>
      <c r="C249" s="237"/>
      <c r="D249" s="44"/>
      <c r="E249" s="44"/>
      <c r="F249" s="31" t="s">
        <v>21</v>
      </c>
      <c r="G249" s="32" t="n">
        <v>832</v>
      </c>
      <c r="H249" s="33"/>
      <c r="I249" s="34" t="n">
        <f aca="false">G249*H249</f>
        <v>0</v>
      </c>
      <c r="J249" s="35"/>
      <c r="K249" s="52"/>
    </row>
    <row r="250" customFormat="false" ht="46.5" hidden="false" customHeight="true" outlineLevel="0" collapsed="false">
      <c r="A250" s="53" t="s">
        <v>220</v>
      </c>
      <c r="B250" s="58" t="s">
        <v>214</v>
      </c>
      <c r="C250" s="237"/>
      <c r="D250" s="53" t="s">
        <v>46</v>
      </c>
      <c r="E250" s="53" t="s">
        <v>18</v>
      </c>
      <c r="F250" s="31" t="s">
        <v>19</v>
      </c>
      <c r="G250" s="32" t="n">
        <v>832</v>
      </c>
      <c r="H250" s="33"/>
      <c r="I250" s="34" t="n">
        <f aca="false">G250*H250</f>
        <v>0</v>
      </c>
      <c r="J250" s="35"/>
      <c r="K250" s="52"/>
    </row>
    <row r="251" customFormat="false" ht="46.5" hidden="false" customHeight="true" outlineLevel="0" collapsed="false">
      <c r="A251" s="53"/>
      <c r="B251" s="58"/>
      <c r="C251" s="237"/>
      <c r="D251" s="53"/>
      <c r="E251" s="53"/>
      <c r="F251" s="31" t="s">
        <v>21</v>
      </c>
      <c r="G251" s="32" t="n">
        <v>832</v>
      </c>
      <c r="H251" s="33"/>
      <c r="I251" s="34" t="n">
        <f aca="false">G251*H251</f>
        <v>0</v>
      </c>
      <c r="J251" s="35"/>
      <c r="K251" s="52"/>
    </row>
    <row r="252" customFormat="false" ht="46.5" hidden="false" customHeight="true" outlineLevel="0" collapsed="false">
      <c r="A252" s="36" t="s">
        <v>220</v>
      </c>
      <c r="B252" s="56" t="s">
        <v>214</v>
      </c>
      <c r="C252" s="237"/>
      <c r="D252" s="36" t="s">
        <v>32</v>
      </c>
      <c r="E252" s="36" t="s">
        <v>18</v>
      </c>
      <c r="F252" s="31" t="s">
        <v>19</v>
      </c>
      <c r="G252" s="32" t="n">
        <v>832</v>
      </c>
      <c r="H252" s="33"/>
      <c r="I252" s="34" t="n">
        <f aca="false">G252*H252</f>
        <v>0</v>
      </c>
      <c r="J252" s="35"/>
      <c r="K252" s="52"/>
    </row>
    <row r="253" customFormat="false" ht="46.5" hidden="false" customHeight="true" outlineLevel="0" collapsed="false">
      <c r="A253" s="36"/>
      <c r="B253" s="56"/>
      <c r="C253" s="237"/>
      <c r="D253" s="36"/>
      <c r="E253" s="36"/>
      <c r="F253" s="39" t="s">
        <v>21</v>
      </c>
      <c r="G253" s="40" t="n">
        <v>832</v>
      </c>
      <c r="H253" s="41"/>
      <c r="I253" s="42" t="n">
        <f aca="false">G253*H253</f>
        <v>0</v>
      </c>
      <c r="J253" s="43"/>
      <c r="K253" s="52"/>
    </row>
    <row r="254" customFormat="false" ht="35.25" hidden="false" customHeight="true" outlineLevel="0" collapsed="false">
      <c r="A254" s="211" t="s">
        <v>222</v>
      </c>
      <c r="B254" s="246" t="s">
        <v>214</v>
      </c>
      <c r="C254" s="247" t="s">
        <v>223</v>
      </c>
      <c r="D254" s="214" t="s">
        <v>28</v>
      </c>
      <c r="E254" s="248" t="n">
        <v>1</v>
      </c>
      <c r="F254" s="223" t="s">
        <v>19</v>
      </c>
      <c r="G254" s="249" t="n">
        <v>548.8</v>
      </c>
      <c r="H254" s="91"/>
      <c r="I254" s="243" t="n">
        <f aca="false">G254*H254</f>
        <v>0</v>
      </c>
      <c r="J254" s="216"/>
      <c r="K254" s="245" t="s">
        <v>224</v>
      </c>
    </row>
    <row r="255" customFormat="false" ht="35.25" hidden="false" customHeight="true" outlineLevel="0" collapsed="false">
      <c r="A255" s="211"/>
      <c r="B255" s="246"/>
      <c r="C255" s="247"/>
      <c r="D255" s="214"/>
      <c r="E255" s="248"/>
      <c r="F255" s="105" t="s">
        <v>21</v>
      </c>
      <c r="G255" s="141" t="n">
        <v>548.8</v>
      </c>
      <c r="H255" s="33"/>
      <c r="I255" s="34" t="n">
        <f aca="false">G255*H255</f>
        <v>0</v>
      </c>
      <c r="J255" s="106"/>
      <c r="K255" s="245"/>
    </row>
    <row r="256" customFormat="false" ht="35.25" hidden="false" customHeight="true" outlineLevel="0" collapsed="false">
      <c r="A256" s="138" t="s">
        <v>222</v>
      </c>
      <c r="B256" s="139" t="s">
        <v>214</v>
      </c>
      <c r="C256" s="247"/>
      <c r="D256" s="140" t="s">
        <v>46</v>
      </c>
      <c r="E256" s="103" t="n">
        <v>1</v>
      </c>
      <c r="F256" s="105" t="s">
        <v>19</v>
      </c>
      <c r="G256" s="141" t="n">
        <v>548.8</v>
      </c>
      <c r="H256" s="33"/>
      <c r="I256" s="34" t="n">
        <f aca="false">G256*H256</f>
        <v>0</v>
      </c>
      <c r="J256" s="106"/>
      <c r="K256" s="245"/>
    </row>
    <row r="257" customFormat="false" ht="35.25" hidden="false" customHeight="true" outlineLevel="0" collapsed="false">
      <c r="A257" s="138"/>
      <c r="B257" s="139"/>
      <c r="C257" s="247"/>
      <c r="D257" s="140"/>
      <c r="E257" s="103"/>
      <c r="F257" s="105" t="s">
        <v>21</v>
      </c>
      <c r="G257" s="141" t="n">
        <v>548.8</v>
      </c>
      <c r="H257" s="33"/>
      <c r="I257" s="92" t="n">
        <f aca="false">G257*H257</f>
        <v>0</v>
      </c>
      <c r="J257" s="106"/>
      <c r="K257" s="245"/>
    </row>
    <row r="258" customFormat="false" ht="35.25" hidden="false" customHeight="true" outlineLevel="0" collapsed="false">
      <c r="A258" s="138" t="s">
        <v>222</v>
      </c>
      <c r="B258" s="139" t="s">
        <v>214</v>
      </c>
      <c r="C258" s="247"/>
      <c r="D258" s="140" t="s">
        <v>32</v>
      </c>
      <c r="E258" s="103" t="n">
        <v>1</v>
      </c>
      <c r="F258" s="105" t="s">
        <v>19</v>
      </c>
      <c r="G258" s="141" t="n">
        <v>548.8</v>
      </c>
      <c r="H258" s="33"/>
      <c r="I258" s="34" t="n">
        <f aca="false">G258*H258</f>
        <v>0</v>
      </c>
      <c r="J258" s="106"/>
      <c r="K258" s="245"/>
    </row>
    <row r="259" customFormat="false" ht="35.25" hidden="false" customHeight="true" outlineLevel="0" collapsed="false">
      <c r="A259" s="138"/>
      <c r="B259" s="139"/>
      <c r="C259" s="247"/>
      <c r="D259" s="140"/>
      <c r="E259" s="103"/>
      <c r="F259" s="105" t="s">
        <v>21</v>
      </c>
      <c r="G259" s="141" t="n">
        <v>548.8</v>
      </c>
      <c r="H259" s="33"/>
      <c r="I259" s="34" t="n">
        <f aca="false">G259*H259</f>
        <v>0</v>
      </c>
      <c r="J259" s="106"/>
      <c r="K259" s="245"/>
    </row>
    <row r="260" customFormat="false" ht="35.25" hidden="false" customHeight="true" outlineLevel="0" collapsed="false">
      <c r="A260" s="142" t="s">
        <v>222</v>
      </c>
      <c r="B260" s="143" t="s">
        <v>214</v>
      </c>
      <c r="C260" s="247"/>
      <c r="D260" s="144" t="s">
        <v>54</v>
      </c>
      <c r="E260" s="145" t="n">
        <v>1</v>
      </c>
      <c r="F260" s="105" t="s">
        <v>19</v>
      </c>
      <c r="G260" s="141" t="n">
        <v>548.8</v>
      </c>
      <c r="H260" s="33"/>
      <c r="I260" s="34" t="n">
        <f aca="false">G260*H260</f>
        <v>0</v>
      </c>
      <c r="J260" s="106"/>
      <c r="K260" s="245"/>
    </row>
    <row r="261" customFormat="false" ht="38.25" hidden="false" customHeight="true" outlineLevel="0" collapsed="false">
      <c r="A261" s="142"/>
      <c r="B261" s="143"/>
      <c r="C261" s="247"/>
      <c r="D261" s="144"/>
      <c r="E261" s="145"/>
      <c r="F261" s="146" t="s">
        <v>21</v>
      </c>
      <c r="G261" s="147" t="n">
        <v>548.8</v>
      </c>
      <c r="H261" s="41"/>
      <c r="I261" s="42" t="n">
        <f aca="false">G261*H261</f>
        <v>0</v>
      </c>
      <c r="J261" s="120"/>
      <c r="K261" s="245"/>
    </row>
    <row r="262" customFormat="false" ht="66" hidden="false" customHeight="true" outlineLevel="0" collapsed="false">
      <c r="A262" s="132" t="s">
        <v>225</v>
      </c>
      <c r="B262" s="250" t="s">
        <v>72</v>
      </c>
      <c r="C262" s="251" t="s">
        <v>226</v>
      </c>
      <c r="D262" s="135" t="s">
        <v>28</v>
      </c>
      <c r="E262" s="99" t="n">
        <v>1</v>
      </c>
      <c r="F262" s="101" t="s">
        <v>19</v>
      </c>
      <c r="G262" s="136" t="n">
        <v>212.8</v>
      </c>
      <c r="H262" s="49"/>
      <c r="I262" s="50" t="n">
        <f aca="false">G262*H262</f>
        <v>0</v>
      </c>
      <c r="J262" s="102"/>
      <c r="K262" s="52" t="s">
        <v>227</v>
      </c>
    </row>
    <row r="263" customFormat="false" ht="66" hidden="false" customHeight="true" outlineLevel="0" collapsed="false">
      <c r="A263" s="132"/>
      <c r="B263" s="250"/>
      <c r="C263" s="251"/>
      <c r="D263" s="135"/>
      <c r="E263" s="99"/>
      <c r="F263" s="105" t="s">
        <v>21</v>
      </c>
      <c r="G263" s="141" t="n">
        <v>212.8</v>
      </c>
      <c r="H263" s="33"/>
      <c r="I263" s="34" t="n">
        <f aca="false">G263*H263</f>
        <v>0</v>
      </c>
      <c r="J263" s="106"/>
      <c r="K263" s="52"/>
    </row>
    <row r="264" customFormat="false" ht="66" hidden="false" customHeight="true" outlineLevel="0" collapsed="false">
      <c r="A264" s="138" t="s">
        <v>225</v>
      </c>
      <c r="B264" s="252" t="s">
        <v>72</v>
      </c>
      <c r="C264" s="251"/>
      <c r="D264" s="140" t="s">
        <v>32</v>
      </c>
      <c r="E264" s="103" t="n">
        <v>1</v>
      </c>
      <c r="F264" s="105" t="s">
        <v>19</v>
      </c>
      <c r="G264" s="141" t="n">
        <v>212.8</v>
      </c>
      <c r="H264" s="33"/>
      <c r="I264" s="34" t="n">
        <f aca="false">G264*H264</f>
        <v>0</v>
      </c>
      <c r="J264" s="216"/>
      <c r="K264" s="52"/>
    </row>
    <row r="265" customFormat="false" ht="66" hidden="false" customHeight="true" outlineLevel="0" collapsed="false">
      <c r="A265" s="138"/>
      <c r="B265" s="252"/>
      <c r="C265" s="251"/>
      <c r="D265" s="140"/>
      <c r="E265" s="103"/>
      <c r="F265" s="105" t="s">
        <v>21</v>
      </c>
      <c r="G265" s="141" t="n">
        <v>212.8</v>
      </c>
      <c r="H265" s="33"/>
      <c r="I265" s="34" t="n">
        <f aca="false">G265*H265</f>
        <v>0</v>
      </c>
      <c r="J265" s="216"/>
      <c r="K265" s="52"/>
    </row>
    <row r="266" customFormat="false" ht="117.75" hidden="false" customHeight="true" outlineLevel="0" collapsed="false">
      <c r="A266" s="253" t="s">
        <v>228</v>
      </c>
      <c r="B266" s="254" t="s">
        <v>60</v>
      </c>
      <c r="C266" s="196" t="s">
        <v>229</v>
      </c>
      <c r="D266" s="255" t="s">
        <v>28</v>
      </c>
      <c r="E266" s="256" t="n">
        <v>1</v>
      </c>
      <c r="F266" s="257" t="s">
        <v>21</v>
      </c>
      <c r="G266" s="258" t="n">
        <v>160</v>
      </c>
      <c r="H266" s="259"/>
      <c r="I266" s="260" t="n">
        <f aca="false">G266*H266</f>
        <v>0</v>
      </c>
      <c r="J266" s="261"/>
      <c r="K266" s="262" t="s">
        <v>230</v>
      </c>
    </row>
    <row r="267" customFormat="false" ht="117.75" hidden="false" customHeight="true" outlineLevel="0" collapsed="false">
      <c r="A267" s="253"/>
      <c r="B267" s="254"/>
      <c r="C267" s="263" t="s">
        <v>231</v>
      </c>
      <c r="D267" s="255"/>
      <c r="E267" s="256"/>
      <c r="F267" s="257"/>
      <c r="G267" s="258"/>
      <c r="H267" s="259"/>
      <c r="I267" s="260"/>
      <c r="J267" s="261"/>
      <c r="K267" s="262"/>
    </row>
    <row r="268" customFormat="false" ht="78" hidden="false" customHeight="true" outlineLevel="0" collapsed="false">
      <c r="A268" s="264" t="s">
        <v>232</v>
      </c>
      <c r="B268" s="265" t="s">
        <v>233</v>
      </c>
      <c r="C268" s="266" t="s">
        <v>61</v>
      </c>
      <c r="D268" s="267" t="s">
        <v>28</v>
      </c>
      <c r="E268" s="268" t="n">
        <v>1</v>
      </c>
      <c r="F268" s="269" t="s">
        <v>21</v>
      </c>
      <c r="G268" s="270" t="n">
        <v>182.4</v>
      </c>
      <c r="H268" s="271"/>
      <c r="I268" s="28" t="n">
        <f aca="false">G268*H268</f>
        <v>0</v>
      </c>
      <c r="J268" s="272"/>
      <c r="K268" s="30" t="s">
        <v>234</v>
      </c>
    </row>
    <row r="269" customFormat="false" ht="78" hidden="false" customHeight="true" outlineLevel="0" collapsed="false">
      <c r="A269" s="138" t="s">
        <v>232</v>
      </c>
      <c r="B269" s="139" t="s">
        <v>233</v>
      </c>
      <c r="C269" s="266"/>
      <c r="D269" s="140" t="s">
        <v>46</v>
      </c>
      <c r="E269" s="103" t="n">
        <v>1</v>
      </c>
      <c r="F269" s="105" t="s">
        <v>21</v>
      </c>
      <c r="G269" s="141" t="n">
        <v>182.4</v>
      </c>
      <c r="H269" s="33"/>
      <c r="I269" s="34" t="n">
        <f aca="false">G269*H269</f>
        <v>0</v>
      </c>
      <c r="J269" s="106"/>
      <c r="K269" s="30"/>
    </row>
    <row r="270" customFormat="false" ht="78" hidden="false" customHeight="true" outlineLevel="0" collapsed="false">
      <c r="A270" s="142" t="s">
        <v>232</v>
      </c>
      <c r="B270" s="143" t="s">
        <v>233</v>
      </c>
      <c r="C270" s="273" t="s">
        <v>235</v>
      </c>
      <c r="D270" s="144" t="s">
        <v>32</v>
      </c>
      <c r="E270" s="145" t="n">
        <v>1</v>
      </c>
      <c r="F270" s="146" t="s">
        <v>21</v>
      </c>
      <c r="G270" s="147" t="n">
        <v>182.4</v>
      </c>
      <c r="H270" s="33"/>
      <c r="I270" s="42" t="n">
        <f aca="false">G270*H270</f>
        <v>0</v>
      </c>
      <c r="J270" s="120"/>
      <c r="K270" s="30"/>
    </row>
    <row r="271" customFormat="false" ht="120" hidden="false" customHeight="true" outlineLevel="0" collapsed="false">
      <c r="A271" s="86" t="s">
        <v>236</v>
      </c>
      <c r="B271" s="274" t="s">
        <v>237</v>
      </c>
      <c r="C271" s="275" t="s">
        <v>238</v>
      </c>
      <c r="D271" s="86" t="s">
        <v>23</v>
      </c>
      <c r="E271" s="276" t="s">
        <v>18</v>
      </c>
      <c r="F271" s="89" t="s">
        <v>21</v>
      </c>
      <c r="G271" s="90" t="n">
        <v>224</v>
      </c>
      <c r="H271" s="91"/>
      <c r="I271" s="277" t="n">
        <f aca="false">G271*H271</f>
        <v>0</v>
      </c>
      <c r="J271" s="93"/>
      <c r="K271" s="278" t="s">
        <v>239</v>
      </c>
    </row>
    <row r="272" customFormat="false" ht="120" hidden="false" customHeight="true" outlineLevel="0" collapsed="false">
      <c r="A272" s="62" t="s">
        <v>236</v>
      </c>
      <c r="B272" s="129" t="s">
        <v>237</v>
      </c>
      <c r="C272" s="275"/>
      <c r="D272" s="62" t="s">
        <v>44</v>
      </c>
      <c r="E272" s="130" t="s">
        <v>18</v>
      </c>
      <c r="F272" s="64" t="s">
        <v>21</v>
      </c>
      <c r="G272" s="65" t="n">
        <v>224</v>
      </c>
      <c r="H272" s="66"/>
      <c r="I272" s="131" t="n">
        <f aca="false">G272*H272</f>
        <v>0</v>
      </c>
      <c r="J272" s="68"/>
      <c r="K272" s="278"/>
    </row>
    <row r="273" customFormat="false" ht="38.25" hidden="false" customHeight="true" outlineLevel="0" collapsed="false">
      <c r="A273" s="44" t="s">
        <v>240</v>
      </c>
      <c r="B273" s="55" t="s">
        <v>241</v>
      </c>
      <c r="C273" s="237" t="s">
        <v>148</v>
      </c>
      <c r="D273" s="44" t="s">
        <v>44</v>
      </c>
      <c r="E273" s="112" t="s">
        <v>18</v>
      </c>
      <c r="F273" s="47" t="s">
        <v>19</v>
      </c>
      <c r="G273" s="95" t="n">
        <v>148.8</v>
      </c>
      <c r="H273" s="49"/>
      <c r="I273" s="121" t="n">
        <f aca="false">G273*H273</f>
        <v>0</v>
      </c>
      <c r="J273" s="51"/>
      <c r="K273" s="52" t="s">
        <v>242</v>
      </c>
    </row>
    <row r="274" customFormat="false" ht="38.25" hidden="false" customHeight="true" outlineLevel="0" collapsed="false">
      <c r="A274" s="44"/>
      <c r="B274" s="55"/>
      <c r="C274" s="237"/>
      <c r="D274" s="44"/>
      <c r="E274" s="112"/>
      <c r="F274" s="31" t="s">
        <v>21</v>
      </c>
      <c r="G274" s="96" t="n">
        <v>148.8</v>
      </c>
      <c r="H274" s="33"/>
      <c r="I274" s="108" t="n">
        <f aca="false">G274*H274</f>
        <v>0</v>
      </c>
      <c r="J274" s="35"/>
      <c r="K274" s="52"/>
    </row>
    <row r="275" customFormat="false" ht="38.25" hidden="false" customHeight="true" outlineLevel="0" collapsed="false">
      <c r="A275" s="53" t="s">
        <v>240</v>
      </c>
      <c r="B275" s="58" t="s">
        <v>241</v>
      </c>
      <c r="C275" s="237"/>
      <c r="D275" s="53" t="s">
        <v>28</v>
      </c>
      <c r="E275" s="107" t="s">
        <v>18</v>
      </c>
      <c r="F275" s="31" t="s">
        <v>19</v>
      </c>
      <c r="G275" s="96" t="n">
        <v>148.8</v>
      </c>
      <c r="H275" s="33"/>
      <c r="I275" s="108" t="n">
        <f aca="false">G275*H275</f>
        <v>0</v>
      </c>
      <c r="J275" s="35"/>
      <c r="K275" s="52"/>
    </row>
    <row r="276" customFormat="false" ht="38.25" hidden="false" customHeight="true" outlineLevel="0" collapsed="false">
      <c r="A276" s="53"/>
      <c r="B276" s="58"/>
      <c r="C276" s="237"/>
      <c r="D276" s="53"/>
      <c r="E276" s="107"/>
      <c r="F276" s="31" t="s">
        <v>21</v>
      </c>
      <c r="G276" s="96" t="n">
        <v>148.8</v>
      </c>
      <c r="H276" s="33"/>
      <c r="I276" s="108" t="n">
        <f aca="false">G276*H276</f>
        <v>0</v>
      </c>
      <c r="J276" s="35"/>
      <c r="K276" s="52"/>
    </row>
    <row r="277" customFormat="false" ht="38.25" hidden="false" customHeight="true" outlineLevel="0" collapsed="false">
      <c r="A277" s="36" t="s">
        <v>240</v>
      </c>
      <c r="B277" s="56" t="s">
        <v>241</v>
      </c>
      <c r="C277" s="237"/>
      <c r="D277" s="36" t="s">
        <v>46</v>
      </c>
      <c r="E277" s="110" t="s">
        <v>18</v>
      </c>
      <c r="F277" s="31" t="s">
        <v>19</v>
      </c>
      <c r="G277" s="96" t="n">
        <v>148.8</v>
      </c>
      <c r="H277" s="33"/>
      <c r="I277" s="108" t="n">
        <f aca="false">G277*H277</f>
        <v>0</v>
      </c>
      <c r="J277" s="35"/>
      <c r="K277" s="52"/>
    </row>
    <row r="278" customFormat="false" ht="38.25" hidden="false" customHeight="true" outlineLevel="0" collapsed="false">
      <c r="A278" s="36"/>
      <c r="B278" s="56"/>
      <c r="C278" s="237"/>
      <c r="D278" s="36"/>
      <c r="E278" s="110"/>
      <c r="F278" s="39" t="s">
        <v>21</v>
      </c>
      <c r="G278" s="97" t="n">
        <v>148.8</v>
      </c>
      <c r="H278" s="41"/>
      <c r="I278" s="111" t="n">
        <f aca="false">G278*H278</f>
        <v>0</v>
      </c>
      <c r="J278" s="43"/>
      <c r="K278" s="52"/>
    </row>
    <row r="279" customFormat="false" ht="38.25" hidden="false" customHeight="true" outlineLevel="0" collapsed="false">
      <c r="A279" s="44" t="s">
        <v>243</v>
      </c>
      <c r="B279" s="55" t="s">
        <v>241</v>
      </c>
      <c r="C279" s="237" t="s">
        <v>148</v>
      </c>
      <c r="D279" s="44" t="s">
        <v>44</v>
      </c>
      <c r="E279" s="112" t="s">
        <v>18</v>
      </c>
      <c r="F279" s="279" t="s">
        <v>19</v>
      </c>
      <c r="G279" s="48" t="n">
        <v>134.4</v>
      </c>
      <c r="H279" s="49"/>
      <c r="I279" s="121" t="n">
        <f aca="false">G279*H279</f>
        <v>0</v>
      </c>
      <c r="J279" s="51"/>
      <c r="K279" s="52" t="s">
        <v>244</v>
      </c>
    </row>
    <row r="280" customFormat="false" ht="38.25" hidden="false" customHeight="true" outlineLevel="0" collapsed="false">
      <c r="A280" s="44"/>
      <c r="B280" s="55"/>
      <c r="C280" s="237"/>
      <c r="D280" s="44"/>
      <c r="E280" s="112"/>
      <c r="F280" s="280" t="s">
        <v>21</v>
      </c>
      <c r="G280" s="32" t="n">
        <v>134.4</v>
      </c>
      <c r="H280" s="33"/>
      <c r="I280" s="108" t="n">
        <f aca="false">G280*H280</f>
        <v>0</v>
      </c>
      <c r="J280" s="35"/>
      <c r="K280" s="52"/>
    </row>
    <row r="281" customFormat="false" ht="38.25" hidden="false" customHeight="true" outlineLevel="0" collapsed="false">
      <c r="A281" s="53" t="s">
        <v>243</v>
      </c>
      <c r="B281" s="58" t="s">
        <v>241</v>
      </c>
      <c r="C281" s="237"/>
      <c r="D281" s="53" t="s">
        <v>28</v>
      </c>
      <c r="E281" s="107" t="s">
        <v>18</v>
      </c>
      <c r="F281" s="280" t="s">
        <v>19</v>
      </c>
      <c r="G281" s="32" t="n">
        <v>134.4</v>
      </c>
      <c r="H281" s="33"/>
      <c r="I281" s="108" t="n">
        <f aca="false">G281*H281</f>
        <v>0</v>
      </c>
      <c r="J281" s="35"/>
      <c r="K281" s="52"/>
    </row>
    <row r="282" customFormat="false" ht="38.25" hidden="false" customHeight="true" outlineLevel="0" collapsed="false">
      <c r="A282" s="53"/>
      <c r="B282" s="58"/>
      <c r="C282" s="237"/>
      <c r="D282" s="53"/>
      <c r="E282" s="107"/>
      <c r="F282" s="280" t="s">
        <v>21</v>
      </c>
      <c r="G282" s="32" t="n">
        <v>134.4</v>
      </c>
      <c r="H282" s="33"/>
      <c r="I282" s="108" t="n">
        <f aca="false">G282*H282</f>
        <v>0</v>
      </c>
      <c r="J282" s="35"/>
      <c r="K282" s="52"/>
    </row>
    <row r="283" customFormat="false" ht="38.25" hidden="false" customHeight="true" outlineLevel="0" collapsed="false">
      <c r="A283" s="36" t="s">
        <v>243</v>
      </c>
      <c r="B283" s="56" t="s">
        <v>241</v>
      </c>
      <c r="C283" s="237"/>
      <c r="D283" s="36" t="s">
        <v>46</v>
      </c>
      <c r="E283" s="110" t="s">
        <v>18</v>
      </c>
      <c r="F283" s="280" t="s">
        <v>19</v>
      </c>
      <c r="G283" s="32" t="n">
        <v>134.4</v>
      </c>
      <c r="H283" s="33"/>
      <c r="I283" s="108" t="n">
        <f aca="false">G283*H283</f>
        <v>0</v>
      </c>
      <c r="J283" s="35"/>
      <c r="K283" s="52"/>
    </row>
    <row r="284" customFormat="false" ht="38.25" hidden="false" customHeight="true" outlineLevel="0" collapsed="false">
      <c r="A284" s="36"/>
      <c r="B284" s="56"/>
      <c r="C284" s="237"/>
      <c r="D284" s="36"/>
      <c r="E284" s="110"/>
      <c r="F284" s="281" t="s">
        <v>21</v>
      </c>
      <c r="G284" s="40" t="n">
        <v>134.4</v>
      </c>
      <c r="H284" s="41"/>
      <c r="I284" s="111" t="n">
        <f aca="false">G284*H284</f>
        <v>0</v>
      </c>
      <c r="J284" s="43"/>
      <c r="K284" s="52"/>
    </row>
    <row r="285" customFormat="false" ht="65.25" hidden="false" customHeight="true" outlineLevel="0" collapsed="false">
      <c r="A285" s="44" t="s">
        <v>245</v>
      </c>
      <c r="B285" s="55" t="s">
        <v>72</v>
      </c>
      <c r="C285" s="237" t="s">
        <v>246</v>
      </c>
      <c r="D285" s="44" t="s">
        <v>77</v>
      </c>
      <c r="E285" s="112" t="s">
        <v>18</v>
      </c>
      <c r="F285" s="47" t="s">
        <v>19</v>
      </c>
      <c r="G285" s="48" t="n">
        <v>134.4</v>
      </c>
      <c r="H285" s="49"/>
      <c r="I285" s="121" t="n">
        <f aca="false">G285*H285</f>
        <v>0</v>
      </c>
      <c r="J285" s="51"/>
      <c r="K285" s="52" t="s">
        <v>247</v>
      </c>
    </row>
    <row r="286" customFormat="false" ht="65.25" hidden="false" customHeight="true" outlineLevel="0" collapsed="false">
      <c r="A286" s="44"/>
      <c r="B286" s="55"/>
      <c r="C286" s="237"/>
      <c r="D286" s="44"/>
      <c r="E286" s="112"/>
      <c r="F286" s="31" t="s">
        <v>21</v>
      </c>
      <c r="G286" s="32" t="n">
        <v>134.4</v>
      </c>
      <c r="H286" s="33"/>
      <c r="I286" s="108" t="n">
        <f aca="false">G286*H286</f>
        <v>0</v>
      </c>
      <c r="J286" s="35"/>
      <c r="K286" s="52"/>
    </row>
    <row r="287" customFormat="false" ht="65.25" hidden="false" customHeight="true" outlineLevel="0" collapsed="false">
      <c r="A287" s="36" t="s">
        <v>245</v>
      </c>
      <c r="B287" s="56" t="s">
        <v>72</v>
      </c>
      <c r="C287" s="237"/>
      <c r="D287" s="36" t="s">
        <v>31</v>
      </c>
      <c r="E287" s="110" t="s">
        <v>18</v>
      </c>
      <c r="F287" s="31" t="s">
        <v>19</v>
      </c>
      <c r="G287" s="32" t="n">
        <v>134.4</v>
      </c>
      <c r="H287" s="33"/>
      <c r="I287" s="108" t="n">
        <f aca="false">G287*H287</f>
        <v>0</v>
      </c>
      <c r="J287" s="35"/>
      <c r="K287" s="52"/>
    </row>
    <row r="288" customFormat="false" ht="65.25" hidden="false" customHeight="true" outlineLevel="0" collapsed="false">
      <c r="A288" s="36"/>
      <c r="B288" s="56"/>
      <c r="C288" s="237"/>
      <c r="D288" s="36"/>
      <c r="E288" s="110"/>
      <c r="F288" s="39" t="s">
        <v>21</v>
      </c>
      <c r="G288" s="40" t="n">
        <v>134.4</v>
      </c>
      <c r="H288" s="41"/>
      <c r="I288" s="111" t="n">
        <f aca="false">G288*H288</f>
        <v>0</v>
      </c>
      <c r="J288" s="43"/>
      <c r="K288" s="52"/>
    </row>
    <row r="289" customFormat="false" ht="39.75" hidden="false" customHeight="true" outlineLevel="0" collapsed="false">
      <c r="A289" s="44" t="s">
        <v>248</v>
      </c>
      <c r="B289" s="55" t="s">
        <v>72</v>
      </c>
      <c r="C289" s="237" t="s">
        <v>148</v>
      </c>
      <c r="D289" s="44" t="s">
        <v>44</v>
      </c>
      <c r="E289" s="112" t="s">
        <v>18</v>
      </c>
      <c r="F289" s="47" t="s">
        <v>19</v>
      </c>
      <c r="G289" s="48" t="n">
        <v>126.4</v>
      </c>
      <c r="H289" s="49"/>
      <c r="I289" s="121" t="n">
        <f aca="false">G289*H289</f>
        <v>0</v>
      </c>
      <c r="J289" s="51"/>
      <c r="K289" s="52" t="s">
        <v>249</v>
      </c>
    </row>
    <row r="290" customFormat="false" ht="39.75" hidden="false" customHeight="true" outlineLevel="0" collapsed="false">
      <c r="A290" s="44"/>
      <c r="B290" s="55"/>
      <c r="C290" s="237"/>
      <c r="D290" s="44"/>
      <c r="E290" s="112"/>
      <c r="F290" s="31" t="s">
        <v>21</v>
      </c>
      <c r="G290" s="32" t="n">
        <v>126.4</v>
      </c>
      <c r="H290" s="33"/>
      <c r="I290" s="108" t="n">
        <f aca="false">G290*H290</f>
        <v>0</v>
      </c>
      <c r="J290" s="35"/>
      <c r="K290" s="52"/>
    </row>
    <row r="291" customFormat="false" ht="39.75" hidden="false" customHeight="true" outlineLevel="0" collapsed="false">
      <c r="A291" s="53" t="s">
        <v>248</v>
      </c>
      <c r="B291" s="58" t="s">
        <v>72</v>
      </c>
      <c r="C291" s="237"/>
      <c r="D291" s="53" t="s">
        <v>28</v>
      </c>
      <c r="E291" s="107" t="s">
        <v>18</v>
      </c>
      <c r="F291" s="31" t="s">
        <v>19</v>
      </c>
      <c r="G291" s="32" t="n">
        <v>126.4</v>
      </c>
      <c r="H291" s="33"/>
      <c r="I291" s="108" t="n">
        <f aca="false">G291*H291</f>
        <v>0</v>
      </c>
      <c r="J291" s="35"/>
      <c r="K291" s="52"/>
    </row>
    <row r="292" customFormat="false" ht="39.75" hidden="false" customHeight="true" outlineLevel="0" collapsed="false">
      <c r="A292" s="53"/>
      <c r="B292" s="58"/>
      <c r="C292" s="237"/>
      <c r="D292" s="53"/>
      <c r="E292" s="107"/>
      <c r="F292" s="31" t="s">
        <v>21</v>
      </c>
      <c r="G292" s="32" t="n">
        <v>126.4</v>
      </c>
      <c r="H292" s="33"/>
      <c r="I292" s="108" t="n">
        <f aca="false">G292*H292</f>
        <v>0</v>
      </c>
      <c r="J292" s="35"/>
      <c r="K292" s="52"/>
    </row>
    <row r="293" customFormat="false" ht="39.75" hidden="false" customHeight="true" outlineLevel="0" collapsed="false">
      <c r="A293" s="36" t="s">
        <v>248</v>
      </c>
      <c r="B293" s="56" t="s">
        <v>72</v>
      </c>
      <c r="C293" s="237"/>
      <c r="D293" s="36" t="s">
        <v>46</v>
      </c>
      <c r="E293" s="110" t="s">
        <v>18</v>
      </c>
      <c r="F293" s="31" t="s">
        <v>19</v>
      </c>
      <c r="G293" s="32" t="n">
        <v>126.4</v>
      </c>
      <c r="H293" s="33"/>
      <c r="I293" s="108" t="n">
        <f aca="false">G293*H293</f>
        <v>0</v>
      </c>
      <c r="J293" s="57" t="s">
        <v>40</v>
      </c>
      <c r="K293" s="52"/>
    </row>
    <row r="294" customFormat="false" ht="39.75" hidden="false" customHeight="true" outlineLevel="0" collapsed="false">
      <c r="A294" s="36"/>
      <c r="B294" s="56"/>
      <c r="C294" s="237"/>
      <c r="D294" s="36"/>
      <c r="E294" s="110"/>
      <c r="F294" s="39" t="s">
        <v>21</v>
      </c>
      <c r="G294" s="40" t="n">
        <v>126.4</v>
      </c>
      <c r="H294" s="41"/>
      <c r="I294" s="111" t="n">
        <f aca="false">G294*H294</f>
        <v>0</v>
      </c>
      <c r="J294" s="282" t="s">
        <v>40</v>
      </c>
      <c r="K294" s="52"/>
    </row>
    <row r="295" customFormat="false" ht="141" hidden="false" customHeight="true" outlineLevel="0" collapsed="false">
      <c r="A295" s="160" t="s">
        <v>250</v>
      </c>
      <c r="B295" s="283" t="s">
        <v>72</v>
      </c>
      <c r="C295" s="284" t="s">
        <v>148</v>
      </c>
      <c r="D295" s="163" t="s">
        <v>44</v>
      </c>
      <c r="E295" s="164" t="n">
        <v>1</v>
      </c>
      <c r="F295" s="101" t="s">
        <v>19</v>
      </c>
      <c r="G295" s="136" t="n">
        <v>168</v>
      </c>
      <c r="H295" s="49"/>
      <c r="I295" s="50" t="n">
        <f aca="false">G295*H295</f>
        <v>0</v>
      </c>
      <c r="J295" s="102"/>
      <c r="K295" s="205" t="s">
        <v>251</v>
      </c>
    </row>
    <row r="296" customFormat="false" ht="141" hidden="false" customHeight="true" outlineLevel="0" collapsed="false">
      <c r="A296" s="160"/>
      <c r="B296" s="283"/>
      <c r="C296" s="284"/>
      <c r="D296" s="163"/>
      <c r="E296" s="164"/>
      <c r="F296" s="146" t="s">
        <v>21</v>
      </c>
      <c r="G296" s="147" t="n">
        <v>168</v>
      </c>
      <c r="H296" s="41"/>
      <c r="I296" s="42" t="n">
        <f aca="false">G296*H296</f>
        <v>0</v>
      </c>
      <c r="J296" s="120"/>
      <c r="K296" s="205"/>
    </row>
    <row r="297" customFormat="false" ht="81" hidden="false" customHeight="true" outlineLevel="0" collapsed="false">
      <c r="A297" s="44" t="s">
        <v>252</v>
      </c>
      <c r="B297" s="285" t="s">
        <v>72</v>
      </c>
      <c r="C297" s="286" t="s">
        <v>253</v>
      </c>
      <c r="D297" s="99" t="s">
        <v>44</v>
      </c>
      <c r="E297" s="192" t="n">
        <v>1</v>
      </c>
      <c r="F297" s="101" t="s">
        <v>19</v>
      </c>
      <c r="G297" s="48" t="n">
        <v>179.2</v>
      </c>
      <c r="H297" s="49"/>
      <c r="I297" s="50" t="n">
        <f aca="false">G297*H297</f>
        <v>0</v>
      </c>
      <c r="J297" s="102"/>
      <c r="K297" s="148" t="s">
        <v>254</v>
      </c>
    </row>
    <row r="298" customFormat="false" ht="81" hidden="false" customHeight="true" outlineLevel="0" collapsed="false">
      <c r="A298" s="53" t="s">
        <v>252</v>
      </c>
      <c r="B298" s="287" t="s">
        <v>72</v>
      </c>
      <c r="C298" s="286"/>
      <c r="D298" s="103" t="s">
        <v>28</v>
      </c>
      <c r="E298" s="194" t="n">
        <v>1</v>
      </c>
      <c r="F298" s="105" t="s">
        <v>21</v>
      </c>
      <c r="G298" s="32" t="n">
        <v>179.2</v>
      </c>
      <c r="H298" s="33"/>
      <c r="I298" s="34" t="n">
        <f aca="false">G298*H298</f>
        <v>0</v>
      </c>
      <c r="J298" s="106"/>
      <c r="K298" s="148"/>
    </row>
    <row r="299" customFormat="false" ht="81" hidden="false" customHeight="true" outlineLevel="0" collapsed="false">
      <c r="A299" s="62" t="s">
        <v>252</v>
      </c>
      <c r="B299" s="288" t="s">
        <v>72</v>
      </c>
      <c r="C299" s="286"/>
      <c r="D299" s="150" t="s">
        <v>46</v>
      </c>
      <c r="E299" s="200" t="n">
        <v>1</v>
      </c>
      <c r="F299" s="151" t="s">
        <v>21</v>
      </c>
      <c r="G299" s="65" t="n">
        <v>179.2</v>
      </c>
      <c r="H299" s="66"/>
      <c r="I299" s="67" t="n">
        <f aca="false">G299*H299</f>
        <v>0</v>
      </c>
      <c r="J299" s="153"/>
      <c r="K299" s="148"/>
    </row>
    <row r="300" customFormat="false" ht="33" hidden="false" customHeight="true" outlineLevel="0" collapsed="false">
      <c r="A300" s="44" t="s">
        <v>255</v>
      </c>
      <c r="B300" s="285" t="s">
        <v>241</v>
      </c>
      <c r="C300" s="289" t="s">
        <v>226</v>
      </c>
      <c r="D300" s="99" t="s">
        <v>44</v>
      </c>
      <c r="E300" s="192" t="n">
        <v>1</v>
      </c>
      <c r="F300" s="290" t="s">
        <v>19</v>
      </c>
      <c r="G300" s="48" t="n">
        <v>164.8</v>
      </c>
      <c r="H300" s="49"/>
      <c r="I300" s="50" t="n">
        <f aca="false">G300*H300</f>
        <v>0</v>
      </c>
      <c r="J300" s="102"/>
      <c r="K300" s="137" t="s">
        <v>256</v>
      </c>
    </row>
    <row r="301" customFormat="false" ht="33" hidden="false" customHeight="true" outlineLevel="0" collapsed="false">
      <c r="A301" s="44"/>
      <c r="B301" s="285"/>
      <c r="C301" s="289"/>
      <c r="D301" s="99"/>
      <c r="E301" s="192"/>
      <c r="F301" s="291" t="s">
        <v>21</v>
      </c>
      <c r="G301" s="90" t="n">
        <v>164.8</v>
      </c>
      <c r="H301" s="91"/>
      <c r="I301" s="92" t="n">
        <f aca="false">G301*H301</f>
        <v>0</v>
      </c>
      <c r="J301" s="216"/>
      <c r="K301" s="137"/>
    </row>
    <row r="302" customFormat="false" ht="33" hidden="false" customHeight="true" outlineLevel="0" collapsed="false">
      <c r="A302" s="53" t="s">
        <v>255</v>
      </c>
      <c r="B302" s="287" t="s">
        <v>241</v>
      </c>
      <c r="C302" s="289"/>
      <c r="D302" s="103" t="s">
        <v>77</v>
      </c>
      <c r="E302" s="194" t="n">
        <v>1</v>
      </c>
      <c r="F302" s="291" t="s">
        <v>19</v>
      </c>
      <c r="G302" s="90" t="n">
        <v>164.8</v>
      </c>
      <c r="H302" s="91"/>
      <c r="I302" s="92" t="n">
        <f aca="false">G302*H302</f>
        <v>0</v>
      </c>
      <c r="J302" s="216"/>
      <c r="K302" s="137"/>
    </row>
    <row r="303" customFormat="false" ht="33" hidden="false" customHeight="true" outlineLevel="0" collapsed="false">
      <c r="A303" s="53"/>
      <c r="B303" s="287"/>
      <c r="C303" s="289"/>
      <c r="D303" s="103"/>
      <c r="E303" s="194"/>
      <c r="F303" s="291" t="s">
        <v>21</v>
      </c>
      <c r="G303" s="90" t="n">
        <v>164.8</v>
      </c>
      <c r="H303" s="91"/>
      <c r="I303" s="92" t="n">
        <f aca="false">G303*H303</f>
        <v>0</v>
      </c>
      <c r="J303" s="216"/>
      <c r="K303" s="137"/>
    </row>
    <row r="304" customFormat="false" ht="33" hidden="false" customHeight="true" outlineLevel="0" collapsed="false">
      <c r="A304" s="53" t="s">
        <v>255</v>
      </c>
      <c r="B304" s="287" t="s">
        <v>241</v>
      </c>
      <c r="C304" s="289"/>
      <c r="D304" s="103" t="s">
        <v>46</v>
      </c>
      <c r="E304" s="194" t="n">
        <v>1</v>
      </c>
      <c r="F304" s="291" t="s">
        <v>19</v>
      </c>
      <c r="G304" s="90" t="n">
        <v>164.8</v>
      </c>
      <c r="H304" s="91"/>
      <c r="I304" s="92" t="n">
        <f aca="false">G304*H304</f>
        <v>0</v>
      </c>
      <c r="J304" s="216"/>
      <c r="K304" s="137"/>
    </row>
    <row r="305" customFormat="false" ht="33" hidden="false" customHeight="true" outlineLevel="0" collapsed="false">
      <c r="A305" s="53"/>
      <c r="B305" s="287"/>
      <c r="C305" s="289"/>
      <c r="D305" s="103"/>
      <c r="E305" s="194"/>
      <c r="F305" s="291" t="s">
        <v>21</v>
      </c>
      <c r="G305" s="90" t="n">
        <v>164.8</v>
      </c>
      <c r="H305" s="91"/>
      <c r="I305" s="92" t="n">
        <f aca="false">G305*H305</f>
        <v>0</v>
      </c>
      <c r="J305" s="216"/>
      <c r="K305" s="137"/>
    </row>
    <row r="306" customFormat="false" ht="33" hidden="false" customHeight="true" outlineLevel="0" collapsed="false">
      <c r="A306" s="36" t="s">
        <v>255</v>
      </c>
      <c r="B306" s="292" t="s">
        <v>241</v>
      </c>
      <c r="C306" s="289"/>
      <c r="D306" s="145" t="s">
        <v>257</v>
      </c>
      <c r="E306" s="195" t="n">
        <v>1</v>
      </c>
      <c r="F306" s="291" t="s">
        <v>19</v>
      </c>
      <c r="G306" s="90" t="n">
        <v>164.8</v>
      </c>
      <c r="H306" s="91"/>
      <c r="I306" s="92" t="n">
        <f aca="false">G306*H306</f>
        <v>0</v>
      </c>
      <c r="J306" s="216"/>
      <c r="K306" s="137"/>
    </row>
    <row r="307" customFormat="false" ht="33" hidden="false" customHeight="true" outlineLevel="0" collapsed="false">
      <c r="A307" s="36"/>
      <c r="B307" s="292"/>
      <c r="C307" s="289"/>
      <c r="D307" s="145"/>
      <c r="E307" s="195"/>
      <c r="F307" s="293" t="s">
        <v>21</v>
      </c>
      <c r="G307" s="294" t="n">
        <v>164.8</v>
      </c>
      <c r="H307" s="295"/>
      <c r="I307" s="296" t="n">
        <f aca="false">G307*H307</f>
        <v>0</v>
      </c>
      <c r="J307" s="297"/>
      <c r="K307" s="137"/>
    </row>
    <row r="308" customFormat="false" ht="43.5" hidden="false" customHeight="true" outlineLevel="0" collapsed="false">
      <c r="A308" s="44" t="s">
        <v>258</v>
      </c>
      <c r="B308" s="45" t="s">
        <v>72</v>
      </c>
      <c r="C308" s="237" t="s">
        <v>88</v>
      </c>
      <c r="D308" s="44" t="s">
        <v>44</v>
      </c>
      <c r="E308" s="44" t="s">
        <v>18</v>
      </c>
      <c r="F308" s="47" t="s">
        <v>19</v>
      </c>
      <c r="G308" s="48" t="n">
        <v>131.2</v>
      </c>
      <c r="H308" s="49"/>
      <c r="I308" s="50" t="n">
        <f aca="false">G308*H308</f>
        <v>0</v>
      </c>
      <c r="J308" s="51"/>
      <c r="K308" s="52" t="s">
        <v>259</v>
      </c>
    </row>
    <row r="309" customFormat="false" ht="43.5" hidden="false" customHeight="true" outlineLevel="0" collapsed="false">
      <c r="A309" s="44"/>
      <c r="B309" s="45"/>
      <c r="C309" s="237"/>
      <c r="D309" s="44"/>
      <c r="E309" s="53" t="s">
        <v>18</v>
      </c>
      <c r="F309" s="31" t="s">
        <v>21</v>
      </c>
      <c r="G309" s="32" t="n">
        <v>131.2</v>
      </c>
      <c r="H309" s="33"/>
      <c r="I309" s="34" t="n">
        <f aca="false">G309*H309</f>
        <v>0</v>
      </c>
      <c r="J309" s="35"/>
      <c r="K309" s="52"/>
    </row>
    <row r="310" customFormat="false" ht="43.5" hidden="false" customHeight="true" outlineLevel="0" collapsed="false">
      <c r="A310" s="53" t="s">
        <v>258</v>
      </c>
      <c r="B310" s="54" t="s">
        <v>72</v>
      </c>
      <c r="C310" s="237"/>
      <c r="D310" s="53" t="s">
        <v>77</v>
      </c>
      <c r="E310" s="53" t="s">
        <v>18</v>
      </c>
      <c r="F310" s="31" t="s">
        <v>19</v>
      </c>
      <c r="G310" s="32" t="n">
        <v>131.2</v>
      </c>
      <c r="H310" s="33"/>
      <c r="I310" s="34" t="n">
        <f aca="false">G310*H310</f>
        <v>0</v>
      </c>
      <c r="J310" s="57" t="s">
        <v>40</v>
      </c>
      <c r="K310" s="52"/>
    </row>
    <row r="311" customFormat="false" ht="43.5" hidden="false" customHeight="true" outlineLevel="0" collapsed="false">
      <c r="A311" s="53"/>
      <c r="B311" s="54"/>
      <c r="C311" s="237"/>
      <c r="D311" s="53"/>
      <c r="E311" s="53" t="s">
        <v>18</v>
      </c>
      <c r="F311" s="31" t="s">
        <v>21</v>
      </c>
      <c r="G311" s="32" t="n">
        <v>131.2</v>
      </c>
      <c r="H311" s="33"/>
      <c r="I311" s="34" t="n">
        <f aca="false">G311*H311</f>
        <v>0</v>
      </c>
      <c r="J311" s="57" t="s">
        <v>40</v>
      </c>
      <c r="K311" s="52"/>
    </row>
    <row r="312" customFormat="false" ht="43.5" hidden="false" customHeight="true" outlineLevel="0" collapsed="false">
      <c r="A312" s="36" t="s">
        <v>258</v>
      </c>
      <c r="B312" s="37" t="s">
        <v>72</v>
      </c>
      <c r="C312" s="237"/>
      <c r="D312" s="36" t="s">
        <v>32</v>
      </c>
      <c r="E312" s="53" t="s">
        <v>18</v>
      </c>
      <c r="F312" s="31" t="s">
        <v>19</v>
      </c>
      <c r="G312" s="32" t="n">
        <v>131.2</v>
      </c>
      <c r="H312" s="33"/>
      <c r="I312" s="34" t="n">
        <f aca="false">G312*H312</f>
        <v>0</v>
      </c>
      <c r="J312" s="35"/>
      <c r="K312" s="52"/>
    </row>
    <row r="313" customFormat="false" ht="43.5" hidden="false" customHeight="true" outlineLevel="0" collapsed="false">
      <c r="A313" s="36"/>
      <c r="B313" s="37"/>
      <c r="C313" s="237"/>
      <c r="D313" s="36"/>
      <c r="E313" s="36" t="s">
        <v>18</v>
      </c>
      <c r="F313" s="39" t="s">
        <v>21</v>
      </c>
      <c r="G313" s="40" t="n">
        <v>131.2</v>
      </c>
      <c r="H313" s="41"/>
      <c r="I313" s="42" t="n">
        <f aca="false">G313*H313</f>
        <v>0</v>
      </c>
      <c r="J313" s="43"/>
      <c r="K313" s="52"/>
    </row>
    <row r="314" customFormat="false" ht="112.5" hidden="false" customHeight="true" outlineLevel="0" collapsed="false">
      <c r="A314" s="1" t="s">
        <v>260</v>
      </c>
      <c r="B314" s="298" t="s">
        <v>261</v>
      </c>
      <c r="C314" s="299" t="s">
        <v>262</v>
      </c>
      <c r="D314" s="300" t="s">
        <v>263</v>
      </c>
      <c r="E314" s="222" t="n">
        <v>1</v>
      </c>
      <c r="F314" s="301" t="s">
        <v>264</v>
      </c>
      <c r="G314" s="302" t="n">
        <v>62.25</v>
      </c>
      <c r="H314" s="242"/>
      <c r="I314" s="243" t="n">
        <f aca="false">G314*H314</f>
        <v>0</v>
      </c>
      <c r="J314" s="303"/>
      <c r="K314" s="304" t="s">
        <v>265</v>
      </c>
    </row>
    <row r="315" customFormat="false" ht="112.5" hidden="false" customHeight="true" outlineLevel="0" collapsed="false">
      <c r="B315" s="298"/>
      <c r="C315" s="305" t="s">
        <v>266</v>
      </c>
      <c r="D315" s="300"/>
      <c r="E315" s="222"/>
      <c r="F315" s="301"/>
      <c r="G315" s="302"/>
      <c r="H315" s="242"/>
      <c r="I315" s="243"/>
      <c r="J315" s="303"/>
      <c r="K315" s="304"/>
    </row>
    <row r="316" customFormat="false" ht="214.5" hidden="false" customHeight="true" outlineLevel="0" collapsed="false">
      <c r="A316" s="183" t="s">
        <v>267</v>
      </c>
      <c r="B316" s="306" t="s">
        <v>268</v>
      </c>
      <c r="C316" s="289" t="s">
        <v>269</v>
      </c>
      <c r="D316" s="163" t="s">
        <v>263</v>
      </c>
      <c r="E316" s="164" t="n">
        <v>1</v>
      </c>
      <c r="F316" s="165" t="s">
        <v>264</v>
      </c>
      <c r="G316" s="166" t="n">
        <v>149.55</v>
      </c>
      <c r="H316" s="167"/>
      <c r="I316" s="168" t="n">
        <f aca="false">G316*H316</f>
        <v>0</v>
      </c>
      <c r="J316" s="169"/>
      <c r="K316" s="137" t="s">
        <v>270</v>
      </c>
    </row>
    <row r="317" customFormat="false" ht="23.25" hidden="false" customHeight="true" outlineLevel="0" collapsed="false">
      <c r="A317" s="44" t="s">
        <v>271</v>
      </c>
      <c r="B317" s="307" t="s">
        <v>272</v>
      </c>
      <c r="C317" s="308" t="s">
        <v>273</v>
      </c>
      <c r="D317" s="135" t="s">
        <v>36</v>
      </c>
      <c r="E317" s="309" t="s">
        <v>18</v>
      </c>
      <c r="F317" s="310" t="s">
        <v>19</v>
      </c>
      <c r="G317" s="136" t="n">
        <v>90.15</v>
      </c>
      <c r="H317" s="49"/>
      <c r="I317" s="50" t="n">
        <f aca="false">G317*H317</f>
        <v>0</v>
      </c>
      <c r="J317" s="102"/>
      <c r="K317" s="137" t="s">
        <v>274</v>
      </c>
    </row>
    <row r="318" customFormat="false" ht="23.25" hidden="false" customHeight="true" outlineLevel="0" collapsed="false">
      <c r="A318" s="44"/>
      <c r="B318" s="307"/>
      <c r="C318" s="308"/>
      <c r="D318" s="135"/>
      <c r="E318" s="309"/>
      <c r="F318" s="311" t="s">
        <v>21</v>
      </c>
      <c r="G318" s="141" t="n">
        <v>90.15</v>
      </c>
      <c r="H318" s="33"/>
      <c r="I318" s="34" t="n">
        <f aca="false">G318*H318</f>
        <v>0</v>
      </c>
      <c r="J318" s="106"/>
      <c r="K318" s="137"/>
    </row>
    <row r="319" customFormat="false" ht="29.25" hidden="false" customHeight="true" outlineLevel="0" collapsed="false">
      <c r="A319" s="44"/>
      <c r="B319" s="307"/>
      <c r="C319" s="308"/>
      <c r="D319" s="135"/>
      <c r="E319" s="309"/>
      <c r="F319" s="311" t="s">
        <v>22</v>
      </c>
      <c r="G319" s="141" t="n">
        <v>90.15</v>
      </c>
      <c r="H319" s="33"/>
      <c r="I319" s="34" t="n">
        <f aca="false">G319*H319</f>
        <v>0</v>
      </c>
      <c r="J319" s="106"/>
      <c r="K319" s="137"/>
    </row>
    <row r="320" customFormat="false" ht="29.25" hidden="false" customHeight="true" outlineLevel="0" collapsed="false">
      <c r="A320" s="53" t="s">
        <v>271</v>
      </c>
      <c r="B320" s="312" t="s">
        <v>272</v>
      </c>
      <c r="C320" s="308"/>
      <c r="D320" s="140" t="s">
        <v>17</v>
      </c>
      <c r="E320" s="313" t="s">
        <v>18</v>
      </c>
      <c r="F320" s="311" t="s">
        <v>19</v>
      </c>
      <c r="G320" s="141" t="n">
        <v>90.15</v>
      </c>
      <c r="H320" s="33"/>
      <c r="I320" s="34" t="n">
        <f aca="false">G320*H320</f>
        <v>0</v>
      </c>
      <c r="J320" s="106"/>
      <c r="K320" s="137"/>
    </row>
    <row r="321" customFormat="false" ht="29.25" hidden="false" customHeight="true" outlineLevel="0" collapsed="false">
      <c r="A321" s="53"/>
      <c r="B321" s="312"/>
      <c r="C321" s="308"/>
      <c r="D321" s="140"/>
      <c r="E321" s="313"/>
      <c r="F321" s="311" t="s">
        <v>21</v>
      </c>
      <c r="G321" s="141" t="n">
        <v>90.15</v>
      </c>
      <c r="H321" s="33"/>
      <c r="I321" s="34" t="n">
        <f aca="false">G321*H321</f>
        <v>0</v>
      </c>
      <c r="J321" s="106"/>
      <c r="K321" s="137"/>
    </row>
    <row r="322" customFormat="false" ht="23.25" hidden="false" customHeight="true" outlineLevel="0" collapsed="false">
      <c r="A322" s="53"/>
      <c r="B322" s="312"/>
      <c r="C322" s="308"/>
      <c r="D322" s="140"/>
      <c r="E322" s="313"/>
      <c r="F322" s="311" t="s">
        <v>22</v>
      </c>
      <c r="G322" s="141" t="n">
        <v>90.15</v>
      </c>
      <c r="H322" s="33"/>
      <c r="I322" s="34" t="n">
        <f aca="false">G322*H322</f>
        <v>0</v>
      </c>
      <c r="J322" s="106"/>
      <c r="K322" s="137"/>
    </row>
    <row r="323" customFormat="false" ht="23.25" hidden="false" customHeight="true" outlineLevel="0" collapsed="false">
      <c r="A323" s="36" t="s">
        <v>271</v>
      </c>
      <c r="B323" s="314" t="s">
        <v>272</v>
      </c>
      <c r="C323" s="315" t="s">
        <v>275</v>
      </c>
      <c r="D323" s="145" t="s">
        <v>23</v>
      </c>
      <c r="E323" s="316" t="s">
        <v>18</v>
      </c>
      <c r="F323" s="311" t="s">
        <v>19</v>
      </c>
      <c r="G323" s="141" t="n">
        <v>90.15</v>
      </c>
      <c r="H323" s="33"/>
      <c r="I323" s="34" t="n">
        <f aca="false">G323*H323</f>
        <v>0</v>
      </c>
      <c r="J323" s="106"/>
      <c r="K323" s="137"/>
    </row>
    <row r="324" customFormat="false" ht="23.25" hidden="false" customHeight="true" outlineLevel="0" collapsed="false">
      <c r="A324" s="36"/>
      <c r="B324" s="314"/>
      <c r="C324" s="315"/>
      <c r="D324" s="145"/>
      <c r="E324" s="316"/>
      <c r="F324" s="311" t="s">
        <v>21</v>
      </c>
      <c r="G324" s="141" t="n">
        <v>90.15</v>
      </c>
      <c r="H324" s="33"/>
      <c r="I324" s="34" t="n">
        <f aca="false">G324*H324</f>
        <v>0</v>
      </c>
      <c r="J324" s="106"/>
      <c r="K324" s="137"/>
    </row>
    <row r="325" customFormat="false" ht="23.25" hidden="false" customHeight="true" outlineLevel="0" collapsed="false">
      <c r="A325" s="36"/>
      <c r="B325" s="314"/>
      <c r="C325" s="315"/>
      <c r="D325" s="145"/>
      <c r="E325" s="316"/>
      <c r="F325" s="317" t="s">
        <v>22</v>
      </c>
      <c r="G325" s="147" t="n">
        <v>90.15</v>
      </c>
      <c r="H325" s="41"/>
      <c r="I325" s="42" t="n">
        <f aca="false">G325*H325</f>
        <v>0</v>
      </c>
      <c r="J325" s="120"/>
      <c r="K325" s="137"/>
    </row>
    <row r="326" customFormat="false" ht="24.75" hidden="false" customHeight="true" outlineLevel="0" collapsed="false">
      <c r="A326" s="86" t="s">
        <v>276</v>
      </c>
      <c r="B326" s="318" t="s">
        <v>272</v>
      </c>
      <c r="C326" s="319" t="s">
        <v>277</v>
      </c>
      <c r="D326" s="248" t="s">
        <v>36</v>
      </c>
      <c r="E326" s="320" t="s">
        <v>18</v>
      </c>
      <c r="F326" s="321" t="s">
        <v>19</v>
      </c>
      <c r="G326" s="249" t="n">
        <v>84.9</v>
      </c>
      <c r="H326" s="91"/>
      <c r="I326" s="92" t="n">
        <f aca="false">G326*H326</f>
        <v>0</v>
      </c>
      <c r="J326" s="216"/>
      <c r="K326" s="322" t="s">
        <v>278</v>
      </c>
    </row>
    <row r="327" customFormat="false" ht="24.75" hidden="false" customHeight="true" outlineLevel="0" collapsed="false">
      <c r="A327" s="86"/>
      <c r="B327" s="318"/>
      <c r="C327" s="319"/>
      <c r="D327" s="248"/>
      <c r="E327" s="320"/>
      <c r="F327" s="311" t="s">
        <v>21</v>
      </c>
      <c r="G327" s="141" t="n">
        <v>84.9</v>
      </c>
      <c r="H327" s="33"/>
      <c r="I327" s="34" t="n">
        <f aca="false">G327*H327</f>
        <v>0</v>
      </c>
      <c r="J327" s="106"/>
      <c r="K327" s="322"/>
    </row>
    <row r="328" customFormat="false" ht="24.75" hidden="false" customHeight="true" outlineLevel="0" collapsed="false">
      <c r="A328" s="86"/>
      <c r="B328" s="318"/>
      <c r="C328" s="319"/>
      <c r="D328" s="248"/>
      <c r="E328" s="320"/>
      <c r="F328" s="311" t="s">
        <v>22</v>
      </c>
      <c r="G328" s="141" t="n">
        <v>84.9</v>
      </c>
      <c r="H328" s="33"/>
      <c r="I328" s="34" t="n">
        <f aca="false">G328*H328</f>
        <v>0</v>
      </c>
      <c r="J328" s="106"/>
      <c r="K328" s="322"/>
    </row>
    <row r="329" customFormat="false" ht="24.75" hidden="false" customHeight="true" outlineLevel="0" collapsed="false">
      <c r="A329" s="53" t="s">
        <v>276</v>
      </c>
      <c r="B329" s="312" t="s">
        <v>272</v>
      </c>
      <c r="C329" s="319"/>
      <c r="D329" s="103" t="s">
        <v>17</v>
      </c>
      <c r="E329" s="313" t="s">
        <v>18</v>
      </c>
      <c r="F329" s="311" t="s">
        <v>19</v>
      </c>
      <c r="G329" s="141" t="n">
        <v>84.9</v>
      </c>
      <c r="H329" s="33"/>
      <c r="I329" s="34" t="n">
        <f aca="false">G329*H329</f>
        <v>0</v>
      </c>
      <c r="J329" s="106"/>
      <c r="K329" s="322"/>
    </row>
    <row r="330" customFormat="false" ht="24.75" hidden="false" customHeight="true" outlineLevel="0" collapsed="false">
      <c r="A330" s="53"/>
      <c r="B330" s="312"/>
      <c r="C330" s="319"/>
      <c r="D330" s="103"/>
      <c r="E330" s="313"/>
      <c r="F330" s="311" t="s">
        <v>21</v>
      </c>
      <c r="G330" s="141" t="n">
        <v>84.9</v>
      </c>
      <c r="H330" s="33"/>
      <c r="I330" s="34" t="n">
        <f aca="false">G330*H330</f>
        <v>0</v>
      </c>
      <c r="J330" s="106"/>
      <c r="K330" s="322"/>
    </row>
    <row r="331" customFormat="false" ht="24.75" hidden="false" customHeight="true" outlineLevel="0" collapsed="false">
      <c r="A331" s="53"/>
      <c r="B331" s="312"/>
      <c r="C331" s="323" t="s">
        <v>279</v>
      </c>
      <c r="D331" s="103"/>
      <c r="E331" s="313"/>
      <c r="F331" s="311" t="s">
        <v>22</v>
      </c>
      <c r="G331" s="141" t="n">
        <v>84.9</v>
      </c>
      <c r="H331" s="33"/>
      <c r="I331" s="34" t="n">
        <f aca="false">G331*H331</f>
        <v>0</v>
      </c>
      <c r="J331" s="106"/>
      <c r="K331" s="322"/>
    </row>
    <row r="332" customFormat="false" ht="24.75" hidden="false" customHeight="true" outlineLevel="0" collapsed="false">
      <c r="A332" s="324" t="s">
        <v>276</v>
      </c>
      <c r="B332" s="325" t="s">
        <v>272</v>
      </c>
      <c r="C332" s="326" t="s">
        <v>280</v>
      </c>
      <c r="D332" s="327" t="s">
        <v>23</v>
      </c>
      <c r="E332" s="328" t="s">
        <v>18</v>
      </c>
      <c r="F332" s="311" t="s">
        <v>19</v>
      </c>
      <c r="G332" s="141" t="n">
        <v>84.9</v>
      </c>
      <c r="H332" s="33"/>
      <c r="I332" s="34" t="n">
        <f aca="false">G332*H332</f>
        <v>0</v>
      </c>
      <c r="J332" s="106"/>
      <c r="K332" s="322"/>
    </row>
    <row r="333" customFormat="false" ht="24.75" hidden="false" customHeight="true" outlineLevel="0" collapsed="false">
      <c r="A333" s="324"/>
      <c r="B333" s="325"/>
      <c r="C333" s="326"/>
      <c r="D333" s="327"/>
      <c r="E333" s="328"/>
      <c r="F333" s="311" t="s">
        <v>21</v>
      </c>
      <c r="G333" s="141" t="n">
        <v>84.9</v>
      </c>
      <c r="H333" s="33"/>
      <c r="I333" s="34" t="n">
        <f aca="false">G333*H333</f>
        <v>0</v>
      </c>
      <c r="J333" s="106"/>
      <c r="K333" s="322"/>
    </row>
    <row r="334" customFormat="false" ht="24.75" hidden="false" customHeight="true" outlineLevel="0" collapsed="false">
      <c r="A334" s="324"/>
      <c r="B334" s="325"/>
      <c r="C334" s="326"/>
      <c r="D334" s="327"/>
      <c r="E334" s="328"/>
      <c r="F334" s="329" t="s">
        <v>22</v>
      </c>
      <c r="G334" s="330" t="n">
        <v>84.9</v>
      </c>
      <c r="H334" s="259"/>
      <c r="I334" s="331" t="n">
        <f aca="false">G334*H334</f>
        <v>0</v>
      </c>
      <c r="J334" s="332"/>
      <c r="K334" s="322"/>
    </row>
    <row r="335" customFormat="false" ht="24.75" hidden="false" customHeight="true" outlineLevel="0" collapsed="false">
      <c r="A335" s="22" t="s">
        <v>281</v>
      </c>
      <c r="B335" s="333" t="s">
        <v>282</v>
      </c>
      <c r="C335" s="334" t="s">
        <v>283</v>
      </c>
      <c r="D335" s="268" t="s">
        <v>36</v>
      </c>
      <c r="E335" s="335" t="s">
        <v>18</v>
      </c>
      <c r="F335" s="336" t="s">
        <v>19</v>
      </c>
      <c r="G335" s="270" t="n">
        <v>95.4</v>
      </c>
      <c r="H335" s="271"/>
      <c r="I335" s="28" t="n">
        <f aca="false">G335*H335</f>
        <v>0</v>
      </c>
      <c r="J335" s="272"/>
      <c r="K335" s="337" t="s">
        <v>284</v>
      </c>
    </row>
    <row r="336" customFormat="false" ht="24.75" hidden="false" customHeight="true" outlineLevel="0" collapsed="false">
      <c r="A336" s="22"/>
      <c r="B336" s="333"/>
      <c r="C336" s="334"/>
      <c r="D336" s="268"/>
      <c r="E336" s="335"/>
      <c r="F336" s="311" t="s">
        <v>21</v>
      </c>
      <c r="G336" s="141" t="n">
        <v>95.4</v>
      </c>
      <c r="H336" s="33"/>
      <c r="I336" s="34" t="n">
        <f aca="false">G336*H336</f>
        <v>0</v>
      </c>
      <c r="J336" s="106"/>
      <c r="K336" s="337"/>
    </row>
    <row r="337" customFormat="false" ht="24.75" hidden="false" customHeight="true" outlineLevel="0" collapsed="false">
      <c r="A337" s="22"/>
      <c r="B337" s="333"/>
      <c r="C337" s="334"/>
      <c r="D337" s="268"/>
      <c r="E337" s="335"/>
      <c r="F337" s="311" t="s">
        <v>22</v>
      </c>
      <c r="G337" s="141" t="n">
        <v>95.4</v>
      </c>
      <c r="H337" s="33"/>
      <c r="I337" s="34" t="n">
        <f aca="false">G337*H337</f>
        <v>0</v>
      </c>
      <c r="J337" s="106"/>
      <c r="K337" s="337"/>
    </row>
    <row r="338" customFormat="false" ht="24.75" hidden="false" customHeight="true" outlineLevel="0" collapsed="false">
      <c r="A338" s="53" t="s">
        <v>281</v>
      </c>
      <c r="B338" s="312" t="s">
        <v>282</v>
      </c>
      <c r="C338" s="334"/>
      <c r="D338" s="103" t="s">
        <v>17</v>
      </c>
      <c r="E338" s="313" t="s">
        <v>18</v>
      </c>
      <c r="F338" s="311" t="s">
        <v>19</v>
      </c>
      <c r="G338" s="141" t="n">
        <v>95.4</v>
      </c>
      <c r="H338" s="33"/>
      <c r="I338" s="34" t="n">
        <f aca="false">G338*H338</f>
        <v>0</v>
      </c>
      <c r="J338" s="106"/>
      <c r="K338" s="337"/>
    </row>
    <row r="339" customFormat="false" ht="24.75" hidden="false" customHeight="true" outlineLevel="0" collapsed="false">
      <c r="A339" s="53"/>
      <c r="B339" s="312"/>
      <c r="C339" s="334"/>
      <c r="D339" s="103"/>
      <c r="E339" s="313"/>
      <c r="F339" s="311" t="s">
        <v>21</v>
      </c>
      <c r="G339" s="141" t="n">
        <v>95.4</v>
      </c>
      <c r="H339" s="33"/>
      <c r="I339" s="34" t="n">
        <f aca="false">G339*H339</f>
        <v>0</v>
      </c>
      <c r="J339" s="106"/>
      <c r="K339" s="337"/>
    </row>
    <row r="340" customFormat="false" ht="24.75" hidden="false" customHeight="true" outlineLevel="0" collapsed="false">
      <c r="A340" s="53"/>
      <c r="B340" s="312"/>
      <c r="C340" s="334"/>
      <c r="D340" s="103"/>
      <c r="E340" s="313"/>
      <c r="F340" s="311" t="s">
        <v>22</v>
      </c>
      <c r="G340" s="141" t="n">
        <v>95.4</v>
      </c>
      <c r="H340" s="33"/>
      <c r="I340" s="34" t="n">
        <f aca="false">G340*H340</f>
        <v>0</v>
      </c>
      <c r="J340" s="106"/>
      <c r="K340" s="337"/>
    </row>
    <row r="341" customFormat="false" ht="24.75" hidden="false" customHeight="true" outlineLevel="0" collapsed="false">
      <c r="A341" s="36" t="s">
        <v>281</v>
      </c>
      <c r="B341" s="314" t="s">
        <v>282</v>
      </c>
      <c r="C341" s="334"/>
      <c r="D341" s="145" t="s">
        <v>23</v>
      </c>
      <c r="E341" s="316" t="s">
        <v>18</v>
      </c>
      <c r="F341" s="311" t="s">
        <v>19</v>
      </c>
      <c r="G341" s="141" t="n">
        <v>95.4</v>
      </c>
      <c r="H341" s="33"/>
      <c r="I341" s="34" t="n">
        <f aca="false">G341*H341</f>
        <v>0</v>
      </c>
      <c r="J341" s="106"/>
      <c r="K341" s="337"/>
    </row>
    <row r="342" customFormat="false" ht="24.75" hidden="false" customHeight="true" outlineLevel="0" collapsed="false">
      <c r="A342" s="36"/>
      <c r="B342" s="314"/>
      <c r="C342" s="315" t="s">
        <v>285</v>
      </c>
      <c r="D342" s="145"/>
      <c r="E342" s="316"/>
      <c r="F342" s="311" t="s">
        <v>21</v>
      </c>
      <c r="G342" s="141" t="n">
        <v>95.4</v>
      </c>
      <c r="H342" s="33"/>
      <c r="I342" s="34" t="n">
        <f aca="false">G342*H342</f>
        <v>0</v>
      </c>
      <c r="J342" s="106"/>
      <c r="K342" s="337"/>
    </row>
    <row r="343" customFormat="false" ht="24.75" hidden="false" customHeight="true" outlineLevel="0" collapsed="false">
      <c r="A343" s="36"/>
      <c r="B343" s="314"/>
      <c r="C343" s="315"/>
      <c r="D343" s="145"/>
      <c r="E343" s="316"/>
      <c r="F343" s="317" t="s">
        <v>22</v>
      </c>
      <c r="G343" s="147" t="n">
        <v>95.4</v>
      </c>
      <c r="H343" s="41"/>
      <c r="I343" s="42" t="n">
        <f aca="false">G343*H343</f>
        <v>0</v>
      </c>
      <c r="J343" s="120"/>
      <c r="K343" s="337"/>
    </row>
    <row r="344" customFormat="false" ht="25.5" hidden="false" customHeight="true" outlineLevel="0" collapsed="false">
      <c r="A344" s="86" t="s">
        <v>286</v>
      </c>
      <c r="B344" s="318" t="s">
        <v>282</v>
      </c>
      <c r="C344" s="338" t="s">
        <v>287</v>
      </c>
      <c r="D344" s="248" t="s">
        <v>36</v>
      </c>
      <c r="E344" s="320" t="s">
        <v>18</v>
      </c>
      <c r="F344" s="321" t="s">
        <v>19</v>
      </c>
      <c r="G344" s="249" t="n">
        <v>90.15</v>
      </c>
      <c r="H344" s="91"/>
      <c r="I344" s="92" t="n">
        <f aca="false">G344*H344</f>
        <v>0</v>
      </c>
      <c r="J344" s="216"/>
      <c r="K344" s="304" t="s">
        <v>288</v>
      </c>
    </row>
    <row r="345" customFormat="false" ht="25.5" hidden="false" customHeight="true" outlineLevel="0" collapsed="false">
      <c r="A345" s="86"/>
      <c r="B345" s="318"/>
      <c r="C345" s="338"/>
      <c r="D345" s="248"/>
      <c r="E345" s="320"/>
      <c r="F345" s="311" t="s">
        <v>21</v>
      </c>
      <c r="G345" s="141" t="n">
        <v>90.15</v>
      </c>
      <c r="H345" s="33"/>
      <c r="I345" s="34" t="n">
        <f aca="false">G345*H345</f>
        <v>0</v>
      </c>
      <c r="J345" s="106"/>
      <c r="K345" s="304"/>
    </row>
    <row r="346" customFormat="false" ht="25.5" hidden="false" customHeight="true" outlineLevel="0" collapsed="false">
      <c r="A346" s="86"/>
      <c r="B346" s="318"/>
      <c r="C346" s="338"/>
      <c r="D346" s="248"/>
      <c r="E346" s="320"/>
      <c r="F346" s="311" t="s">
        <v>22</v>
      </c>
      <c r="G346" s="141" t="n">
        <v>90.15</v>
      </c>
      <c r="H346" s="33"/>
      <c r="I346" s="34" t="n">
        <f aca="false">G346*H346</f>
        <v>0</v>
      </c>
      <c r="J346" s="106"/>
      <c r="K346" s="304"/>
    </row>
    <row r="347" customFormat="false" ht="25.5" hidden="false" customHeight="true" outlineLevel="0" collapsed="false">
      <c r="A347" s="53" t="s">
        <v>286</v>
      </c>
      <c r="B347" s="312" t="s">
        <v>282</v>
      </c>
      <c r="C347" s="338"/>
      <c r="D347" s="103" t="s">
        <v>17</v>
      </c>
      <c r="E347" s="313" t="s">
        <v>18</v>
      </c>
      <c r="F347" s="311" t="s">
        <v>19</v>
      </c>
      <c r="G347" s="141" t="n">
        <v>90.15</v>
      </c>
      <c r="H347" s="33"/>
      <c r="I347" s="34" t="n">
        <f aca="false">G347*H347</f>
        <v>0</v>
      </c>
      <c r="J347" s="106"/>
      <c r="K347" s="304"/>
    </row>
    <row r="348" customFormat="false" ht="25.5" hidden="false" customHeight="true" outlineLevel="0" collapsed="false">
      <c r="A348" s="53"/>
      <c r="B348" s="312"/>
      <c r="C348" s="338"/>
      <c r="D348" s="103"/>
      <c r="E348" s="313"/>
      <c r="F348" s="311" t="s">
        <v>21</v>
      </c>
      <c r="G348" s="141" t="n">
        <v>90.15</v>
      </c>
      <c r="H348" s="33"/>
      <c r="I348" s="34" t="n">
        <f aca="false">G348*H348</f>
        <v>0</v>
      </c>
      <c r="J348" s="106"/>
      <c r="K348" s="304"/>
    </row>
    <row r="349" customFormat="false" ht="25.5" hidden="false" customHeight="true" outlineLevel="0" collapsed="false">
      <c r="A349" s="53"/>
      <c r="B349" s="312"/>
      <c r="C349" s="338"/>
      <c r="D349" s="103"/>
      <c r="E349" s="313"/>
      <c r="F349" s="311" t="s">
        <v>22</v>
      </c>
      <c r="G349" s="141" t="n">
        <v>90.15</v>
      </c>
      <c r="H349" s="33"/>
      <c r="I349" s="34" t="n">
        <f aca="false">G349*H349</f>
        <v>0</v>
      </c>
      <c r="J349" s="106"/>
      <c r="K349" s="304"/>
    </row>
    <row r="350" customFormat="false" ht="25.5" hidden="false" customHeight="true" outlineLevel="0" collapsed="false">
      <c r="A350" s="36" t="s">
        <v>286</v>
      </c>
      <c r="B350" s="314" t="s">
        <v>282</v>
      </c>
      <c r="C350" s="315" t="s">
        <v>289</v>
      </c>
      <c r="D350" s="145" t="s">
        <v>23</v>
      </c>
      <c r="E350" s="316" t="s">
        <v>18</v>
      </c>
      <c r="F350" s="311" t="s">
        <v>19</v>
      </c>
      <c r="G350" s="141" t="n">
        <v>90.15</v>
      </c>
      <c r="H350" s="33"/>
      <c r="I350" s="34" t="n">
        <f aca="false">G350*H350</f>
        <v>0</v>
      </c>
      <c r="J350" s="106"/>
      <c r="K350" s="304"/>
    </row>
    <row r="351" customFormat="false" ht="25.5" hidden="false" customHeight="true" outlineLevel="0" collapsed="false">
      <c r="A351" s="36"/>
      <c r="B351" s="314"/>
      <c r="C351" s="315"/>
      <c r="D351" s="145"/>
      <c r="E351" s="316"/>
      <c r="F351" s="311" t="s">
        <v>21</v>
      </c>
      <c r="G351" s="141" t="n">
        <v>90.15</v>
      </c>
      <c r="H351" s="33"/>
      <c r="I351" s="34" t="n">
        <f aca="false">G351*H351</f>
        <v>0</v>
      </c>
      <c r="J351" s="106"/>
      <c r="K351" s="304"/>
    </row>
    <row r="352" customFormat="false" ht="25.5" hidden="false" customHeight="true" outlineLevel="0" collapsed="false">
      <c r="A352" s="36"/>
      <c r="B352" s="314"/>
      <c r="C352" s="315"/>
      <c r="D352" s="145"/>
      <c r="E352" s="316"/>
      <c r="F352" s="317" t="s">
        <v>22</v>
      </c>
      <c r="G352" s="147" t="n">
        <v>90.15</v>
      </c>
      <c r="H352" s="33"/>
      <c r="I352" s="42" t="n">
        <f aca="false">G352*H352</f>
        <v>0</v>
      </c>
      <c r="J352" s="120"/>
      <c r="K352" s="304"/>
    </row>
    <row r="353" customFormat="false" ht="71.25" hidden="false" customHeight="true" outlineLevel="0" collapsed="false">
      <c r="A353" s="183" t="s">
        <v>290</v>
      </c>
      <c r="B353" s="306" t="s">
        <v>65</v>
      </c>
      <c r="C353" s="339" t="s">
        <v>291</v>
      </c>
      <c r="D353" s="164" t="s">
        <v>292</v>
      </c>
      <c r="E353" s="340" t="s">
        <v>18</v>
      </c>
      <c r="F353" s="310" t="s">
        <v>19</v>
      </c>
      <c r="G353" s="136" t="n">
        <v>58.05</v>
      </c>
      <c r="H353" s="33"/>
      <c r="I353" s="50" t="n">
        <f aca="false">G353*H353</f>
        <v>0</v>
      </c>
      <c r="J353" s="102"/>
      <c r="K353" s="137" t="s">
        <v>293</v>
      </c>
    </row>
    <row r="354" customFormat="false" ht="71.25" hidden="false" customHeight="true" outlineLevel="0" collapsed="false">
      <c r="A354" s="183"/>
      <c r="B354" s="306"/>
      <c r="C354" s="339"/>
      <c r="D354" s="164"/>
      <c r="E354" s="340"/>
      <c r="F354" s="311" t="s">
        <v>21</v>
      </c>
      <c r="G354" s="141" t="n">
        <v>58.05</v>
      </c>
      <c r="H354" s="33"/>
      <c r="I354" s="34" t="n">
        <f aca="false">G354*H354</f>
        <v>0</v>
      </c>
      <c r="J354" s="106"/>
      <c r="K354" s="137"/>
    </row>
    <row r="355" customFormat="false" ht="71.25" hidden="false" customHeight="true" outlineLevel="0" collapsed="false">
      <c r="A355" s="183"/>
      <c r="B355" s="306"/>
      <c r="C355" s="341" t="s">
        <v>294</v>
      </c>
      <c r="D355" s="164"/>
      <c r="E355" s="340"/>
      <c r="F355" s="317" t="s">
        <v>22</v>
      </c>
      <c r="G355" s="147" t="n">
        <v>58.05</v>
      </c>
      <c r="H355" s="33"/>
      <c r="I355" s="42" t="n">
        <f aca="false">G355*H355</f>
        <v>0</v>
      </c>
      <c r="J355" s="120"/>
      <c r="K355" s="137"/>
    </row>
    <row r="356" customFormat="false" ht="57" hidden="false" customHeight="true" outlineLevel="0" collapsed="false">
      <c r="A356" s="160" t="s">
        <v>295</v>
      </c>
      <c r="B356" s="306" t="s">
        <v>65</v>
      </c>
      <c r="C356" s="196" t="s">
        <v>296</v>
      </c>
      <c r="D356" s="163" t="s">
        <v>292</v>
      </c>
      <c r="E356" s="340" t="s">
        <v>18</v>
      </c>
      <c r="F356" s="310" t="s">
        <v>19</v>
      </c>
      <c r="G356" s="136" t="n">
        <v>62.25</v>
      </c>
      <c r="H356" s="33"/>
      <c r="I356" s="50" t="n">
        <f aca="false">G356*H356</f>
        <v>0</v>
      </c>
      <c r="J356" s="342" t="s">
        <v>40</v>
      </c>
      <c r="K356" s="137" t="s">
        <v>297</v>
      </c>
    </row>
    <row r="357" customFormat="false" ht="57" hidden="false" customHeight="true" outlineLevel="0" collapsed="false">
      <c r="A357" s="160"/>
      <c r="B357" s="306"/>
      <c r="C357" s="196"/>
      <c r="D357" s="163"/>
      <c r="E357" s="340"/>
      <c r="F357" s="311" t="s">
        <v>21</v>
      </c>
      <c r="G357" s="141" t="n">
        <v>62.25</v>
      </c>
      <c r="H357" s="33"/>
      <c r="I357" s="34" t="n">
        <f aca="false">G357*H357</f>
        <v>0</v>
      </c>
      <c r="J357" s="343" t="s">
        <v>40</v>
      </c>
      <c r="K357" s="137"/>
    </row>
    <row r="358" customFormat="false" ht="57" hidden="false" customHeight="true" outlineLevel="0" collapsed="false">
      <c r="A358" s="160"/>
      <c r="B358" s="306"/>
      <c r="C358" s="273" t="s">
        <v>298</v>
      </c>
      <c r="D358" s="163"/>
      <c r="E358" s="340"/>
      <c r="F358" s="317" t="s">
        <v>22</v>
      </c>
      <c r="G358" s="147" t="n">
        <v>62.25</v>
      </c>
      <c r="H358" s="33"/>
      <c r="I358" s="42" t="n">
        <f aca="false">G358*H358</f>
        <v>0</v>
      </c>
      <c r="J358" s="344" t="s">
        <v>40</v>
      </c>
      <c r="K358" s="137"/>
    </row>
    <row r="359" customFormat="false" ht="66" hidden="false" customHeight="true" outlineLevel="0" collapsed="false">
      <c r="A359" s="160" t="s">
        <v>299</v>
      </c>
      <c r="B359" s="306" t="s">
        <v>65</v>
      </c>
      <c r="C359" s="196" t="s">
        <v>300</v>
      </c>
      <c r="D359" s="163"/>
      <c r="E359" s="340" t="n">
        <v>1</v>
      </c>
      <c r="F359" s="310" t="s">
        <v>19</v>
      </c>
      <c r="G359" s="136" t="n">
        <v>31.05</v>
      </c>
      <c r="H359" s="33"/>
      <c r="I359" s="50" t="n">
        <f aca="false">G359*H359</f>
        <v>0</v>
      </c>
      <c r="J359" s="345"/>
      <c r="K359" s="137" t="s">
        <v>301</v>
      </c>
    </row>
    <row r="360" customFormat="false" ht="66" hidden="false" customHeight="true" outlineLevel="0" collapsed="false">
      <c r="A360" s="160"/>
      <c r="B360" s="306"/>
      <c r="C360" s="196"/>
      <c r="D360" s="163"/>
      <c r="E360" s="340"/>
      <c r="F360" s="311" t="s">
        <v>21</v>
      </c>
      <c r="G360" s="141" t="n">
        <v>31.05</v>
      </c>
      <c r="H360" s="33"/>
      <c r="I360" s="34" t="n">
        <f aca="false">G360*H360</f>
        <v>0</v>
      </c>
      <c r="J360" s="346"/>
      <c r="K360" s="137"/>
    </row>
    <row r="361" customFormat="false" ht="66" hidden="false" customHeight="true" outlineLevel="0" collapsed="false">
      <c r="A361" s="160"/>
      <c r="B361" s="306"/>
      <c r="C361" s="273" t="s">
        <v>302</v>
      </c>
      <c r="D361" s="163"/>
      <c r="E361" s="340"/>
      <c r="F361" s="317" t="s">
        <v>22</v>
      </c>
      <c r="G361" s="147" t="n">
        <v>31.05</v>
      </c>
      <c r="H361" s="33"/>
      <c r="I361" s="42" t="n">
        <f aca="false">G361*H361</f>
        <v>0</v>
      </c>
      <c r="J361" s="347"/>
      <c r="K361" s="137"/>
    </row>
    <row r="362" customFormat="false" ht="81" hidden="false" customHeight="true" outlineLevel="0" collapsed="false">
      <c r="A362" s="348" t="s">
        <v>303</v>
      </c>
      <c r="B362" s="349" t="s">
        <v>282</v>
      </c>
      <c r="C362" s="196" t="s">
        <v>304</v>
      </c>
      <c r="D362" s="350" t="s">
        <v>23</v>
      </c>
      <c r="E362" s="351" t="s">
        <v>18</v>
      </c>
      <c r="F362" s="311" t="s">
        <v>19</v>
      </c>
      <c r="G362" s="141" t="n">
        <v>103.95</v>
      </c>
      <c r="H362" s="33"/>
      <c r="I362" s="34" t="n">
        <f aca="false">G362*H362</f>
        <v>0</v>
      </c>
      <c r="J362" s="106"/>
      <c r="K362" s="148" t="s">
        <v>305</v>
      </c>
    </row>
    <row r="363" customFormat="false" ht="81" hidden="false" customHeight="true" outlineLevel="0" collapsed="false">
      <c r="A363" s="348"/>
      <c r="B363" s="349"/>
      <c r="C363" s="196"/>
      <c r="D363" s="350"/>
      <c r="E363" s="351"/>
      <c r="F363" s="311" t="s">
        <v>21</v>
      </c>
      <c r="G363" s="141" t="n">
        <v>103.95</v>
      </c>
      <c r="H363" s="33"/>
      <c r="I363" s="34" t="n">
        <f aca="false">G363*H363</f>
        <v>0</v>
      </c>
      <c r="J363" s="106"/>
      <c r="K363" s="148"/>
    </row>
    <row r="364" customFormat="false" ht="81" hidden="false" customHeight="true" outlineLevel="0" collapsed="false">
      <c r="A364" s="348"/>
      <c r="B364" s="349"/>
      <c r="C364" s="352" t="s">
        <v>306</v>
      </c>
      <c r="D364" s="350"/>
      <c r="E364" s="351"/>
      <c r="F364" s="353" t="s">
        <v>22</v>
      </c>
      <c r="G364" s="152" t="n">
        <v>103.95</v>
      </c>
      <c r="H364" s="66"/>
      <c r="I364" s="67" t="n">
        <f aca="false">G364*H364</f>
        <v>0</v>
      </c>
      <c r="J364" s="153"/>
      <c r="K364" s="148"/>
    </row>
    <row r="365" customFormat="false" ht="27" hidden="false" customHeight="true" outlineLevel="0" collapsed="false">
      <c r="A365" s="44" t="s">
        <v>307</v>
      </c>
      <c r="B365" s="55" t="s">
        <v>308</v>
      </c>
      <c r="C365" s="46" t="s">
        <v>309</v>
      </c>
      <c r="D365" s="44" t="s">
        <v>36</v>
      </c>
      <c r="E365" s="44" t="s">
        <v>18</v>
      </c>
      <c r="F365" s="47" t="s">
        <v>19</v>
      </c>
      <c r="G365" s="48" t="n">
        <v>102.15</v>
      </c>
      <c r="H365" s="49"/>
      <c r="I365" s="50" t="n">
        <f aca="false">G365*H365</f>
        <v>0</v>
      </c>
      <c r="J365" s="122" t="s">
        <v>40</v>
      </c>
      <c r="K365" s="52" t="s">
        <v>310</v>
      </c>
    </row>
    <row r="366" customFormat="false" ht="27" hidden="false" customHeight="true" outlineLevel="0" collapsed="false">
      <c r="A366" s="44"/>
      <c r="B366" s="55"/>
      <c r="C366" s="46"/>
      <c r="D366" s="44"/>
      <c r="E366" s="44"/>
      <c r="F366" s="31" t="s">
        <v>21</v>
      </c>
      <c r="G366" s="32" t="n">
        <v>102.15</v>
      </c>
      <c r="H366" s="33"/>
      <c r="I366" s="34" t="n">
        <f aca="false">G366*H366</f>
        <v>0</v>
      </c>
      <c r="J366" s="57" t="s">
        <v>40</v>
      </c>
      <c r="K366" s="52"/>
    </row>
    <row r="367" customFormat="false" ht="27" hidden="false" customHeight="true" outlineLevel="0" collapsed="false">
      <c r="A367" s="44"/>
      <c r="B367" s="55"/>
      <c r="C367" s="46"/>
      <c r="D367" s="44"/>
      <c r="E367" s="44"/>
      <c r="F367" s="31" t="s">
        <v>22</v>
      </c>
      <c r="G367" s="32" t="n">
        <v>102.15</v>
      </c>
      <c r="H367" s="33"/>
      <c r="I367" s="34" t="n">
        <f aca="false">G367*H367</f>
        <v>0</v>
      </c>
      <c r="J367" s="57" t="s">
        <v>40</v>
      </c>
      <c r="K367" s="52"/>
    </row>
    <row r="368" customFormat="false" ht="27" hidden="false" customHeight="true" outlineLevel="0" collapsed="false">
      <c r="A368" s="53" t="s">
        <v>307</v>
      </c>
      <c r="B368" s="58" t="s">
        <v>308</v>
      </c>
      <c r="C368" s="46"/>
      <c r="D368" s="53" t="s">
        <v>17</v>
      </c>
      <c r="E368" s="53" t="s">
        <v>18</v>
      </c>
      <c r="F368" s="31" t="s">
        <v>19</v>
      </c>
      <c r="G368" s="32" t="n">
        <v>102.15</v>
      </c>
      <c r="H368" s="33"/>
      <c r="I368" s="34" t="n">
        <f aca="false">G368*H368</f>
        <v>0</v>
      </c>
      <c r="J368" s="57" t="s">
        <v>40</v>
      </c>
      <c r="K368" s="52"/>
    </row>
    <row r="369" customFormat="false" ht="27" hidden="false" customHeight="true" outlineLevel="0" collapsed="false">
      <c r="A369" s="53"/>
      <c r="B369" s="58"/>
      <c r="C369" s="46"/>
      <c r="D369" s="53"/>
      <c r="E369" s="53"/>
      <c r="F369" s="31" t="s">
        <v>21</v>
      </c>
      <c r="G369" s="32" t="n">
        <v>102.15</v>
      </c>
      <c r="H369" s="33"/>
      <c r="I369" s="34" t="n">
        <f aca="false">G369*H369</f>
        <v>0</v>
      </c>
      <c r="J369" s="57" t="s">
        <v>40</v>
      </c>
      <c r="K369" s="52"/>
    </row>
    <row r="370" customFormat="false" ht="27" hidden="false" customHeight="true" outlineLevel="0" collapsed="false">
      <c r="A370" s="53"/>
      <c r="B370" s="58"/>
      <c r="C370" s="46"/>
      <c r="D370" s="53"/>
      <c r="E370" s="53"/>
      <c r="F370" s="31" t="s">
        <v>22</v>
      </c>
      <c r="G370" s="32" t="n">
        <v>102.15</v>
      </c>
      <c r="H370" s="33"/>
      <c r="I370" s="34" t="n">
        <f aca="false">G370*H370</f>
        <v>0</v>
      </c>
      <c r="J370" s="57" t="s">
        <v>40</v>
      </c>
      <c r="K370" s="52"/>
    </row>
    <row r="371" customFormat="false" ht="27" hidden="false" customHeight="true" outlineLevel="0" collapsed="false">
      <c r="A371" s="36" t="s">
        <v>307</v>
      </c>
      <c r="B371" s="56" t="s">
        <v>308</v>
      </c>
      <c r="C371" s="46"/>
      <c r="D371" s="36" t="s">
        <v>23</v>
      </c>
      <c r="E371" s="36" t="s">
        <v>18</v>
      </c>
      <c r="F371" s="31" t="s">
        <v>19</v>
      </c>
      <c r="G371" s="32" t="n">
        <v>102.15</v>
      </c>
      <c r="H371" s="33"/>
      <c r="I371" s="34" t="n">
        <f aca="false">G371*H371</f>
        <v>0</v>
      </c>
      <c r="J371" s="35"/>
      <c r="K371" s="52"/>
    </row>
    <row r="372" customFormat="false" ht="27" hidden="false" customHeight="true" outlineLevel="0" collapsed="false">
      <c r="A372" s="36"/>
      <c r="B372" s="56"/>
      <c r="C372" s="46"/>
      <c r="D372" s="36"/>
      <c r="E372" s="36"/>
      <c r="F372" s="31" t="s">
        <v>21</v>
      </c>
      <c r="G372" s="32" t="n">
        <v>102.15</v>
      </c>
      <c r="H372" s="33"/>
      <c r="I372" s="34" t="n">
        <f aca="false">G372*H372</f>
        <v>0</v>
      </c>
      <c r="J372" s="35"/>
      <c r="K372" s="52"/>
    </row>
    <row r="373" customFormat="false" ht="27" hidden="false" customHeight="true" outlineLevel="0" collapsed="false">
      <c r="A373" s="36"/>
      <c r="B373" s="56"/>
      <c r="C373" s="46"/>
      <c r="D373" s="36"/>
      <c r="E373" s="36"/>
      <c r="F373" s="39" t="s">
        <v>22</v>
      </c>
      <c r="G373" s="40" t="n">
        <v>102.15</v>
      </c>
      <c r="H373" s="41"/>
      <c r="I373" s="42" t="n">
        <f aca="false">G373*H373</f>
        <v>0</v>
      </c>
      <c r="J373" s="43"/>
      <c r="K373" s="52"/>
    </row>
    <row r="374" customFormat="false" ht="18.75" hidden="false" customHeight="true" outlineLevel="0" collapsed="false">
      <c r="A374" s="211" t="s">
        <v>311</v>
      </c>
      <c r="B374" s="318" t="s">
        <v>282</v>
      </c>
      <c r="C374" s="354" t="s">
        <v>312</v>
      </c>
      <c r="D374" s="214" t="s">
        <v>36</v>
      </c>
      <c r="E374" s="320" t="s">
        <v>18</v>
      </c>
      <c r="F374" s="321" t="s">
        <v>19</v>
      </c>
      <c r="G374" s="249" t="n">
        <v>109.05</v>
      </c>
      <c r="H374" s="91"/>
      <c r="I374" s="92" t="n">
        <f aca="false">G374*H374</f>
        <v>0</v>
      </c>
      <c r="J374" s="216"/>
      <c r="K374" s="304" t="s">
        <v>313</v>
      </c>
    </row>
    <row r="375" customFormat="false" ht="18.75" hidden="false" customHeight="true" outlineLevel="0" collapsed="false">
      <c r="A375" s="211"/>
      <c r="B375" s="318"/>
      <c r="C375" s="354"/>
      <c r="D375" s="214"/>
      <c r="E375" s="320"/>
      <c r="F375" s="311" t="s">
        <v>21</v>
      </c>
      <c r="G375" s="141" t="n">
        <v>109.05</v>
      </c>
      <c r="H375" s="33"/>
      <c r="I375" s="34" t="n">
        <f aca="false">G375*H375</f>
        <v>0</v>
      </c>
      <c r="J375" s="106"/>
      <c r="K375" s="304"/>
    </row>
    <row r="376" customFormat="false" ht="18.75" hidden="false" customHeight="true" outlineLevel="0" collapsed="false">
      <c r="A376" s="211"/>
      <c r="B376" s="318"/>
      <c r="C376" s="354"/>
      <c r="D376" s="214"/>
      <c r="E376" s="320"/>
      <c r="F376" s="311" t="s">
        <v>22</v>
      </c>
      <c r="G376" s="141" t="n">
        <v>109.05</v>
      </c>
      <c r="H376" s="33"/>
      <c r="I376" s="34" t="n">
        <f aca="false">G376*H376</f>
        <v>0</v>
      </c>
      <c r="J376" s="106"/>
      <c r="K376" s="304"/>
    </row>
    <row r="377" customFormat="false" ht="18.75" hidden="false" customHeight="true" outlineLevel="0" collapsed="false">
      <c r="A377" s="138" t="s">
        <v>311</v>
      </c>
      <c r="B377" s="312" t="s">
        <v>282</v>
      </c>
      <c r="C377" s="354"/>
      <c r="D377" s="140" t="s">
        <v>17</v>
      </c>
      <c r="E377" s="313" t="s">
        <v>18</v>
      </c>
      <c r="F377" s="311" t="s">
        <v>19</v>
      </c>
      <c r="G377" s="141" t="n">
        <v>109.05</v>
      </c>
      <c r="H377" s="33"/>
      <c r="I377" s="34" t="n">
        <f aca="false">G377*H377</f>
        <v>0</v>
      </c>
      <c r="J377" s="106"/>
      <c r="K377" s="304"/>
    </row>
    <row r="378" customFormat="false" ht="18.75" hidden="false" customHeight="true" outlineLevel="0" collapsed="false">
      <c r="A378" s="138"/>
      <c r="B378" s="312"/>
      <c r="C378" s="354"/>
      <c r="D378" s="140"/>
      <c r="E378" s="313"/>
      <c r="F378" s="311" t="s">
        <v>21</v>
      </c>
      <c r="G378" s="141" t="n">
        <v>109.05</v>
      </c>
      <c r="H378" s="33"/>
      <c r="I378" s="34" t="n">
        <f aca="false">G378*H378</f>
        <v>0</v>
      </c>
      <c r="J378" s="106"/>
      <c r="K378" s="304"/>
    </row>
    <row r="379" customFormat="false" ht="18.75" hidden="false" customHeight="true" outlineLevel="0" collapsed="false">
      <c r="A379" s="138"/>
      <c r="B379" s="312"/>
      <c r="C379" s="354"/>
      <c r="D379" s="140"/>
      <c r="E379" s="313"/>
      <c r="F379" s="311" t="s">
        <v>22</v>
      </c>
      <c r="G379" s="141" t="n">
        <v>109.05</v>
      </c>
      <c r="H379" s="33"/>
      <c r="I379" s="34" t="n">
        <f aca="false">G379*H379</f>
        <v>0</v>
      </c>
      <c r="J379" s="106"/>
      <c r="K379" s="304"/>
    </row>
    <row r="380" customFormat="false" ht="18.75" hidden="false" customHeight="true" outlineLevel="0" collapsed="false">
      <c r="A380" s="142" t="s">
        <v>311</v>
      </c>
      <c r="B380" s="314" t="s">
        <v>282</v>
      </c>
      <c r="C380" s="354"/>
      <c r="D380" s="144" t="s">
        <v>23</v>
      </c>
      <c r="E380" s="316" t="s">
        <v>18</v>
      </c>
      <c r="F380" s="311" t="s">
        <v>19</v>
      </c>
      <c r="G380" s="141" t="n">
        <v>109.05</v>
      </c>
      <c r="H380" s="33"/>
      <c r="I380" s="34" t="n">
        <f aca="false">G380*H380</f>
        <v>0</v>
      </c>
      <c r="J380" s="106"/>
      <c r="K380" s="304"/>
    </row>
    <row r="381" customFormat="false" ht="18.75" hidden="false" customHeight="true" outlineLevel="0" collapsed="false">
      <c r="A381" s="142"/>
      <c r="B381" s="314"/>
      <c r="C381" s="355" t="s">
        <v>314</v>
      </c>
      <c r="D381" s="144"/>
      <c r="E381" s="316"/>
      <c r="F381" s="311" t="s">
        <v>21</v>
      </c>
      <c r="G381" s="141" t="n">
        <v>109.05</v>
      </c>
      <c r="H381" s="33"/>
      <c r="I381" s="34" t="n">
        <f aca="false">G381*H381</f>
        <v>0</v>
      </c>
      <c r="J381" s="106"/>
      <c r="K381" s="304"/>
    </row>
    <row r="382" customFormat="false" ht="18.75" hidden="false" customHeight="true" outlineLevel="0" collapsed="false">
      <c r="A382" s="142"/>
      <c r="B382" s="314"/>
      <c r="C382" s="355"/>
      <c r="D382" s="144"/>
      <c r="E382" s="316"/>
      <c r="F382" s="317" t="s">
        <v>22</v>
      </c>
      <c r="G382" s="147" t="n">
        <v>109.05</v>
      </c>
      <c r="H382" s="33"/>
      <c r="I382" s="42" t="n">
        <f aca="false">G382*H382</f>
        <v>0</v>
      </c>
      <c r="J382" s="120"/>
      <c r="K382" s="304"/>
    </row>
    <row r="383" customFormat="false" ht="24.75" hidden="false" customHeight="true" outlineLevel="0" collapsed="false">
      <c r="A383" s="44" t="s">
        <v>315</v>
      </c>
      <c r="B383" s="55" t="s">
        <v>308</v>
      </c>
      <c r="C383" s="227" t="s">
        <v>316</v>
      </c>
      <c r="D383" s="44" t="s">
        <v>36</v>
      </c>
      <c r="E383" s="44" t="s">
        <v>18</v>
      </c>
      <c r="F383" s="47" t="s">
        <v>19</v>
      </c>
      <c r="G383" s="48" t="n">
        <v>129.45</v>
      </c>
      <c r="H383" s="49"/>
      <c r="I383" s="50" t="n">
        <f aca="false">G383*H383</f>
        <v>0</v>
      </c>
      <c r="J383" s="51"/>
      <c r="K383" s="52" t="s">
        <v>317</v>
      </c>
    </row>
    <row r="384" customFormat="false" ht="24.75" hidden="false" customHeight="true" outlineLevel="0" collapsed="false">
      <c r="A384" s="44"/>
      <c r="B384" s="55"/>
      <c r="C384" s="227"/>
      <c r="D384" s="44"/>
      <c r="E384" s="44"/>
      <c r="F384" s="31" t="s">
        <v>21</v>
      </c>
      <c r="G384" s="32" t="n">
        <v>129.45</v>
      </c>
      <c r="H384" s="33"/>
      <c r="I384" s="34" t="n">
        <f aca="false">G384*H384</f>
        <v>0</v>
      </c>
      <c r="J384" s="35"/>
      <c r="K384" s="52"/>
    </row>
    <row r="385" customFormat="false" ht="24.75" hidden="false" customHeight="true" outlineLevel="0" collapsed="false">
      <c r="A385" s="44"/>
      <c r="B385" s="55"/>
      <c r="C385" s="227"/>
      <c r="D385" s="44"/>
      <c r="E385" s="44"/>
      <c r="F385" s="31" t="s">
        <v>22</v>
      </c>
      <c r="G385" s="32" t="n">
        <v>129.45</v>
      </c>
      <c r="H385" s="33"/>
      <c r="I385" s="34" t="n">
        <f aca="false">G385*H385</f>
        <v>0</v>
      </c>
      <c r="J385" s="35"/>
      <c r="K385" s="52"/>
    </row>
    <row r="386" customFormat="false" ht="24.75" hidden="false" customHeight="true" outlineLevel="0" collapsed="false">
      <c r="A386" s="53" t="s">
        <v>315</v>
      </c>
      <c r="B386" s="58" t="s">
        <v>308</v>
      </c>
      <c r="C386" s="227"/>
      <c r="D386" s="53" t="s">
        <v>17</v>
      </c>
      <c r="E386" s="53" t="s">
        <v>18</v>
      </c>
      <c r="F386" s="31" t="s">
        <v>19</v>
      </c>
      <c r="G386" s="32" t="n">
        <v>129.45</v>
      </c>
      <c r="H386" s="33"/>
      <c r="I386" s="34" t="n">
        <f aca="false">G386*H386</f>
        <v>0</v>
      </c>
      <c r="J386" s="35"/>
      <c r="K386" s="52"/>
    </row>
    <row r="387" customFormat="false" ht="24.75" hidden="false" customHeight="true" outlineLevel="0" collapsed="false">
      <c r="A387" s="53"/>
      <c r="B387" s="58"/>
      <c r="C387" s="227"/>
      <c r="D387" s="53"/>
      <c r="E387" s="53"/>
      <c r="F387" s="31" t="s">
        <v>21</v>
      </c>
      <c r="G387" s="32" t="n">
        <v>129.45</v>
      </c>
      <c r="H387" s="33"/>
      <c r="I387" s="34" t="n">
        <f aca="false">G387*H387</f>
        <v>0</v>
      </c>
      <c r="J387" s="35"/>
      <c r="K387" s="52"/>
    </row>
    <row r="388" customFormat="false" ht="24.75" hidden="false" customHeight="true" outlineLevel="0" collapsed="false">
      <c r="A388" s="53"/>
      <c r="B388" s="58"/>
      <c r="C388" s="227"/>
      <c r="D388" s="53"/>
      <c r="E388" s="53"/>
      <c r="F388" s="31" t="s">
        <v>22</v>
      </c>
      <c r="G388" s="32" t="n">
        <v>129.45</v>
      </c>
      <c r="H388" s="33"/>
      <c r="I388" s="34" t="n">
        <f aca="false">G388*H388</f>
        <v>0</v>
      </c>
      <c r="J388" s="35"/>
      <c r="K388" s="52"/>
    </row>
    <row r="389" customFormat="false" ht="24.75" hidden="false" customHeight="true" outlineLevel="0" collapsed="false">
      <c r="A389" s="36" t="s">
        <v>315</v>
      </c>
      <c r="B389" s="56" t="s">
        <v>308</v>
      </c>
      <c r="C389" s="227"/>
      <c r="D389" s="36" t="s">
        <v>23</v>
      </c>
      <c r="E389" s="36" t="s">
        <v>18</v>
      </c>
      <c r="F389" s="31" t="s">
        <v>19</v>
      </c>
      <c r="G389" s="32" t="n">
        <v>129.45</v>
      </c>
      <c r="H389" s="33"/>
      <c r="I389" s="34" t="n">
        <f aca="false">G389*H389</f>
        <v>0</v>
      </c>
      <c r="J389" s="35"/>
      <c r="K389" s="52"/>
    </row>
    <row r="390" customFormat="false" ht="24.75" hidden="false" customHeight="true" outlineLevel="0" collapsed="false">
      <c r="A390" s="36"/>
      <c r="B390" s="56"/>
      <c r="C390" s="38" t="s">
        <v>318</v>
      </c>
      <c r="D390" s="36"/>
      <c r="E390" s="36"/>
      <c r="F390" s="31" t="s">
        <v>21</v>
      </c>
      <c r="G390" s="32" t="n">
        <v>129.45</v>
      </c>
      <c r="H390" s="33"/>
      <c r="I390" s="34" t="n">
        <f aca="false">G390*H390</f>
        <v>0</v>
      </c>
      <c r="J390" s="35"/>
      <c r="K390" s="52"/>
    </row>
    <row r="391" customFormat="false" ht="24.75" hidden="false" customHeight="true" outlineLevel="0" collapsed="false">
      <c r="A391" s="36"/>
      <c r="B391" s="56"/>
      <c r="C391" s="38"/>
      <c r="D391" s="36"/>
      <c r="E391" s="36"/>
      <c r="F391" s="39" t="s">
        <v>22</v>
      </c>
      <c r="G391" s="40" t="n">
        <v>129.45</v>
      </c>
      <c r="H391" s="41"/>
      <c r="I391" s="42" t="n">
        <f aca="false">G391*H391</f>
        <v>0</v>
      </c>
      <c r="J391" s="43"/>
      <c r="K391" s="52"/>
    </row>
    <row r="392" customFormat="false" ht="24.75" hidden="false" customHeight="true" outlineLevel="0" collapsed="false">
      <c r="A392" s="44" t="s">
        <v>319</v>
      </c>
      <c r="B392" s="55" t="s">
        <v>308</v>
      </c>
      <c r="C392" s="46" t="s">
        <v>320</v>
      </c>
      <c r="D392" s="44" t="s">
        <v>36</v>
      </c>
      <c r="E392" s="44" t="s">
        <v>18</v>
      </c>
      <c r="F392" s="47" t="s">
        <v>19</v>
      </c>
      <c r="G392" s="48" t="n">
        <v>107.4</v>
      </c>
      <c r="H392" s="49"/>
      <c r="I392" s="50" t="n">
        <f aca="false">G392*H392</f>
        <v>0</v>
      </c>
      <c r="J392" s="51"/>
      <c r="K392" s="52" t="s">
        <v>321</v>
      </c>
    </row>
    <row r="393" customFormat="false" ht="24.75" hidden="false" customHeight="true" outlineLevel="0" collapsed="false">
      <c r="A393" s="44"/>
      <c r="B393" s="55"/>
      <c r="C393" s="46"/>
      <c r="D393" s="44"/>
      <c r="E393" s="44"/>
      <c r="F393" s="31" t="s">
        <v>21</v>
      </c>
      <c r="G393" s="32" t="n">
        <v>107.4</v>
      </c>
      <c r="H393" s="33"/>
      <c r="I393" s="34" t="n">
        <f aca="false">G393*H393</f>
        <v>0</v>
      </c>
      <c r="J393" s="35"/>
      <c r="K393" s="52"/>
    </row>
    <row r="394" customFormat="false" ht="24.75" hidden="false" customHeight="true" outlineLevel="0" collapsed="false">
      <c r="A394" s="44"/>
      <c r="B394" s="55"/>
      <c r="C394" s="46"/>
      <c r="D394" s="44"/>
      <c r="E394" s="44"/>
      <c r="F394" s="31" t="s">
        <v>22</v>
      </c>
      <c r="G394" s="32" t="n">
        <v>107.4</v>
      </c>
      <c r="H394" s="33"/>
      <c r="I394" s="34" t="n">
        <f aca="false">G394*H394</f>
        <v>0</v>
      </c>
      <c r="J394" s="35"/>
      <c r="K394" s="52"/>
    </row>
    <row r="395" customFormat="false" ht="24.75" hidden="false" customHeight="true" outlineLevel="0" collapsed="false">
      <c r="A395" s="53" t="s">
        <v>319</v>
      </c>
      <c r="B395" s="58" t="s">
        <v>308</v>
      </c>
      <c r="C395" s="46"/>
      <c r="D395" s="53" t="s">
        <v>17</v>
      </c>
      <c r="E395" s="53" t="s">
        <v>18</v>
      </c>
      <c r="F395" s="31" t="s">
        <v>19</v>
      </c>
      <c r="G395" s="32" t="n">
        <v>107.4</v>
      </c>
      <c r="H395" s="33"/>
      <c r="I395" s="34" t="n">
        <f aca="false">G395*H395</f>
        <v>0</v>
      </c>
      <c r="J395" s="35"/>
      <c r="K395" s="52"/>
    </row>
    <row r="396" customFormat="false" ht="24.75" hidden="false" customHeight="true" outlineLevel="0" collapsed="false">
      <c r="A396" s="53"/>
      <c r="B396" s="58"/>
      <c r="C396" s="46"/>
      <c r="D396" s="53"/>
      <c r="E396" s="53"/>
      <c r="F396" s="31" t="s">
        <v>21</v>
      </c>
      <c r="G396" s="32" t="n">
        <v>107.4</v>
      </c>
      <c r="H396" s="33"/>
      <c r="I396" s="34" t="n">
        <f aca="false">G396*H396</f>
        <v>0</v>
      </c>
      <c r="J396" s="35"/>
      <c r="K396" s="52"/>
    </row>
    <row r="397" customFormat="false" ht="24.75" hidden="false" customHeight="true" outlineLevel="0" collapsed="false">
      <c r="A397" s="53"/>
      <c r="B397" s="58"/>
      <c r="C397" s="46"/>
      <c r="D397" s="53"/>
      <c r="E397" s="53"/>
      <c r="F397" s="31" t="s">
        <v>22</v>
      </c>
      <c r="G397" s="32" t="n">
        <v>107.4</v>
      </c>
      <c r="H397" s="33"/>
      <c r="I397" s="34" t="n">
        <f aca="false">G397*H397</f>
        <v>0</v>
      </c>
      <c r="J397" s="35"/>
      <c r="K397" s="52"/>
    </row>
    <row r="398" customFormat="false" ht="24.75" hidden="false" customHeight="true" outlineLevel="0" collapsed="false">
      <c r="A398" s="36" t="s">
        <v>319</v>
      </c>
      <c r="B398" s="56" t="s">
        <v>308</v>
      </c>
      <c r="C398" s="46"/>
      <c r="D398" s="36" t="s">
        <v>23</v>
      </c>
      <c r="E398" s="36" t="s">
        <v>18</v>
      </c>
      <c r="F398" s="31" t="s">
        <v>19</v>
      </c>
      <c r="G398" s="32" t="n">
        <v>107.4</v>
      </c>
      <c r="H398" s="33"/>
      <c r="I398" s="34" t="n">
        <f aca="false">G398*H398</f>
        <v>0</v>
      </c>
      <c r="J398" s="35"/>
      <c r="K398" s="52"/>
    </row>
    <row r="399" customFormat="false" ht="24.75" hidden="false" customHeight="true" outlineLevel="0" collapsed="false">
      <c r="A399" s="36"/>
      <c r="B399" s="56"/>
      <c r="C399" s="46"/>
      <c r="D399" s="36"/>
      <c r="E399" s="36"/>
      <c r="F399" s="31" t="s">
        <v>21</v>
      </c>
      <c r="G399" s="32" t="n">
        <v>107.4</v>
      </c>
      <c r="H399" s="33"/>
      <c r="I399" s="34" t="n">
        <f aca="false">G399*H399</f>
        <v>0</v>
      </c>
      <c r="J399" s="35"/>
      <c r="K399" s="52"/>
    </row>
    <row r="400" customFormat="false" ht="24.75" hidden="false" customHeight="true" outlineLevel="0" collapsed="false">
      <c r="A400" s="36"/>
      <c r="B400" s="56"/>
      <c r="C400" s="46"/>
      <c r="D400" s="36"/>
      <c r="E400" s="36"/>
      <c r="F400" s="39" t="s">
        <v>22</v>
      </c>
      <c r="G400" s="40" t="n">
        <v>107.4</v>
      </c>
      <c r="H400" s="41"/>
      <c r="I400" s="42" t="n">
        <f aca="false">G400*H400</f>
        <v>0</v>
      </c>
      <c r="J400" s="43"/>
      <c r="K400" s="52"/>
    </row>
    <row r="401" customFormat="false" ht="29.25" hidden="false" customHeight="true" outlineLevel="0" collapsed="false">
      <c r="A401" s="44" t="s">
        <v>322</v>
      </c>
      <c r="B401" s="55" t="s">
        <v>308</v>
      </c>
      <c r="C401" s="60" t="s">
        <v>323</v>
      </c>
      <c r="D401" s="44" t="s">
        <v>36</v>
      </c>
      <c r="E401" s="44" t="s">
        <v>18</v>
      </c>
      <c r="F401" s="47" t="s">
        <v>19</v>
      </c>
      <c r="G401" s="48" t="n">
        <v>132.75</v>
      </c>
      <c r="H401" s="49"/>
      <c r="I401" s="50" t="n">
        <f aca="false">G401*H401</f>
        <v>0</v>
      </c>
      <c r="J401" s="51"/>
      <c r="K401" s="52" t="s">
        <v>324</v>
      </c>
    </row>
    <row r="402" customFormat="false" ht="29.25" hidden="false" customHeight="true" outlineLevel="0" collapsed="false">
      <c r="A402" s="44"/>
      <c r="B402" s="55"/>
      <c r="C402" s="60"/>
      <c r="D402" s="44"/>
      <c r="E402" s="44"/>
      <c r="F402" s="31" t="s">
        <v>21</v>
      </c>
      <c r="G402" s="32" t="n">
        <v>132.75</v>
      </c>
      <c r="H402" s="33"/>
      <c r="I402" s="34" t="n">
        <f aca="false">G402*H402</f>
        <v>0</v>
      </c>
      <c r="J402" s="35"/>
      <c r="K402" s="52"/>
    </row>
    <row r="403" customFormat="false" ht="29.25" hidden="false" customHeight="true" outlineLevel="0" collapsed="false">
      <c r="A403" s="44"/>
      <c r="B403" s="55"/>
      <c r="C403" s="60"/>
      <c r="D403" s="44"/>
      <c r="E403" s="44"/>
      <c r="F403" s="31" t="s">
        <v>22</v>
      </c>
      <c r="G403" s="32" t="n">
        <v>132.75</v>
      </c>
      <c r="H403" s="33"/>
      <c r="I403" s="34" t="n">
        <f aca="false">G403*H403</f>
        <v>0</v>
      </c>
      <c r="J403" s="35"/>
      <c r="K403" s="52"/>
    </row>
    <row r="404" customFormat="false" ht="29.25" hidden="false" customHeight="true" outlineLevel="0" collapsed="false">
      <c r="A404" s="53" t="s">
        <v>322</v>
      </c>
      <c r="B404" s="58" t="s">
        <v>308</v>
      </c>
      <c r="C404" s="60"/>
      <c r="D404" s="53" t="s">
        <v>17</v>
      </c>
      <c r="E404" s="53" t="s">
        <v>18</v>
      </c>
      <c r="F404" s="31" t="s">
        <v>19</v>
      </c>
      <c r="G404" s="32" t="n">
        <v>132.75</v>
      </c>
      <c r="H404" s="33"/>
      <c r="I404" s="34" t="n">
        <f aca="false">G404*H404</f>
        <v>0</v>
      </c>
      <c r="J404" s="35"/>
      <c r="K404" s="52"/>
    </row>
    <row r="405" customFormat="false" ht="29.25" hidden="false" customHeight="true" outlineLevel="0" collapsed="false">
      <c r="A405" s="53"/>
      <c r="B405" s="58"/>
      <c r="C405" s="60"/>
      <c r="D405" s="53"/>
      <c r="E405" s="53"/>
      <c r="F405" s="31" t="s">
        <v>21</v>
      </c>
      <c r="G405" s="32" t="n">
        <v>132.75</v>
      </c>
      <c r="H405" s="33"/>
      <c r="I405" s="34" t="n">
        <f aca="false">G405*H405</f>
        <v>0</v>
      </c>
      <c r="J405" s="35"/>
      <c r="K405" s="52"/>
    </row>
    <row r="406" customFormat="false" ht="29.25" hidden="false" customHeight="true" outlineLevel="0" collapsed="false">
      <c r="A406" s="53"/>
      <c r="B406" s="58"/>
      <c r="C406" s="60"/>
      <c r="D406" s="53"/>
      <c r="E406" s="53"/>
      <c r="F406" s="31" t="s">
        <v>22</v>
      </c>
      <c r="G406" s="32" t="n">
        <v>132.75</v>
      </c>
      <c r="H406" s="33"/>
      <c r="I406" s="34" t="n">
        <f aca="false">G406*H406</f>
        <v>0</v>
      </c>
      <c r="J406" s="35"/>
      <c r="K406" s="52"/>
    </row>
    <row r="407" customFormat="false" ht="29.25" hidden="false" customHeight="true" outlineLevel="0" collapsed="false">
      <c r="A407" s="36" t="s">
        <v>322</v>
      </c>
      <c r="B407" s="56" t="s">
        <v>308</v>
      </c>
      <c r="C407" s="60"/>
      <c r="D407" s="36" t="s">
        <v>23</v>
      </c>
      <c r="E407" s="36" t="s">
        <v>18</v>
      </c>
      <c r="F407" s="31" t="s">
        <v>19</v>
      </c>
      <c r="G407" s="32" t="n">
        <v>132.75</v>
      </c>
      <c r="H407" s="33"/>
      <c r="I407" s="34" t="n">
        <f aca="false">G407*H407</f>
        <v>0</v>
      </c>
      <c r="J407" s="35"/>
      <c r="K407" s="52"/>
    </row>
    <row r="408" customFormat="false" ht="29.25" hidden="false" customHeight="true" outlineLevel="0" collapsed="false">
      <c r="A408" s="36"/>
      <c r="B408" s="56"/>
      <c r="C408" s="356" t="s">
        <v>318</v>
      </c>
      <c r="D408" s="36"/>
      <c r="E408" s="36"/>
      <c r="F408" s="31" t="s">
        <v>21</v>
      </c>
      <c r="G408" s="32" t="n">
        <v>132.75</v>
      </c>
      <c r="H408" s="33"/>
      <c r="I408" s="34" t="n">
        <f aca="false">G408*H408</f>
        <v>0</v>
      </c>
      <c r="J408" s="35"/>
      <c r="K408" s="52"/>
    </row>
    <row r="409" customFormat="false" ht="29.25" hidden="false" customHeight="true" outlineLevel="0" collapsed="false">
      <c r="A409" s="36"/>
      <c r="B409" s="56"/>
      <c r="C409" s="356"/>
      <c r="D409" s="36"/>
      <c r="E409" s="36"/>
      <c r="F409" s="39" t="s">
        <v>22</v>
      </c>
      <c r="G409" s="40" t="n">
        <v>132.75</v>
      </c>
      <c r="H409" s="41"/>
      <c r="I409" s="42" t="n">
        <f aca="false">G409*H409</f>
        <v>0</v>
      </c>
      <c r="J409" s="43"/>
      <c r="K409" s="52"/>
    </row>
    <row r="410" customFormat="false" ht="29.25" hidden="false" customHeight="true" outlineLevel="0" collapsed="false">
      <c r="A410" s="44" t="s">
        <v>325</v>
      </c>
      <c r="B410" s="202" t="s">
        <v>65</v>
      </c>
      <c r="C410" s="357" t="s">
        <v>326</v>
      </c>
      <c r="D410" s="99" t="s">
        <v>36</v>
      </c>
      <c r="E410" s="358" t="s">
        <v>18</v>
      </c>
      <c r="F410" s="310" t="s">
        <v>19</v>
      </c>
      <c r="G410" s="48" t="n">
        <v>86.55</v>
      </c>
      <c r="H410" s="49"/>
      <c r="I410" s="50" t="n">
        <f aca="false">G410*H410</f>
        <v>0</v>
      </c>
      <c r="J410" s="102"/>
      <c r="K410" s="205" t="s">
        <v>327</v>
      </c>
    </row>
    <row r="411" customFormat="false" ht="29.25" hidden="false" customHeight="true" outlineLevel="0" collapsed="false">
      <c r="A411" s="44"/>
      <c r="B411" s="202"/>
      <c r="C411" s="357"/>
      <c r="D411" s="99"/>
      <c r="E411" s="358"/>
      <c r="F411" s="311" t="s">
        <v>21</v>
      </c>
      <c r="G411" s="32" t="n">
        <v>86.55</v>
      </c>
      <c r="H411" s="33"/>
      <c r="I411" s="34" t="n">
        <f aca="false">G411*H411</f>
        <v>0</v>
      </c>
      <c r="J411" s="106"/>
      <c r="K411" s="205"/>
    </row>
    <row r="412" customFormat="false" ht="29.25" hidden="false" customHeight="true" outlineLevel="0" collapsed="false">
      <c r="A412" s="44"/>
      <c r="B412" s="202"/>
      <c r="C412" s="357"/>
      <c r="D412" s="99"/>
      <c r="E412" s="358"/>
      <c r="F412" s="311" t="s">
        <v>22</v>
      </c>
      <c r="G412" s="32" t="n">
        <v>86.55</v>
      </c>
      <c r="H412" s="33"/>
      <c r="I412" s="34" t="n">
        <f aca="false">G412*H412</f>
        <v>0</v>
      </c>
      <c r="J412" s="106"/>
      <c r="K412" s="205"/>
    </row>
    <row r="413" customFormat="false" ht="29.25" hidden="false" customHeight="true" outlineLevel="0" collapsed="false">
      <c r="A413" s="53" t="s">
        <v>325</v>
      </c>
      <c r="B413" s="207" t="s">
        <v>65</v>
      </c>
      <c r="C413" s="357"/>
      <c r="D413" s="103" t="s">
        <v>17</v>
      </c>
      <c r="E413" s="359" t="s">
        <v>18</v>
      </c>
      <c r="F413" s="311" t="s">
        <v>19</v>
      </c>
      <c r="G413" s="32" t="n">
        <v>86.55</v>
      </c>
      <c r="H413" s="33"/>
      <c r="I413" s="34" t="n">
        <f aca="false">G413*H413</f>
        <v>0</v>
      </c>
      <c r="J413" s="106"/>
      <c r="K413" s="205"/>
    </row>
    <row r="414" customFormat="false" ht="29.25" hidden="false" customHeight="true" outlineLevel="0" collapsed="false">
      <c r="A414" s="53"/>
      <c r="B414" s="207"/>
      <c r="C414" s="357"/>
      <c r="D414" s="103"/>
      <c r="E414" s="359"/>
      <c r="F414" s="311" t="s">
        <v>21</v>
      </c>
      <c r="G414" s="32" t="n">
        <v>86.55</v>
      </c>
      <c r="H414" s="33"/>
      <c r="I414" s="34" t="n">
        <f aca="false">G414*H414</f>
        <v>0</v>
      </c>
      <c r="J414" s="106"/>
      <c r="K414" s="205"/>
    </row>
    <row r="415" customFormat="false" ht="29.25" hidden="false" customHeight="true" outlineLevel="0" collapsed="false">
      <c r="A415" s="53"/>
      <c r="B415" s="207"/>
      <c r="C415" s="357"/>
      <c r="D415" s="103"/>
      <c r="E415" s="359"/>
      <c r="F415" s="311" t="s">
        <v>22</v>
      </c>
      <c r="G415" s="32" t="n">
        <v>86.55</v>
      </c>
      <c r="H415" s="33"/>
      <c r="I415" s="34" t="n">
        <f aca="false">G415*H415</f>
        <v>0</v>
      </c>
      <c r="J415" s="106"/>
      <c r="K415" s="205"/>
    </row>
    <row r="416" customFormat="false" ht="22.5" hidden="false" customHeight="true" outlineLevel="0" collapsed="false">
      <c r="A416" s="36" t="s">
        <v>325</v>
      </c>
      <c r="B416" s="208" t="s">
        <v>65</v>
      </c>
      <c r="C416" s="355" t="s">
        <v>328</v>
      </c>
      <c r="D416" s="145" t="s">
        <v>23</v>
      </c>
      <c r="E416" s="360" t="s">
        <v>18</v>
      </c>
      <c r="F416" s="311" t="s">
        <v>19</v>
      </c>
      <c r="G416" s="32" t="n">
        <v>86.55</v>
      </c>
      <c r="H416" s="33"/>
      <c r="I416" s="34" t="n">
        <f aca="false">G416*H416</f>
        <v>0</v>
      </c>
      <c r="J416" s="106"/>
      <c r="K416" s="205"/>
    </row>
    <row r="417" customFormat="false" ht="22.5" hidden="false" customHeight="true" outlineLevel="0" collapsed="false">
      <c r="A417" s="36"/>
      <c r="B417" s="208"/>
      <c r="C417" s="355"/>
      <c r="D417" s="145"/>
      <c r="E417" s="360"/>
      <c r="F417" s="311" t="s">
        <v>21</v>
      </c>
      <c r="G417" s="32" t="n">
        <v>86.55</v>
      </c>
      <c r="H417" s="33"/>
      <c r="I417" s="34" t="n">
        <f aca="false">G417*H417</f>
        <v>0</v>
      </c>
      <c r="J417" s="106"/>
      <c r="K417" s="205"/>
    </row>
    <row r="418" customFormat="false" ht="22.5" hidden="false" customHeight="true" outlineLevel="0" collapsed="false">
      <c r="A418" s="36"/>
      <c r="B418" s="208"/>
      <c r="C418" s="355"/>
      <c r="D418" s="145"/>
      <c r="E418" s="360"/>
      <c r="F418" s="317" t="s">
        <v>22</v>
      </c>
      <c r="G418" s="40" t="n">
        <v>86.55</v>
      </c>
      <c r="H418" s="41"/>
      <c r="I418" s="42" t="n">
        <f aca="false">G418*H418</f>
        <v>0</v>
      </c>
      <c r="J418" s="120"/>
      <c r="K418" s="205"/>
    </row>
    <row r="419" customFormat="false" ht="18.75" hidden="false" customHeight="true" outlineLevel="0" collapsed="false">
      <c r="A419" s="86" t="s">
        <v>329</v>
      </c>
      <c r="B419" s="318" t="s">
        <v>330</v>
      </c>
      <c r="C419" s="338" t="s">
        <v>331</v>
      </c>
      <c r="D419" s="248" t="n">
        <v>40</v>
      </c>
      <c r="E419" s="361" t="n">
        <v>1</v>
      </c>
      <c r="F419" s="321" t="s">
        <v>19</v>
      </c>
      <c r="G419" s="90" t="n">
        <v>28.65</v>
      </c>
      <c r="H419" s="91"/>
      <c r="I419" s="92" t="n">
        <f aca="false">G419*H419</f>
        <v>0</v>
      </c>
      <c r="J419" s="216"/>
      <c r="K419" s="217" t="s">
        <v>332</v>
      </c>
    </row>
    <row r="420" customFormat="false" ht="18.75" hidden="false" customHeight="true" outlineLevel="0" collapsed="false">
      <c r="A420" s="86"/>
      <c r="B420" s="318"/>
      <c r="C420" s="338"/>
      <c r="D420" s="248"/>
      <c r="E420" s="361"/>
      <c r="F420" s="311" t="s">
        <v>21</v>
      </c>
      <c r="G420" s="32" t="n">
        <v>28.65</v>
      </c>
      <c r="H420" s="33"/>
      <c r="I420" s="34" t="n">
        <f aca="false">G420*H420</f>
        <v>0</v>
      </c>
      <c r="J420" s="106"/>
      <c r="K420" s="217"/>
    </row>
    <row r="421" customFormat="false" ht="18.75" hidden="false" customHeight="true" outlineLevel="0" collapsed="false">
      <c r="A421" s="86"/>
      <c r="B421" s="318"/>
      <c r="C421" s="338"/>
      <c r="D421" s="248"/>
      <c r="E421" s="361"/>
      <c r="F421" s="311" t="s">
        <v>22</v>
      </c>
      <c r="G421" s="32" t="n">
        <v>28.65</v>
      </c>
      <c r="H421" s="33"/>
      <c r="I421" s="34" t="n">
        <f aca="false">G421*H421</f>
        <v>0</v>
      </c>
      <c r="J421" s="106"/>
      <c r="K421" s="217"/>
    </row>
    <row r="422" customFormat="false" ht="18.75" hidden="false" customHeight="true" outlineLevel="0" collapsed="false">
      <c r="A422" s="53" t="s">
        <v>329</v>
      </c>
      <c r="B422" s="312" t="s">
        <v>330</v>
      </c>
      <c r="C422" s="338"/>
      <c r="D422" s="103" t="n">
        <v>44</v>
      </c>
      <c r="E422" s="313" t="s">
        <v>18</v>
      </c>
      <c r="F422" s="311" t="s">
        <v>19</v>
      </c>
      <c r="G422" s="32" t="n">
        <v>28.65</v>
      </c>
      <c r="H422" s="33"/>
      <c r="I422" s="34" t="n">
        <f aca="false">G422*H422</f>
        <v>0</v>
      </c>
      <c r="J422" s="106"/>
      <c r="K422" s="217"/>
    </row>
    <row r="423" customFormat="false" ht="18.75" hidden="false" customHeight="true" outlineLevel="0" collapsed="false">
      <c r="A423" s="53"/>
      <c r="B423" s="312"/>
      <c r="C423" s="338"/>
      <c r="D423" s="103"/>
      <c r="E423" s="313"/>
      <c r="F423" s="311" t="s">
        <v>21</v>
      </c>
      <c r="G423" s="32" t="n">
        <v>28.65</v>
      </c>
      <c r="H423" s="33"/>
      <c r="I423" s="34" t="n">
        <f aca="false">G423*H423</f>
        <v>0</v>
      </c>
      <c r="J423" s="106"/>
      <c r="K423" s="217"/>
    </row>
    <row r="424" customFormat="false" ht="18.75" hidden="false" customHeight="true" outlineLevel="0" collapsed="false">
      <c r="A424" s="53"/>
      <c r="B424" s="312"/>
      <c r="C424" s="338"/>
      <c r="D424" s="103"/>
      <c r="E424" s="313"/>
      <c r="F424" s="311" t="s">
        <v>22</v>
      </c>
      <c r="G424" s="32" t="n">
        <v>28.65</v>
      </c>
      <c r="H424" s="33"/>
      <c r="I424" s="34" t="n">
        <f aca="false">G424*H424</f>
        <v>0</v>
      </c>
      <c r="J424" s="106"/>
      <c r="K424" s="217"/>
    </row>
    <row r="425" customFormat="false" ht="18.75" hidden="false" customHeight="true" outlineLevel="0" collapsed="false">
      <c r="A425" s="53" t="s">
        <v>329</v>
      </c>
      <c r="B425" s="312" t="s">
        <v>330</v>
      </c>
      <c r="C425" s="338"/>
      <c r="D425" s="103" t="n">
        <v>48</v>
      </c>
      <c r="E425" s="313" t="s">
        <v>18</v>
      </c>
      <c r="F425" s="311" t="s">
        <v>19</v>
      </c>
      <c r="G425" s="32" t="n">
        <v>28.65</v>
      </c>
      <c r="H425" s="33"/>
      <c r="I425" s="34" t="n">
        <f aca="false">G425*H425</f>
        <v>0</v>
      </c>
      <c r="J425" s="106"/>
      <c r="K425" s="217"/>
    </row>
    <row r="426" customFormat="false" ht="18.75" hidden="false" customHeight="true" outlineLevel="0" collapsed="false">
      <c r="A426" s="53"/>
      <c r="B426" s="312"/>
      <c r="C426" s="338"/>
      <c r="D426" s="103"/>
      <c r="E426" s="313"/>
      <c r="F426" s="311" t="s">
        <v>21</v>
      </c>
      <c r="G426" s="32" t="n">
        <v>28.65</v>
      </c>
      <c r="H426" s="33"/>
      <c r="I426" s="34" t="n">
        <f aca="false">G426*H426</f>
        <v>0</v>
      </c>
      <c r="J426" s="106"/>
      <c r="K426" s="217"/>
    </row>
    <row r="427" customFormat="false" ht="18.75" hidden="false" customHeight="true" outlineLevel="0" collapsed="false">
      <c r="A427" s="53"/>
      <c r="B427" s="312"/>
      <c r="C427" s="338"/>
      <c r="D427" s="103"/>
      <c r="E427" s="313"/>
      <c r="F427" s="311" t="s">
        <v>22</v>
      </c>
      <c r="G427" s="32" t="n">
        <v>28.65</v>
      </c>
      <c r="H427" s="33"/>
      <c r="I427" s="34" t="n">
        <f aca="false">G427*H427</f>
        <v>0</v>
      </c>
      <c r="J427" s="106"/>
      <c r="K427" s="217"/>
    </row>
    <row r="428" customFormat="false" ht="18.75" hidden="false" customHeight="true" outlineLevel="0" collapsed="false">
      <c r="A428" s="36" t="s">
        <v>329</v>
      </c>
      <c r="B428" s="314" t="s">
        <v>330</v>
      </c>
      <c r="C428" s="315" t="s">
        <v>333</v>
      </c>
      <c r="D428" s="145" t="n">
        <v>52</v>
      </c>
      <c r="E428" s="316" t="n">
        <v>1</v>
      </c>
      <c r="F428" s="311" t="s">
        <v>19</v>
      </c>
      <c r="G428" s="32" t="n">
        <v>28.65</v>
      </c>
      <c r="H428" s="33"/>
      <c r="I428" s="34" t="n">
        <f aca="false">G428*H428</f>
        <v>0</v>
      </c>
      <c r="J428" s="106"/>
      <c r="K428" s="217"/>
    </row>
    <row r="429" customFormat="false" ht="18.75" hidden="false" customHeight="true" outlineLevel="0" collapsed="false">
      <c r="A429" s="36"/>
      <c r="B429" s="314"/>
      <c r="C429" s="315"/>
      <c r="D429" s="145"/>
      <c r="E429" s="316"/>
      <c r="F429" s="311" t="s">
        <v>21</v>
      </c>
      <c r="G429" s="32" t="n">
        <v>28.65</v>
      </c>
      <c r="H429" s="33"/>
      <c r="I429" s="34" t="n">
        <f aca="false">G429*H429</f>
        <v>0</v>
      </c>
      <c r="J429" s="106"/>
      <c r="K429" s="217"/>
    </row>
    <row r="430" customFormat="false" ht="18.75" hidden="false" customHeight="true" outlineLevel="0" collapsed="false">
      <c r="A430" s="36"/>
      <c r="B430" s="314"/>
      <c r="C430" s="315"/>
      <c r="D430" s="145"/>
      <c r="E430" s="316"/>
      <c r="F430" s="317" t="s">
        <v>22</v>
      </c>
      <c r="G430" s="40" t="n">
        <v>28.65</v>
      </c>
      <c r="H430" s="33"/>
      <c r="I430" s="42" t="n">
        <f aca="false">G430*H430</f>
        <v>0</v>
      </c>
      <c r="J430" s="120"/>
      <c r="K430" s="217"/>
    </row>
    <row r="431" customFormat="false" ht="16.5" hidden="false" customHeight="true" outlineLevel="0" collapsed="false">
      <c r="A431" s="44" t="s">
        <v>334</v>
      </c>
      <c r="B431" s="307" t="s">
        <v>330</v>
      </c>
      <c r="C431" s="362" t="s">
        <v>335</v>
      </c>
      <c r="D431" s="99" t="n">
        <v>40</v>
      </c>
      <c r="E431" s="99" t="s">
        <v>18</v>
      </c>
      <c r="F431" s="101" t="s">
        <v>19</v>
      </c>
      <c r="G431" s="136" t="n">
        <v>30.45</v>
      </c>
      <c r="H431" s="33"/>
      <c r="I431" s="50" t="n">
        <f aca="false">G431*H431</f>
        <v>0</v>
      </c>
      <c r="J431" s="102"/>
      <c r="K431" s="137" t="s">
        <v>336</v>
      </c>
    </row>
    <row r="432" customFormat="false" ht="16.5" hidden="false" customHeight="true" outlineLevel="0" collapsed="false">
      <c r="A432" s="44"/>
      <c r="B432" s="307"/>
      <c r="C432" s="362"/>
      <c r="D432" s="99"/>
      <c r="E432" s="99"/>
      <c r="F432" s="105" t="s">
        <v>21</v>
      </c>
      <c r="G432" s="141" t="n">
        <v>30.45</v>
      </c>
      <c r="H432" s="33"/>
      <c r="I432" s="34" t="n">
        <f aca="false">G432*H432</f>
        <v>0</v>
      </c>
      <c r="J432" s="106"/>
      <c r="K432" s="137"/>
    </row>
    <row r="433" customFormat="false" ht="16.5" hidden="false" customHeight="true" outlineLevel="0" collapsed="false">
      <c r="A433" s="44"/>
      <c r="B433" s="307"/>
      <c r="C433" s="362"/>
      <c r="D433" s="99"/>
      <c r="E433" s="99"/>
      <c r="F433" s="105" t="s">
        <v>22</v>
      </c>
      <c r="G433" s="141" t="n">
        <v>30.45</v>
      </c>
      <c r="H433" s="33"/>
      <c r="I433" s="34" t="n">
        <f aca="false">G433*H433</f>
        <v>0</v>
      </c>
      <c r="J433" s="106"/>
      <c r="K433" s="137"/>
    </row>
    <row r="434" customFormat="false" ht="16.5" hidden="false" customHeight="true" outlineLevel="0" collapsed="false">
      <c r="A434" s="53" t="s">
        <v>334</v>
      </c>
      <c r="B434" s="312" t="s">
        <v>330</v>
      </c>
      <c r="C434" s="362"/>
      <c r="D434" s="103" t="n">
        <v>44</v>
      </c>
      <c r="E434" s="103" t="s">
        <v>18</v>
      </c>
      <c r="F434" s="105" t="s">
        <v>19</v>
      </c>
      <c r="G434" s="141" t="n">
        <v>30.45</v>
      </c>
      <c r="H434" s="33"/>
      <c r="I434" s="34" t="n">
        <f aca="false">G434*H434</f>
        <v>0</v>
      </c>
      <c r="J434" s="106"/>
      <c r="K434" s="137"/>
    </row>
    <row r="435" customFormat="false" ht="16.5" hidden="false" customHeight="true" outlineLevel="0" collapsed="false">
      <c r="A435" s="53"/>
      <c r="B435" s="312"/>
      <c r="C435" s="362"/>
      <c r="D435" s="103"/>
      <c r="E435" s="103"/>
      <c r="F435" s="105" t="s">
        <v>21</v>
      </c>
      <c r="G435" s="141" t="n">
        <v>30.45</v>
      </c>
      <c r="H435" s="33"/>
      <c r="I435" s="34" t="n">
        <f aca="false">G435*H435</f>
        <v>0</v>
      </c>
      <c r="J435" s="106"/>
      <c r="K435" s="137"/>
    </row>
    <row r="436" customFormat="false" ht="16.5" hidden="false" customHeight="true" outlineLevel="0" collapsed="false">
      <c r="A436" s="53"/>
      <c r="B436" s="312"/>
      <c r="C436" s="362"/>
      <c r="D436" s="103"/>
      <c r="E436" s="103"/>
      <c r="F436" s="105" t="s">
        <v>22</v>
      </c>
      <c r="G436" s="141" t="n">
        <v>30.45</v>
      </c>
      <c r="H436" s="33"/>
      <c r="I436" s="34" t="n">
        <f aca="false">G436*H436</f>
        <v>0</v>
      </c>
      <c r="J436" s="106"/>
      <c r="K436" s="137"/>
    </row>
    <row r="437" customFormat="false" ht="16.5" hidden="false" customHeight="true" outlineLevel="0" collapsed="false">
      <c r="A437" s="53" t="s">
        <v>334</v>
      </c>
      <c r="B437" s="312" t="s">
        <v>330</v>
      </c>
      <c r="C437" s="362"/>
      <c r="D437" s="103" t="n">
        <v>48</v>
      </c>
      <c r="E437" s="103" t="s">
        <v>18</v>
      </c>
      <c r="F437" s="105" t="s">
        <v>19</v>
      </c>
      <c r="G437" s="141" t="n">
        <v>30.45</v>
      </c>
      <c r="H437" s="33"/>
      <c r="I437" s="34" t="n">
        <f aca="false">G437*H437</f>
        <v>0</v>
      </c>
      <c r="J437" s="106"/>
      <c r="K437" s="137"/>
    </row>
    <row r="438" customFormat="false" ht="12.75" hidden="false" customHeight="true" outlineLevel="0" collapsed="false">
      <c r="A438" s="53"/>
      <c r="B438" s="312"/>
      <c r="C438" s="362"/>
      <c r="D438" s="103"/>
      <c r="E438" s="103"/>
      <c r="F438" s="105" t="s">
        <v>21</v>
      </c>
      <c r="G438" s="141" t="n">
        <v>30.45</v>
      </c>
      <c r="H438" s="33"/>
      <c r="I438" s="34" t="n">
        <f aca="false">G438*H438</f>
        <v>0</v>
      </c>
      <c r="J438" s="106"/>
      <c r="K438" s="137"/>
    </row>
    <row r="439" customFormat="false" ht="22.5" hidden="false" customHeight="true" outlineLevel="0" collapsed="false">
      <c r="A439" s="53"/>
      <c r="B439" s="312"/>
      <c r="C439" s="315" t="s">
        <v>337</v>
      </c>
      <c r="D439" s="103"/>
      <c r="E439" s="103"/>
      <c r="F439" s="105" t="s">
        <v>22</v>
      </c>
      <c r="G439" s="141" t="n">
        <v>30.45</v>
      </c>
      <c r="H439" s="33"/>
      <c r="I439" s="34" t="n">
        <f aca="false">G439*H439</f>
        <v>0</v>
      </c>
      <c r="J439" s="106"/>
      <c r="K439" s="137"/>
    </row>
    <row r="440" customFormat="false" ht="22.5" hidden="false" customHeight="true" outlineLevel="0" collapsed="false">
      <c r="A440" s="36" t="s">
        <v>334</v>
      </c>
      <c r="B440" s="314" t="s">
        <v>330</v>
      </c>
      <c r="C440" s="315"/>
      <c r="D440" s="145" t="n">
        <v>52</v>
      </c>
      <c r="E440" s="145" t="s">
        <v>18</v>
      </c>
      <c r="F440" s="105" t="s">
        <v>19</v>
      </c>
      <c r="G440" s="141" t="n">
        <v>30.45</v>
      </c>
      <c r="H440" s="33"/>
      <c r="I440" s="34" t="n">
        <f aca="false">G440*H440</f>
        <v>0</v>
      </c>
      <c r="J440" s="106"/>
      <c r="K440" s="137"/>
    </row>
    <row r="441" customFormat="false" ht="22.5" hidden="false" customHeight="true" outlineLevel="0" collapsed="false">
      <c r="A441" s="36"/>
      <c r="B441" s="314"/>
      <c r="C441" s="315"/>
      <c r="D441" s="145"/>
      <c r="E441" s="145"/>
      <c r="F441" s="105" t="s">
        <v>21</v>
      </c>
      <c r="G441" s="141" t="n">
        <v>30.45</v>
      </c>
      <c r="H441" s="33"/>
      <c r="I441" s="34" t="n">
        <f aca="false">G441*H441</f>
        <v>0</v>
      </c>
      <c r="J441" s="106"/>
      <c r="K441" s="137"/>
    </row>
    <row r="442" customFormat="false" ht="22.5" hidden="false" customHeight="true" outlineLevel="0" collapsed="false">
      <c r="A442" s="36"/>
      <c r="B442" s="314"/>
      <c r="C442" s="315"/>
      <c r="D442" s="145"/>
      <c r="E442" s="145"/>
      <c r="F442" s="146" t="s">
        <v>22</v>
      </c>
      <c r="G442" s="147" t="n">
        <v>30.45</v>
      </c>
      <c r="H442" s="33"/>
      <c r="I442" s="42" t="n">
        <f aca="false">G442*H442</f>
        <v>0</v>
      </c>
      <c r="J442" s="120"/>
      <c r="K442" s="137"/>
    </row>
    <row r="443" customFormat="false" ht="24" hidden="false" customHeight="true" outlineLevel="0" collapsed="false">
      <c r="A443" s="44" t="s">
        <v>338</v>
      </c>
      <c r="B443" s="307" t="s">
        <v>330</v>
      </c>
      <c r="C443" s="362" t="s">
        <v>339</v>
      </c>
      <c r="D443" s="103" t="n">
        <v>44</v>
      </c>
      <c r="E443" s="103" t="s">
        <v>18</v>
      </c>
      <c r="F443" s="105" t="s">
        <v>19</v>
      </c>
      <c r="G443" s="141" t="n">
        <v>29.1</v>
      </c>
      <c r="H443" s="33"/>
      <c r="I443" s="34" t="n">
        <f aca="false">G443*H443</f>
        <v>0</v>
      </c>
      <c r="J443" s="106"/>
      <c r="K443" s="148" t="s">
        <v>340</v>
      </c>
    </row>
    <row r="444" customFormat="false" ht="24" hidden="false" customHeight="true" outlineLevel="0" collapsed="false">
      <c r="A444" s="44"/>
      <c r="B444" s="307"/>
      <c r="C444" s="362"/>
      <c r="D444" s="103"/>
      <c r="E444" s="103"/>
      <c r="F444" s="105" t="s">
        <v>21</v>
      </c>
      <c r="G444" s="141" t="n">
        <v>29.1</v>
      </c>
      <c r="H444" s="33"/>
      <c r="I444" s="34" t="n">
        <f aca="false">G444*H444</f>
        <v>0</v>
      </c>
      <c r="J444" s="106"/>
      <c r="K444" s="148"/>
    </row>
    <row r="445" customFormat="false" ht="24" hidden="false" customHeight="true" outlineLevel="0" collapsed="false">
      <c r="A445" s="44"/>
      <c r="B445" s="307"/>
      <c r="C445" s="362"/>
      <c r="D445" s="103"/>
      <c r="E445" s="103"/>
      <c r="F445" s="105" t="s">
        <v>22</v>
      </c>
      <c r="G445" s="141" t="n">
        <v>29.1</v>
      </c>
      <c r="H445" s="33"/>
      <c r="I445" s="34" t="n">
        <f aca="false">G445*H445</f>
        <v>0</v>
      </c>
      <c r="J445" s="106"/>
      <c r="K445" s="148"/>
    </row>
    <row r="446" customFormat="false" ht="24" hidden="false" customHeight="true" outlineLevel="0" collapsed="false">
      <c r="A446" s="53" t="s">
        <v>338</v>
      </c>
      <c r="B446" s="312" t="s">
        <v>330</v>
      </c>
      <c r="C446" s="362"/>
      <c r="D446" s="103" t="n">
        <v>48</v>
      </c>
      <c r="E446" s="103" t="s">
        <v>18</v>
      </c>
      <c r="F446" s="105" t="s">
        <v>19</v>
      </c>
      <c r="G446" s="141" t="n">
        <v>29.1</v>
      </c>
      <c r="H446" s="33"/>
      <c r="I446" s="34" t="n">
        <f aca="false">G446*H446</f>
        <v>0</v>
      </c>
      <c r="J446" s="106"/>
      <c r="K446" s="148"/>
    </row>
    <row r="447" customFormat="false" ht="24" hidden="false" customHeight="true" outlineLevel="0" collapsed="false">
      <c r="A447" s="53"/>
      <c r="B447" s="312"/>
      <c r="C447" s="362"/>
      <c r="D447" s="103"/>
      <c r="E447" s="103"/>
      <c r="F447" s="105" t="s">
        <v>21</v>
      </c>
      <c r="G447" s="141" t="n">
        <v>29.1</v>
      </c>
      <c r="H447" s="33"/>
      <c r="I447" s="34" t="n">
        <f aca="false">G447*H447</f>
        <v>0</v>
      </c>
      <c r="J447" s="106"/>
      <c r="K447" s="148"/>
    </row>
    <row r="448" customFormat="false" ht="24" hidden="false" customHeight="true" outlineLevel="0" collapsed="false">
      <c r="A448" s="53"/>
      <c r="B448" s="312"/>
      <c r="C448" s="363" t="s">
        <v>341</v>
      </c>
      <c r="D448" s="103"/>
      <c r="E448" s="103"/>
      <c r="F448" s="105" t="s">
        <v>22</v>
      </c>
      <c r="G448" s="141" t="n">
        <v>29.1</v>
      </c>
      <c r="H448" s="33"/>
      <c r="I448" s="34" t="n">
        <f aca="false">G448*H448</f>
        <v>0</v>
      </c>
      <c r="J448" s="106"/>
      <c r="K448" s="148"/>
    </row>
    <row r="449" customFormat="false" ht="24" hidden="false" customHeight="true" outlineLevel="0" collapsed="false">
      <c r="A449" s="62" t="s">
        <v>338</v>
      </c>
      <c r="B449" s="364" t="s">
        <v>330</v>
      </c>
      <c r="C449" s="363"/>
      <c r="D449" s="150" t="n">
        <v>52</v>
      </c>
      <c r="E449" s="150" t="s">
        <v>18</v>
      </c>
      <c r="F449" s="105" t="s">
        <v>19</v>
      </c>
      <c r="G449" s="141" t="n">
        <v>29.1</v>
      </c>
      <c r="H449" s="33"/>
      <c r="I449" s="34" t="n">
        <f aca="false">G449*H449</f>
        <v>0</v>
      </c>
      <c r="J449" s="106"/>
      <c r="K449" s="148"/>
    </row>
    <row r="450" customFormat="false" ht="24" hidden="false" customHeight="true" outlineLevel="0" collapsed="false">
      <c r="A450" s="62"/>
      <c r="B450" s="364"/>
      <c r="C450" s="363"/>
      <c r="D450" s="150"/>
      <c r="E450" s="150"/>
      <c r="F450" s="105" t="s">
        <v>21</v>
      </c>
      <c r="G450" s="141" t="n">
        <v>29.1</v>
      </c>
      <c r="H450" s="33"/>
      <c r="I450" s="34" t="n">
        <f aca="false">G450*H450</f>
        <v>0</v>
      </c>
      <c r="J450" s="106"/>
      <c r="K450" s="148"/>
    </row>
    <row r="451" customFormat="false" ht="24" hidden="false" customHeight="true" outlineLevel="0" collapsed="false">
      <c r="A451" s="62"/>
      <c r="B451" s="364"/>
      <c r="C451" s="363"/>
      <c r="D451" s="150"/>
      <c r="E451" s="150"/>
      <c r="F451" s="151" t="s">
        <v>22</v>
      </c>
      <c r="G451" s="152" t="n">
        <v>29.1</v>
      </c>
      <c r="H451" s="66"/>
      <c r="I451" s="67" t="n">
        <f aca="false">G451*H451</f>
        <v>0</v>
      </c>
      <c r="J451" s="153"/>
      <c r="K451" s="148"/>
    </row>
    <row r="452" customFormat="false" ht="75.75" hidden="false" customHeight="true" outlineLevel="0" collapsed="false">
      <c r="A452" s="183" t="s">
        <v>342</v>
      </c>
      <c r="B452" s="365" t="s">
        <v>330</v>
      </c>
      <c r="C452" s="289" t="s">
        <v>320</v>
      </c>
      <c r="D452" s="164" t="n">
        <v>52</v>
      </c>
      <c r="E452" s="164" t="n">
        <v>1</v>
      </c>
      <c r="F452" s="101" t="s">
        <v>19</v>
      </c>
      <c r="G452" s="136" t="n">
        <v>31.05</v>
      </c>
      <c r="H452" s="49"/>
      <c r="I452" s="50" t="n">
        <f aca="false">G452*H452</f>
        <v>0</v>
      </c>
      <c r="J452" s="102"/>
      <c r="K452" s="137" t="s">
        <v>343</v>
      </c>
    </row>
    <row r="453" customFormat="false" ht="75.75" hidden="false" customHeight="true" outlineLevel="0" collapsed="false">
      <c r="A453" s="183"/>
      <c r="B453" s="365"/>
      <c r="C453" s="289"/>
      <c r="D453" s="164"/>
      <c r="E453" s="164"/>
      <c r="F453" s="105" t="s">
        <v>21</v>
      </c>
      <c r="G453" s="141" t="n">
        <v>31.05</v>
      </c>
      <c r="H453" s="33"/>
      <c r="I453" s="34" t="n">
        <f aca="false">G453*H453</f>
        <v>0</v>
      </c>
      <c r="J453" s="106"/>
      <c r="K453" s="137"/>
    </row>
    <row r="454" customFormat="false" ht="75.75" hidden="false" customHeight="true" outlineLevel="0" collapsed="false">
      <c r="A454" s="183"/>
      <c r="B454" s="365"/>
      <c r="C454" s="289"/>
      <c r="D454" s="164"/>
      <c r="E454" s="164"/>
      <c r="F454" s="146" t="s">
        <v>22</v>
      </c>
      <c r="G454" s="147" t="n">
        <v>31.05</v>
      </c>
      <c r="H454" s="41"/>
      <c r="I454" s="42" t="n">
        <f aca="false">G454*H454</f>
        <v>0</v>
      </c>
      <c r="J454" s="120"/>
      <c r="K454" s="137"/>
    </row>
    <row r="455" customFormat="false" ht="63.75" hidden="false" customHeight="true" outlineLevel="0" collapsed="false">
      <c r="A455" s="44" t="s">
        <v>344</v>
      </c>
      <c r="B455" s="307" t="s">
        <v>345</v>
      </c>
      <c r="C455" s="289" t="s">
        <v>141</v>
      </c>
      <c r="D455" s="99" t="s">
        <v>346</v>
      </c>
      <c r="E455" s="99" t="n">
        <v>1</v>
      </c>
      <c r="F455" s="101" t="s">
        <v>347</v>
      </c>
      <c r="G455" s="136" t="n">
        <v>90.15</v>
      </c>
      <c r="H455" s="49"/>
      <c r="I455" s="50" t="n">
        <f aca="false">G455*H455</f>
        <v>0</v>
      </c>
      <c r="J455" s="366" t="s">
        <v>40</v>
      </c>
      <c r="K455" s="137" t="s">
        <v>348</v>
      </c>
    </row>
    <row r="456" customFormat="false" ht="63.75" hidden="false" customHeight="true" outlineLevel="0" collapsed="false">
      <c r="A456" s="44"/>
      <c r="B456" s="307"/>
      <c r="C456" s="289"/>
      <c r="D456" s="99"/>
      <c r="E456" s="99"/>
      <c r="F456" s="105" t="s">
        <v>349</v>
      </c>
      <c r="G456" s="141" t="n">
        <v>90.15</v>
      </c>
      <c r="H456" s="33"/>
      <c r="I456" s="34" t="n">
        <f aca="false">G456*H456</f>
        <v>0</v>
      </c>
      <c r="J456" s="367" t="s">
        <v>40</v>
      </c>
      <c r="K456" s="137"/>
    </row>
    <row r="457" customFormat="false" ht="63.75" hidden="false" customHeight="true" outlineLevel="0" collapsed="false">
      <c r="A457" s="36" t="s">
        <v>344</v>
      </c>
      <c r="B457" s="314" t="s">
        <v>345</v>
      </c>
      <c r="C457" s="289"/>
      <c r="D457" s="145" t="s">
        <v>350</v>
      </c>
      <c r="E457" s="145" t="n">
        <v>1</v>
      </c>
      <c r="F457" s="105" t="s">
        <v>347</v>
      </c>
      <c r="G457" s="141" t="n">
        <v>90.15</v>
      </c>
      <c r="H457" s="33"/>
      <c r="I457" s="34" t="n">
        <f aca="false">G457*H457</f>
        <v>0</v>
      </c>
      <c r="J457" s="367" t="s">
        <v>40</v>
      </c>
      <c r="K457" s="137"/>
    </row>
    <row r="458" customFormat="false" ht="63.75" hidden="false" customHeight="true" outlineLevel="0" collapsed="false">
      <c r="A458" s="36"/>
      <c r="B458" s="314"/>
      <c r="C458" s="289"/>
      <c r="D458" s="145"/>
      <c r="E458" s="145"/>
      <c r="F458" s="146" t="s">
        <v>349</v>
      </c>
      <c r="G458" s="147" t="n">
        <v>90.15</v>
      </c>
      <c r="H458" s="41"/>
      <c r="I458" s="42" t="n">
        <f aca="false">G458*H458</f>
        <v>0</v>
      </c>
      <c r="J458" s="368" t="s">
        <v>40</v>
      </c>
      <c r="K458" s="137"/>
    </row>
    <row r="459" customFormat="false" ht="25.5" hidden="false" customHeight="true" outlineLevel="0" collapsed="false">
      <c r="A459" s="44" t="s">
        <v>351</v>
      </c>
      <c r="B459" s="285" t="s">
        <v>352</v>
      </c>
      <c r="C459" s="289" t="s">
        <v>353</v>
      </c>
      <c r="D459" s="99" t="n">
        <v>42</v>
      </c>
      <c r="E459" s="99" t="n">
        <v>1</v>
      </c>
      <c r="F459" s="101" t="s">
        <v>19</v>
      </c>
      <c r="G459" s="136" t="n">
        <v>52.05</v>
      </c>
      <c r="H459" s="49"/>
      <c r="I459" s="50" t="n">
        <f aca="false">G459*H459</f>
        <v>0</v>
      </c>
      <c r="J459" s="102"/>
      <c r="K459" s="185" t="s">
        <v>354</v>
      </c>
    </row>
    <row r="460" customFormat="false" ht="25.5" hidden="false" customHeight="true" outlineLevel="0" collapsed="false">
      <c r="A460" s="44"/>
      <c r="B460" s="285"/>
      <c r="C460" s="289"/>
      <c r="D460" s="99"/>
      <c r="E460" s="99"/>
      <c r="F460" s="105" t="s">
        <v>21</v>
      </c>
      <c r="G460" s="141" t="n">
        <v>52.05</v>
      </c>
      <c r="H460" s="33"/>
      <c r="I460" s="34" t="n">
        <f aca="false">G460*H460</f>
        <v>0</v>
      </c>
      <c r="J460" s="106"/>
      <c r="K460" s="185"/>
    </row>
    <row r="461" customFormat="false" ht="25.5" hidden="false" customHeight="true" outlineLevel="0" collapsed="false">
      <c r="A461" s="53" t="s">
        <v>351</v>
      </c>
      <c r="B461" s="287" t="s">
        <v>352</v>
      </c>
      <c r="C461" s="289"/>
      <c r="D461" s="103" t="n">
        <v>44</v>
      </c>
      <c r="E461" s="103" t="n">
        <v>1</v>
      </c>
      <c r="F461" s="105" t="s">
        <v>19</v>
      </c>
      <c r="G461" s="141" t="n">
        <v>52.05</v>
      </c>
      <c r="H461" s="33"/>
      <c r="I461" s="34" t="n">
        <f aca="false">G461*H461</f>
        <v>0</v>
      </c>
      <c r="J461" s="106"/>
      <c r="K461" s="185"/>
    </row>
    <row r="462" customFormat="false" ht="25.5" hidden="false" customHeight="true" outlineLevel="0" collapsed="false">
      <c r="A462" s="53"/>
      <c r="B462" s="287"/>
      <c r="C462" s="289"/>
      <c r="D462" s="103"/>
      <c r="E462" s="103"/>
      <c r="F462" s="105" t="s">
        <v>21</v>
      </c>
      <c r="G462" s="141" t="n">
        <v>52.05</v>
      </c>
      <c r="H462" s="33"/>
      <c r="I462" s="34" t="n">
        <f aca="false">G462*H462</f>
        <v>0</v>
      </c>
      <c r="J462" s="106"/>
      <c r="K462" s="185"/>
    </row>
    <row r="463" customFormat="false" ht="25.5" hidden="false" customHeight="true" outlineLevel="0" collapsed="false">
      <c r="A463" s="53" t="s">
        <v>351</v>
      </c>
      <c r="B463" s="287" t="s">
        <v>352</v>
      </c>
      <c r="C463" s="289"/>
      <c r="D463" s="103" t="n">
        <v>46</v>
      </c>
      <c r="E463" s="103" t="n">
        <v>1</v>
      </c>
      <c r="F463" s="105" t="s">
        <v>19</v>
      </c>
      <c r="G463" s="141" t="n">
        <v>52.05</v>
      </c>
      <c r="H463" s="33"/>
      <c r="I463" s="34" t="n">
        <f aca="false">G463*H463</f>
        <v>0</v>
      </c>
      <c r="J463" s="106"/>
      <c r="K463" s="185"/>
    </row>
    <row r="464" customFormat="false" ht="25.5" hidden="false" customHeight="true" outlineLevel="0" collapsed="false">
      <c r="A464" s="53"/>
      <c r="B464" s="287"/>
      <c r="C464" s="289"/>
      <c r="D464" s="103"/>
      <c r="E464" s="103"/>
      <c r="F464" s="105" t="s">
        <v>21</v>
      </c>
      <c r="G464" s="141" t="n">
        <v>52.05</v>
      </c>
      <c r="H464" s="33"/>
      <c r="I464" s="34" t="n">
        <f aca="false">G464*H464</f>
        <v>0</v>
      </c>
      <c r="J464" s="106"/>
      <c r="K464" s="185"/>
    </row>
    <row r="465" customFormat="false" ht="25.5" hidden="false" customHeight="true" outlineLevel="0" collapsed="false">
      <c r="A465" s="53" t="s">
        <v>351</v>
      </c>
      <c r="B465" s="287" t="s">
        <v>352</v>
      </c>
      <c r="C465" s="289"/>
      <c r="D465" s="103" t="n">
        <v>48</v>
      </c>
      <c r="E465" s="103" t="n">
        <v>1</v>
      </c>
      <c r="F465" s="105" t="s">
        <v>19</v>
      </c>
      <c r="G465" s="141" t="n">
        <v>52.05</v>
      </c>
      <c r="H465" s="33"/>
      <c r="I465" s="34" t="n">
        <f aca="false">G465*H465</f>
        <v>0</v>
      </c>
      <c r="J465" s="367" t="s">
        <v>40</v>
      </c>
      <c r="K465" s="185"/>
    </row>
    <row r="466" customFormat="false" ht="25.5" hidden="false" customHeight="true" outlineLevel="0" collapsed="false">
      <c r="A466" s="53"/>
      <c r="B466" s="287"/>
      <c r="C466" s="289"/>
      <c r="D466" s="103"/>
      <c r="E466" s="103"/>
      <c r="F466" s="105" t="s">
        <v>21</v>
      </c>
      <c r="G466" s="141" t="n">
        <v>52.05</v>
      </c>
      <c r="H466" s="33"/>
      <c r="I466" s="34" t="n">
        <f aca="false">G466*H466</f>
        <v>0</v>
      </c>
      <c r="J466" s="367" t="s">
        <v>40</v>
      </c>
      <c r="K466" s="185"/>
    </row>
    <row r="467" customFormat="false" ht="25.5" hidden="false" customHeight="true" outlineLevel="0" collapsed="false">
      <c r="A467" s="53" t="s">
        <v>351</v>
      </c>
      <c r="B467" s="287" t="s">
        <v>352</v>
      </c>
      <c r="C467" s="289"/>
      <c r="D467" s="103" t="n">
        <v>50</v>
      </c>
      <c r="E467" s="103" t="n">
        <v>1</v>
      </c>
      <c r="F467" s="105" t="s">
        <v>19</v>
      </c>
      <c r="G467" s="141" t="n">
        <v>52.05</v>
      </c>
      <c r="H467" s="33"/>
      <c r="I467" s="34" t="n">
        <f aca="false">G467*H467</f>
        <v>0</v>
      </c>
      <c r="J467" s="367" t="s">
        <v>40</v>
      </c>
      <c r="K467" s="185"/>
    </row>
    <row r="468" customFormat="false" ht="25.5" hidden="false" customHeight="true" outlineLevel="0" collapsed="false">
      <c r="A468" s="53"/>
      <c r="B468" s="287"/>
      <c r="C468" s="289"/>
      <c r="D468" s="103"/>
      <c r="E468" s="103"/>
      <c r="F468" s="105" t="s">
        <v>21</v>
      </c>
      <c r="G468" s="141" t="n">
        <v>52.05</v>
      </c>
      <c r="H468" s="33"/>
      <c r="I468" s="34" t="n">
        <f aca="false">G468*H468</f>
        <v>0</v>
      </c>
      <c r="J468" s="367" t="s">
        <v>40</v>
      </c>
      <c r="K468" s="185"/>
    </row>
    <row r="469" customFormat="false" ht="25.5" hidden="false" customHeight="true" outlineLevel="0" collapsed="false">
      <c r="A469" s="36" t="s">
        <v>351</v>
      </c>
      <c r="B469" s="292" t="s">
        <v>352</v>
      </c>
      <c r="C469" s="289"/>
      <c r="D469" s="145" t="n">
        <v>52</v>
      </c>
      <c r="E469" s="145" t="n">
        <v>1</v>
      </c>
      <c r="F469" s="105" t="s">
        <v>19</v>
      </c>
      <c r="G469" s="141" t="n">
        <v>52.05</v>
      </c>
      <c r="H469" s="33"/>
      <c r="I469" s="34" t="n">
        <f aca="false">G469*H469</f>
        <v>0</v>
      </c>
      <c r="J469" s="367" t="s">
        <v>40</v>
      </c>
      <c r="K469" s="185"/>
    </row>
    <row r="470" customFormat="false" ht="25.5" hidden="false" customHeight="true" outlineLevel="0" collapsed="false">
      <c r="A470" s="36"/>
      <c r="B470" s="292"/>
      <c r="C470" s="289"/>
      <c r="D470" s="145"/>
      <c r="E470" s="145"/>
      <c r="F470" s="146" t="s">
        <v>21</v>
      </c>
      <c r="G470" s="147" t="n">
        <v>52.05</v>
      </c>
      <c r="H470" s="41"/>
      <c r="I470" s="42" t="n">
        <f aca="false">G470*H470</f>
        <v>0</v>
      </c>
      <c r="J470" s="368" t="s">
        <v>40</v>
      </c>
      <c r="K470" s="185"/>
    </row>
    <row r="471" customFormat="false" ht="25.5" hidden="false" customHeight="true" outlineLevel="0" collapsed="false">
      <c r="A471" s="44" t="s">
        <v>355</v>
      </c>
      <c r="B471" s="171" t="s">
        <v>356</v>
      </c>
      <c r="C471" s="124" t="s">
        <v>357</v>
      </c>
      <c r="D471" s="135" t="n">
        <v>42</v>
      </c>
      <c r="E471" s="172" t="n">
        <v>1</v>
      </c>
      <c r="F471" s="173" t="s">
        <v>19</v>
      </c>
      <c r="G471" s="48" t="n">
        <v>62.25</v>
      </c>
      <c r="H471" s="49"/>
      <c r="I471" s="50" t="n">
        <f aca="false">G471*H471</f>
        <v>0</v>
      </c>
      <c r="J471" s="102"/>
      <c r="K471" s="369" t="s">
        <v>358</v>
      </c>
      <c r="L471" s="370"/>
    </row>
    <row r="472" customFormat="false" ht="25.5" hidden="false" customHeight="true" outlineLevel="0" collapsed="false">
      <c r="A472" s="44"/>
      <c r="B472" s="171"/>
      <c r="C472" s="124"/>
      <c r="D472" s="135"/>
      <c r="E472" s="172"/>
      <c r="F472" s="116" t="s">
        <v>21</v>
      </c>
      <c r="G472" s="32" t="n">
        <v>62.25</v>
      </c>
      <c r="H472" s="33"/>
      <c r="I472" s="34" t="n">
        <f aca="false">G472*H472</f>
        <v>0</v>
      </c>
      <c r="J472" s="106"/>
      <c r="K472" s="369"/>
      <c r="L472" s="370"/>
    </row>
    <row r="473" customFormat="false" ht="25.5" hidden="false" customHeight="true" outlineLevel="0" collapsed="false">
      <c r="A473" s="53" t="s">
        <v>355</v>
      </c>
      <c r="B473" s="175" t="s">
        <v>356</v>
      </c>
      <c r="C473" s="124"/>
      <c r="D473" s="140" t="n">
        <v>44</v>
      </c>
      <c r="E473" s="115" t="n">
        <v>1</v>
      </c>
      <c r="F473" s="116" t="s">
        <v>19</v>
      </c>
      <c r="G473" s="32" t="n">
        <v>62.25</v>
      </c>
      <c r="H473" s="33"/>
      <c r="I473" s="34" t="n">
        <f aca="false">G473*H473</f>
        <v>0</v>
      </c>
      <c r="J473" s="106"/>
      <c r="K473" s="369"/>
      <c r="L473" s="370"/>
    </row>
    <row r="474" customFormat="false" ht="25.5" hidden="false" customHeight="true" outlineLevel="0" collapsed="false">
      <c r="A474" s="53"/>
      <c r="B474" s="175"/>
      <c r="C474" s="124"/>
      <c r="D474" s="140"/>
      <c r="E474" s="115"/>
      <c r="F474" s="116" t="s">
        <v>21</v>
      </c>
      <c r="G474" s="32" t="n">
        <v>62.25</v>
      </c>
      <c r="H474" s="33"/>
      <c r="I474" s="34" t="n">
        <f aca="false">G474*H474</f>
        <v>0</v>
      </c>
      <c r="J474" s="106"/>
      <c r="K474" s="369"/>
      <c r="L474" s="370"/>
    </row>
    <row r="475" customFormat="false" ht="25.5" hidden="false" customHeight="true" outlineLevel="0" collapsed="false">
      <c r="A475" s="53" t="s">
        <v>355</v>
      </c>
      <c r="B475" s="175" t="s">
        <v>356</v>
      </c>
      <c r="C475" s="124"/>
      <c r="D475" s="140" t="n">
        <v>48</v>
      </c>
      <c r="E475" s="115" t="n">
        <v>1</v>
      </c>
      <c r="F475" s="116" t="s">
        <v>19</v>
      </c>
      <c r="G475" s="32" t="n">
        <v>62.25</v>
      </c>
      <c r="H475" s="33"/>
      <c r="I475" s="34" t="n">
        <f aca="false">G475*H475</f>
        <v>0</v>
      </c>
      <c r="J475" s="367" t="s">
        <v>40</v>
      </c>
      <c r="K475" s="369"/>
      <c r="L475" s="370"/>
    </row>
    <row r="476" customFormat="false" ht="25.5" hidden="false" customHeight="true" outlineLevel="0" collapsed="false">
      <c r="A476" s="53"/>
      <c r="B476" s="175"/>
      <c r="C476" s="124"/>
      <c r="D476" s="140"/>
      <c r="E476" s="115"/>
      <c r="F476" s="116" t="s">
        <v>21</v>
      </c>
      <c r="G476" s="32" t="n">
        <v>62.25</v>
      </c>
      <c r="H476" s="33"/>
      <c r="I476" s="34" t="n">
        <f aca="false">G476*H476</f>
        <v>0</v>
      </c>
      <c r="J476" s="367" t="s">
        <v>40</v>
      </c>
      <c r="K476" s="369"/>
      <c r="L476" s="370"/>
    </row>
    <row r="477" customFormat="false" ht="25.5" hidden="false" customHeight="true" outlineLevel="0" collapsed="false">
      <c r="A477" s="53" t="s">
        <v>355</v>
      </c>
      <c r="B477" s="175" t="s">
        <v>356</v>
      </c>
      <c r="C477" s="124"/>
      <c r="D477" s="140" t="n">
        <v>50</v>
      </c>
      <c r="E477" s="115" t="n">
        <v>1</v>
      </c>
      <c r="F477" s="116" t="s">
        <v>19</v>
      </c>
      <c r="G477" s="32" t="n">
        <v>62.25</v>
      </c>
      <c r="H477" s="33"/>
      <c r="I477" s="34" t="n">
        <f aca="false">G477*H477</f>
        <v>0</v>
      </c>
      <c r="J477" s="367" t="s">
        <v>40</v>
      </c>
      <c r="K477" s="369"/>
      <c r="L477" s="370"/>
    </row>
    <row r="478" customFormat="false" ht="25.5" hidden="false" customHeight="true" outlineLevel="0" collapsed="false">
      <c r="A478" s="53"/>
      <c r="B478" s="175"/>
      <c r="C478" s="124"/>
      <c r="D478" s="140"/>
      <c r="E478" s="115"/>
      <c r="F478" s="116" t="s">
        <v>21</v>
      </c>
      <c r="G478" s="32" t="n">
        <v>62.25</v>
      </c>
      <c r="H478" s="33"/>
      <c r="I478" s="34" t="n">
        <f aca="false">G478*H478</f>
        <v>0</v>
      </c>
      <c r="J478" s="367" t="s">
        <v>40</v>
      </c>
      <c r="K478" s="369"/>
      <c r="L478" s="370"/>
    </row>
    <row r="479" customFormat="false" ht="25.5" hidden="false" customHeight="true" outlineLevel="0" collapsed="false">
      <c r="A479" s="36" t="s">
        <v>355</v>
      </c>
      <c r="B479" s="177" t="s">
        <v>356</v>
      </c>
      <c r="C479" s="124"/>
      <c r="D479" s="144" t="n">
        <v>52</v>
      </c>
      <c r="E479" s="118" t="n">
        <v>1</v>
      </c>
      <c r="F479" s="116" t="s">
        <v>19</v>
      </c>
      <c r="G479" s="32" t="n">
        <v>62.25</v>
      </c>
      <c r="H479" s="33"/>
      <c r="I479" s="34" t="n">
        <f aca="false">G479*H479</f>
        <v>0</v>
      </c>
      <c r="J479" s="367" t="s">
        <v>40</v>
      </c>
      <c r="K479" s="369"/>
      <c r="L479" s="370"/>
    </row>
    <row r="480" customFormat="false" ht="25.5" hidden="false" customHeight="true" outlineLevel="0" collapsed="false">
      <c r="A480" s="36"/>
      <c r="B480" s="177"/>
      <c r="C480" s="124"/>
      <c r="D480" s="144"/>
      <c r="E480" s="118"/>
      <c r="F480" s="119" t="s">
        <v>21</v>
      </c>
      <c r="G480" s="40" t="n">
        <v>62.25</v>
      </c>
      <c r="H480" s="41"/>
      <c r="I480" s="42" t="n">
        <f aca="false">G480*H480</f>
        <v>0</v>
      </c>
      <c r="J480" s="368" t="s">
        <v>40</v>
      </c>
      <c r="K480" s="369"/>
      <c r="L480" s="370"/>
    </row>
    <row r="481" customFormat="false" ht="75.75" hidden="false" customHeight="true" outlineLevel="0" collapsed="false">
      <c r="A481" s="371" t="s">
        <v>359</v>
      </c>
      <c r="B481" s="372" t="s">
        <v>360</v>
      </c>
      <c r="C481" s="284" t="s">
        <v>361</v>
      </c>
      <c r="D481" s="164"/>
      <c r="E481" s="373" t="n">
        <v>1</v>
      </c>
      <c r="F481" s="374" t="s">
        <v>19</v>
      </c>
      <c r="G481" s="48" t="n">
        <v>21.9</v>
      </c>
      <c r="H481" s="49"/>
      <c r="I481" s="50" t="n">
        <f aca="false">G481*H481</f>
        <v>0</v>
      </c>
      <c r="J481" s="102"/>
      <c r="K481" s="205" t="s">
        <v>362</v>
      </c>
    </row>
    <row r="482" customFormat="false" ht="75.75" hidden="false" customHeight="true" outlineLevel="0" collapsed="false">
      <c r="A482" s="371"/>
      <c r="B482" s="372"/>
      <c r="C482" s="284"/>
      <c r="D482" s="164"/>
      <c r="E482" s="373"/>
      <c r="F482" s="375" t="s">
        <v>21</v>
      </c>
      <c r="G482" s="32" t="n">
        <v>21.9</v>
      </c>
      <c r="H482" s="33"/>
      <c r="I482" s="34" t="n">
        <f aca="false">G482*H482</f>
        <v>0</v>
      </c>
      <c r="J482" s="106"/>
      <c r="K482" s="205"/>
    </row>
    <row r="483" customFormat="false" ht="75.75" hidden="false" customHeight="true" outlineLevel="0" collapsed="false">
      <c r="A483" s="371"/>
      <c r="B483" s="372"/>
      <c r="C483" s="284"/>
      <c r="D483" s="164"/>
      <c r="E483" s="373"/>
      <c r="F483" s="376" t="s">
        <v>22</v>
      </c>
      <c r="G483" s="40" t="n">
        <v>21.9</v>
      </c>
      <c r="H483" s="41"/>
      <c r="I483" s="42" t="n">
        <f aca="false">G483*H483</f>
        <v>0</v>
      </c>
      <c r="J483" s="120"/>
      <c r="K483" s="205"/>
    </row>
    <row r="484" customFormat="false" ht="222" hidden="false" customHeight="true" outlineLevel="0" collapsed="false">
      <c r="A484" s="159" t="s">
        <v>363</v>
      </c>
      <c r="B484" s="234" t="s">
        <v>364</v>
      </c>
      <c r="C484" s="196" t="s">
        <v>365</v>
      </c>
      <c r="D484" s="377" t="n">
        <v>48</v>
      </c>
      <c r="E484" s="378" t="n">
        <v>1</v>
      </c>
      <c r="F484" s="379" t="s">
        <v>19</v>
      </c>
      <c r="G484" s="241" t="n">
        <v>75.6</v>
      </c>
      <c r="H484" s="242"/>
      <c r="I484" s="243" t="n">
        <f aca="false">G484*H484</f>
        <v>0</v>
      </c>
      <c r="J484" s="303"/>
      <c r="K484" s="205" t="s">
        <v>366</v>
      </c>
    </row>
    <row r="485" customFormat="false" ht="61.5" hidden="false" customHeight="true" outlineLevel="0" collapsed="false">
      <c r="A485" s="44" t="s">
        <v>367</v>
      </c>
      <c r="B485" s="45" t="s">
        <v>356</v>
      </c>
      <c r="C485" s="98" t="s">
        <v>368</v>
      </c>
      <c r="D485" s="44" t="s">
        <v>369</v>
      </c>
      <c r="E485" s="44" t="s">
        <v>18</v>
      </c>
      <c r="F485" s="47" t="s">
        <v>19</v>
      </c>
      <c r="G485" s="48" t="n">
        <v>159.6</v>
      </c>
      <c r="H485" s="49"/>
      <c r="I485" s="50" t="n">
        <f aca="false">G485*H485</f>
        <v>0</v>
      </c>
      <c r="J485" s="122" t="s">
        <v>40</v>
      </c>
      <c r="K485" s="52" t="s">
        <v>370</v>
      </c>
    </row>
    <row r="486" customFormat="false" ht="61.5" hidden="false" customHeight="true" outlineLevel="0" collapsed="false">
      <c r="A486" s="44"/>
      <c r="B486" s="45"/>
      <c r="C486" s="98"/>
      <c r="D486" s="44"/>
      <c r="E486" s="44"/>
      <c r="F486" s="31" t="s">
        <v>21</v>
      </c>
      <c r="G486" s="32" t="n">
        <v>159.6</v>
      </c>
      <c r="H486" s="33"/>
      <c r="I486" s="34" t="n">
        <f aca="false">G486*H486</f>
        <v>0</v>
      </c>
      <c r="J486" s="57" t="s">
        <v>40</v>
      </c>
      <c r="K486" s="52"/>
    </row>
    <row r="487" customFormat="false" ht="61.5" hidden="false" customHeight="true" outlineLevel="0" collapsed="false">
      <c r="A487" s="36" t="s">
        <v>367</v>
      </c>
      <c r="B487" s="37" t="s">
        <v>356</v>
      </c>
      <c r="C487" s="98"/>
      <c r="D487" s="36" t="s">
        <v>371</v>
      </c>
      <c r="E487" s="36" t="s">
        <v>18</v>
      </c>
      <c r="F487" s="31" t="s">
        <v>19</v>
      </c>
      <c r="G487" s="32" t="n">
        <v>159.6</v>
      </c>
      <c r="H487" s="33"/>
      <c r="I487" s="34" t="n">
        <f aca="false">G487*H487</f>
        <v>0</v>
      </c>
      <c r="J487" s="57" t="s">
        <v>40</v>
      </c>
      <c r="K487" s="52"/>
    </row>
    <row r="488" customFormat="false" ht="61.5" hidden="false" customHeight="true" outlineLevel="0" collapsed="false">
      <c r="A488" s="36"/>
      <c r="B488" s="37"/>
      <c r="C488" s="170" t="s">
        <v>372</v>
      </c>
      <c r="D488" s="36"/>
      <c r="E488" s="36"/>
      <c r="F488" s="39" t="s">
        <v>21</v>
      </c>
      <c r="G488" s="40" t="n">
        <v>159.6</v>
      </c>
      <c r="H488" s="41"/>
      <c r="I488" s="42" t="n">
        <f aca="false">G488*H488</f>
        <v>0</v>
      </c>
      <c r="J488" s="282" t="s">
        <v>40</v>
      </c>
      <c r="K488" s="52"/>
    </row>
    <row r="489" customFormat="false" ht="240.75" hidden="false" customHeight="true" outlineLevel="0" collapsed="false">
      <c r="A489" s="1" t="s">
        <v>373</v>
      </c>
      <c r="B489" s="380" t="s">
        <v>374</v>
      </c>
      <c r="C489" s="381" t="s">
        <v>375</v>
      </c>
      <c r="D489" s="1"/>
      <c r="E489" s="1" t="s">
        <v>18</v>
      </c>
      <c r="F489" s="240" t="s">
        <v>29</v>
      </c>
      <c r="G489" s="241" t="n">
        <v>109.2</v>
      </c>
      <c r="H489" s="242"/>
      <c r="I489" s="243" t="n">
        <f aca="false">G489*H489</f>
        <v>0</v>
      </c>
      <c r="J489" s="244"/>
      <c r="K489" s="278" t="s">
        <v>376</v>
      </c>
    </row>
    <row r="490" customFormat="false" ht="72" hidden="false" customHeight="true" outlineLevel="0" collapsed="false">
      <c r="A490" s="157" t="s">
        <v>377</v>
      </c>
      <c r="B490" s="349" t="s">
        <v>378</v>
      </c>
      <c r="C490" s="339" t="s">
        <v>335</v>
      </c>
      <c r="D490" s="377"/>
      <c r="E490" s="377" t="n">
        <v>1</v>
      </c>
      <c r="F490" s="101" t="s">
        <v>19</v>
      </c>
      <c r="G490" s="136" t="n">
        <v>10.95</v>
      </c>
      <c r="H490" s="33"/>
      <c r="I490" s="50" t="n">
        <f aca="false">G490*H490</f>
        <v>0</v>
      </c>
      <c r="J490" s="102"/>
      <c r="K490" s="148" t="s">
        <v>379</v>
      </c>
    </row>
    <row r="491" customFormat="false" ht="72" hidden="false" customHeight="true" outlineLevel="0" collapsed="false">
      <c r="A491" s="157"/>
      <c r="B491" s="349"/>
      <c r="C491" s="339"/>
      <c r="D491" s="377"/>
      <c r="E491" s="377"/>
      <c r="F491" s="105" t="s">
        <v>21</v>
      </c>
      <c r="G491" s="141" t="n">
        <v>10.95</v>
      </c>
      <c r="H491" s="33"/>
      <c r="I491" s="34" t="n">
        <f aca="false">G491*H491</f>
        <v>0</v>
      </c>
      <c r="J491" s="106"/>
      <c r="K491" s="148"/>
    </row>
    <row r="492" customFormat="false" ht="72" hidden="false" customHeight="true" outlineLevel="0" collapsed="false">
      <c r="A492" s="157"/>
      <c r="B492" s="349"/>
      <c r="C492" s="382" t="s">
        <v>380</v>
      </c>
      <c r="D492" s="377"/>
      <c r="E492" s="377"/>
      <c r="F492" s="151" t="s">
        <v>22</v>
      </c>
      <c r="G492" s="152" t="n">
        <v>10.95</v>
      </c>
      <c r="H492" s="66"/>
      <c r="I492" s="67" t="n">
        <f aca="false">G492*H492</f>
        <v>0</v>
      </c>
      <c r="J492" s="153"/>
      <c r="K492" s="148"/>
    </row>
    <row r="493" customFormat="false" ht="72" hidden="false" customHeight="true" outlineLevel="0" collapsed="false">
      <c r="A493" s="383" t="s">
        <v>381</v>
      </c>
      <c r="B493" s="384" t="s">
        <v>382</v>
      </c>
      <c r="C493" s="385" t="s">
        <v>383</v>
      </c>
      <c r="D493" s="340" t="s">
        <v>384</v>
      </c>
      <c r="E493" s="340" t="s">
        <v>18</v>
      </c>
      <c r="F493" s="386" t="s">
        <v>19</v>
      </c>
      <c r="G493" s="387" t="n">
        <v>397.5</v>
      </c>
      <c r="H493" s="49"/>
      <c r="I493" s="74" t="n">
        <f aca="false">G493*H493</f>
        <v>0</v>
      </c>
      <c r="J493" s="102"/>
      <c r="K493" s="388" t="s">
        <v>385</v>
      </c>
    </row>
    <row r="494" customFormat="false" ht="72" hidden="false" customHeight="true" outlineLevel="0" collapsed="false">
      <c r="A494" s="383"/>
      <c r="B494" s="384"/>
      <c r="C494" s="385"/>
      <c r="D494" s="340"/>
      <c r="E494" s="340"/>
      <c r="F494" s="389" t="s">
        <v>21</v>
      </c>
      <c r="G494" s="390" t="n">
        <v>397.5</v>
      </c>
      <c r="H494" s="33"/>
      <c r="I494" s="80" t="n">
        <f aca="false">G494*H494</f>
        <v>0</v>
      </c>
      <c r="J494" s="106"/>
      <c r="K494" s="388"/>
    </row>
    <row r="495" customFormat="false" ht="72" hidden="false" customHeight="true" outlineLevel="0" collapsed="false">
      <c r="A495" s="383"/>
      <c r="B495" s="384"/>
      <c r="C495" s="391" t="s">
        <v>386</v>
      </c>
      <c r="D495" s="340"/>
      <c r="E495" s="340"/>
      <c r="F495" s="392" t="s">
        <v>22</v>
      </c>
      <c r="G495" s="393" t="n">
        <v>397.5</v>
      </c>
      <c r="H495" s="41"/>
      <c r="I495" s="85" t="n">
        <f aca="false">G495*H495</f>
        <v>0</v>
      </c>
      <c r="J495" s="120"/>
      <c r="K495" s="388"/>
    </row>
    <row r="496" customFormat="false" ht="57" hidden="false" customHeight="true" outlineLevel="0" collapsed="false">
      <c r="A496" s="394" t="s">
        <v>387</v>
      </c>
      <c r="B496" s="395" t="s">
        <v>388</v>
      </c>
      <c r="C496" s="221" t="s">
        <v>389</v>
      </c>
      <c r="D496" s="396" t="s">
        <v>390</v>
      </c>
      <c r="E496" s="397" t="s">
        <v>18</v>
      </c>
      <c r="F496" s="223" t="s">
        <v>37</v>
      </c>
      <c r="G496" s="136" t="n">
        <v>398.1</v>
      </c>
      <c r="H496" s="91"/>
      <c r="I496" s="92" t="n">
        <f aca="false">G496*H496</f>
        <v>0</v>
      </c>
      <c r="J496" s="216"/>
      <c r="K496" s="304" t="s">
        <v>391</v>
      </c>
    </row>
    <row r="497" customFormat="false" ht="57" hidden="false" customHeight="true" outlineLevel="0" collapsed="false">
      <c r="A497" s="394"/>
      <c r="B497" s="395"/>
      <c r="C497" s="221"/>
      <c r="D497" s="396"/>
      <c r="E497" s="397"/>
      <c r="F497" s="223" t="s">
        <v>39</v>
      </c>
      <c r="G497" s="249" t="n">
        <v>398.1</v>
      </c>
      <c r="H497" s="33"/>
      <c r="I497" s="92"/>
      <c r="J497" s="216"/>
      <c r="K497" s="304"/>
    </row>
    <row r="498" customFormat="false" ht="57" hidden="false" customHeight="true" outlineLevel="0" collapsed="false">
      <c r="A498" s="394"/>
      <c r="B498" s="395"/>
      <c r="C498" s="221"/>
      <c r="D498" s="396"/>
      <c r="E498" s="397"/>
      <c r="F498" s="105" t="s">
        <v>392</v>
      </c>
      <c r="G498" s="141" t="n">
        <v>398.1</v>
      </c>
      <c r="H498" s="33"/>
      <c r="I498" s="34" t="n">
        <f aca="false">G498*H498</f>
        <v>0</v>
      </c>
      <c r="J498" s="106"/>
      <c r="K498" s="304"/>
    </row>
    <row r="499" customFormat="false" ht="57" hidden="false" customHeight="true" outlineLevel="0" collapsed="false">
      <c r="A499" s="394"/>
      <c r="B499" s="395"/>
      <c r="C499" s="273" t="s">
        <v>393</v>
      </c>
      <c r="D499" s="396"/>
      <c r="E499" s="397"/>
      <c r="F499" s="146" t="s">
        <v>394</v>
      </c>
      <c r="G499" s="147" t="n">
        <v>398.1</v>
      </c>
      <c r="H499" s="33"/>
      <c r="I499" s="42" t="n">
        <f aca="false">G499*H499</f>
        <v>0</v>
      </c>
      <c r="J499" s="120"/>
      <c r="K499" s="304"/>
    </row>
    <row r="500" customFormat="false" ht="66.75" hidden="false" customHeight="true" outlineLevel="0" collapsed="false">
      <c r="A500" s="183" t="s">
        <v>395</v>
      </c>
      <c r="B500" s="398" t="s">
        <v>396</v>
      </c>
      <c r="C500" s="357" t="s">
        <v>397</v>
      </c>
      <c r="D500" s="164"/>
      <c r="E500" s="164" t="s">
        <v>18</v>
      </c>
      <c r="F500" s="101" t="s">
        <v>19</v>
      </c>
      <c r="G500" s="48" t="n">
        <v>31.35</v>
      </c>
      <c r="H500" s="49"/>
      <c r="I500" s="50" t="n">
        <f aca="false">G500*H500</f>
        <v>0</v>
      </c>
      <c r="J500" s="102"/>
      <c r="K500" s="137" t="s">
        <v>398</v>
      </c>
    </row>
    <row r="501" customFormat="false" ht="76.5" hidden="false" customHeight="true" outlineLevel="0" collapsed="false">
      <c r="A501" s="183"/>
      <c r="B501" s="398"/>
      <c r="C501" s="357"/>
      <c r="D501" s="164"/>
      <c r="E501" s="164"/>
      <c r="F501" s="105" t="s">
        <v>21</v>
      </c>
      <c r="G501" s="32" t="n">
        <v>31.35</v>
      </c>
      <c r="H501" s="33"/>
      <c r="I501" s="34" t="n">
        <f aca="false">G501*H501</f>
        <v>0</v>
      </c>
      <c r="J501" s="106"/>
      <c r="K501" s="137"/>
    </row>
    <row r="502" customFormat="false" ht="76.5" hidden="false" customHeight="true" outlineLevel="0" collapsed="false">
      <c r="A502" s="183"/>
      <c r="B502" s="398"/>
      <c r="C502" s="170" t="s">
        <v>399</v>
      </c>
      <c r="D502" s="164"/>
      <c r="E502" s="164"/>
      <c r="F502" s="146" t="s">
        <v>22</v>
      </c>
      <c r="G502" s="40" t="n">
        <v>31.35</v>
      </c>
      <c r="H502" s="41"/>
      <c r="I502" s="42" t="n">
        <f aca="false">G502*H502</f>
        <v>0</v>
      </c>
      <c r="J502" s="120"/>
      <c r="K502" s="137"/>
    </row>
    <row r="503" customFormat="false" ht="21" hidden="false" customHeight="true" outlineLevel="0" collapsed="false">
      <c r="A503" s="44" t="s">
        <v>400</v>
      </c>
      <c r="B503" s="202" t="s">
        <v>401</v>
      </c>
      <c r="C503" s="162" t="s">
        <v>402</v>
      </c>
      <c r="D503" s="99" t="s">
        <v>17</v>
      </c>
      <c r="E503" s="192" t="n">
        <v>1</v>
      </c>
      <c r="F503" s="101" t="s">
        <v>19</v>
      </c>
      <c r="G503" s="48" t="n">
        <v>171.45</v>
      </c>
      <c r="H503" s="33"/>
      <c r="I503" s="50" t="n">
        <f aca="false">G503*H503</f>
        <v>0</v>
      </c>
      <c r="J503" s="342" t="s">
        <v>40</v>
      </c>
      <c r="K503" s="205" t="s">
        <v>403</v>
      </c>
    </row>
    <row r="504" customFormat="false" ht="21" hidden="false" customHeight="true" outlineLevel="0" collapsed="false">
      <c r="A504" s="44"/>
      <c r="B504" s="202"/>
      <c r="C504" s="162"/>
      <c r="D504" s="99"/>
      <c r="E504" s="192"/>
      <c r="F504" s="105" t="s">
        <v>21</v>
      </c>
      <c r="G504" s="32" t="n">
        <v>171.45</v>
      </c>
      <c r="H504" s="33"/>
      <c r="I504" s="34" t="n">
        <f aca="false">G504*H504</f>
        <v>0</v>
      </c>
      <c r="J504" s="343" t="s">
        <v>40</v>
      </c>
      <c r="K504" s="205"/>
    </row>
    <row r="505" customFormat="false" ht="21" hidden="false" customHeight="true" outlineLevel="0" collapsed="false">
      <c r="A505" s="44"/>
      <c r="B505" s="202"/>
      <c r="C505" s="162"/>
      <c r="D505" s="99"/>
      <c r="E505" s="192"/>
      <c r="F505" s="105" t="s">
        <v>22</v>
      </c>
      <c r="G505" s="32" t="n">
        <v>171.45</v>
      </c>
      <c r="H505" s="33"/>
      <c r="I505" s="34" t="n">
        <f aca="false">G505*H505</f>
        <v>0</v>
      </c>
      <c r="J505" s="343" t="s">
        <v>40</v>
      </c>
      <c r="K505" s="205"/>
    </row>
    <row r="506" customFormat="false" ht="21" hidden="false" customHeight="true" outlineLevel="0" collapsed="false">
      <c r="A506" s="53" t="s">
        <v>400</v>
      </c>
      <c r="B506" s="207" t="s">
        <v>401</v>
      </c>
      <c r="C506" s="162"/>
      <c r="D506" s="103" t="s">
        <v>23</v>
      </c>
      <c r="E506" s="194" t="n">
        <v>1</v>
      </c>
      <c r="F506" s="105" t="s">
        <v>19</v>
      </c>
      <c r="G506" s="32" t="n">
        <v>171.45</v>
      </c>
      <c r="H506" s="33"/>
      <c r="I506" s="34" t="n">
        <f aca="false">G506*H506</f>
        <v>0</v>
      </c>
      <c r="J506" s="343" t="s">
        <v>40</v>
      </c>
      <c r="K506" s="205"/>
    </row>
    <row r="507" customFormat="false" ht="21" hidden="false" customHeight="true" outlineLevel="0" collapsed="false">
      <c r="A507" s="53"/>
      <c r="B507" s="207"/>
      <c r="C507" s="162"/>
      <c r="D507" s="103"/>
      <c r="E507" s="194"/>
      <c r="F507" s="105" t="s">
        <v>21</v>
      </c>
      <c r="G507" s="32" t="n">
        <v>171.45</v>
      </c>
      <c r="H507" s="33"/>
      <c r="I507" s="34" t="n">
        <f aca="false">G507*H507</f>
        <v>0</v>
      </c>
      <c r="J507" s="343" t="s">
        <v>40</v>
      </c>
      <c r="K507" s="205"/>
    </row>
    <row r="508" customFormat="false" ht="21" hidden="false" customHeight="true" outlineLevel="0" collapsed="false">
      <c r="A508" s="53"/>
      <c r="B508" s="207"/>
      <c r="C508" s="162"/>
      <c r="D508" s="103"/>
      <c r="E508" s="194"/>
      <c r="F508" s="105" t="s">
        <v>22</v>
      </c>
      <c r="G508" s="32" t="n">
        <v>171.45</v>
      </c>
      <c r="H508" s="33"/>
      <c r="I508" s="34" t="n">
        <f aca="false">G508*H508</f>
        <v>0</v>
      </c>
      <c r="J508" s="343" t="s">
        <v>40</v>
      </c>
      <c r="K508" s="205"/>
    </row>
    <row r="509" customFormat="false" ht="21" hidden="false" customHeight="true" outlineLevel="0" collapsed="false">
      <c r="A509" s="53" t="s">
        <v>400</v>
      </c>
      <c r="B509" s="207" t="s">
        <v>401</v>
      </c>
      <c r="C509" s="162"/>
      <c r="D509" s="103" t="s">
        <v>44</v>
      </c>
      <c r="E509" s="194" t="n">
        <v>1</v>
      </c>
      <c r="F509" s="105" t="s">
        <v>19</v>
      </c>
      <c r="G509" s="32" t="n">
        <v>171.45</v>
      </c>
      <c r="H509" s="33"/>
      <c r="I509" s="34" t="n">
        <f aca="false">G509*H509</f>
        <v>0</v>
      </c>
      <c r="J509" s="343" t="s">
        <v>40</v>
      </c>
      <c r="K509" s="205"/>
    </row>
    <row r="510" customFormat="false" ht="21" hidden="false" customHeight="true" outlineLevel="0" collapsed="false">
      <c r="A510" s="53"/>
      <c r="B510" s="207"/>
      <c r="C510" s="162"/>
      <c r="D510" s="103"/>
      <c r="E510" s="194"/>
      <c r="F510" s="105" t="s">
        <v>21</v>
      </c>
      <c r="G510" s="32" t="n">
        <v>171.45</v>
      </c>
      <c r="H510" s="33"/>
      <c r="I510" s="34" t="n">
        <f aca="false">G510*H510</f>
        <v>0</v>
      </c>
      <c r="J510" s="343" t="s">
        <v>40</v>
      </c>
      <c r="K510" s="205"/>
    </row>
    <row r="511" customFormat="false" ht="21" hidden="false" customHeight="true" outlineLevel="0" collapsed="false">
      <c r="A511" s="53"/>
      <c r="B511" s="207"/>
      <c r="C511" s="162"/>
      <c r="D511" s="103"/>
      <c r="E511" s="194"/>
      <c r="F511" s="105" t="s">
        <v>22</v>
      </c>
      <c r="G511" s="32" t="n">
        <v>171.45</v>
      </c>
      <c r="H511" s="33"/>
      <c r="I511" s="34" t="n">
        <f aca="false">G511*H511</f>
        <v>0</v>
      </c>
      <c r="J511" s="343" t="s">
        <v>40</v>
      </c>
      <c r="K511" s="205"/>
    </row>
    <row r="512" customFormat="false" ht="21" hidden="false" customHeight="true" outlineLevel="0" collapsed="false">
      <c r="A512" s="36" t="s">
        <v>400</v>
      </c>
      <c r="B512" s="208" t="s">
        <v>401</v>
      </c>
      <c r="C512" s="356" t="s">
        <v>404</v>
      </c>
      <c r="D512" s="145" t="s">
        <v>77</v>
      </c>
      <c r="E512" s="195" t="n">
        <v>1</v>
      </c>
      <c r="F512" s="105" t="s">
        <v>19</v>
      </c>
      <c r="G512" s="32" t="n">
        <v>171.45</v>
      </c>
      <c r="H512" s="33"/>
      <c r="I512" s="34" t="n">
        <f aca="false">G512*H512</f>
        <v>0</v>
      </c>
      <c r="J512" s="343" t="s">
        <v>40</v>
      </c>
      <c r="K512" s="205"/>
    </row>
    <row r="513" customFormat="false" ht="21" hidden="false" customHeight="true" outlineLevel="0" collapsed="false">
      <c r="A513" s="36"/>
      <c r="B513" s="208"/>
      <c r="C513" s="356"/>
      <c r="D513" s="145"/>
      <c r="E513" s="195"/>
      <c r="F513" s="105" t="s">
        <v>21</v>
      </c>
      <c r="G513" s="32" t="n">
        <v>171.45</v>
      </c>
      <c r="H513" s="33"/>
      <c r="I513" s="34" t="n">
        <f aca="false">G513*H513</f>
        <v>0</v>
      </c>
      <c r="J513" s="343" t="s">
        <v>40</v>
      </c>
      <c r="K513" s="205"/>
    </row>
    <row r="514" customFormat="false" ht="21" hidden="false" customHeight="true" outlineLevel="0" collapsed="false">
      <c r="A514" s="36"/>
      <c r="B514" s="208"/>
      <c r="C514" s="356"/>
      <c r="D514" s="145"/>
      <c r="E514" s="195"/>
      <c r="F514" s="146" t="s">
        <v>22</v>
      </c>
      <c r="G514" s="40" t="n">
        <v>171.45</v>
      </c>
      <c r="H514" s="33"/>
      <c r="I514" s="42" t="n">
        <f aca="false">G514*H514</f>
        <v>0</v>
      </c>
      <c r="J514" s="344" t="s">
        <v>40</v>
      </c>
      <c r="K514" s="205"/>
    </row>
    <row r="515" customFormat="false" ht="18.75" hidden="false" customHeight="true" outlineLevel="0" collapsed="false">
      <c r="A515" s="44" t="s">
        <v>405</v>
      </c>
      <c r="B515" s="171" t="s">
        <v>147</v>
      </c>
      <c r="C515" s="162" t="s">
        <v>406</v>
      </c>
      <c r="D515" s="135" t="s">
        <v>17</v>
      </c>
      <c r="E515" s="99" t="n">
        <v>1</v>
      </c>
      <c r="F515" s="101" t="s">
        <v>19</v>
      </c>
      <c r="G515" s="136" t="n">
        <v>176.7</v>
      </c>
      <c r="H515" s="33"/>
      <c r="I515" s="50" t="n">
        <f aca="false">G515*H515</f>
        <v>0</v>
      </c>
      <c r="J515" s="102"/>
      <c r="K515" s="399" t="s">
        <v>407</v>
      </c>
    </row>
    <row r="516" customFormat="false" ht="18.75" hidden="false" customHeight="true" outlineLevel="0" collapsed="false">
      <c r="A516" s="44"/>
      <c r="B516" s="171"/>
      <c r="C516" s="162"/>
      <c r="D516" s="135"/>
      <c r="E516" s="99"/>
      <c r="F516" s="105" t="s">
        <v>21</v>
      </c>
      <c r="G516" s="141" t="n">
        <v>176.7</v>
      </c>
      <c r="H516" s="33"/>
      <c r="I516" s="34" t="n">
        <f aca="false">G516*H516</f>
        <v>0</v>
      </c>
      <c r="J516" s="106"/>
      <c r="K516" s="399"/>
    </row>
    <row r="517" customFormat="false" ht="18.75" hidden="false" customHeight="true" outlineLevel="0" collapsed="false">
      <c r="A517" s="44"/>
      <c r="B517" s="171"/>
      <c r="C517" s="162"/>
      <c r="D517" s="135"/>
      <c r="E517" s="99"/>
      <c r="F517" s="105" t="s">
        <v>22</v>
      </c>
      <c r="G517" s="141" t="n">
        <v>176.7</v>
      </c>
      <c r="H517" s="33"/>
      <c r="I517" s="34" t="n">
        <f aca="false">G517*H517</f>
        <v>0</v>
      </c>
      <c r="J517" s="106"/>
      <c r="K517" s="399"/>
    </row>
    <row r="518" customFormat="false" ht="18.75" hidden="false" customHeight="true" outlineLevel="0" collapsed="false">
      <c r="A518" s="53" t="s">
        <v>405</v>
      </c>
      <c r="B518" s="175" t="s">
        <v>147</v>
      </c>
      <c r="C518" s="162"/>
      <c r="D518" s="140" t="s">
        <v>23</v>
      </c>
      <c r="E518" s="103" t="n">
        <v>1</v>
      </c>
      <c r="F518" s="105" t="s">
        <v>19</v>
      </c>
      <c r="G518" s="141" t="n">
        <v>176.7</v>
      </c>
      <c r="H518" s="33"/>
      <c r="I518" s="34" t="n">
        <f aca="false">G518*H518</f>
        <v>0</v>
      </c>
      <c r="J518" s="367" t="s">
        <v>40</v>
      </c>
      <c r="K518" s="399"/>
    </row>
    <row r="519" customFormat="false" ht="18.75" hidden="false" customHeight="true" outlineLevel="0" collapsed="false">
      <c r="A519" s="53"/>
      <c r="B519" s="175"/>
      <c r="C519" s="162"/>
      <c r="D519" s="140"/>
      <c r="E519" s="103"/>
      <c r="F519" s="105" t="s">
        <v>21</v>
      </c>
      <c r="G519" s="141" t="n">
        <v>176.7</v>
      </c>
      <c r="H519" s="33"/>
      <c r="I519" s="34" t="n">
        <f aca="false">G519*H519</f>
        <v>0</v>
      </c>
      <c r="J519" s="367" t="s">
        <v>40</v>
      </c>
      <c r="K519" s="399"/>
    </row>
    <row r="520" customFormat="false" ht="18.75" hidden="false" customHeight="true" outlineLevel="0" collapsed="false">
      <c r="A520" s="53"/>
      <c r="B520" s="175"/>
      <c r="C520" s="162"/>
      <c r="D520" s="140"/>
      <c r="E520" s="103"/>
      <c r="F520" s="105" t="s">
        <v>22</v>
      </c>
      <c r="G520" s="141" t="n">
        <v>176.7</v>
      </c>
      <c r="H520" s="33"/>
      <c r="I520" s="34" t="n">
        <f aca="false">G520*H520</f>
        <v>0</v>
      </c>
      <c r="J520" s="367" t="s">
        <v>40</v>
      </c>
      <c r="K520" s="399"/>
    </row>
    <row r="521" customFormat="false" ht="18.75" hidden="false" customHeight="true" outlineLevel="0" collapsed="false">
      <c r="A521" s="53" t="s">
        <v>405</v>
      </c>
      <c r="B521" s="175" t="s">
        <v>147</v>
      </c>
      <c r="C521" s="162"/>
      <c r="D521" s="140" t="s">
        <v>44</v>
      </c>
      <c r="E521" s="103" t="n">
        <v>1</v>
      </c>
      <c r="F521" s="105" t="s">
        <v>19</v>
      </c>
      <c r="G521" s="141" t="n">
        <v>176.7</v>
      </c>
      <c r="H521" s="33"/>
      <c r="I521" s="34" t="n">
        <f aca="false">G521*H521</f>
        <v>0</v>
      </c>
      <c r="J521" s="106"/>
      <c r="K521" s="399"/>
    </row>
    <row r="522" customFormat="false" ht="18.75" hidden="false" customHeight="true" outlineLevel="0" collapsed="false">
      <c r="A522" s="53"/>
      <c r="B522" s="175"/>
      <c r="C522" s="199" t="s">
        <v>408</v>
      </c>
      <c r="D522" s="140"/>
      <c r="E522" s="103"/>
      <c r="F522" s="105" t="s">
        <v>21</v>
      </c>
      <c r="G522" s="141" t="n">
        <v>176.7</v>
      </c>
      <c r="H522" s="33"/>
      <c r="I522" s="34" t="n">
        <f aca="false">G522*H522</f>
        <v>0</v>
      </c>
      <c r="J522" s="106"/>
      <c r="K522" s="399"/>
    </row>
    <row r="523" customFormat="false" ht="18.75" hidden="false" customHeight="true" outlineLevel="0" collapsed="false">
      <c r="A523" s="53"/>
      <c r="B523" s="175"/>
      <c r="C523" s="199"/>
      <c r="D523" s="140"/>
      <c r="E523" s="103"/>
      <c r="F523" s="105" t="s">
        <v>22</v>
      </c>
      <c r="G523" s="141" t="n">
        <v>176.7</v>
      </c>
      <c r="H523" s="33"/>
      <c r="I523" s="34" t="n">
        <f aca="false">G523*H523</f>
        <v>0</v>
      </c>
      <c r="J523" s="106"/>
      <c r="K523" s="399"/>
    </row>
    <row r="524" customFormat="false" ht="18.75" hidden="false" customHeight="true" outlineLevel="0" collapsed="false">
      <c r="A524" s="324" t="s">
        <v>405</v>
      </c>
      <c r="B524" s="400" t="s">
        <v>147</v>
      </c>
      <c r="C524" s="401" t="s">
        <v>409</v>
      </c>
      <c r="D524" s="402" t="s">
        <v>77</v>
      </c>
      <c r="E524" s="327" t="n">
        <v>1</v>
      </c>
      <c r="F524" s="105" t="s">
        <v>19</v>
      </c>
      <c r="G524" s="141" t="n">
        <v>176.7</v>
      </c>
      <c r="H524" s="33"/>
      <c r="I524" s="34" t="n">
        <f aca="false">G524*H524</f>
        <v>0</v>
      </c>
      <c r="J524" s="367" t="s">
        <v>40</v>
      </c>
      <c r="K524" s="399"/>
    </row>
    <row r="525" customFormat="false" ht="18.75" hidden="false" customHeight="true" outlineLevel="0" collapsed="false">
      <c r="A525" s="324"/>
      <c r="B525" s="400"/>
      <c r="C525" s="401"/>
      <c r="D525" s="402"/>
      <c r="E525" s="327"/>
      <c r="F525" s="105" t="s">
        <v>21</v>
      </c>
      <c r="G525" s="141" t="n">
        <v>176.7</v>
      </c>
      <c r="H525" s="33"/>
      <c r="I525" s="34" t="n">
        <f aca="false">G525*H525</f>
        <v>0</v>
      </c>
      <c r="J525" s="367" t="s">
        <v>40</v>
      </c>
      <c r="K525" s="399"/>
    </row>
    <row r="526" customFormat="false" ht="18.75" hidden="false" customHeight="true" outlineLevel="0" collapsed="false">
      <c r="A526" s="324"/>
      <c r="B526" s="400"/>
      <c r="C526" s="401"/>
      <c r="D526" s="402"/>
      <c r="E526" s="327"/>
      <c r="F526" s="403" t="s">
        <v>22</v>
      </c>
      <c r="G526" s="330" t="n">
        <v>176.7</v>
      </c>
      <c r="H526" s="259"/>
      <c r="I526" s="331" t="n">
        <f aca="false">G526*H526</f>
        <v>0</v>
      </c>
      <c r="J526" s="404" t="s">
        <v>40</v>
      </c>
      <c r="K526" s="399"/>
    </row>
    <row r="527" customFormat="false" ht="19.5" hidden="false" customHeight="true" outlineLevel="0" collapsed="false">
      <c r="A527" s="405" t="s">
        <v>410</v>
      </c>
      <c r="B527" s="406" t="s">
        <v>147</v>
      </c>
      <c r="C527" s="407" t="s">
        <v>406</v>
      </c>
      <c r="D527" s="268" t="s">
        <v>17</v>
      </c>
      <c r="E527" s="408" t="n">
        <v>1</v>
      </c>
      <c r="F527" s="269" t="s">
        <v>19</v>
      </c>
      <c r="G527" s="409" t="n">
        <v>207.75</v>
      </c>
      <c r="H527" s="271"/>
      <c r="I527" s="28" t="n">
        <f aca="false">G527*H527</f>
        <v>0</v>
      </c>
      <c r="J527" s="272"/>
      <c r="K527" s="410" t="s">
        <v>411</v>
      </c>
    </row>
    <row r="528" customFormat="false" ht="19.5" hidden="false" customHeight="true" outlineLevel="0" collapsed="false">
      <c r="A528" s="405"/>
      <c r="B528" s="406"/>
      <c r="C528" s="407"/>
      <c r="D528" s="268"/>
      <c r="E528" s="408"/>
      <c r="F528" s="105" t="s">
        <v>21</v>
      </c>
      <c r="G528" s="32" t="n">
        <v>207.75</v>
      </c>
      <c r="H528" s="33"/>
      <c r="I528" s="34" t="n">
        <f aca="false">G528*H528</f>
        <v>0</v>
      </c>
      <c r="J528" s="106"/>
      <c r="K528" s="410"/>
    </row>
    <row r="529" customFormat="false" ht="19.5" hidden="false" customHeight="true" outlineLevel="0" collapsed="false">
      <c r="A529" s="405"/>
      <c r="B529" s="406"/>
      <c r="C529" s="407"/>
      <c r="D529" s="268"/>
      <c r="E529" s="408"/>
      <c r="F529" s="105" t="s">
        <v>22</v>
      </c>
      <c r="G529" s="32" t="n">
        <v>207.75</v>
      </c>
      <c r="H529" s="33"/>
      <c r="I529" s="34" t="n">
        <f aca="false">G529*H529</f>
        <v>0</v>
      </c>
      <c r="J529" s="106"/>
      <c r="K529" s="410"/>
    </row>
    <row r="530" customFormat="false" ht="19.5" hidden="false" customHeight="true" outlineLevel="0" collapsed="false">
      <c r="A530" s="107" t="s">
        <v>410</v>
      </c>
      <c r="B530" s="175" t="s">
        <v>147</v>
      </c>
      <c r="C530" s="407"/>
      <c r="D530" s="103" t="s">
        <v>23</v>
      </c>
      <c r="E530" s="104" t="n">
        <v>1</v>
      </c>
      <c r="F530" s="105" t="s">
        <v>19</v>
      </c>
      <c r="G530" s="32" t="n">
        <v>207.75</v>
      </c>
      <c r="H530" s="33"/>
      <c r="I530" s="34" t="n">
        <f aca="false">G530*H530</f>
        <v>0</v>
      </c>
      <c r="J530" s="106"/>
      <c r="K530" s="410"/>
    </row>
    <row r="531" customFormat="false" ht="19.5" hidden="false" customHeight="true" outlineLevel="0" collapsed="false">
      <c r="A531" s="107"/>
      <c r="B531" s="175"/>
      <c r="C531" s="407"/>
      <c r="D531" s="103"/>
      <c r="E531" s="104"/>
      <c r="F531" s="105" t="s">
        <v>21</v>
      </c>
      <c r="G531" s="32" t="n">
        <v>207.75</v>
      </c>
      <c r="H531" s="33"/>
      <c r="I531" s="34" t="n">
        <f aca="false">G531*H531</f>
        <v>0</v>
      </c>
      <c r="J531" s="106"/>
      <c r="K531" s="410"/>
    </row>
    <row r="532" customFormat="false" ht="19.5" hidden="false" customHeight="true" outlineLevel="0" collapsed="false">
      <c r="A532" s="107"/>
      <c r="B532" s="175"/>
      <c r="C532" s="407"/>
      <c r="D532" s="103"/>
      <c r="E532" s="104"/>
      <c r="F532" s="105" t="s">
        <v>22</v>
      </c>
      <c r="G532" s="32" t="n">
        <v>207.75</v>
      </c>
      <c r="H532" s="33"/>
      <c r="I532" s="34" t="n">
        <f aca="false">G532*H532</f>
        <v>0</v>
      </c>
      <c r="J532" s="106"/>
      <c r="K532" s="410"/>
    </row>
    <row r="533" customFormat="false" ht="19.5" hidden="false" customHeight="true" outlineLevel="0" collapsed="false">
      <c r="A533" s="107" t="s">
        <v>410</v>
      </c>
      <c r="B533" s="175" t="s">
        <v>147</v>
      </c>
      <c r="C533" s="407"/>
      <c r="D533" s="103" t="s">
        <v>44</v>
      </c>
      <c r="E533" s="104" t="n">
        <v>1</v>
      </c>
      <c r="F533" s="105" t="s">
        <v>19</v>
      </c>
      <c r="G533" s="32" t="n">
        <v>207.75</v>
      </c>
      <c r="H533" s="33"/>
      <c r="I533" s="34" t="n">
        <f aca="false">G533*H533</f>
        <v>0</v>
      </c>
      <c r="J533" s="106"/>
      <c r="K533" s="410"/>
    </row>
    <row r="534" customFormat="false" ht="19.5" hidden="false" customHeight="true" outlineLevel="0" collapsed="false">
      <c r="A534" s="107"/>
      <c r="B534" s="175"/>
      <c r="C534" s="407"/>
      <c r="D534" s="103"/>
      <c r="E534" s="104"/>
      <c r="F534" s="105" t="s">
        <v>21</v>
      </c>
      <c r="G534" s="32" t="n">
        <v>207.75</v>
      </c>
      <c r="H534" s="33"/>
      <c r="I534" s="34" t="n">
        <f aca="false">G534*H534</f>
        <v>0</v>
      </c>
      <c r="J534" s="106"/>
      <c r="K534" s="410"/>
    </row>
    <row r="535" customFormat="false" ht="19.5" hidden="false" customHeight="true" outlineLevel="0" collapsed="false">
      <c r="A535" s="107"/>
      <c r="B535" s="175"/>
      <c r="C535" s="407"/>
      <c r="D535" s="103"/>
      <c r="E535" s="104"/>
      <c r="F535" s="105" t="s">
        <v>22</v>
      </c>
      <c r="G535" s="32" t="n">
        <v>207.75</v>
      </c>
      <c r="H535" s="33"/>
      <c r="I535" s="34" t="n">
        <f aca="false">G535*H535</f>
        <v>0</v>
      </c>
      <c r="J535" s="106"/>
      <c r="K535" s="410"/>
    </row>
    <row r="536" customFormat="false" ht="19.5" hidden="false" customHeight="true" outlineLevel="0" collapsed="false">
      <c r="A536" s="110" t="s">
        <v>410</v>
      </c>
      <c r="B536" s="177" t="s">
        <v>147</v>
      </c>
      <c r="C536" s="355" t="s">
        <v>409</v>
      </c>
      <c r="D536" s="145" t="s">
        <v>77</v>
      </c>
      <c r="E536" s="411" t="n">
        <v>1</v>
      </c>
      <c r="F536" s="105" t="s">
        <v>19</v>
      </c>
      <c r="G536" s="32" t="n">
        <v>207.75</v>
      </c>
      <c r="H536" s="33"/>
      <c r="I536" s="34" t="n">
        <f aca="false">G536*H536</f>
        <v>0</v>
      </c>
      <c r="J536" s="106"/>
      <c r="K536" s="410"/>
    </row>
    <row r="537" customFormat="false" ht="19.5" hidden="false" customHeight="true" outlineLevel="0" collapsed="false">
      <c r="A537" s="110"/>
      <c r="B537" s="177"/>
      <c r="C537" s="355"/>
      <c r="D537" s="145"/>
      <c r="E537" s="411"/>
      <c r="F537" s="105" t="s">
        <v>21</v>
      </c>
      <c r="G537" s="32" t="n">
        <v>207.75</v>
      </c>
      <c r="H537" s="33"/>
      <c r="I537" s="34" t="n">
        <f aca="false">G537*H537</f>
        <v>0</v>
      </c>
      <c r="J537" s="106"/>
      <c r="K537" s="410"/>
    </row>
    <row r="538" customFormat="false" ht="19.5" hidden="false" customHeight="true" outlineLevel="0" collapsed="false">
      <c r="A538" s="110"/>
      <c r="B538" s="177"/>
      <c r="C538" s="355"/>
      <c r="D538" s="145"/>
      <c r="E538" s="411"/>
      <c r="F538" s="146" t="s">
        <v>22</v>
      </c>
      <c r="G538" s="40" t="n">
        <v>207.75</v>
      </c>
      <c r="H538" s="33"/>
      <c r="I538" s="42" t="n">
        <f aca="false">G538*H538</f>
        <v>0</v>
      </c>
      <c r="J538" s="120"/>
      <c r="K538" s="410"/>
    </row>
    <row r="539" customFormat="false" ht="42.75" hidden="false" customHeight="true" outlineLevel="0" collapsed="false">
      <c r="A539" s="112" t="s">
        <v>412</v>
      </c>
      <c r="B539" s="171" t="s">
        <v>413</v>
      </c>
      <c r="C539" s="60" t="s">
        <v>229</v>
      </c>
      <c r="D539" s="99" t="s">
        <v>17</v>
      </c>
      <c r="E539" s="100" t="n">
        <v>1</v>
      </c>
      <c r="F539" s="101" t="s">
        <v>19</v>
      </c>
      <c r="G539" s="48" t="n">
        <v>166.2</v>
      </c>
      <c r="H539" s="33"/>
      <c r="I539" s="50" t="n">
        <f aca="false">G539*H539</f>
        <v>0</v>
      </c>
      <c r="J539" s="102"/>
      <c r="K539" s="197" t="s">
        <v>414</v>
      </c>
    </row>
    <row r="540" customFormat="false" ht="42.75" hidden="false" customHeight="true" outlineLevel="0" collapsed="false">
      <c r="A540" s="112"/>
      <c r="B540" s="171"/>
      <c r="C540" s="60"/>
      <c r="D540" s="99"/>
      <c r="E540" s="100"/>
      <c r="F540" s="105" t="s">
        <v>21</v>
      </c>
      <c r="G540" s="32" t="n">
        <v>166.2</v>
      </c>
      <c r="H540" s="33"/>
      <c r="I540" s="34" t="n">
        <f aca="false">G540*H540</f>
        <v>0</v>
      </c>
      <c r="J540" s="106"/>
      <c r="K540" s="197"/>
    </row>
    <row r="541" customFormat="false" ht="42.75" hidden="false" customHeight="true" outlineLevel="0" collapsed="false">
      <c r="A541" s="112"/>
      <c r="B541" s="171"/>
      <c r="C541" s="60"/>
      <c r="D541" s="99"/>
      <c r="E541" s="100"/>
      <c r="F541" s="105" t="s">
        <v>22</v>
      </c>
      <c r="G541" s="32" t="n">
        <v>166.2</v>
      </c>
      <c r="H541" s="33"/>
      <c r="I541" s="34" t="n">
        <f aca="false">G541*H541</f>
        <v>0</v>
      </c>
      <c r="J541" s="106"/>
      <c r="K541" s="197"/>
    </row>
    <row r="542" customFormat="false" ht="42.75" hidden="false" customHeight="true" outlineLevel="0" collapsed="false">
      <c r="A542" s="130" t="s">
        <v>412</v>
      </c>
      <c r="B542" s="198" t="s">
        <v>413</v>
      </c>
      <c r="C542" s="60"/>
      <c r="D542" s="150" t="s">
        <v>23</v>
      </c>
      <c r="E542" s="412" t="n">
        <v>1</v>
      </c>
      <c r="F542" s="105" t="s">
        <v>19</v>
      </c>
      <c r="G542" s="32" t="n">
        <v>166.2</v>
      </c>
      <c r="H542" s="33"/>
      <c r="I542" s="34" t="n">
        <f aca="false">G542*H542</f>
        <v>0</v>
      </c>
      <c r="J542" s="367" t="s">
        <v>40</v>
      </c>
      <c r="K542" s="197"/>
    </row>
    <row r="543" customFormat="false" ht="42.75" hidden="false" customHeight="true" outlineLevel="0" collapsed="false">
      <c r="A543" s="130"/>
      <c r="B543" s="198"/>
      <c r="C543" s="225" t="s">
        <v>415</v>
      </c>
      <c r="D543" s="150"/>
      <c r="E543" s="412"/>
      <c r="F543" s="105" t="s">
        <v>21</v>
      </c>
      <c r="G543" s="32" t="n">
        <v>166.2</v>
      </c>
      <c r="H543" s="33"/>
      <c r="I543" s="34" t="n">
        <f aca="false">G543*H543</f>
        <v>0</v>
      </c>
      <c r="J543" s="367" t="s">
        <v>40</v>
      </c>
      <c r="K543" s="197"/>
    </row>
    <row r="544" customFormat="false" ht="42.75" hidden="false" customHeight="true" outlineLevel="0" collapsed="false">
      <c r="A544" s="130"/>
      <c r="B544" s="198"/>
      <c r="C544" s="225"/>
      <c r="D544" s="150"/>
      <c r="E544" s="412"/>
      <c r="F544" s="151" t="s">
        <v>22</v>
      </c>
      <c r="G544" s="65" t="n">
        <v>166.2</v>
      </c>
      <c r="H544" s="66"/>
      <c r="I544" s="67" t="n">
        <f aca="false">G544*H544</f>
        <v>0</v>
      </c>
      <c r="J544" s="413" t="s">
        <v>40</v>
      </c>
      <c r="K544" s="197"/>
    </row>
    <row r="545" customFormat="false" ht="18" hidden="false" customHeight="true" outlineLevel="0" collapsed="false">
      <c r="A545" s="44" t="s">
        <v>416</v>
      </c>
      <c r="B545" s="307" t="s">
        <v>417</v>
      </c>
      <c r="C545" s="362" t="s">
        <v>418</v>
      </c>
      <c r="D545" s="99" t="s">
        <v>17</v>
      </c>
      <c r="E545" s="99" t="s">
        <v>18</v>
      </c>
      <c r="F545" s="101" t="s">
        <v>19</v>
      </c>
      <c r="G545" s="136" t="n">
        <v>147.3</v>
      </c>
      <c r="H545" s="49"/>
      <c r="I545" s="50" t="n">
        <f aca="false">G545*H545</f>
        <v>0</v>
      </c>
      <c r="J545" s="102"/>
      <c r="K545" s="137" t="s">
        <v>419</v>
      </c>
    </row>
    <row r="546" customFormat="false" ht="18" hidden="false" customHeight="true" outlineLevel="0" collapsed="false">
      <c r="A546" s="44"/>
      <c r="B546" s="307"/>
      <c r="C546" s="362"/>
      <c r="D546" s="99"/>
      <c r="E546" s="99"/>
      <c r="F546" s="105" t="s">
        <v>21</v>
      </c>
      <c r="G546" s="141" t="n">
        <v>147.3</v>
      </c>
      <c r="H546" s="33"/>
      <c r="I546" s="34" t="n">
        <f aca="false">G546*H546</f>
        <v>0</v>
      </c>
      <c r="J546" s="106"/>
      <c r="K546" s="137"/>
    </row>
    <row r="547" customFormat="false" ht="18" hidden="false" customHeight="true" outlineLevel="0" collapsed="false">
      <c r="A547" s="44"/>
      <c r="B547" s="307"/>
      <c r="C547" s="362"/>
      <c r="D547" s="99"/>
      <c r="E547" s="99"/>
      <c r="F547" s="105" t="s">
        <v>22</v>
      </c>
      <c r="G547" s="141" t="n">
        <v>147.3</v>
      </c>
      <c r="H547" s="33"/>
      <c r="I547" s="34" t="n">
        <f aca="false">G547*H547</f>
        <v>0</v>
      </c>
      <c r="J547" s="106"/>
      <c r="K547" s="137"/>
    </row>
    <row r="548" customFormat="false" ht="18" hidden="false" customHeight="true" outlineLevel="0" collapsed="false">
      <c r="A548" s="53" t="s">
        <v>416</v>
      </c>
      <c r="B548" s="312" t="s">
        <v>417</v>
      </c>
      <c r="C548" s="362"/>
      <c r="D548" s="103" t="s">
        <v>23</v>
      </c>
      <c r="E548" s="103" t="s">
        <v>18</v>
      </c>
      <c r="F548" s="105" t="s">
        <v>19</v>
      </c>
      <c r="G548" s="141" t="n">
        <v>147.3</v>
      </c>
      <c r="H548" s="33"/>
      <c r="I548" s="34" t="n">
        <f aca="false">G548*H548</f>
        <v>0</v>
      </c>
      <c r="J548" s="106"/>
      <c r="K548" s="137"/>
    </row>
    <row r="549" customFormat="false" ht="18" hidden="false" customHeight="true" outlineLevel="0" collapsed="false">
      <c r="A549" s="53"/>
      <c r="B549" s="312"/>
      <c r="C549" s="362"/>
      <c r="D549" s="103"/>
      <c r="E549" s="103"/>
      <c r="F549" s="105" t="s">
        <v>21</v>
      </c>
      <c r="G549" s="141" t="n">
        <v>147.3</v>
      </c>
      <c r="H549" s="33"/>
      <c r="I549" s="34" t="n">
        <f aca="false">G549*H549</f>
        <v>0</v>
      </c>
      <c r="J549" s="106"/>
      <c r="K549" s="137"/>
    </row>
    <row r="550" customFormat="false" ht="18" hidden="false" customHeight="true" outlineLevel="0" collapsed="false">
      <c r="A550" s="53"/>
      <c r="B550" s="312"/>
      <c r="C550" s="362"/>
      <c r="D550" s="103"/>
      <c r="E550" s="103"/>
      <c r="F550" s="105" t="s">
        <v>22</v>
      </c>
      <c r="G550" s="141" t="n">
        <v>147.3</v>
      </c>
      <c r="H550" s="33"/>
      <c r="I550" s="34" t="n">
        <f aca="false">G550*H550</f>
        <v>0</v>
      </c>
      <c r="J550" s="106"/>
      <c r="K550" s="137"/>
    </row>
    <row r="551" customFormat="false" ht="18" hidden="false" customHeight="true" outlineLevel="0" collapsed="false">
      <c r="A551" s="53" t="s">
        <v>416</v>
      </c>
      <c r="B551" s="312" t="s">
        <v>417</v>
      </c>
      <c r="C551" s="362"/>
      <c r="D551" s="103" t="s">
        <v>44</v>
      </c>
      <c r="E551" s="103" t="s">
        <v>18</v>
      </c>
      <c r="F551" s="105" t="s">
        <v>19</v>
      </c>
      <c r="G551" s="141" t="n">
        <v>147.3</v>
      </c>
      <c r="H551" s="33"/>
      <c r="I551" s="34" t="n">
        <f aca="false">G551*H551</f>
        <v>0</v>
      </c>
      <c r="J551" s="106"/>
      <c r="K551" s="137"/>
    </row>
    <row r="552" customFormat="false" ht="18" hidden="false" customHeight="true" outlineLevel="0" collapsed="false">
      <c r="A552" s="53"/>
      <c r="B552" s="312"/>
      <c r="C552" s="362"/>
      <c r="D552" s="103"/>
      <c r="E552" s="103"/>
      <c r="F552" s="105" t="s">
        <v>21</v>
      </c>
      <c r="G552" s="141" t="n">
        <v>147.3</v>
      </c>
      <c r="H552" s="33"/>
      <c r="I552" s="34" t="n">
        <f aca="false">G552*H552</f>
        <v>0</v>
      </c>
      <c r="J552" s="106"/>
      <c r="K552" s="137"/>
    </row>
    <row r="553" customFormat="false" ht="18" hidden="false" customHeight="true" outlineLevel="0" collapsed="false">
      <c r="A553" s="53"/>
      <c r="B553" s="312"/>
      <c r="C553" s="315" t="s">
        <v>420</v>
      </c>
      <c r="D553" s="103"/>
      <c r="E553" s="103"/>
      <c r="F553" s="105" t="s">
        <v>22</v>
      </c>
      <c r="G553" s="141" t="n">
        <v>147.3</v>
      </c>
      <c r="H553" s="33"/>
      <c r="I553" s="34" t="n">
        <f aca="false">G553*H553</f>
        <v>0</v>
      </c>
      <c r="J553" s="106"/>
      <c r="K553" s="137"/>
    </row>
    <row r="554" customFormat="false" ht="18" hidden="false" customHeight="true" outlineLevel="0" collapsed="false">
      <c r="A554" s="36" t="s">
        <v>416</v>
      </c>
      <c r="B554" s="314" t="s">
        <v>417</v>
      </c>
      <c r="C554" s="315"/>
      <c r="D554" s="145" t="s">
        <v>77</v>
      </c>
      <c r="E554" s="145" t="s">
        <v>18</v>
      </c>
      <c r="F554" s="105" t="s">
        <v>19</v>
      </c>
      <c r="G554" s="141" t="n">
        <v>147.3</v>
      </c>
      <c r="H554" s="33"/>
      <c r="I554" s="34" t="n">
        <f aca="false">G554*H554</f>
        <v>0</v>
      </c>
      <c r="J554" s="106"/>
      <c r="K554" s="137"/>
    </row>
    <row r="555" customFormat="false" ht="18" hidden="false" customHeight="true" outlineLevel="0" collapsed="false">
      <c r="A555" s="36"/>
      <c r="B555" s="314"/>
      <c r="C555" s="315"/>
      <c r="D555" s="145"/>
      <c r="E555" s="145"/>
      <c r="F555" s="105" t="s">
        <v>21</v>
      </c>
      <c r="G555" s="141" t="n">
        <v>147.3</v>
      </c>
      <c r="H555" s="33"/>
      <c r="I555" s="34" t="n">
        <f aca="false">G555*H555</f>
        <v>0</v>
      </c>
      <c r="J555" s="106"/>
      <c r="K555" s="137"/>
    </row>
    <row r="556" customFormat="false" ht="18" hidden="false" customHeight="true" outlineLevel="0" collapsed="false">
      <c r="A556" s="36"/>
      <c r="B556" s="314"/>
      <c r="C556" s="315"/>
      <c r="D556" s="145"/>
      <c r="E556" s="145"/>
      <c r="F556" s="146" t="s">
        <v>22</v>
      </c>
      <c r="G556" s="147" t="n">
        <v>147.3</v>
      </c>
      <c r="H556" s="41"/>
      <c r="I556" s="42" t="n">
        <f aca="false">G556*H556</f>
        <v>0</v>
      </c>
      <c r="J556" s="120"/>
      <c r="K556" s="137"/>
    </row>
    <row r="557" customFormat="false" ht="15" hidden="false" customHeight="true" outlineLevel="0" collapsed="false">
      <c r="A557" s="86" t="s">
        <v>421</v>
      </c>
      <c r="B557" s="414" t="s">
        <v>147</v>
      </c>
      <c r="C557" s="338" t="s">
        <v>422</v>
      </c>
      <c r="D557" s="248" t="s">
        <v>17</v>
      </c>
      <c r="E557" s="248" t="s">
        <v>18</v>
      </c>
      <c r="F557" s="223" t="s">
        <v>19</v>
      </c>
      <c r="G557" s="249" t="n">
        <v>159.3</v>
      </c>
      <c r="H557" s="91"/>
      <c r="I557" s="92" t="n">
        <f aca="false">G557*H557</f>
        <v>0</v>
      </c>
      <c r="J557" s="216"/>
      <c r="K557" s="304" t="s">
        <v>423</v>
      </c>
    </row>
    <row r="558" customFormat="false" ht="15" hidden="false" customHeight="true" outlineLevel="0" collapsed="false">
      <c r="A558" s="86"/>
      <c r="B558" s="414"/>
      <c r="C558" s="338"/>
      <c r="D558" s="248"/>
      <c r="E558" s="248"/>
      <c r="F558" s="105" t="s">
        <v>21</v>
      </c>
      <c r="G558" s="141" t="n">
        <v>159.3</v>
      </c>
      <c r="H558" s="33"/>
      <c r="I558" s="34" t="n">
        <f aca="false">G558*H558</f>
        <v>0</v>
      </c>
      <c r="J558" s="106"/>
      <c r="K558" s="304"/>
    </row>
    <row r="559" customFormat="false" ht="15" hidden="false" customHeight="true" outlineLevel="0" collapsed="false">
      <c r="A559" s="86"/>
      <c r="B559" s="414"/>
      <c r="C559" s="338"/>
      <c r="D559" s="248"/>
      <c r="E559" s="248"/>
      <c r="F559" s="105" t="s">
        <v>22</v>
      </c>
      <c r="G559" s="141" t="n">
        <v>159.3</v>
      </c>
      <c r="H559" s="33"/>
      <c r="I559" s="34" t="n">
        <f aca="false">G559*H559</f>
        <v>0</v>
      </c>
      <c r="J559" s="106"/>
      <c r="K559" s="304"/>
    </row>
    <row r="560" customFormat="false" ht="15" hidden="false" customHeight="true" outlineLevel="0" collapsed="false">
      <c r="A560" s="53" t="s">
        <v>421</v>
      </c>
      <c r="B560" s="207" t="s">
        <v>147</v>
      </c>
      <c r="C560" s="338"/>
      <c r="D560" s="103" t="s">
        <v>23</v>
      </c>
      <c r="E560" s="103" t="n">
        <v>1</v>
      </c>
      <c r="F560" s="105" t="s">
        <v>19</v>
      </c>
      <c r="G560" s="141" t="n">
        <v>159.3</v>
      </c>
      <c r="H560" s="33"/>
      <c r="I560" s="34" t="n">
        <f aca="false">G560*H560</f>
        <v>0</v>
      </c>
      <c r="J560" s="106"/>
      <c r="K560" s="304"/>
    </row>
    <row r="561" customFormat="false" ht="15" hidden="false" customHeight="true" outlineLevel="0" collapsed="false">
      <c r="A561" s="53"/>
      <c r="B561" s="207"/>
      <c r="C561" s="338"/>
      <c r="D561" s="103"/>
      <c r="E561" s="103"/>
      <c r="F561" s="105" t="s">
        <v>21</v>
      </c>
      <c r="G561" s="141" t="n">
        <v>159.3</v>
      </c>
      <c r="H561" s="33"/>
      <c r="I561" s="34" t="n">
        <f aca="false">G561*H561</f>
        <v>0</v>
      </c>
      <c r="J561" s="106"/>
      <c r="K561" s="304"/>
    </row>
    <row r="562" customFormat="false" ht="15" hidden="false" customHeight="true" outlineLevel="0" collapsed="false">
      <c r="A562" s="53"/>
      <c r="B562" s="207"/>
      <c r="C562" s="338"/>
      <c r="D562" s="103"/>
      <c r="E562" s="103"/>
      <c r="F562" s="105" t="s">
        <v>22</v>
      </c>
      <c r="G562" s="141" t="n">
        <v>159.3</v>
      </c>
      <c r="H562" s="33"/>
      <c r="I562" s="34" t="n">
        <f aca="false">G562*H562</f>
        <v>0</v>
      </c>
      <c r="J562" s="106"/>
      <c r="K562" s="304"/>
    </row>
    <row r="563" customFormat="false" ht="15" hidden="false" customHeight="true" outlineLevel="0" collapsed="false">
      <c r="A563" s="53" t="s">
        <v>421</v>
      </c>
      <c r="B563" s="207" t="s">
        <v>147</v>
      </c>
      <c r="C563" s="338"/>
      <c r="D563" s="103" t="s">
        <v>44</v>
      </c>
      <c r="E563" s="103" t="s">
        <v>18</v>
      </c>
      <c r="F563" s="105" t="s">
        <v>19</v>
      </c>
      <c r="G563" s="141" t="n">
        <v>159.3</v>
      </c>
      <c r="H563" s="33"/>
      <c r="I563" s="34" t="n">
        <f aca="false">G563*H563</f>
        <v>0</v>
      </c>
      <c r="J563" s="106"/>
      <c r="K563" s="304"/>
    </row>
    <row r="564" customFormat="false" ht="15" hidden="false" customHeight="true" outlineLevel="0" collapsed="false">
      <c r="A564" s="53"/>
      <c r="B564" s="207"/>
      <c r="C564" s="338"/>
      <c r="D564" s="103"/>
      <c r="E564" s="103"/>
      <c r="F564" s="105" t="s">
        <v>21</v>
      </c>
      <c r="G564" s="141" t="n">
        <v>159.3</v>
      </c>
      <c r="H564" s="33"/>
      <c r="I564" s="34" t="n">
        <f aca="false">G564*H564</f>
        <v>0</v>
      </c>
      <c r="J564" s="106"/>
      <c r="K564" s="304"/>
    </row>
    <row r="565" customFormat="false" ht="15" hidden="false" customHeight="true" outlineLevel="0" collapsed="false">
      <c r="A565" s="53"/>
      <c r="B565" s="207"/>
      <c r="C565" s="315" t="s">
        <v>424</v>
      </c>
      <c r="D565" s="103"/>
      <c r="E565" s="103"/>
      <c r="F565" s="105" t="s">
        <v>22</v>
      </c>
      <c r="G565" s="141" t="n">
        <v>159.3</v>
      </c>
      <c r="H565" s="33"/>
      <c r="I565" s="34" t="n">
        <f aca="false">G565*H565</f>
        <v>0</v>
      </c>
      <c r="J565" s="106"/>
      <c r="K565" s="304"/>
    </row>
    <row r="566" customFormat="false" ht="15" hidden="false" customHeight="true" outlineLevel="0" collapsed="false">
      <c r="A566" s="36" t="s">
        <v>421</v>
      </c>
      <c r="B566" s="208" t="s">
        <v>147</v>
      </c>
      <c r="C566" s="315"/>
      <c r="D566" s="145" t="s">
        <v>77</v>
      </c>
      <c r="E566" s="145" t="n">
        <v>1</v>
      </c>
      <c r="F566" s="105" t="s">
        <v>19</v>
      </c>
      <c r="G566" s="141" t="n">
        <v>159.3</v>
      </c>
      <c r="H566" s="33"/>
      <c r="I566" s="34" t="n">
        <f aca="false">G566*H566</f>
        <v>0</v>
      </c>
      <c r="J566" s="106"/>
      <c r="K566" s="304"/>
    </row>
    <row r="567" customFormat="false" ht="15" hidden="false" customHeight="true" outlineLevel="0" collapsed="false">
      <c r="A567" s="36"/>
      <c r="B567" s="208"/>
      <c r="C567" s="315"/>
      <c r="D567" s="145"/>
      <c r="E567" s="145"/>
      <c r="F567" s="105" t="s">
        <v>21</v>
      </c>
      <c r="G567" s="141" t="n">
        <v>159.3</v>
      </c>
      <c r="H567" s="33"/>
      <c r="I567" s="34" t="n">
        <f aca="false">G567*H567</f>
        <v>0</v>
      </c>
      <c r="J567" s="106"/>
      <c r="K567" s="304"/>
    </row>
    <row r="568" customFormat="false" ht="15" hidden="false" customHeight="true" outlineLevel="0" collapsed="false">
      <c r="A568" s="36"/>
      <c r="B568" s="208"/>
      <c r="C568" s="315"/>
      <c r="D568" s="145"/>
      <c r="E568" s="145"/>
      <c r="F568" s="146" t="s">
        <v>22</v>
      </c>
      <c r="G568" s="147" t="n">
        <v>159.3</v>
      </c>
      <c r="H568" s="33"/>
      <c r="I568" s="42" t="n">
        <f aca="false">G568*H568</f>
        <v>0</v>
      </c>
      <c r="J568" s="120"/>
      <c r="K568" s="304"/>
    </row>
    <row r="569" customFormat="false" ht="18" hidden="false" customHeight="true" outlineLevel="0" collapsed="false">
      <c r="A569" s="44" t="s">
        <v>425</v>
      </c>
      <c r="B569" s="202" t="s">
        <v>147</v>
      </c>
      <c r="C569" s="362" t="s">
        <v>422</v>
      </c>
      <c r="D569" s="99" t="s">
        <v>17</v>
      </c>
      <c r="E569" s="99" t="n">
        <v>1</v>
      </c>
      <c r="F569" s="101" t="s">
        <v>19</v>
      </c>
      <c r="G569" s="136" t="n">
        <v>171.45</v>
      </c>
      <c r="H569" s="33"/>
      <c r="I569" s="50" t="n">
        <f aca="false">G569*H569</f>
        <v>0</v>
      </c>
      <c r="J569" s="102"/>
      <c r="K569" s="137" t="s">
        <v>426</v>
      </c>
    </row>
    <row r="570" customFormat="false" ht="18" hidden="false" customHeight="true" outlineLevel="0" collapsed="false">
      <c r="A570" s="44"/>
      <c r="B570" s="202"/>
      <c r="C570" s="362"/>
      <c r="D570" s="99"/>
      <c r="E570" s="99"/>
      <c r="F570" s="105" t="s">
        <v>21</v>
      </c>
      <c r="G570" s="141" t="n">
        <v>171.45</v>
      </c>
      <c r="H570" s="33"/>
      <c r="I570" s="34" t="n">
        <f aca="false">G570*H570</f>
        <v>0</v>
      </c>
      <c r="J570" s="106"/>
      <c r="K570" s="137"/>
    </row>
    <row r="571" customFormat="false" ht="18" hidden="false" customHeight="true" outlineLevel="0" collapsed="false">
      <c r="A571" s="44"/>
      <c r="B571" s="202"/>
      <c r="C571" s="362"/>
      <c r="D571" s="99"/>
      <c r="E571" s="99"/>
      <c r="F571" s="105" t="s">
        <v>22</v>
      </c>
      <c r="G571" s="141" t="n">
        <v>171.45</v>
      </c>
      <c r="H571" s="33"/>
      <c r="I571" s="34" t="n">
        <f aca="false">G571*H571</f>
        <v>0</v>
      </c>
      <c r="J571" s="106"/>
      <c r="K571" s="137"/>
    </row>
    <row r="572" customFormat="false" ht="18" hidden="false" customHeight="true" outlineLevel="0" collapsed="false">
      <c r="A572" s="53" t="s">
        <v>425</v>
      </c>
      <c r="B572" s="207" t="s">
        <v>147</v>
      </c>
      <c r="C572" s="362"/>
      <c r="D572" s="103" t="s">
        <v>23</v>
      </c>
      <c r="E572" s="103" t="n">
        <v>1</v>
      </c>
      <c r="F572" s="105" t="s">
        <v>19</v>
      </c>
      <c r="G572" s="141" t="n">
        <v>171.45</v>
      </c>
      <c r="H572" s="33"/>
      <c r="I572" s="34" t="n">
        <f aca="false">G572*H572</f>
        <v>0</v>
      </c>
      <c r="J572" s="106"/>
      <c r="K572" s="137"/>
    </row>
    <row r="573" customFormat="false" ht="18" hidden="false" customHeight="true" outlineLevel="0" collapsed="false">
      <c r="A573" s="53"/>
      <c r="B573" s="207"/>
      <c r="C573" s="362"/>
      <c r="D573" s="103"/>
      <c r="E573" s="103"/>
      <c r="F573" s="105" t="s">
        <v>21</v>
      </c>
      <c r="G573" s="141" t="n">
        <v>171.45</v>
      </c>
      <c r="H573" s="33"/>
      <c r="I573" s="34" t="n">
        <f aca="false">G573*H573</f>
        <v>0</v>
      </c>
      <c r="J573" s="106"/>
      <c r="K573" s="137"/>
    </row>
    <row r="574" customFormat="false" ht="18" hidden="false" customHeight="true" outlineLevel="0" collapsed="false">
      <c r="A574" s="53"/>
      <c r="B574" s="207"/>
      <c r="C574" s="362"/>
      <c r="D574" s="103"/>
      <c r="E574" s="103"/>
      <c r="F574" s="105" t="s">
        <v>22</v>
      </c>
      <c r="G574" s="141" t="n">
        <v>171.45</v>
      </c>
      <c r="H574" s="33"/>
      <c r="I574" s="34" t="n">
        <f aca="false">G574*H574</f>
        <v>0</v>
      </c>
      <c r="J574" s="106"/>
      <c r="K574" s="137"/>
    </row>
    <row r="575" customFormat="false" ht="18" hidden="false" customHeight="true" outlineLevel="0" collapsed="false">
      <c r="A575" s="53" t="s">
        <v>425</v>
      </c>
      <c r="B575" s="207" t="s">
        <v>147</v>
      </c>
      <c r="C575" s="362"/>
      <c r="D575" s="103" t="s">
        <v>44</v>
      </c>
      <c r="E575" s="103" t="n">
        <v>1</v>
      </c>
      <c r="F575" s="105" t="s">
        <v>19</v>
      </c>
      <c r="G575" s="141" t="n">
        <v>171.45</v>
      </c>
      <c r="H575" s="33"/>
      <c r="I575" s="34" t="n">
        <f aca="false">G575*H575</f>
        <v>0</v>
      </c>
      <c r="J575" s="106"/>
      <c r="K575" s="137"/>
    </row>
    <row r="576" customFormat="false" ht="18" hidden="false" customHeight="true" outlineLevel="0" collapsed="false">
      <c r="A576" s="53"/>
      <c r="B576" s="207"/>
      <c r="C576" s="362"/>
      <c r="D576" s="103"/>
      <c r="E576" s="103"/>
      <c r="F576" s="105" t="s">
        <v>21</v>
      </c>
      <c r="G576" s="141" t="n">
        <v>171.45</v>
      </c>
      <c r="H576" s="33"/>
      <c r="I576" s="34" t="n">
        <f aca="false">G576*H576</f>
        <v>0</v>
      </c>
      <c r="J576" s="106"/>
      <c r="K576" s="137"/>
    </row>
    <row r="577" customFormat="false" ht="18" hidden="false" customHeight="true" outlineLevel="0" collapsed="false">
      <c r="A577" s="53"/>
      <c r="B577" s="207"/>
      <c r="C577" s="315" t="s">
        <v>427</v>
      </c>
      <c r="D577" s="103"/>
      <c r="E577" s="103"/>
      <c r="F577" s="105" t="s">
        <v>22</v>
      </c>
      <c r="G577" s="141" t="n">
        <v>171.45</v>
      </c>
      <c r="H577" s="33"/>
      <c r="I577" s="34" t="n">
        <f aca="false">G577*H577</f>
        <v>0</v>
      </c>
      <c r="J577" s="106"/>
      <c r="K577" s="137"/>
    </row>
    <row r="578" customFormat="false" ht="18" hidden="false" customHeight="true" outlineLevel="0" collapsed="false">
      <c r="A578" s="36" t="s">
        <v>425</v>
      </c>
      <c r="B578" s="208" t="s">
        <v>147</v>
      </c>
      <c r="C578" s="315"/>
      <c r="D578" s="145" t="s">
        <v>77</v>
      </c>
      <c r="E578" s="145" t="n">
        <v>1</v>
      </c>
      <c r="F578" s="105" t="s">
        <v>19</v>
      </c>
      <c r="G578" s="141" t="n">
        <v>171.45</v>
      </c>
      <c r="H578" s="33"/>
      <c r="I578" s="34" t="n">
        <f aca="false">G578*H578</f>
        <v>0</v>
      </c>
      <c r="J578" s="106"/>
      <c r="K578" s="137"/>
    </row>
    <row r="579" customFormat="false" ht="18" hidden="false" customHeight="true" outlineLevel="0" collapsed="false">
      <c r="A579" s="36"/>
      <c r="B579" s="208"/>
      <c r="C579" s="315"/>
      <c r="D579" s="145"/>
      <c r="E579" s="145"/>
      <c r="F579" s="105" t="s">
        <v>21</v>
      </c>
      <c r="G579" s="141" t="n">
        <v>171.45</v>
      </c>
      <c r="H579" s="33"/>
      <c r="I579" s="34" t="n">
        <f aca="false">G579*H579</f>
        <v>0</v>
      </c>
      <c r="J579" s="106"/>
      <c r="K579" s="137"/>
    </row>
    <row r="580" customFormat="false" ht="18" hidden="false" customHeight="true" outlineLevel="0" collapsed="false">
      <c r="A580" s="36"/>
      <c r="B580" s="208"/>
      <c r="C580" s="315"/>
      <c r="D580" s="145"/>
      <c r="E580" s="145"/>
      <c r="F580" s="146" t="s">
        <v>22</v>
      </c>
      <c r="G580" s="147" t="n">
        <v>171.45</v>
      </c>
      <c r="H580" s="33"/>
      <c r="I580" s="42" t="n">
        <f aca="false">G580*H580</f>
        <v>0</v>
      </c>
      <c r="J580" s="120"/>
      <c r="K580" s="137"/>
    </row>
    <row r="581" customFormat="false" ht="15.75" hidden="false" customHeight="true" outlineLevel="0" collapsed="false">
      <c r="A581" s="44" t="s">
        <v>428</v>
      </c>
      <c r="B581" s="307" t="s">
        <v>84</v>
      </c>
      <c r="C581" s="362" t="s">
        <v>429</v>
      </c>
      <c r="D581" s="99" t="s">
        <v>36</v>
      </c>
      <c r="E581" s="99" t="s">
        <v>18</v>
      </c>
      <c r="F581" s="101" t="s">
        <v>19</v>
      </c>
      <c r="G581" s="136" t="n">
        <v>97.5</v>
      </c>
      <c r="H581" s="33"/>
      <c r="I581" s="50" t="n">
        <f aca="false">G581*H581</f>
        <v>0</v>
      </c>
      <c r="J581" s="366" t="s">
        <v>40</v>
      </c>
      <c r="K581" s="137" t="s">
        <v>430</v>
      </c>
    </row>
    <row r="582" customFormat="false" ht="15.75" hidden="false" customHeight="true" outlineLevel="0" collapsed="false">
      <c r="A582" s="44"/>
      <c r="B582" s="307"/>
      <c r="C582" s="362"/>
      <c r="D582" s="99"/>
      <c r="E582" s="99"/>
      <c r="F582" s="105" t="s">
        <v>21</v>
      </c>
      <c r="G582" s="141" t="n">
        <v>97.5</v>
      </c>
      <c r="H582" s="33"/>
      <c r="I582" s="34" t="n">
        <f aca="false">G582*H582</f>
        <v>0</v>
      </c>
      <c r="J582" s="367" t="s">
        <v>40</v>
      </c>
      <c r="K582" s="137"/>
    </row>
    <row r="583" customFormat="false" ht="15.75" hidden="false" customHeight="true" outlineLevel="0" collapsed="false">
      <c r="A583" s="44"/>
      <c r="B583" s="307"/>
      <c r="C583" s="362"/>
      <c r="D583" s="99"/>
      <c r="E583" s="99"/>
      <c r="F583" s="105" t="s">
        <v>22</v>
      </c>
      <c r="G583" s="141" t="n">
        <v>97.5</v>
      </c>
      <c r="H583" s="33"/>
      <c r="I583" s="34" t="n">
        <f aca="false">G583*H583</f>
        <v>0</v>
      </c>
      <c r="J583" s="367" t="s">
        <v>40</v>
      </c>
      <c r="K583" s="137"/>
    </row>
    <row r="584" customFormat="false" ht="15.75" hidden="false" customHeight="true" outlineLevel="0" collapsed="false">
      <c r="A584" s="53" t="s">
        <v>428</v>
      </c>
      <c r="B584" s="312" t="s">
        <v>84</v>
      </c>
      <c r="C584" s="362"/>
      <c r="D584" s="103" t="s">
        <v>17</v>
      </c>
      <c r="E584" s="103" t="s">
        <v>18</v>
      </c>
      <c r="F584" s="105" t="s">
        <v>19</v>
      </c>
      <c r="G584" s="141" t="n">
        <v>97.5</v>
      </c>
      <c r="H584" s="33"/>
      <c r="I584" s="34" t="n">
        <f aca="false">G584*H584</f>
        <v>0</v>
      </c>
      <c r="J584" s="106"/>
      <c r="K584" s="137"/>
    </row>
    <row r="585" customFormat="false" ht="15.75" hidden="false" customHeight="true" outlineLevel="0" collapsed="false">
      <c r="A585" s="53"/>
      <c r="B585" s="312"/>
      <c r="C585" s="362"/>
      <c r="D585" s="103"/>
      <c r="E585" s="103"/>
      <c r="F585" s="105" t="s">
        <v>21</v>
      </c>
      <c r="G585" s="141" t="n">
        <v>97.5</v>
      </c>
      <c r="H585" s="33"/>
      <c r="I585" s="34" t="n">
        <f aca="false">G585*H585</f>
        <v>0</v>
      </c>
      <c r="J585" s="106"/>
      <c r="K585" s="137"/>
    </row>
    <row r="586" customFormat="false" ht="15.75" hidden="false" customHeight="true" outlineLevel="0" collapsed="false">
      <c r="A586" s="53"/>
      <c r="B586" s="312"/>
      <c r="C586" s="362"/>
      <c r="D586" s="103"/>
      <c r="E586" s="103"/>
      <c r="F586" s="105" t="s">
        <v>22</v>
      </c>
      <c r="G586" s="141" t="n">
        <v>97.5</v>
      </c>
      <c r="H586" s="33"/>
      <c r="I586" s="34" t="n">
        <f aca="false">G586*H586</f>
        <v>0</v>
      </c>
      <c r="J586" s="106"/>
      <c r="K586" s="137"/>
    </row>
    <row r="587" customFormat="false" ht="15.75" hidden="false" customHeight="true" outlineLevel="0" collapsed="false">
      <c r="A587" s="53" t="s">
        <v>428</v>
      </c>
      <c r="B587" s="312" t="s">
        <v>84</v>
      </c>
      <c r="C587" s="362"/>
      <c r="D587" s="103" t="s">
        <v>23</v>
      </c>
      <c r="E587" s="103" t="s">
        <v>18</v>
      </c>
      <c r="F587" s="105" t="s">
        <v>19</v>
      </c>
      <c r="G587" s="141" t="n">
        <v>97.5</v>
      </c>
      <c r="H587" s="33"/>
      <c r="I587" s="34" t="n">
        <f aca="false">G587*H587</f>
        <v>0</v>
      </c>
      <c r="J587" s="106"/>
      <c r="K587" s="137"/>
    </row>
    <row r="588" customFormat="false" ht="15.75" hidden="false" customHeight="true" outlineLevel="0" collapsed="false">
      <c r="A588" s="53"/>
      <c r="B588" s="312"/>
      <c r="C588" s="362"/>
      <c r="D588" s="103"/>
      <c r="E588" s="103"/>
      <c r="F588" s="105" t="s">
        <v>21</v>
      </c>
      <c r="G588" s="141" t="n">
        <v>97.5</v>
      </c>
      <c r="H588" s="33"/>
      <c r="I588" s="34" t="n">
        <f aca="false">G588*H588</f>
        <v>0</v>
      </c>
      <c r="J588" s="106"/>
      <c r="K588" s="137"/>
    </row>
    <row r="589" customFormat="false" ht="15.75" hidden="false" customHeight="true" outlineLevel="0" collapsed="false">
      <c r="A589" s="53"/>
      <c r="B589" s="312"/>
      <c r="C589" s="362"/>
      <c r="D589" s="103"/>
      <c r="E589" s="103"/>
      <c r="F589" s="105" t="s">
        <v>22</v>
      </c>
      <c r="G589" s="141" t="n">
        <v>97.5</v>
      </c>
      <c r="H589" s="33"/>
      <c r="I589" s="34" t="n">
        <f aca="false">G589*H589</f>
        <v>0</v>
      </c>
      <c r="J589" s="106"/>
      <c r="K589" s="137"/>
    </row>
    <row r="590" customFormat="false" ht="15.75" hidden="false" customHeight="true" outlineLevel="0" collapsed="false">
      <c r="A590" s="53" t="s">
        <v>428</v>
      </c>
      <c r="B590" s="312" t="s">
        <v>84</v>
      </c>
      <c r="C590" s="315" t="s">
        <v>431</v>
      </c>
      <c r="D590" s="103" t="s">
        <v>44</v>
      </c>
      <c r="E590" s="103" t="s">
        <v>18</v>
      </c>
      <c r="F590" s="105" t="s">
        <v>19</v>
      </c>
      <c r="G590" s="141" t="n">
        <v>97.5</v>
      </c>
      <c r="H590" s="33"/>
      <c r="I590" s="34" t="n">
        <f aca="false">G590*H590</f>
        <v>0</v>
      </c>
      <c r="J590" s="106"/>
      <c r="K590" s="137"/>
    </row>
    <row r="591" customFormat="false" ht="15.75" hidden="false" customHeight="true" outlineLevel="0" collapsed="false">
      <c r="A591" s="53"/>
      <c r="B591" s="312"/>
      <c r="C591" s="315"/>
      <c r="D591" s="103"/>
      <c r="E591" s="103"/>
      <c r="F591" s="105" t="s">
        <v>21</v>
      </c>
      <c r="G591" s="141" t="n">
        <v>97.5</v>
      </c>
      <c r="H591" s="33"/>
      <c r="I591" s="34" t="n">
        <f aca="false">G591*H591</f>
        <v>0</v>
      </c>
      <c r="J591" s="106"/>
      <c r="K591" s="137"/>
    </row>
    <row r="592" customFormat="false" ht="15.75" hidden="false" customHeight="true" outlineLevel="0" collapsed="false">
      <c r="A592" s="53"/>
      <c r="B592" s="312"/>
      <c r="C592" s="315"/>
      <c r="D592" s="103"/>
      <c r="E592" s="103"/>
      <c r="F592" s="105" t="s">
        <v>22</v>
      </c>
      <c r="G592" s="141" t="n">
        <v>97.5</v>
      </c>
      <c r="H592" s="33"/>
      <c r="I592" s="34" t="n">
        <f aca="false">G592*H592</f>
        <v>0</v>
      </c>
      <c r="J592" s="106"/>
      <c r="K592" s="137"/>
    </row>
    <row r="593" customFormat="false" ht="15.75" hidden="false" customHeight="true" outlineLevel="0" collapsed="false">
      <c r="A593" s="36" t="s">
        <v>428</v>
      </c>
      <c r="B593" s="314" t="s">
        <v>84</v>
      </c>
      <c r="C593" s="315"/>
      <c r="D593" s="145" t="s">
        <v>77</v>
      </c>
      <c r="E593" s="145" t="s">
        <v>18</v>
      </c>
      <c r="F593" s="105" t="s">
        <v>19</v>
      </c>
      <c r="G593" s="141" t="n">
        <v>97.5</v>
      </c>
      <c r="H593" s="33"/>
      <c r="I593" s="34" t="n">
        <f aca="false">G593*H593</f>
        <v>0</v>
      </c>
      <c r="J593" s="106"/>
      <c r="K593" s="137"/>
    </row>
    <row r="594" customFormat="false" ht="15.75" hidden="false" customHeight="true" outlineLevel="0" collapsed="false">
      <c r="A594" s="36"/>
      <c r="B594" s="314"/>
      <c r="C594" s="315"/>
      <c r="D594" s="145"/>
      <c r="E594" s="145"/>
      <c r="F594" s="105" t="s">
        <v>21</v>
      </c>
      <c r="G594" s="141" t="n">
        <v>97.5</v>
      </c>
      <c r="H594" s="33"/>
      <c r="I594" s="34" t="n">
        <f aca="false">G594*H594</f>
        <v>0</v>
      </c>
      <c r="J594" s="106"/>
      <c r="K594" s="137"/>
    </row>
    <row r="595" customFormat="false" ht="15.75" hidden="false" customHeight="true" outlineLevel="0" collapsed="false">
      <c r="A595" s="36"/>
      <c r="B595" s="314"/>
      <c r="C595" s="315"/>
      <c r="D595" s="145"/>
      <c r="E595" s="145"/>
      <c r="F595" s="146" t="s">
        <v>22</v>
      </c>
      <c r="G595" s="147" t="n">
        <v>97.5</v>
      </c>
      <c r="H595" s="33"/>
      <c r="I595" s="42" t="n">
        <f aca="false">G595*H595</f>
        <v>0</v>
      </c>
      <c r="J595" s="120"/>
      <c r="K595" s="137"/>
    </row>
    <row r="596" customFormat="false" ht="17.25" hidden="false" customHeight="true" outlineLevel="0" collapsed="false">
      <c r="A596" s="44" t="s">
        <v>432</v>
      </c>
      <c r="B596" s="307" t="s">
        <v>84</v>
      </c>
      <c r="C596" s="362" t="s">
        <v>433</v>
      </c>
      <c r="D596" s="99" t="s">
        <v>36</v>
      </c>
      <c r="E596" s="99" t="s">
        <v>18</v>
      </c>
      <c r="F596" s="101" t="s">
        <v>19</v>
      </c>
      <c r="G596" s="136" t="n">
        <v>100.5</v>
      </c>
      <c r="H596" s="33"/>
      <c r="I596" s="50" t="n">
        <f aca="false">G596*H596</f>
        <v>0</v>
      </c>
      <c r="J596" s="102"/>
      <c r="K596" s="137" t="s">
        <v>434</v>
      </c>
    </row>
    <row r="597" customFormat="false" ht="17.25" hidden="false" customHeight="true" outlineLevel="0" collapsed="false">
      <c r="A597" s="44"/>
      <c r="B597" s="307"/>
      <c r="C597" s="362"/>
      <c r="D597" s="99"/>
      <c r="E597" s="99"/>
      <c r="F597" s="105" t="s">
        <v>21</v>
      </c>
      <c r="G597" s="141" t="n">
        <v>100.5</v>
      </c>
      <c r="H597" s="33"/>
      <c r="I597" s="34" t="n">
        <f aca="false">G597*H597</f>
        <v>0</v>
      </c>
      <c r="J597" s="106"/>
      <c r="K597" s="137"/>
    </row>
    <row r="598" customFormat="false" ht="17.25" hidden="false" customHeight="true" outlineLevel="0" collapsed="false">
      <c r="A598" s="44"/>
      <c r="B598" s="307"/>
      <c r="C598" s="362"/>
      <c r="D598" s="99"/>
      <c r="E598" s="99"/>
      <c r="F598" s="105" t="s">
        <v>22</v>
      </c>
      <c r="G598" s="141" t="n">
        <v>100.5</v>
      </c>
      <c r="H598" s="33"/>
      <c r="I598" s="34" t="n">
        <f aca="false">G598*H598</f>
        <v>0</v>
      </c>
      <c r="J598" s="106"/>
      <c r="K598" s="137"/>
    </row>
    <row r="599" customFormat="false" ht="17.25" hidden="false" customHeight="true" outlineLevel="0" collapsed="false">
      <c r="A599" s="53" t="s">
        <v>432</v>
      </c>
      <c r="B599" s="312" t="s">
        <v>84</v>
      </c>
      <c r="C599" s="362"/>
      <c r="D599" s="103" t="s">
        <v>17</v>
      </c>
      <c r="E599" s="103" t="s">
        <v>18</v>
      </c>
      <c r="F599" s="105" t="s">
        <v>19</v>
      </c>
      <c r="G599" s="141" t="n">
        <v>100.5</v>
      </c>
      <c r="H599" s="33"/>
      <c r="I599" s="34" t="n">
        <f aca="false">G599*H599</f>
        <v>0</v>
      </c>
      <c r="J599" s="106"/>
      <c r="K599" s="137"/>
    </row>
    <row r="600" customFormat="false" ht="17.25" hidden="false" customHeight="true" outlineLevel="0" collapsed="false">
      <c r="A600" s="53"/>
      <c r="B600" s="312"/>
      <c r="C600" s="362"/>
      <c r="D600" s="103"/>
      <c r="E600" s="103"/>
      <c r="F600" s="105" t="s">
        <v>21</v>
      </c>
      <c r="G600" s="141" t="n">
        <v>100.5</v>
      </c>
      <c r="H600" s="33"/>
      <c r="I600" s="34" t="n">
        <f aca="false">G600*H600</f>
        <v>0</v>
      </c>
      <c r="J600" s="106"/>
      <c r="K600" s="137"/>
    </row>
    <row r="601" customFormat="false" ht="17.25" hidden="false" customHeight="true" outlineLevel="0" collapsed="false">
      <c r="A601" s="53"/>
      <c r="B601" s="312"/>
      <c r="C601" s="362"/>
      <c r="D601" s="103"/>
      <c r="E601" s="103"/>
      <c r="F601" s="105" t="s">
        <v>22</v>
      </c>
      <c r="G601" s="141" t="n">
        <v>100.5</v>
      </c>
      <c r="H601" s="33"/>
      <c r="I601" s="34" t="n">
        <f aca="false">G601*H601</f>
        <v>0</v>
      </c>
      <c r="J601" s="106"/>
      <c r="K601" s="137"/>
    </row>
    <row r="602" customFormat="false" ht="17.25" hidden="false" customHeight="true" outlineLevel="0" collapsed="false">
      <c r="A602" s="53" t="s">
        <v>432</v>
      </c>
      <c r="B602" s="312" t="s">
        <v>84</v>
      </c>
      <c r="C602" s="362"/>
      <c r="D602" s="103" t="s">
        <v>23</v>
      </c>
      <c r="E602" s="103" t="s">
        <v>18</v>
      </c>
      <c r="F602" s="105" t="s">
        <v>19</v>
      </c>
      <c r="G602" s="141" t="n">
        <v>100.5</v>
      </c>
      <c r="H602" s="33"/>
      <c r="I602" s="34" t="n">
        <f aca="false">G602*H602</f>
        <v>0</v>
      </c>
      <c r="J602" s="106"/>
      <c r="K602" s="137"/>
    </row>
    <row r="603" customFormat="false" ht="17.25" hidden="false" customHeight="true" outlineLevel="0" collapsed="false">
      <c r="A603" s="53"/>
      <c r="B603" s="312"/>
      <c r="C603" s="362"/>
      <c r="D603" s="103"/>
      <c r="E603" s="103"/>
      <c r="F603" s="105" t="s">
        <v>21</v>
      </c>
      <c r="G603" s="141" t="n">
        <v>100.5</v>
      </c>
      <c r="H603" s="33"/>
      <c r="I603" s="34" t="n">
        <f aca="false">G603*H603</f>
        <v>0</v>
      </c>
      <c r="J603" s="106"/>
      <c r="K603" s="137"/>
    </row>
    <row r="604" customFormat="false" ht="17.25" hidden="false" customHeight="true" outlineLevel="0" collapsed="false">
      <c r="A604" s="53"/>
      <c r="B604" s="312"/>
      <c r="C604" s="362"/>
      <c r="D604" s="103"/>
      <c r="E604" s="103"/>
      <c r="F604" s="105" t="s">
        <v>22</v>
      </c>
      <c r="G604" s="141" t="n">
        <v>100.5</v>
      </c>
      <c r="H604" s="33"/>
      <c r="I604" s="34" t="n">
        <f aca="false">G604*H604</f>
        <v>0</v>
      </c>
      <c r="J604" s="106"/>
      <c r="K604" s="137"/>
    </row>
    <row r="605" customFormat="false" ht="17.25" hidden="false" customHeight="true" outlineLevel="0" collapsed="false">
      <c r="A605" s="53" t="s">
        <v>432</v>
      </c>
      <c r="B605" s="312" t="s">
        <v>84</v>
      </c>
      <c r="C605" s="362"/>
      <c r="D605" s="103" t="s">
        <v>44</v>
      </c>
      <c r="E605" s="103" t="s">
        <v>18</v>
      </c>
      <c r="F605" s="105" t="s">
        <v>19</v>
      </c>
      <c r="G605" s="141" t="n">
        <v>100.5</v>
      </c>
      <c r="H605" s="33"/>
      <c r="I605" s="34" t="n">
        <f aca="false">G605*H605</f>
        <v>0</v>
      </c>
      <c r="J605" s="106"/>
      <c r="K605" s="137"/>
    </row>
    <row r="606" customFormat="false" ht="17.25" hidden="false" customHeight="true" outlineLevel="0" collapsed="false">
      <c r="A606" s="53"/>
      <c r="B606" s="312"/>
      <c r="C606" s="362"/>
      <c r="D606" s="103"/>
      <c r="E606" s="103"/>
      <c r="F606" s="105" t="s">
        <v>21</v>
      </c>
      <c r="G606" s="141" t="n">
        <v>100.5</v>
      </c>
      <c r="H606" s="33"/>
      <c r="I606" s="34" t="n">
        <f aca="false">G606*H606</f>
        <v>0</v>
      </c>
      <c r="J606" s="106"/>
      <c r="K606" s="137"/>
    </row>
    <row r="607" customFormat="false" ht="17.25" hidden="false" customHeight="true" outlineLevel="0" collapsed="false">
      <c r="A607" s="53"/>
      <c r="B607" s="312"/>
      <c r="C607" s="362"/>
      <c r="D607" s="103"/>
      <c r="E607" s="103"/>
      <c r="F607" s="105" t="s">
        <v>22</v>
      </c>
      <c r="G607" s="141" t="n">
        <v>100.5</v>
      </c>
      <c r="H607" s="33"/>
      <c r="I607" s="34" t="n">
        <f aca="false">G607*H607</f>
        <v>0</v>
      </c>
      <c r="J607" s="106"/>
      <c r="K607" s="137"/>
    </row>
    <row r="608" customFormat="false" ht="17.25" hidden="false" customHeight="true" outlineLevel="0" collapsed="false">
      <c r="A608" s="36" t="s">
        <v>432</v>
      </c>
      <c r="B608" s="314" t="s">
        <v>84</v>
      </c>
      <c r="C608" s="315" t="s">
        <v>435</v>
      </c>
      <c r="D608" s="145" t="s">
        <v>77</v>
      </c>
      <c r="E608" s="145" t="s">
        <v>18</v>
      </c>
      <c r="F608" s="105" t="s">
        <v>19</v>
      </c>
      <c r="G608" s="141" t="n">
        <v>100.5</v>
      </c>
      <c r="H608" s="33"/>
      <c r="I608" s="34" t="n">
        <f aca="false">G608*H608</f>
        <v>0</v>
      </c>
      <c r="J608" s="106"/>
      <c r="K608" s="137"/>
    </row>
    <row r="609" customFormat="false" ht="17.25" hidden="false" customHeight="true" outlineLevel="0" collapsed="false">
      <c r="A609" s="36"/>
      <c r="B609" s="314"/>
      <c r="C609" s="315"/>
      <c r="D609" s="145"/>
      <c r="E609" s="145"/>
      <c r="F609" s="105" t="s">
        <v>21</v>
      </c>
      <c r="G609" s="141" t="n">
        <v>100.5</v>
      </c>
      <c r="H609" s="33"/>
      <c r="I609" s="34" t="n">
        <f aca="false">G609*H609</f>
        <v>0</v>
      </c>
      <c r="J609" s="106"/>
      <c r="K609" s="137"/>
    </row>
    <row r="610" customFormat="false" ht="17.25" hidden="false" customHeight="true" outlineLevel="0" collapsed="false">
      <c r="A610" s="36"/>
      <c r="B610" s="314"/>
      <c r="C610" s="315"/>
      <c r="D610" s="145"/>
      <c r="E610" s="145"/>
      <c r="F610" s="146" t="s">
        <v>22</v>
      </c>
      <c r="G610" s="147" t="n">
        <v>100.5</v>
      </c>
      <c r="H610" s="33"/>
      <c r="I610" s="42" t="n">
        <f aca="false">G610*H610</f>
        <v>0</v>
      </c>
      <c r="J610" s="120"/>
      <c r="K610" s="137"/>
    </row>
    <row r="611" customFormat="false" ht="25.5" hidden="false" customHeight="true" outlineLevel="0" collapsed="false">
      <c r="A611" s="112" t="s">
        <v>436</v>
      </c>
      <c r="B611" s="171" t="s">
        <v>84</v>
      </c>
      <c r="C611" s="196" t="s">
        <v>437</v>
      </c>
      <c r="D611" s="103" t="s">
        <v>17</v>
      </c>
      <c r="E611" s="194" t="s">
        <v>18</v>
      </c>
      <c r="F611" s="105" t="s">
        <v>19</v>
      </c>
      <c r="G611" s="32" t="n">
        <v>95.4</v>
      </c>
      <c r="H611" s="33"/>
      <c r="I611" s="34" t="n">
        <f aca="false">G611*H611</f>
        <v>0</v>
      </c>
      <c r="J611" s="102"/>
      <c r="K611" s="205" t="s">
        <v>438</v>
      </c>
    </row>
    <row r="612" customFormat="false" ht="25.5" hidden="false" customHeight="true" outlineLevel="0" collapsed="false">
      <c r="A612" s="112"/>
      <c r="B612" s="171"/>
      <c r="C612" s="196"/>
      <c r="D612" s="103"/>
      <c r="E612" s="194"/>
      <c r="F612" s="105" t="s">
        <v>21</v>
      </c>
      <c r="G612" s="32" t="n">
        <v>95.4</v>
      </c>
      <c r="H612" s="33"/>
      <c r="I612" s="34" t="n">
        <f aca="false">G612*H612</f>
        <v>0</v>
      </c>
      <c r="J612" s="106"/>
      <c r="K612" s="205"/>
    </row>
    <row r="613" customFormat="false" ht="25.5" hidden="false" customHeight="true" outlineLevel="0" collapsed="false">
      <c r="A613" s="112"/>
      <c r="B613" s="171"/>
      <c r="C613" s="196"/>
      <c r="D613" s="103"/>
      <c r="E613" s="194"/>
      <c r="F613" s="105" t="s">
        <v>22</v>
      </c>
      <c r="G613" s="32" t="n">
        <v>95.4</v>
      </c>
      <c r="H613" s="33"/>
      <c r="I613" s="34" t="n">
        <f aca="false">G613*H613</f>
        <v>0</v>
      </c>
      <c r="J613" s="106"/>
      <c r="K613" s="205"/>
    </row>
    <row r="614" customFormat="false" ht="25.5" hidden="false" customHeight="true" outlineLevel="0" collapsed="false">
      <c r="A614" s="107" t="s">
        <v>436</v>
      </c>
      <c r="B614" s="175" t="s">
        <v>84</v>
      </c>
      <c r="C614" s="196"/>
      <c r="D614" s="103" t="s">
        <v>23</v>
      </c>
      <c r="E614" s="194" t="n">
        <v>1</v>
      </c>
      <c r="F614" s="105" t="s">
        <v>19</v>
      </c>
      <c r="G614" s="32" t="n">
        <v>95.4</v>
      </c>
      <c r="H614" s="33"/>
      <c r="I614" s="34" t="n">
        <f aca="false">G614*H614</f>
        <v>0</v>
      </c>
      <c r="J614" s="106"/>
      <c r="K614" s="205"/>
    </row>
    <row r="615" customFormat="false" ht="25.5" hidden="false" customHeight="true" outlineLevel="0" collapsed="false">
      <c r="A615" s="107"/>
      <c r="B615" s="175"/>
      <c r="C615" s="196"/>
      <c r="D615" s="103"/>
      <c r="E615" s="194"/>
      <c r="F615" s="105" t="s">
        <v>21</v>
      </c>
      <c r="G615" s="32" t="n">
        <v>95.4</v>
      </c>
      <c r="H615" s="33"/>
      <c r="I615" s="34" t="n">
        <f aca="false">G615*H615</f>
        <v>0</v>
      </c>
      <c r="J615" s="106"/>
      <c r="K615" s="205"/>
    </row>
    <row r="616" customFormat="false" ht="25.5" hidden="false" customHeight="true" outlineLevel="0" collapsed="false">
      <c r="A616" s="107"/>
      <c r="B616" s="175"/>
      <c r="C616" s="196"/>
      <c r="D616" s="103"/>
      <c r="E616" s="194"/>
      <c r="F616" s="105" t="s">
        <v>22</v>
      </c>
      <c r="G616" s="32" t="n">
        <v>95.4</v>
      </c>
      <c r="H616" s="33"/>
      <c r="I616" s="34" t="n">
        <f aca="false">G616*H616</f>
        <v>0</v>
      </c>
      <c r="J616" s="106"/>
      <c r="K616" s="205"/>
    </row>
    <row r="617" customFormat="false" ht="25.5" hidden="false" customHeight="true" outlineLevel="0" collapsed="false">
      <c r="A617" s="107" t="s">
        <v>436</v>
      </c>
      <c r="B617" s="175" t="s">
        <v>84</v>
      </c>
      <c r="C617" s="196"/>
      <c r="D617" s="103" t="s">
        <v>44</v>
      </c>
      <c r="E617" s="194" t="n">
        <v>1</v>
      </c>
      <c r="F617" s="105" t="s">
        <v>19</v>
      </c>
      <c r="G617" s="32" t="n">
        <v>95.4</v>
      </c>
      <c r="H617" s="33"/>
      <c r="I617" s="34" t="n">
        <f aca="false">G617*H617</f>
        <v>0</v>
      </c>
      <c r="J617" s="106"/>
      <c r="K617" s="205"/>
    </row>
    <row r="618" customFormat="false" ht="25.5" hidden="false" customHeight="true" outlineLevel="0" collapsed="false">
      <c r="A618" s="107"/>
      <c r="B618" s="175"/>
      <c r="C618" s="196"/>
      <c r="D618" s="103"/>
      <c r="E618" s="194"/>
      <c r="F618" s="105" t="s">
        <v>21</v>
      </c>
      <c r="G618" s="32" t="n">
        <v>95.4</v>
      </c>
      <c r="H618" s="33"/>
      <c r="I618" s="34" t="n">
        <f aca="false">G618*H618</f>
        <v>0</v>
      </c>
      <c r="J618" s="106"/>
      <c r="K618" s="205"/>
    </row>
    <row r="619" customFormat="false" ht="25.5" hidden="false" customHeight="true" outlineLevel="0" collapsed="false">
      <c r="A619" s="107"/>
      <c r="B619" s="175"/>
      <c r="C619" s="196"/>
      <c r="D619" s="103"/>
      <c r="E619" s="194"/>
      <c r="F619" s="105" t="s">
        <v>22</v>
      </c>
      <c r="G619" s="32" t="n">
        <v>95.4</v>
      </c>
      <c r="H619" s="33"/>
      <c r="I619" s="34" t="n">
        <f aca="false">G619*H619</f>
        <v>0</v>
      </c>
      <c r="J619" s="106"/>
      <c r="K619" s="205"/>
    </row>
    <row r="620" customFormat="false" ht="25.5" hidden="false" customHeight="true" outlineLevel="0" collapsed="false">
      <c r="A620" s="110" t="s">
        <v>436</v>
      </c>
      <c r="B620" s="177" t="s">
        <v>84</v>
      </c>
      <c r="C620" s="356" t="s">
        <v>439</v>
      </c>
      <c r="D620" s="145" t="s">
        <v>77</v>
      </c>
      <c r="E620" s="195" t="n">
        <v>1</v>
      </c>
      <c r="F620" s="105" t="s">
        <v>19</v>
      </c>
      <c r="G620" s="32" t="n">
        <v>95.4</v>
      </c>
      <c r="H620" s="33"/>
      <c r="I620" s="34" t="n">
        <f aca="false">G620*H620</f>
        <v>0</v>
      </c>
      <c r="J620" s="106"/>
      <c r="K620" s="205"/>
    </row>
    <row r="621" customFormat="false" ht="25.5" hidden="false" customHeight="true" outlineLevel="0" collapsed="false">
      <c r="A621" s="110"/>
      <c r="B621" s="177"/>
      <c r="C621" s="356"/>
      <c r="D621" s="145"/>
      <c r="E621" s="195"/>
      <c r="F621" s="105" t="s">
        <v>21</v>
      </c>
      <c r="G621" s="32" t="n">
        <v>95.4</v>
      </c>
      <c r="H621" s="33"/>
      <c r="I621" s="34" t="n">
        <f aca="false">G621*H621</f>
        <v>0</v>
      </c>
      <c r="J621" s="106"/>
      <c r="K621" s="205"/>
    </row>
    <row r="622" customFormat="false" ht="25.5" hidden="false" customHeight="true" outlineLevel="0" collapsed="false">
      <c r="A622" s="110"/>
      <c r="B622" s="177"/>
      <c r="C622" s="356"/>
      <c r="D622" s="145"/>
      <c r="E622" s="195"/>
      <c r="F622" s="146" t="s">
        <v>22</v>
      </c>
      <c r="G622" s="40" t="n">
        <v>95.4</v>
      </c>
      <c r="H622" s="33"/>
      <c r="I622" s="42" t="n">
        <f aca="false">G622*H622</f>
        <v>0</v>
      </c>
      <c r="J622" s="120"/>
      <c r="K622" s="205"/>
    </row>
    <row r="623" customFormat="false" ht="18.75" hidden="false" customHeight="true" outlineLevel="0" collapsed="false">
      <c r="A623" s="112" t="s">
        <v>440</v>
      </c>
      <c r="B623" s="171" t="s">
        <v>84</v>
      </c>
      <c r="C623" s="362" t="s">
        <v>441</v>
      </c>
      <c r="D623" s="103" t="s">
        <v>17</v>
      </c>
      <c r="E623" s="103" t="n">
        <v>1</v>
      </c>
      <c r="F623" s="105" t="s">
        <v>19</v>
      </c>
      <c r="G623" s="32" t="n">
        <v>97.05</v>
      </c>
      <c r="H623" s="33"/>
      <c r="I623" s="34" t="n">
        <f aca="false">G623*H623</f>
        <v>0</v>
      </c>
      <c r="J623" s="106"/>
      <c r="K623" s="399" t="s">
        <v>442</v>
      </c>
    </row>
    <row r="624" customFormat="false" ht="18.75" hidden="false" customHeight="true" outlineLevel="0" collapsed="false">
      <c r="A624" s="112"/>
      <c r="B624" s="171"/>
      <c r="C624" s="362"/>
      <c r="D624" s="103"/>
      <c r="E624" s="103"/>
      <c r="F624" s="105" t="s">
        <v>21</v>
      </c>
      <c r="G624" s="32" t="n">
        <v>97.05</v>
      </c>
      <c r="H624" s="33"/>
      <c r="I624" s="34" t="n">
        <f aca="false">G624*H624</f>
        <v>0</v>
      </c>
      <c r="J624" s="106"/>
      <c r="K624" s="399"/>
    </row>
    <row r="625" customFormat="false" ht="18.75" hidden="false" customHeight="true" outlineLevel="0" collapsed="false">
      <c r="A625" s="112"/>
      <c r="B625" s="171"/>
      <c r="C625" s="362"/>
      <c r="D625" s="103"/>
      <c r="E625" s="103"/>
      <c r="F625" s="105" t="s">
        <v>22</v>
      </c>
      <c r="G625" s="32" t="n">
        <v>97.05</v>
      </c>
      <c r="H625" s="33"/>
      <c r="I625" s="34" t="n">
        <f aca="false">G625*H625</f>
        <v>0</v>
      </c>
      <c r="J625" s="106"/>
      <c r="K625" s="399"/>
    </row>
    <row r="626" customFormat="false" ht="18.75" hidden="false" customHeight="true" outlineLevel="0" collapsed="false">
      <c r="A626" s="53" t="s">
        <v>440</v>
      </c>
      <c r="B626" s="175" t="s">
        <v>84</v>
      </c>
      <c r="C626" s="362"/>
      <c r="D626" s="103" t="s">
        <v>23</v>
      </c>
      <c r="E626" s="103" t="s">
        <v>18</v>
      </c>
      <c r="F626" s="105" t="s">
        <v>19</v>
      </c>
      <c r="G626" s="32" t="n">
        <v>97.05</v>
      </c>
      <c r="H626" s="33"/>
      <c r="I626" s="34" t="n">
        <f aca="false">G626*H626</f>
        <v>0</v>
      </c>
      <c r="J626" s="106"/>
      <c r="K626" s="399"/>
    </row>
    <row r="627" customFormat="false" ht="18.75" hidden="false" customHeight="true" outlineLevel="0" collapsed="false">
      <c r="A627" s="53"/>
      <c r="B627" s="175"/>
      <c r="C627" s="362"/>
      <c r="D627" s="103"/>
      <c r="E627" s="103"/>
      <c r="F627" s="105" t="s">
        <v>21</v>
      </c>
      <c r="G627" s="32" t="n">
        <v>97.05</v>
      </c>
      <c r="H627" s="33"/>
      <c r="I627" s="34" t="n">
        <f aca="false">G627*H627</f>
        <v>0</v>
      </c>
      <c r="J627" s="106"/>
      <c r="K627" s="399"/>
    </row>
    <row r="628" customFormat="false" ht="18.75" hidden="false" customHeight="true" outlineLevel="0" collapsed="false">
      <c r="A628" s="53"/>
      <c r="B628" s="175"/>
      <c r="C628" s="362"/>
      <c r="D628" s="103"/>
      <c r="E628" s="103"/>
      <c r="F628" s="105" t="s">
        <v>22</v>
      </c>
      <c r="G628" s="32" t="n">
        <v>97.05</v>
      </c>
      <c r="H628" s="33"/>
      <c r="I628" s="34" t="n">
        <f aca="false">G628*H628</f>
        <v>0</v>
      </c>
      <c r="J628" s="106"/>
      <c r="K628" s="399"/>
    </row>
    <row r="629" customFormat="false" ht="18.75" hidden="false" customHeight="true" outlineLevel="0" collapsed="false">
      <c r="A629" s="53" t="s">
        <v>440</v>
      </c>
      <c r="B629" s="175" t="s">
        <v>84</v>
      </c>
      <c r="C629" s="362"/>
      <c r="D629" s="103" t="s">
        <v>44</v>
      </c>
      <c r="E629" s="103" t="s">
        <v>18</v>
      </c>
      <c r="F629" s="105" t="s">
        <v>19</v>
      </c>
      <c r="G629" s="32" t="n">
        <v>97.05</v>
      </c>
      <c r="H629" s="33"/>
      <c r="I629" s="34" t="n">
        <f aca="false">G629*H629</f>
        <v>0</v>
      </c>
      <c r="J629" s="106"/>
      <c r="K629" s="399"/>
    </row>
    <row r="630" customFormat="false" ht="18.75" hidden="false" customHeight="true" outlineLevel="0" collapsed="false">
      <c r="A630" s="53"/>
      <c r="B630" s="175"/>
      <c r="C630" s="362"/>
      <c r="D630" s="103"/>
      <c r="E630" s="103"/>
      <c r="F630" s="105" t="s">
        <v>21</v>
      </c>
      <c r="G630" s="32" t="n">
        <v>97.05</v>
      </c>
      <c r="H630" s="33"/>
      <c r="I630" s="34" t="n">
        <f aca="false">G630*H630</f>
        <v>0</v>
      </c>
      <c r="J630" s="106"/>
      <c r="K630" s="399"/>
    </row>
    <row r="631" customFormat="false" ht="18.75" hidden="false" customHeight="true" outlineLevel="0" collapsed="false">
      <c r="A631" s="53"/>
      <c r="B631" s="175"/>
      <c r="C631" s="323" t="s">
        <v>443</v>
      </c>
      <c r="D631" s="103"/>
      <c r="E631" s="103"/>
      <c r="F631" s="105" t="s">
        <v>22</v>
      </c>
      <c r="G631" s="32" t="n">
        <v>97.05</v>
      </c>
      <c r="H631" s="33"/>
      <c r="I631" s="34" t="n">
        <f aca="false">G631*H631</f>
        <v>0</v>
      </c>
      <c r="J631" s="106"/>
      <c r="K631" s="399"/>
    </row>
    <row r="632" customFormat="false" ht="18.75" hidden="false" customHeight="true" outlineLevel="0" collapsed="false">
      <c r="A632" s="324" t="s">
        <v>440</v>
      </c>
      <c r="B632" s="400" t="s">
        <v>84</v>
      </c>
      <c r="C632" s="323"/>
      <c r="D632" s="327" t="s">
        <v>77</v>
      </c>
      <c r="E632" s="327" t="n">
        <v>1</v>
      </c>
      <c r="F632" s="105" t="s">
        <v>19</v>
      </c>
      <c r="G632" s="32" t="n">
        <v>97.05</v>
      </c>
      <c r="H632" s="33"/>
      <c r="I632" s="34" t="n">
        <f aca="false">G632*H632</f>
        <v>0</v>
      </c>
      <c r="J632" s="106"/>
      <c r="K632" s="399"/>
    </row>
    <row r="633" customFormat="false" ht="18.75" hidden="false" customHeight="true" outlineLevel="0" collapsed="false">
      <c r="A633" s="324"/>
      <c r="B633" s="400"/>
      <c r="C633" s="326" t="s">
        <v>444</v>
      </c>
      <c r="D633" s="327"/>
      <c r="E633" s="327"/>
      <c r="F633" s="105" t="s">
        <v>21</v>
      </c>
      <c r="G633" s="32" t="n">
        <v>97.05</v>
      </c>
      <c r="H633" s="33"/>
      <c r="I633" s="34" t="n">
        <f aca="false">G633*H633</f>
        <v>0</v>
      </c>
      <c r="J633" s="106"/>
      <c r="K633" s="399"/>
    </row>
    <row r="634" customFormat="false" ht="18.75" hidden="false" customHeight="true" outlineLevel="0" collapsed="false">
      <c r="A634" s="324"/>
      <c r="B634" s="400"/>
      <c r="C634" s="326"/>
      <c r="D634" s="327"/>
      <c r="E634" s="327"/>
      <c r="F634" s="403" t="s">
        <v>22</v>
      </c>
      <c r="G634" s="415" t="n">
        <v>97.05</v>
      </c>
      <c r="H634" s="259"/>
      <c r="I634" s="331" t="n">
        <f aca="false">G634*H634</f>
        <v>0</v>
      </c>
      <c r="J634" s="332"/>
      <c r="K634" s="399"/>
    </row>
    <row r="635" customFormat="false" ht="18" hidden="false" customHeight="true" outlineLevel="0" collapsed="false">
      <c r="A635" s="22" t="s">
        <v>445</v>
      </c>
      <c r="B635" s="333" t="s">
        <v>84</v>
      </c>
      <c r="C635" s="416" t="s">
        <v>446</v>
      </c>
      <c r="D635" s="268" t="s">
        <v>36</v>
      </c>
      <c r="E635" s="268" t="s">
        <v>18</v>
      </c>
      <c r="F635" s="269" t="s">
        <v>19</v>
      </c>
      <c r="G635" s="270" t="n">
        <v>107.4</v>
      </c>
      <c r="H635" s="271"/>
      <c r="I635" s="28" t="n">
        <f aca="false">G635*H635</f>
        <v>0</v>
      </c>
      <c r="J635" s="417"/>
      <c r="K635" s="418" t="s">
        <v>447</v>
      </c>
    </row>
    <row r="636" customFormat="false" ht="18" hidden="false" customHeight="true" outlineLevel="0" collapsed="false">
      <c r="A636" s="22"/>
      <c r="B636" s="333"/>
      <c r="C636" s="416"/>
      <c r="D636" s="268"/>
      <c r="E636" s="268"/>
      <c r="F636" s="223" t="s">
        <v>21</v>
      </c>
      <c r="G636" s="249" t="n">
        <v>107.4</v>
      </c>
      <c r="H636" s="33"/>
      <c r="I636" s="92" t="n">
        <f aca="false">G636*H636</f>
        <v>0</v>
      </c>
      <c r="J636" s="419"/>
      <c r="K636" s="418"/>
    </row>
    <row r="637" customFormat="false" ht="18" hidden="false" customHeight="true" outlineLevel="0" collapsed="false">
      <c r="A637" s="22"/>
      <c r="B637" s="333"/>
      <c r="C637" s="416"/>
      <c r="D637" s="268"/>
      <c r="E637" s="268"/>
      <c r="F637" s="223" t="s">
        <v>22</v>
      </c>
      <c r="G637" s="249" t="n">
        <v>107.4</v>
      </c>
      <c r="H637" s="33"/>
      <c r="I637" s="92" t="n">
        <f aca="false">G637*H637</f>
        <v>0</v>
      </c>
      <c r="J637" s="419"/>
      <c r="K637" s="418"/>
    </row>
    <row r="638" customFormat="false" ht="18" hidden="false" customHeight="true" outlineLevel="0" collapsed="false">
      <c r="A638" s="53" t="s">
        <v>445</v>
      </c>
      <c r="B638" s="312" t="s">
        <v>84</v>
      </c>
      <c r="C638" s="416"/>
      <c r="D638" s="103" t="s">
        <v>17</v>
      </c>
      <c r="E638" s="103" t="s">
        <v>18</v>
      </c>
      <c r="F638" s="105" t="s">
        <v>19</v>
      </c>
      <c r="G638" s="249" t="n">
        <v>107.4</v>
      </c>
      <c r="H638" s="33"/>
      <c r="I638" s="92" t="n">
        <f aca="false">G638*H638</f>
        <v>0</v>
      </c>
      <c r="J638" s="420"/>
      <c r="K638" s="418"/>
    </row>
    <row r="639" customFormat="false" ht="18" hidden="false" customHeight="true" outlineLevel="0" collapsed="false">
      <c r="A639" s="53"/>
      <c r="B639" s="312"/>
      <c r="C639" s="416"/>
      <c r="D639" s="103"/>
      <c r="E639" s="103"/>
      <c r="F639" s="105" t="s">
        <v>21</v>
      </c>
      <c r="G639" s="249" t="n">
        <v>107.4</v>
      </c>
      <c r="H639" s="33"/>
      <c r="I639" s="92" t="n">
        <f aca="false">G639*H639</f>
        <v>0</v>
      </c>
      <c r="J639" s="420"/>
      <c r="K639" s="418"/>
    </row>
    <row r="640" customFormat="false" ht="18" hidden="false" customHeight="true" outlineLevel="0" collapsed="false">
      <c r="A640" s="53"/>
      <c r="B640" s="312"/>
      <c r="C640" s="416"/>
      <c r="D640" s="103"/>
      <c r="E640" s="103"/>
      <c r="F640" s="105" t="s">
        <v>22</v>
      </c>
      <c r="G640" s="249" t="n">
        <v>107.4</v>
      </c>
      <c r="H640" s="33"/>
      <c r="I640" s="92" t="n">
        <f aca="false">G640*H640</f>
        <v>0</v>
      </c>
      <c r="J640" s="420"/>
      <c r="K640" s="418"/>
    </row>
    <row r="641" customFormat="false" ht="18" hidden="false" customHeight="true" outlineLevel="0" collapsed="false">
      <c r="A641" s="53" t="s">
        <v>445</v>
      </c>
      <c r="B641" s="312" t="s">
        <v>84</v>
      </c>
      <c r="C641" s="416"/>
      <c r="D641" s="103" t="s">
        <v>23</v>
      </c>
      <c r="E641" s="103" t="s">
        <v>18</v>
      </c>
      <c r="F641" s="105" t="s">
        <v>19</v>
      </c>
      <c r="G641" s="249" t="n">
        <v>107.4</v>
      </c>
      <c r="H641" s="33"/>
      <c r="I641" s="92" t="n">
        <f aca="false">G641*H641</f>
        <v>0</v>
      </c>
      <c r="J641" s="420"/>
      <c r="K641" s="418"/>
    </row>
    <row r="642" customFormat="false" ht="18" hidden="false" customHeight="true" outlineLevel="0" collapsed="false">
      <c r="A642" s="53"/>
      <c r="B642" s="312"/>
      <c r="C642" s="416"/>
      <c r="D642" s="103"/>
      <c r="E642" s="103"/>
      <c r="F642" s="105" t="s">
        <v>21</v>
      </c>
      <c r="G642" s="249" t="n">
        <v>107.4</v>
      </c>
      <c r="H642" s="33"/>
      <c r="I642" s="92" t="n">
        <f aca="false">G642*H642</f>
        <v>0</v>
      </c>
      <c r="J642" s="420"/>
      <c r="K642" s="418"/>
    </row>
    <row r="643" customFormat="false" ht="18" hidden="false" customHeight="true" outlineLevel="0" collapsed="false">
      <c r="A643" s="53"/>
      <c r="B643" s="312"/>
      <c r="C643" s="416"/>
      <c r="D643" s="103"/>
      <c r="E643" s="103"/>
      <c r="F643" s="105" t="s">
        <v>22</v>
      </c>
      <c r="G643" s="249" t="n">
        <v>107.4</v>
      </c>
      <c r="H643" s="33"/>
      <c r="I643" s="92" t="n">
        <f aca="false">G643*H643</f>
        <v>0</v>
      </c>
      <c r="J643" s="420"/>
      <c r="K643" s="418"/>
    </row>
    <row r="644" customFormat="false" ht="18" hidden="false" customHeight="true" outlineLevel="0" collapsed="false">
      <c r="A644" s="53" t="s">
        <v>445</v>
      </c>
      <c r="B644" s="312" t="s">
        <v>84</v>
      </c>
      <c r="C644" s="416"/>
      <c r="D644" s="103" t="s">
        <v>44</v>
      </c>
      <c r="E644" s="103" t="s">
        <v>18</v>
      </c>
      <c r="F644" s="105" t="s">
        <v>19</v>
      </c>
      <c r="G644" s="249" t="n">
        <v>107.4</v>
      </c>
      <c r="H644" s="33"/>
      <c r="I644" s="92" t="n">
        <f aca="false">G644*H644</f>
        <v>0</v>
      </c>
      <c r="J644" s="420"/>
      <c r="K644" s="418"/>
    </row>
    <row r="645" customFormat="false" ht="18" hidden="false" customHeight="true" outlineLevel="0" collapsed="false">
      <c r="A645" s="53"/>
      <c r="B645" s="312"/>
      <c r="C645" s="416"/>
      <c r="D645" s="103"/>
      <c r="E645" s="103"/>
      <c r="F645" s="151" t="s">
        <v>21</v>
      </c>
      <c r="G645" s="249" t="n">
        <v>107.4</v>
      </c>
      <c r="H645" s="33"/>
      <c r="I645" s="92" t="n">
        <f aca="false">G645*H645</f>
        <v>0</v>
      </c>
      <c r="J645" s="421"/>
      <c r="K645" s="418"/>
    </row>
    <row r="646" customFormat="false" ht="18" hidden="false" customHeight="true" outlineLevel="0" collapsed="false">
      <c r="A646" s="53"/>
      <c r="B646" s="312"/>
      <c r="C646" s="422" t="s">
        <v>448</v>
      </c>
      <c r="D646" s="103"/>
      <c r="E646" s="103"/>
      <c r="F646" s="151" t="s">
        <v>22</v>
      </c>
      <c r="G646" s="249" t="n">
        <v>107.4</v>
      </c>
      <c r="H646" s="33"/>
      <c r="I646" s="92" t="n">
        <f aca="false">G646*H646</f>
        <v>0</v>
      </c>
      <c r="J646" s="421"/>
      <c r="K646" s="418"/>
    </row>
    <row r="647" customFormat="false" ht="18" hidden="false" customHeight="true" outlineLevel="0" collapsed="false">
      <c r="A647" s="62" t="s">
        <v>445</v>
      </c>
      <c r="B647" s="364" t="s">
        <v>84</v>
      </c>
      <c r="C647" s="422"/>
      <c r="D647" s="150" t="s">
        <v>77</v>
      </c>
      <c r="E647" s="150" t="s">
        <v>18</v>
      </c>
      <c r="F647" s="151" t="s">
        <v>19</v>
      </c>
      <c r="G647" s="249" t="n">
        <v>107.4</v>
      </c>
      <c r="H647" s="33"/>
      <c r="I647" s="92" t="n">
        <f aca="false">G647*H647</f>
        <v>0</v>
      </c>
      <c r="J647" s="421"/>
      <c r="K647" s="418"/>
    </row>
    <row r="648" customFormat="false" ht="18" hidden="false" customHeight="true" outlineLevel="0" collapsed="false">
      <c r="A648" s="62"/>
      <c r="B648" s="364"/>
      <c r="C648" s="422"/>
      <c r="D648" s="150"/>
      <c r="E648" s="150"/>
      <c r="F648" s="301" t="s">
        <v>21</v>
      </c>
      <c r="G648" s="249" t="n">
        <v>107.4</v>
      </c>
      <c r="H648" s="33"/>
      <c r="I648" s="92" t="n">
        <f aca="false">G648*H648</f>
        <v>0</v>
      </c>
      <c r="J648" s="423"/>
      <c r="K648" s="418"/>
    </row>
    <row r="649" customFormat="false" ht="18" hidden="false" customHeight="true" outlineLevel="0" collapsed="false">
      <c r="A649" s="62"/>
      <c r="B649" s="364"/>
      <c r="C649" s="422"/>
      <c r="D649" s="150"/>
      <c r="E649" s="150"/>
      <c r="F649" s="301" t="s">
        <v>22</v>
      </c>
      <c r="G649" s="302" t="n">
        <v>107.4</v>
      </c>
      <c r="H649" s="33"/>
      <c r="I649" s="243" t="n">
        <f aca="false">G649*H649</f>
        <v>0</v>
      </c>
      <c r="J649" s="423"/>
      <c r="K649" s="418"/>
    </row>
    <row r="650" customFormat="false" ht="17.25" hidden="false" customHeight="true" outlineLevel="0" collapsed="false">
      <c r="A650" s="44" t="s">
        <v>449</v>
      </c>
      <c r="B650" s="307" t="s">
        <v>84</v>
      </c>
      <c r="C650" s="362" t="s">
        <v>450</v>
      </c>
      <c r="D650" s="99" t="s">
        <v>36</v>
      </c>
      <c r="E650" s="99" t="s">
        <v>18</v>
      </c>
      <c r="F650" s="101" t="s">
        <v>19</v>
      </c>
      <c r="G650" s="136" t="n">
        <v>112.65</v>
      </c>
      <c r="H650" s="33"/>
      <c r="I650" s="50" t="n">
        <f aca="false">G650*H650</f>
        <v>0</v>
      </c>
      <c r="J650" s="102"/>
      <c r="K650" s="137" t="s">
        <v>451</v>
      </c>
    </row>
    <row r="651" customFormat="false" ht="17.25" hidden="false" customHeight="true" outlineLevel="0" collapsed="false">
      <c r="A651" s="44"/>
      <c r="B651" s="307"/>
      <c r="C651" s="362"/>
      <c r="D651" s="99"/>
      <c r="E651" s="99"/>
      <c r="F651" s="105" t="s">
        <v>21</v>
      </c>
      <c r="G651" s="141" t="n">
        <v>112.65</v>
      </c>
      <c r="H651" s="33"/>
      <c r="I651" s="34" t="n">
        <f aca="false">G651*H651</f>
        <v>0</v>
      </c>
      <c r="J651" s="106"/>
      <c r="K651" s="137"/>
    </row>
    <row r="652" customFormat="false" ht="17.25" hidden="false" customHeight="true" outlineLevel="0" collapsed="false">
      <c r="A652" s="44"/>
      <c r="B652" s="307"/>
      <c r="C652" s="362"/>
      <c r="D652" s="99"/>
      <c r="E652" s="99"/>
      <c r="F652" s="105" t="s">
        <v>22</v>
      </c>
      <c r="G652" s="141" t="n">
        <v>112.65</v>
      </c>
      <c r="H652" s="33"/>
      <c r="I652" s="34" t="n">
        <f aca="false">G652*H652</f>
        <v>0</v>
      </c>
      <c r="J652" s="106"/>
      <c r="K652" s="137"/>
    </row>
    <row r="653" customFormat="false" ht="17.25" hidden="false" customHeight="true" outlineLevel="0" collapsed="false">
      <c r="A653" s="53" t="s">
        <v>449</v>
      </c>
      <c r="B653" s="312" t="s">
        <v>84</v>
      </c>
      <c r="C653" s="362"/>
      <c r="D653" s="103" t="s">
        <v>17</v>
      </c>
      <c r="E653" s="103" t="n">
        <v>1</v>
      </c>
      <c r="F653" s="105" t="s">
        <v>19</v>
      </c>
      <c r="G653" s="141" t="n">
        <v>112.65</v>
      </c>
      <c r="H653" s="33"/>
      <c r="I653" s="34" t="n">
        <f aca="false">G653*H653</f>
        <v>0</v>
      </c>
      <c r="J653" s="106"/>
      <c r="K653" s="137"/>
    </row>
    <row r="654" customFormat="false" ht="17.25" hidden="false" customHeight="true" outlineLevel="0" collapsed="false">
      <c r="A654" s="53"/>
      <c r="B654" s="312"/>
      <c r="C654" s="362"/>
      <c r="D654" s="103"/>
      <c r="E654" s="103"/>
      <c r="F654" s="105" t="s">
        <v>21</v>
      </c>
      <c r="G654" s="141" t="n">
        <v>112.65</v>
      </c>
      <c r="H654" s="33"/>
      <c r="I654" s="34" t="n">
        <f aca="false">G654*H654</f>
        <v>0</v>
      </c>
      <c r="J654" s="106"/>
      <c r="K654" s="137"/>
    </row>
    <row r="655" customFormat="false" ht="17.25" hidden="false" customHeight="true" outlineLevel="0" collapsed="false">
      <c r="A655" s="53"/>
      <c r="B655" s="312"/>
      <c r="C655" s="362"/>
      <c r="D655" s="103"/>
      <c r="E655" s="103"/>
      <c r="F655" s="105" t="s">
        <v>22</v>
      </c>
      <c r="G655" s="141" t="n">
        <v>112.65</v>
      </c>
      <c r="H655" s="33"/>
      <c r="I655" s="34" t="n">
        <f aca="false">G655*H655</f>
        <v>0</v>
      </c>
      <c r="J655" s="106"/>
      <c r="K655" s="137"/>
    </row>
    <row r="656" customFormat="false" ht="17.25" hidden="false" customHeight="true" outlineLevel="0" collapsed="false">
      <c r="A656" s="53" t="s">
        <v>449</v>
      </c>
      <c r="B656" s="312" t="s">
        <v>84</v>
      </c>
      <c r="C656" s="362"/>
      <c r="D656" s="103" t="s">
        <v>23</v>
      </c>
      <c r="E656" s="103" t="n">
        <v>1</v>
      </c>
      <c r="F656" s="105" t="s">
        <v>19</v>
      </c>
      <c r="G656" s="141" t="n">
        <v>112.65</v>
      </c>
      <c r="H656" s="33"/>
      <c r="I656" s="34" t="n">
        <f aca="false">G656*H656</f>
        <v>0</v>
      </c>
      <c r="J656" s="106"/>
      <c r="K656" s="137"/>
    </row>
    <row r="657" customFormat="false" ht="17.25" hidden="false" customHeight="true" outlineLevel="0" collapsed="false">
      <c r="A657" s="53"/>
      <c r="B657" s="312"/>
      <c r="C657" s="362"/>
      <c r="D657" s="103"/>
      <c r="E657" s="103"/>
      <c r="F657" s="105" t="s">
        <v>21</v>
      </c>
      <c r="G657" s="141" t="n">
        <v>112.65</v>
      </c>
      <c r="H657" s="33"/>
      <c r="I657" s="34" t="n">
        <f aca="false">G657*H657</f>
        <v>0</v>
      </c>
      <c r="J657" s="106"/>
      <c r="K657" s="137"/>
    </row>
    <row r="658" customFormat="false" ht="17.25" hidden="false" customHeight="true" outlineLevel="0" collapsed="false">
      <c r="A658" s="53"/>
      <c r="B658" s="312"/>
      <c r="C658" s="362"/>
      <c r="D658" s="103"/>
      <c r="E658" s="103"/>
      <c r="F658" s="105" t="s">
        <v>22</v>
      </c>
      <c r="G658" s="141" t="n">
        <v>112.65</v>
      </c>
      <c r="H658" s="33"/>
      <c r="I658" s="34" t="n">
        <f aca="false">G658*H658</f>
        <v>0</v>
      </c>
      <c r="J658" s="106"/>
      <c r="K658" s="137"/>
    </row>
    <row r="659" customFormat="false" ht="17.25" hidden="false" customHeight="true" outlineLevel="0" collapsed="false">
      <c r="A659" s="53" t="s">
        <v>449</v>
      </c>
      <c r="B659" s="312" t="s">
        <v>84</v>
      </c>
      <c r="C659" s="362"/>
      <c r="D659" s="103" t="s">
        <v>44</v>
      </c>
      <c r="E659" s="103" t="n">
        <v>1</v>
      </c>
      <c r="F659" s="105" t="s">
        <v>19</v>
      </c>
      <c r="G659" s="141" t="n">
        <v>112.65</v>
      </c>
      <c r="H659" s="33"/>
      <c r="I659" s="34" t="n">
        <f aca="false">G659*H659</f>
        <v>0</v>
      </c>
      <c r="J659" s="106"/>
      <c r="K659" s="137"/>
    </row>
    <row r="660" customFormat="false" ht="17.25" hidden="false" customHeight="true" outlineLevel="0" collapsed="false">
      <c r="A660" s="53"/>
      <c r="B660" s="312"/>
      <c r="C660" s="362"/>
      <c r="D660" s="103"/>
      <c r="E660" s="103"/>
      <c r="F660" s="105" t="s">
        <v>21</v>
      </c>
      <c r="G660" s="141" t="n">
        <v>112.65</v>
      </c>
      <c r="H660" s="33"/>
      <c r="I660" s="34" t="n">
        <f aca="false">G660*H660</f>
        <v>0</v>
      </c>
      <c r="J660" s="106"/>
      <c r="K660" s="137"/>
    </row>
    <row r="661" customFormat="false" ht="17.25" hidden="false" customHeight="true" outlineLevel="0" collapsed="false">
      <c r="A661" s="53"/>
      <c r="B661" s="312"/>
      <c r="C661" s="315" t="s">
        <v>452</v>
      </c>
      <c r="D661" s="103"/>
      <c r="E661" s="103"/>
      <c r="F661" s="105" t="s">
        <v>22</v>
      </c>
      <c r="G661" s="141" t="n">
        <v>112.65</v>
      </c>
      <c r="H661" s="33"/>
      <c r="I661" s="34" t="n">
        <f aca="false">G661*H661</f>
        <v>0</v>
      </c>
      <c r="J661" s="106"/>
      <c r="K661" s="137"/>
    </row>
    <row r="662" customFormat="false" ht="17.25" hidden="false" customHeight="true" outlineLevel="0" collapsed="false">
      <c r="A662" s="36" t="s">
        <v>449</v>
      </c>
      <c r="B662" s="314" t="s">
        <v>84</v>
      </c>
      <c r="C662" s="315"/>
      <c r="D662" s="145" t="s">
        <v>77</v>
      </c>
      <c r="E662" s="145" t="n">
        <v>1</v>
      </c>
      <c r="F662" s="105" t="s">
        <v>19</v>
      </c>
      <c r="G662" s="141" t="n">
        <v>112.65</v>
      </c>
      <c r="H662" s="33"/>
      <c r="I662" s="34" t="n">
        <f aca="false">G662*H662</f>
        <v>0</v>
      </c>
      <c r="J662" s="106"/>
      <c r="K662" s="137"/>
    </row>
    <row r="663" customFormat="false" ht="17.25" hidden="false" customHeight="true" outlineLevel="0" collapsed="false">
      <c r="A663" s="36"/>
      <c r="B663" s="314"/>
      <c r="C663" s="315"/>
      <c r="D663" s="145"/>
      <c r="E663" s="145"/>
      <c r="F663" s="105" t="s">
        <v>21</v>
      </c>
      <c r="G663" s="141" t="n">
        <v>112.65</v>
      </c>
      <c r="H663" s="33"/>
      <c r="I663" s="34" t="n">
        <f aca="false">G663*H663</f>
        <v>0</v>
      </c>
      <c r="J663" s="106"/>
      <c r="K663" s="137"/>
    </row>
    <row r="664" customFormat="false" ht="17.25" hidden="false" customHeight="true" outlineLevel="0" collapsed="false">
      <c r="A664" s="36"/>
      <c r="B664" s="314"/>
      <c r="C664" s="315"/>
      <c r="D664" s="145"/>
      <c r="E664" s="145"/>
      <c r="F664" s="146" t="s">
        <v>22</v>
      </c>
      <c r="G664" s="147" t="n">
        <v>112.65</v>
      </c>
      <c r="H664" s="33"/>
      <c r="I664" s="42" t="n">
        <f aca="false">G664*H664</f>
        <v>0</v>
      </c>
      <c r="J664" s="120"/>
      <c r="K664" s="137"/>
    </row>
    <row r="665" customFormat="false" ht="21.75" hidden="false" customHeight="true" outlineLevel="0" collapsed="false">
      <c r="A665" s="53" t="s">
        <v>453</v>
      </c>
      <c r="B665" s="312" t="s">
        <v>84</v>
      </c>
      <c r="C665" s="362" t="s">
        <v>454</v>
      </c>
      <c r="D665" s="103" t="s">
        <v>17</v>
      </c>
      <c r="E665" s="103" t="s">
        <v>18</v>
      </c>
      <c r="F665" s="105" t="s">
        <v>19</v>
      </c>
      <c r="G665" s="141" t="n">
        <v>100.5</v>
      </c>
      <c r="H665" s="33"/>
      <c r="I665" s="34" t="n">
        <f aca="false">G665*H665</f>
        <v>0</v>
      </c>
      <c r="J665" s="106"/>
      <c r="K665" s="137" t="s">
        <v>455</v>
      </c>
    </row>
    <row r="666" customFormat="false" ht="21.75" hidden="false" customHeight="true" outlineLevel="0" collapsed="false">
      <c r="A666" s="53"/>
      <c r="B666" s="312"/>
      <c r="C666" s="362"/>
      <c r="D666" s="103"/>
      <c r="E666" s="103"/>
      <c r="F666" s="105" t="s">
        <v>21</v>
      </c>
      <c r="G666" s="141" t="n">
        <v>100.5</v>
      </c>
      <c r="H666" s="33"/>
      <c r="I666" s="34" t="n">
        <f aca="false">G666*H666</f>
        <v>0</v>
      </c>
      <c r="J666" s="106"/>
      <c r="K666" s="137"/>
    </row>
    <row r="667" customFormat="false" ht="21.75" hidden="false" customHeight="true" outlineLevel="0" collapsed="false">
      <c r="A667" s="53"/>
      <c r="B667" s="312"/>
      <c r="C667" s="362"/>
      <c r="D667" s="103"/>
      <c r="E667" s="103"/>
      <c r="F667" s="105" t="s">
        <v>22</v>
      </c>
      <c r="G667" s="141" t="n">
        <v>100.5</v>
      </c>
      <c r="H667" s="33"/>
      <c r="I667" s="34" t="n">
        <f aca="false">G667*H667</f>
        <v>0</v>
      </c>
      <c r="J667" s="106"/>
      <c r="K667" s="137"/>
    </row>
    <row r="668" customFormat="false" ht="21.75" hidden="false" customHeight="true" outlineLevel="0" collapsed="false">
      <c r="A668" s="53" t="s">
        <v>453</v>
      </c>
      <c r="B668" s="312" t="s">
        <v>84</v>
      </c>
      <c r="C668" s="362"/>
      <c r="D668" s="103" t="s">
        <v>23</v>
      </c>
      <c r="E668" s="103" t="s">
        <v>18</v>
      </c>
      <c r="F668" s="105" t="s">
        <v>19</v>
      </c>
      <c r="G668" s="141" t="n">
        <v>100.5</v>
      </c>
      <c r="H668" s="33"/>
      <c r="I668" s="34" t="n">
        <f aca="false">G668*H668</f>
        <v>0</v>
      </c>
      <c r="J668" s="106"/>
      <c r="K668" s="137"/>
    </row>
    <row r="669" customFormat="false" ht="21.75" hidden="false" customHeight="true" outlineLevel="0" collapsed="false">
      <c r="A669" s="53"/>
      <c r="B669" s="312"/>
      <c r="C669" s="362"/>
      <c r="D669" s="103"/>
      <c r="E669" s="103"/>
      <c r="F669" s="105" t="s">
        <v>21</v>
      </c>
      <c r="G669" s="141" t="n">
        <v>100.5</v>
      </c>
      <c r="H669" s="33"/>
      <c r="I669" s="34" t="n">
        <f aca="false">G669*H669</f>
        <v>0</v>
      </c>
      <c r="J669" s="106"/>
      <c r="K669" s="137"/>
    </row>
    <row r="670" customFormat="false" ht="21.75" hidden="false" customHeight="true" outlineLevel="0" collapsed="false">
      <c r="A670" s="53"/>
      <c r="B670" s="312"/>
      <c r="C670" s="362"/>
      <c r="D670" s="103"/>
      <c r="E670" s="103"/>
      <c r="F670" s="105" t="s">
        <v>22</v>
      </c>
      <c r="G670" s="141" t="n">
        <v>100.5</v>
      </c>
      <c r="H670" s="33"/>
      <c r="I670" s="34" t="n">
        <f aca="false">G670*H670</f>
        <v>0</v>
      </c>
      <c r="J670" s="106"/>
      <c r="K670" s="137"/>
    </row>
    <row r="671" customFormat="false" ht="21.75" hidden="false" customHeight="true" outlineLevel="0" collapsed="false">
      <c r="A671" s="53" t="s">
        <v>453</v>
      </c>
      <c r="B671" s="312" t="s">
        <v>84</v>
      </c>
      <c r="C671" s="362"/>
      <c r="D671" s="103" t="s">
        <v>44</v>
      </c>
      <c r="E671" s="103" t="n">
        <v>1</v>
      </c>
      <c r="F671" s="105" t="s">
        <v>19</v>
      </c>
      <c r="G671" s="141" t="n">
        <v>100.5</v>
      </c>
      <c r="H671" s="33"/>
      <c r="I671" s="34" t="n">
        <f aca="false">G671*H671</f>
        <v>0</v>
      </c>
      <c r="J671" s="106"/>
      <c r="K671" s="137"/>
    </row>
    <row r="672" customFormat="false" ht="21.75" hidden="false" customHeight="true" outlineLevel="0" collapsed="false">
      <c r="A672" s="53"/>
      <c r="B672" s="312"/>
      <c r="C672" s="362"/>
      <c r="D672" s="103"/>
      <c r="E672" s="103"/>
      <c r="F672" s="105" t="s">
        <v>21</v>
      </c>
      <c r="G672" s="141" t="n">
        <v>100.5</v>
      </c>
      <c r="H672" s="33"/>
      <c r="I672" s="34" t="n">
        <f aca="false">G672*H672</f>
        <v>0</v>
      </c>
      <c r="J672" s="106"/>
      <c r="K672" s="137"/>
    </row>
    <row r="673" customFormat="false" ht="21.75" hidden="false" customHeight="true" outlineLevel="0" collapsed="false">
      <c r="A673" s="53"/>
      <c r="B673" s="312"/>
      <c r="C673" s="315" t="s">
        <v>456</v>
      </c>
      <c r="D673" s="103"/>
      <c r="E673" s="103"/>
      <c r="F673" s="105" t="s">
        <v>22</v>
      </c>
      <c r="G673" s="141" t="n">
        <v>100.5</v>
      </c>
      <c r="H673" s="33"/>
      <c r="I673" s="34" t="n">
        <f aca="false">G673*H673</f>
        <v>0</v>
      </c>
      <c r="J673" s="106"/>
      <c r="K673" s="137"/>
    </row>
    <row r="674" customFormat="false" ht="21.75" hidden="false" customHeight="true" outlineLevel="0" collapsed="false">
      <c r="A674" s="36" t="s">
        <v>453</v>
      </c>
      <c r="B674" s="314" t="s">
        <v>84</v>
      </c>
      <c r="C674" s="315"/>
      <c r="D674" s="145" t="s">
        <v>77</v>
      </c>
      <c r="E674" s="145" t="n">
        <v>1</v>
      </c>
      <c r="F674" s="105" t="s">
        <v>19</v>
      </c>
      <c r="G674" s="141" t="n">
        <v>100.5</v>
      </c>
      <c r="H674" s="33"/>
      <c r="I674" s="34" t="n">
        <f aca="false">G674*H674</f>
        <v>0</v>
      </c>
      <c r="J674" s="106"/>
      <c r="K674" s="137"/>
    </row>
    <row r="675" customFormat="false" ht="21.75" hidden="false" customHeight="true" outlineLevel="0" collapsed="false">
      <c r="A675" s="36"/>
      <c r="B675" s="314"/>
      <c r="C675" s="315"/>
      <c r="D675" s="145"/>
      <c r="E675" s="145"/>
      <c r="F675" s="105" t="s">
        <v>21</v>
      </c>
      <c r="G675" s="141" t="n">
        <v>100.5</v>
      </c>
      <c r="H675" s="33"/>
      <c r="I675" s="34" t="n">
        <f aca="false">G675*H675</f>
        <v>0</v>
      </c>
      <c r="J675" s="106"/>
      <c r="K675" s="137"/>
    </row>
    <row r="676" customFormat="false" ht="21.75" hidden="false" customHeight="true" outlineLevel="0" collapsed="false">
      <c r="A676" s="36"/>
      <c r="B676" s="314"/>
      <c r="C676" s="315"/>
      <c r="D676" s="145"/>
      <c r="E676" s="145"/>
      <c r="F676" s="146" t="s">
        <v>22</v>
      </c>
      <c r="G676" s="147" t="n">
        <v>100.5</v>
      </c>
      <c r="H676" s="33"/>
      <c r="I676" s="42" t="n">
        <f aca="false">G676*H676</f>
        <v>0</v>
      </c>
      <c r="J676" s="120"/>
      <c r="K676" s="137"/>
    </row>
    <row r="677" customFormat="false" ht="90" hidden="false" customHeight="true" outlineLevel="0" collapsed="false">
      <c r="A677" s="44" t="s">
        <v>457</v>
      </c>
      <c r="B677" s="55" t="s">
        <v>84</v>
      </c>
      <c r="C677" s="46" t="s">
        <v>320</v>
      </c>
      <c r="D677" s="183" t="s">
        <v>17</v>
      </c>
      <c r="E677" s="44" t="s">
        <v>18</v>
      </c>
      <c r="F677" s="47" t="s">
        <v>19</v>
      </c>
      <c r="G677" s="48" t="n">
        <v>102.75</v>
      </c>
      <c r="H677" s="49"/>
      <c r="I677" s="50" t="n">
        <f aca="false">G677*H677</f>
        <v>0</v>
      </c>
      <c r="J677" s="122" t="s">
        <v>40</v>
      </c>
      <c r="K677" s="52" t="s">
        <v>458</v>
      </c>
    </row>
    <row r="678" customFormat="false" ht="90" hidden="false" customHeight="true" outlineLevel="0" collapsed="false">
      <c r="A678" s="53" t="s">
        <v>457</v>
      </c>
      <c r="B678" s="58" t="s">
        <v>84</v>
      </c>
      <c r="C678" s="46"/>
      <c r="D678" s="183"/>
      <c r="E678" s="53" t="s">
        <v>18</v>
      </c>
      <c r="F678" s="31" t="s">
        <v>21</v>
      </c>
      <c r="G678" s="32" t="n">
        <v>102.75</v>
      </c>
      <c r="H678" s="33"/>
      <c r="I678" s="34" t="n">
        <f aca="false">G678*H678</f>
        <v>0</v>
      </c>
      <c r="J678" s="57" t="s">
        <v>40</v>
      </c>
      <c r="K678" s="52"/>
    </row>
    <row r="679" customFormat="false" ht="90" hidden="false" customHeight="true" outlineLevel="0" collapsed="false">
      <c r="A679" s="36" t="s">
        <v>457</v>
      </c>
      <c r="B679" s="56" t="s">
        <v>84</v>
      </c>
      <c r="C679" s="46"/>
      <c r="D679" s="183"/>
      <c r="E679" s="36" t="s">
        <v>18</v>
      </c>
      <c r="F679" s="39" t="s">
        <v>22</v>
      </c>
      <c r="G679" s="40" t="n">
        <v>102.75</v>
      </c>
      <c r="H679" s="41"/>
      <c r="I679" s="42" t="n">
        <f aca="false">G679*H679</f>
        <v>0</v>
      </c>
      <c r="J679" s="282" t="s">
        <v>40</v>
      </c>
      <c r="K679" s="52"/>
    </row>
    <row r="680" customFormat="false" ht="90" hidden="false" customHeight="true" outlineLevel="0" collapsed="false">
      <c r="A680" s="44" t="s">
        <v>459</v>
      </c>
      <c r="B680" s="307" t="s">
        <v>84</v>
      </c>
      <c r="C680" s="339" t="s">
        <v>460</v>
      </c>
      <c r="D680" s="99" t="s">
        <v>36</v>
      </c>
      <c r="E680" s="99" t="n">
        <v>1</v>
      </c>
      <c r="F680" s="101" t="s">
        <v>19</v>
      </c>
      <c r="G680" s="136" t="n">
        <v>119.55</v>
      </c>
      <c r="H680" s="49"/>
      <c r="I680" s="50" t="n">
        <f aca="false">G680*H680</f>
        <v>0</v>
      </c>
      <c r="J680" s="102"/>
      <c r="K680" s="148" t="s">
        <v>461</v>
      </c>
    </row>
    <row r="681" customFormat="false" ht="90" hidden="false" customHeight="true" outlineLevel="0" collapsed="false">
      <c r="A681" s="44"/>
      <c r="B681" s="307"/>
      <c r="C681" s="339"/>
      <c r="D681" s="99"/>
      <c r="E681" s="99"/>
      <c r="F681" s="105" t="s">
        <v>21</v>
      </c>
      <c r="G681" s="141" t="n">
        <v>119.55</v>
      </c>
      <c r="H681" s="33"/>
      <c r="I681" s="34" t="n">
        <f aca="false">G681*H681</f>
        <v>0</v>
      </c>
      <c r="J681" s="106"/>
      <c r="K681" s="148"/>
    </row>
    <row r="682" customFormat="false" ht="90" hidden="false" customHeight="true" outlineLevel="0" collapsed="false">
      <c r="A682" s="44"/>
      <c r="B682" s="307"/>
      <c r="C682" s="339"/>
      <c r="D682" s="99"/>
      <c r="E682" s="99"/>
      <c r="F682" s="105" t="s">
        <v>22</v>
      </c>
      <c r="G682" s="141" t="n">
        <v>119.55</v>
      </c>
      <c r="H682" s="33"/>
      <c r="I682" s="34" t="n">
        <f aca="false">G682*H682</f>
        <v>0</v>
      </c>
      <c r="J682" s="106"/>
      <c r="K682" s="148"/>
    </row>
    <row r="683" customFormat="false" ht="81" hidden="false" customHeight="true" outlineLevel="0" collapsed="false">
      <c r="A683" s="371" t="s">
        <v>462</v>
      </c>
      <c r="B683" s="372" t="s">
        <v>84</v>
      </c>
      <c r="C683" s="191" t="s">
        <v>463</v>
      </c>
      <c r="D683" s="164" t="s">
        <v>17</v>
      </c>
      <c r="E683" s="373" t="s">
        <v>18</v>
      </c>
      <c r="F683" s="101" t="s">
        <v>19</v>
      </c>
      <c r="G683" s="48" t="n">
        <v>147.3</v>
      </c>
      <c r="H683" s="49"/>
      <c r="I683" s="50" t="n">
        <f aca="false">G683*H683</f>
        <v>0</v>
      </c>
      <c r="J683" s="102"/>
      <c r="K683" s="205" t="s">
        <v>464</v>
      </c>
    </row>
    <row r="684" customFormat="false" ht="81" hidden="false" customHeight="true" outlineLevel="0" collapsed="false">
      <c r="A684" s="371"/>
      <c r="B684" s="372"/>
      <c r="C684" s="191"/>
      <c r="D684" s="164"/>
      <c r="E684" s="373"/>
      <c r="F684" s="105" t="s">
        <v>21</v>
      </c>
      <c r="G684" s="32" t="n">
        <v>147.3</v>
      </c>
      <c r="H684" s="33"/>
      <c r="I684" s="34" t="n">
        <f aca="false">G684*H684</f>
        <v>0</v>
      </c>
      <c r="J684" s="106"/>
      <c r="K684" s="205"/>
    </row>
    <row r="685" customFormat="false" ht="81" hidden="false" customHeight="true" outlineLevel="0" collapsed="false">
      <c r="A685" s="371"/>
      <c r="B685" s="372"/>
      <c r="C685" s="424" t="s">
        <v>465</v>
      </c>
      <c r="D685" s="164"/>
      <c r="E685" s="373"/>
      <c r="F685" s="146" t="s">
        <v>22</v>
      </c>
      <c r="G685" s="40" t="n">
        <v>147.3</v>
      </c>
      <c r="H685" s="41"/>
      <c r="I685" s="42" t="n">
        <f aca="false">G685*H685</f>
        <v>0</v>
      </c>
      <c r="J685" s="120"/>
      <c r="K685" s="205"/>
    </row>
    <row r="686" customFormat="false" ht="21" hidden="false" customHeight="true" outlineLevel="0" collapsed="false">
      <c r="A686" s="44" t="s">
        <v>466</v>
      </c>
      <c r="B686" s="307" t="s">
        <v>34</v>
      </c>
      <c r="C686" s="362" t="s">
        <v>467</v>
      </c>
      <c r="D686" s="99" t="s">
        <v>17</v>
      </c>
      <c r="E686" s="99" t="s">
        <v>18</v>
      </c>
      <c r="F686" s="101" t="s">
        <v>19</v>
      </c>
      <c r="G686" s="136" t="n">
        <v>55.5</v>
      </c>
      <c r="H686" s="49"/>
      <c r="I686" s="50" t="n">
        <f aca="false">G686*H686</f>
        <v>0</v>
      </c>
      <c r="J686" s="102"/>
      <c r="K686" s="137" t="s">
        <v>468</v>
      </c>
    </row>
    <row r="687" customFormat="false" ht="21" hidden="false" customHeight="true" outlineLevel="0" collapsed="false">
      <c r="A687" s="44"/>
      <c r="B687" s="307"/>
      <c r="C687" s="362"/>
      <c r="D687" s="99"/>
      <c r="E687" s="99"/>
      <c r="F687" s="105" t="s">
        <v>21</v>
      </c>
      <c r="G687" s="141" t="n">
        <v>55.5</v>
      </c>
      <c r="H687" s="33"/>
      <c r="I687" s="34" t="n">
        <f aca="false">G687*H687</f>
        <v>0</v>
      </c>
      <c r="J687" s="106"/>
      <c r="K687" s="137"/>
    </row>
    <row r="688" customFormat="false" ht="21" hidden="false" customHeight="true" outlineLevel="0" collapsed="false">
      <c r="A688" s="44"/>
      <c r="B688" s="307"/>
      <c r="C688" s="362"/>
      <c r="D688" s="99"/>
      <c r="E688" s="99"/>
      <c r="F688" s="105" t="s">
        <v>22</v>
      </c>
      <c r="G688" s="141" t="n">
        <v>55.5</v>
      </c>
      <c r="H688" s="33"/>
      <c r="I688" s="34" t="n">
        <f aca="false">G688*H688</f>
        <v>0</v>
      </c>
      <c r="J688" s="106"/>
      <c r="K688" s="137"/>
    </row>
    <row r="689" customFormat="false" ht="21" hidden="false" customHeight="true" outlineLevel="0" collapsed="false">
      <c r="A689" s="53" t="s">
        <v>466</v>
      </c>
      <c r="B689" s="312" t="s">
        <v>34</v>
      </c>
      <c r="C689" s="362"/>
      <c r="D689" s="103" t="s">
        <v>23</v>
      </c>
      <c r="E689" s="103" t="s">
        <v>18</v>
      </c>
      <c r="F689" s="105" t="s">
        <v>19</v>
      </c>
      <c r="G689" s="141" t="n">
        <v>55.5</v>
      </c>
      <c r="H689" s="33"/>
      <c r="I689" s="34" t="n">
        <f aca="false">G689*H689</f>
        <v>0</v>
      </c>
      <c r="J689" s="106"/>
      <c r="K689" s="137"/>
    </row>
    <row r="690" customFormat="false" ht="21" hidden="false" customHeight="true" outlineLevel="0" collapsed="false">
      <c r="A690" s="53"/>
      <c r="B690" s="312"/>
      <c r="C690" s="362"/>
      <c r="D690" s="103"/>
      <c r="E690" s="103"/>
      <c r="F690" s="105" t="s">
        <v>21</v>
      </c>
      <c r="G690" s="141" t="n">
        <v>55.5</v>
      </c>
      <c r="H690" s="33"/>
      <c r="I690" s="34" t="n">
        <f aca="false">G690*H690</f>
        <v>0</v>
      </c>
      <c r="J690" s="106"/>
      <c r="K690" s="137"/>
    </row>
    <row r="691" customFormat="false" ht="21" hidden="false" customHeight="true" outlineLevel="0" collapsed="false">
      <c r="A691" s="53"/>
      <c r="B691" s="312"/>
      <c r="C691" s="362"/>
      <c r="D691" s="103"/>
      <c r="E691" s="103"/>
      <c r="F691" s="105" t="s">
        <v>22</v>
      </c>
      <c r="G691" s="141" t="n">
        <v>55.5</v>
      </c>
      <c r="H691" s="33"/>
      <c r="I691" s="34" t="n">
        <f aca="false">G691*H691</f>
        <v>0</v>
      </c>
      <c r="J691" s="106"/>
      <c r="K691" s="137"/>
    </row>
    <row r="692" customFormat="false" ht="21" hidden="false" customHeight="true" outlineLevel="0" collapsed="false">
      <c r="A692" s="53" t="s">
        <v>466</v>
      </c>
      <c r="B692" s="312" t="s">
        <v>34</v>
      </c>
      <c r="C692" s="362"/>
      <c r="D692" s="103" t="s">
        <v>44</v>
      </c>
      <c r="E692" s="103" t="s">
        <v>18</v>
      </c>
      <c r="F692" s="105" t="s">
        <v>19</v>
      </c>
      <c r="G692" s="141" t="n">
        <v>55.5</v>
      </c>
      <c r="H692" s="33"/>
      <c r="I692" s="34" t="n">
        <f aca="false">G692*H692</f>
        <v>0</v>
      </c>
      <c r="J692" s="367" t="s">
        <v>40</v>
      </c>
      <c r="K692" s="137"/>
    </row>
    <row r="693" customFormat="false" ht="21" hidden="false" customHeight="true" outlineLevel="0" collapsed="false">
      <c r="A693" s="53"/>
      <c r="B693" s="312"/>
      <c r="C693" s="362"/>
      <c r="D693" s="103"/>
      <c r="E693" s="103"/>
      <c r="F693" s="105" t="s">
        <v>21</v>
      </c>
      <c r="G693" s="141" t="n">
        <v>55.5</v>
      </c>
      <c r="H693" s="33"/>
      <c r="I693" s="34" t="n">
        <f aca="false">G693*H693</f>
        <v>0</v>
      </c>
      <c r="J693" s="367" t="s">
        <v>40</v>
      </c>
      <c r="K693" s="137"/>
    </row>
    <row r="694" customFormat="false" ht="21" hidden="false" customHeight="true" outlineLevel="0" collapsed="false">
      <c r="A694" s="53"/>
      <c r="B694" s="312"/>
      <c r="C694" s="362"/>
      <c r="D694" s="103"/>
      <c r="E694" s="103"/>
      <c r="F694" s="105" t="s">
        <v>22</v>
      </c>
      <c r="G694" s="141" t="n">
        <v>55.5</v>
      </c>
      <c r="H694" s="33"/>
      <c r="I694" s="34" t="n">
        <f aca="false">G694*H694</f>
        <v>0</v>
      </c>
      <c r="J694" s="367" t="s">
        <v>40</v>
      </c>
      <c r="K694" s="137"/>
    </row>
    <row r="695" customFormat="false" ht="21" hidden="false" customHeight="true" outlineLevel="0" collapsed="false">
      <c r="A695" s="36" t="s">
        <v>466</v>
      </c>
      <c r="B695" s="314" t="s">
        <v>34</v>
      </c>
      <c r="C695" s="362"/>
      <c r="D695" s="145" t="s">
        <v>77</v>
      </c>
      <c r="E695" s="145" t="s">
        <v>18</v>
      </c>
      <c r="F695" s="105" t="s">
        <v>19</v>
      </c>
      <c r="G695" s="141" t="n">
        <v>55.5</v>
      </c>
      <c r="H695" s="33"/>
      <c r="I695" s="34" t="n">
        <f aca="false">G695*H695</f>
        <v>0</v>
      </c>
      <c r="J695" s="367" t="s">
        <v>40</v>
      </c>
      <c r="K695" s="137"/>
    </row>
    <row r="696" customFormat="false" ht="21" hidden="false" customHeight="true" outlineLevel="0" collapsed="false">
      <c r="A696" s="36"/>
      <c r="B696" s="314"/>
      <c r="C696" s="315" t="s">
        <v>469</v>
      </c>
      <c r="D696" s="145"/>
      <c r="E696" s="145"/>
      <c r="F696" s="105" t="s">
        <v>21</v>
      </c>
      <c r="G696" s="141" t="n">
        <v>55.5</v>
      </c>
      <c r="H696" s="33"/>
      <c r="I696" s="34" t="n">
        <f aca="false">G696*H696</f>
        <v>0</v>
      </c>
      <c r="J696" s="367" t="s">
        <v>40</v>
      </c>
      <c r="K696" s="137"/>
    </row>
    <row r="697" customFormat="false" ht="21" hidden="false" customHeight="true" outlineLevel="0" collapsed="false">
      <c r="A697" s="36"/>
      <c r="B697" s="314"/>
      <c r="C697" s="315"/>
      <c r="D697" s="145"/>
      <c r="E697" s="145"/>
      <c r="F697" s="146" t="s">
        <v>22</v>
      </c>
      <c r="G697" s="147" t="n">
        <v>55.5</v>
      </c>
      <c r="H697" s="41"/>
      <c r="I697" s="42" t="n">
        <f aca="false">G697*H697</f>
        <v>0</v>
      </c>
      <c r="J697" s="368" t="s">
        <v>40</v>
      </c>
      <c r="K697" s="137"/>
    </row>
    <row r="698" customFormat="false" ht="22.5" hidden="false" customHeight="true" outlineLevel="0" collapsed="false">
      <c r="A698" s="44" t="s">
        <v>470</v>
      </c>
      <c r="B698" s="307" t="s">
        <v>34</v>
      </c>
      <c r="C698" s="362" t="s">
        <v>471</v>
      </c>
      <c r="D698" s="99" t="s">
        <v>17</v>
      </c>
      <c r="E698" s="99" t="s">
        <v>18</v>
      </c>
      <c r="F698" s="101" t="s">
        <v>19</v>
      </c>
      <c r="G698" s="136" t="n">
        <v>52.05</v>
      </c>
      <c r="H698" s="49"/>
      <c r="I698" s="50" t="n">
        <f aca="false">G698*H698</f>
        <v>0</v>
      </c>
      <c r="J698" s="102"/>
      <c r="K698" s="399" t="s">
        <v>472</v>
      </c>
    </row>
    <row r="699" customFormat="false" ht="22.5" hidden="false" customHeight="true" outlineLevel="0" collapsed="false">
      <c r="A699" s="44"/>
      <c r="B699" s="307"/>
      <c r="C699" s="362"/>
      <c r="D699" s="99"/>
      <c r="E699" s="99"/>
      <c r="F699" s="105" t="s">
        <v>21</v>
      </c>
      <c r="G699" s="141" t="n">
        <v>52.05</v>
      </c>
      <c r="H699" s="33"/>
      <c r="I699" s="34" t="n">
        <f aca="false">G699*H699</f>
        <v>0</v>
      </c>
      <c r="J699" s="106"/>
      <c r="K699" s="399"/>
    </row>
    <row r="700" customFormat="false" ht="22.5" hidden="false" customHeight="true" outlineLevel="0" collapsed="false">
      <c r="A700" s="44"/>
      <c r="B700" s="307"/>
      <c r="C700" s="362"/>
      <c r="D700" s="99"/>
      <c r="E700" s="99"/>
      <c r="F700" s="105" t="s">
        <v>22</v>
      </c>
      <c r="G700" s="141" t="n">
        <v>52.05</v>
      </c>
      <c r="H700" s="33"/>
      <c r="I700" s="34" t="n">
        <f aca="false">G700*H700</f>
        <v>0</v>
      </c>
      <c r="J700" s="106"/>
      <c r="K700" s="399"/>
    </row>
    <row r="701" customFormat="false" ht="22.5" hidden="false" customHeight="true" outlineLevel="0" collapsed="false">
      <c r="A701" s="53" t="s">
        <v>470</v>
      </c>
      <c r="B701" s="312" t="s">
        <v>34</v>
      </c>
      <c r="C701" s="362"/>
      <c r="D701" s="103" t="s">
        <v>23</v>
      </c>
      <c r="E701" s="103" t="s">
        <v>18</v>
      </c>
      <c r="F701" s="105" t="s">
        <v>19</v>
      </c>
      <c r="G701" s="141" t="n">
        <v>52.05</v>
      </c>
      <c r="H701" s="33"/>
      <c r="I701" s="34" t="n">
        <f aca="false">G701*H701</f>
        <v>0</v>
      </c>
      <c r="J701" s="106"/>
      <c r="K701" s="399"/>
    </row>
    <row r="702" customFormat="false" ht="22.5" hidden="false" customHeight="true" outlineLevel="0" collapsed="false">
      <c r="A702" s="53"/>
      <c r="B702" s="312"/>
      <c r="C702" s="362"/>
      <c r="D702" s="103"/>
      <c r="E702" s="103"/>
      <c r="F702" s="105" t="s">
        <v>21</v>
      </c>
      <c r="G702" s="141" t="n">
        <v>52.05</v>
      </c>
      <c r="H702" s="33"/>
      <c r="I702" s="34" t="n">
        <f aca="false">G702*H702</f>
        <v>0</v>
      </c>
      <c r="J702" s="106"/>
      <c r="K702" s="399"/>
    </row>
    <row r="703" customFormat="false" ht="22.5" hidden="false" customHeight="true" outlineLevel="0" collapsed="false">
      <c r="A703" s="53"/>
      <c r="B703" s="312"/>
      <c r="C703" s="362"/>
      <c r="D703" s="103"/>
      <c r="E703" s="103"/>
      <c r="F703" s="105" t="s">
        <v>22</v>
      </c>
      <c r="G703" s="141" t="n">
        <v>52.05</v>
      </c>
      <c r="H703" s="33"/>
      <c r="I703" s="34" t="n">
        <f aca="false">G703*H703</f>
        <v>0</v>
      </c>
      <c r="J703" s="106"/>
      <c r="K703" s="399"/>
    </row>
    <row r="704" customFormat="false" ht="22.5" hidden="false" customHeight="true" outlineLevel="0" collapsed="false">
      <c r="A704" s="53" t="s">
        <v>470</v>
      </c>
      <c r="B704" s="312" t="s">
        <v>34</v>
      </c>
      <c r="C704" s="362"/>
      <c r="D704" s="103" t="s">
        <v>44</v>
      </c>
      <c r="E704" s="103" t="s">
        <v>18</v>
      </c>
      <c r="F704" s="105" t="s">
        <v>19</v>
      </c>
      <c r="G704" s="141" t="n">
        <v>52.05</v>
      </c>
      <c r="H704" s="33"/>
      <c r="I704" s="34" t="n">
        <f aca="false">G704*H704</f>
        <v>0</v>
      </c>
      <c r="J704" s="367" t="s">
        <v>40</v>
      </c>
      <c r="K704" s="399"/>
    </row>
    <row r="705" customFormat="false" ht="22.5" hidden="false" customHeight="true" outlineLevel="0" collapsed="false">
      <c r="A705" s="53"/>
      <c r="B705" s="312"/>
      <c r="C705" s="362"/>
      <c r="D705" s="103"/>
      <c r="E705" s="103"/>
      <c r="F705" s="105" t="s">
        <v>21</v>
      </c>
      <c r="G705" s="141" t="n">
        <v>52.05</v>
      </c>
      <c r="H705" s="33"/>
      <c r="I705" s="34" t="n">
        <f aca="false">G705*H705</f>
        <v>0</v>
      </c>
      <c r="J705" s="367" t="s">
        <v>40</v>
      </c>
      <c r="K705" s="399"/>
    </row>
    <row r="706" customFormat="false" ht="22.5" hidden="false" customHeight="true" outlineLevel="0" collapsed="false">
      <c r="A706" s="53"/>
      <c r="B706" s="312"/>
      <c r="C706" s="362"/>
      <c r="D706" s="103"/>
      <c r="E706" s="103"/>
      <c r="F706" s="105" t="s">
        <v>22</v>
      </c>
      <c r="G706" s="141" t="n">
        <v>52.05</v>
      </c>
      <c r="H706" s="33"/>
      <c r="I706" s="34" t="n">
        <f aca="false">G706*H706</f>
        <v>0</v>
      </c>
      <c r="J706" s="367" t="s">
        <v>40</v>
      </c>
      <c r="K706" s="399"/>
    </row>
    <row r="707" customFormat="false" ht="22.5" hidden="false" customHeight="true" outlineLevel="0" collapsed="false">
      <c r="A707" s="324" t="s">
        <v>470</v>
      </c>
      <c r="B707" s="325" t="s">
        <v>34</v>
      </c>
      <c r="C707" s="362"/>
      <c r="D707" s="327" t="s">
        <v>77</v>
      </c>
      <c r="E707" s="327" t="n">
        <v>1</v>
      </c>
      <c r="F707" s="105" t="s">
        <v>19</v>
      </c>
      <c r="G707" s="141" t="n">
        <v>52.05</v>
      </c>
      <c r="H707" s="33"/>
      <c r="I707" s="34" t="n">
        <f aca="false">G707*H707</f>
        <v>0</v>
      </c>
      <c r="J707" s="367" t="s">
        <v>40</v>
      </c>
      <c r="K707" s="399"/>
    </row>
    <row r="708" customFormat="false" ht="22.5" hidden="false" customHeight="true" outlineLevel="0" collapsed="false">
      <c r="A708" s="324"/>
      <c r="B708" s="325"/>
      <c r="C708" s="425" t="s">
        <v>473</v>
      </c>
      <c r="D708" s="327"/>
      <c r="E708" s="327"/>
      <c r="F708" s="105" t="s">
        <v>21</v>
      </c>
      <c r="G708" s="141" t="n">
        <v>52.05</v>
      </c>
      <c r="H708" s="33"/>
      <c r="I708" s="34" t="n">
        <f aca="false">G708*H708</f>
        <v>0</v>
      </c>
      <c r="J708" s="367" t="s">
        <v>40</v>
      </c>
      <c r="K708" s="399"/>
    </row>
    <row r="709" customFormat="false" ht="22.5" hidden="false" customHeight="true" outlineLevel="0" collapsed="false">
      <c r="A709" s="324"/>
      <c r="B709" s="325"/>
      <c r="C709" s="426" t="s">
        <v>474</v>
      </c>
      <c r="D709" s="327"/>
      <c r="E709" s="327"/>
      <c r="F709" s="403" t="s">
        <v>22</v>
      </c>
      <c r="G709" s="330" t="n">
        <v>52.05</v>
      </c>
      <c r="H709" s="259"/>
      <c r="I709" s="331" t="n">
        <f aca="false">G709*H709</f>
        <v>0</v>
      </c>
      <c r="J709" s="404" t="s">
        <v>40</v>
      </c>
      <c r="K709" s="399"/>
    </row>
    <row r="710" customFormat="false" ht="18" hidden="false" customHeight="true" outlineLevel="0" collapsed="false">
      <c r="A710" s="22" t="s">
        <v>475</v>
      </c>
      <c r="B710" s="333" t="s">
        <v>34</v>
      </c>
      <c r="C710" s="334" t="s">
        <v>476</v>
      </c>
      <c r="D710" s="268" t="s">
        <v>36</v>
      </c>
      <c r="E710" s="268" t="s">
        <v>18</v>
      </c>
      <c r="F710" s="269" t="s">
        <v>19</v>
      </c>
      <c r="G710" s="270" t="n">
        <v>55.5</v>
      </c>
      <c r="H710" s="271"/>
      <c r="I710" s="28" t="n">
        <f aca="false">G710*H710</f>
        <v>0</v>
      </c>
      <c r="J710" s="272"/>
      <c r="K710" s="337" t="s">
        <v>477</v>
      </c>
    </row>
    <row r="711" customFormat="false" ht="18" hidden="false" customHeight="true" outlineLevel="0" collapsed="false">
      <c r="A711" s="22"/>
      <c r="B711" s="333"/>
      <c r="C711" s="334"/>
      <c r="D711" s="268"/>
      <c r="E711" s="268"/>
      <c r="F711" s="105" t="s">
        <v>21</v>
      </c>
      <c r="G711" s="141" t="n">
        <v>55.5</v>
      </c>
      <c r="H711" s="33"/>
      <c r="I711" s="34" t="n">
        <f aca="false">G711*H711</f>
        <v>0</v>
      </c>
      <c r="J711" s="106"/>
      <c r="K711" s="337"/>
    </row>
    <row r="712" customFormat="false" ht="18" hidden="false" customHeight="true" outlineLevel="0" collapsed="false">
      <c r="A712" s="22"/>
      <c r="B712" s="333"/>
      <c r="C712" s="334"/>
      <c r="D712" s="268"/>
      <c r="E712" s="268"/>
      <c r="F712" s="105" t="s">
        <v>22</v>
      </c>
      <c r="G712" s="141" t="n">
        <v>55.5</v>
      </c>
      <c r="H712" s="33"/>
      <c r="I712" s="34" t="n">
        <f aca="false">G712*H712</f>
        <v>0</v>
      </c>
      <c r="J712" s="106"/>
      <c r="K712" s="337"/>
    </row>
    <row r="713" customFormat="false" ht="18" hidden="false" customHeight="true" outlineLevel="0" collapsed="false">
      <c r="A713" s="53" t="s">
        <v>475</v>
      </c>
      <c r="B713" s="312" t="s">
        <v>34</v>
      </c>
      <c r="C713" s="334"/>
      <c r="D713" s="103" t="s">
        <v>17</v>
      </c>
      <c r="E713" s="103" t="s">
        <v>18</v>
      </c>
      <c r="F713" s="105" t="s">
        <v>19</v>
      </c>
      <c r="G713" s="141" t="n">
        <v>55.5</v>
      </c>
      <c r="H713" s="33"/>
      <c r="I713" s="34" t="n">
        <f aca="false">G713*H713</f>
        <v>0</v>
      </c>
      <c r="J713" s="106"/>
      <c r="K713" s="337"/>
    </row>
    <row r="714" customFormat="false" ht="18" hidden="false" customHeight="true" outlineLevel="0" collapsed="false">
      <c r="A714" s="53"/>
      <c r="B714" s="312"/>
      <c r="C714" s="334"/>
      <c r="D714" s="103"/>
      <c r="E714" s="103"/>
      <c r="F714" s="105" t="s">
        <v>21</v>
      </c>
      <c r="G714" s="141" t="n">
        <v>55.5</v>
      </c>
      <c r="H714" s="33"/>
      <c r="I714" s="34" t="n">
        <f aca="false">G714*H714</f>
        <v>0</v>
      </c>
      <c r="J714" s="106"/>
      <c r="K714" s="337"/>
    </row>
    <row r="715" customFormat="false" ht="18" hidden="false" customHeight="true" outlineLevel="0" collapsed="false">
      <c r="A715" s="53"/>
      <c r="B715" s="312"/>
      <c r="C715" s="334"/>
      <c r="D715" s="103"/>
      <c r="E715" s="103"/>
      <c r="F715" s="105" t="s">
        <v>22</v>
      </c>
      <c r="G715" s="141" t="n">
        <v>55.5</v>
      </c>
      <c r="H715" s="33"/>
      <c r="I715" s="34" t="n">
        <f aca="false">G715*H715</f>
        <v>0</v>
      </c>
      <c r="J715" s="106"/>
      <c r="K715" s="337"/>
    </row>
    <row r="716" customFormat="false" ht="18" hidden="false" customHeight="true" outlineLevel="0" collapsed="false">
      <c r="A716" s="53" t="s">
        <v>475</v>
      </c>
      <c r="B716" s="312" t="s">
        <v>34</v>
      </c>
      <c r="C716" s="334"/>
      <c r="D716" s="103" t="s">
        <v>23</v>
      </c>
      <c r="E716" s="103" t="s">
        <v>18</v>
      </c>
      <c r="F716" s="105" t="s">
        <v>19</v>
      </c>
      <c r="G716" s="141" t="n">
        <v>55.5</v>
      </c>
      <c r="H716" s="33"/>
      <c r="I716" s="34" t="n">
        <f aca="false">G716*H716</f>
        <v>0</v>
      </c>
      <c r="J716" s="106"/>
      <c r="K716" s="337"/>
    </row>
    <row r="717" customFormat="false" ht="18" hidden="false" customHeight="true" outlineLevel="0" collapsed="false">
      <c r="A717" s="53"/>
      <c r="B717" s="312"/>
      <c r="C717" s="334"/>
      <c r="D717" s="103"/>
      <c r="E717" s="103"/>
      <c r="F717" s="105" t="s">
        <v>21</v>
      </c>
      <c r="G717" s="141" t="n">
        <v>55.5</v>
      </c>
      <c r="H717" s="33"/>
      <c r="I717" s="34" t="n">
        <f aca="false">G717*H717</f>
        <v>0</v>
      </c>
      <c r="J717" s="106"/>
      <c r="K717" s="337"/>
    </row>
    <row r="718" customFormat="false" ht="18" hidden="false" customHeight="true" outlineLevel="0" collapsed="false">
      <c r="A718" s="53"/>
      <c r="B718" s="312"/>
      <c r="C718" s="334"/>
      <c r="D718" s="103"/>
      <c r="E718" s="103"/>
      <c r="F718" s="105" t="s">
        <v>22</v>
      </c>
      <c r="G718" s="141" t="n">
        <v>55.5</v>
      </c>
      <c r="H718" s="33"/>
      <c r="I718" s="34" t="n">
        <f aca="false">G718*H718</f>
        <v>0</v>
      </c>
      <c r="J718" s="106"/>
      <c r="K718" s="337"/>
    </row>
    <row r="719" customFormat="false" ht="18" hidden="false" customHeight="true" outlineLevel="0" collapsed="false">
      <c r="A719" s="53" t="s">
        <v>475</v>
      </c>
      <c r="B719" s="312" t="s">
        <v>34</v>
      </c>
      <c r="C719" s="315" t="s">
        <v>478</v>
      </c>
      <c r="D719" s="103" t="s">
        <v>44</v>
      </c>
      <c r="E719" s="103" t="s">
        <v>18</v>
      </c>
      <c r="F719" s="105" t="s">
        <v>19</v>
      </c>
      <c r="G719" s="141" t="n">
        <v>55.5</v>
      </c>
      <c r="H719" s="33"/>
      <c r="I719" s="34" t="n">
        <f aca="false">G719*H719</f>
        <v>0</v>
      </c>
      <c r="J719" s="346"/>
      <c r="K719" s="337"/>
    </row>
    <row r="720" customFormat="false" ht="18" hidden="false" customHeight="true" outlineLevel="0" collapsed="false">
      <c r="A720" s="53"/>
      <c r="B720" s="312"/>
      <c r="C720" s="315"/>
      <c r="D720" s="103"/>
      <c r="E720" s="103"/>
      <c r="F720" s="105" t="s">
        <v>21</v>
      </c>
      <c r="G720" s="141" t="n">
        <v>55.5</v>
      </c>
      <c r="H720" s="33"/>
      <c r="I720" s="34" t="n">
        <f aca="false">G720*H720</f>
        <v>0</v>
      </c>
      <c r="J720" s="346"/>
      <c r="K720" s="337"/>
    </row>
    <row r="721" customFormat="false" ht="18" hidden="false" customHeight="true" outlineLevel="0" collapsed="false">
      <c r="A721" s="53"/>
      <c r="B721" s="312"/>
      <c r="C721" s="315"/>
      <c r="D721" s="103"/>
      <c r="E721" s="103"/>
      <c r="F721" s="105" t="s">
        <v>22</v>
      </c>
      <c r="G721" s="141" t="n">
        <v>55.5</v>
      </c>
      <c r="H721" s="33"/>
      <c r="I721" s="34" t="n">
        <f aca="false">G721*H721</f>
        <v>0</v>
      </c>
      <c r="J721" s="346"/>
      <c r="K721" s="337"/>
    </row>
    <row r="722" customFormat="false" ht="18" hidden="false" customHeight="true" outlineLevel="0" collapsed="false">
      <c r="A722" s="36" t="s">
        <v>475</v>
      </c>
      <c r="B722" s="314" t="s">
        <v>34</v>
      </c>
      <c r="C722" s="315"/>
      <c r="D722" s="145" t="s">
        <v>77</v>
      </c>
      <c r="E722" s="145" t="s">
        <v>18</v>
      </c>
      <c r="F722" s="105" t="s">
        <v>19</v>
      </c>
      <c r="G722" s="141" t="n">
        <v>55.5</v>
      </c>
      <c r="H722" s="33"/>
      <c r="I722" s="34" t="n">
        <f aca="false">G722*H722</f>
        <v>0</v>
      </c>
      <c r="J722" s="346"/>
      <c r="K722" s="337"/>
    </row>
    <row r="723" customFormat="false" ht="18" hidden="false" customHeight="true" outlineLevel="0" collapsed="false">
      <c r="A723" s="36"/>
      <c r="B723" s="314"/>
      <c r="C723" s="315"/>
      <c r="D723" s="145"/>
      <c r="E723" s="145"/>
      <c r="F723" s="105" t="s">
        <v>21</v>
      </c>
      <c r="G723" s="141" t="n">
        <v>55.5</v>
      </c>
      <c r="H723" s="33"/>
      <c r="I723" s="34" t="n">
        <f aca="false">G723*H723</f>
        <v>0</v>
      </c>
      <c r="J723" s="346"/>
      <c r="K723" s="337"/>
    </row>
    <row r="724" customFormat="false" ht="18" hidden="false" customHeight="true" outlineLevel="0" collapsed="false">
      <c r="A724" s="36"/>
      <c r="B724" s="314"/>
      <c r="C724" s="315"/>
      <c r="D724" s="145"/>
      <c r="E724" s="145"/>
      <c r="F724" s="146" t="s">
        <v>22</v>
      </c>
      <c r="G724" s="147" t="n">
        <v>55.5</v>
      </c>
      <c r="H724" s="33"/>
      <c r="I724" s="42" t="n">
        <f aca="false">G724*H724</f>
        <v>0</v>
      </c>
      <c r="J724" s="347"/>
      <c r="K724" s="337"/>
    </row>
    <row r="725" customFormat="false" ht="42.75" hidden="false" customHeight="true" outlineLevel="0" collapsed="false">
      <c r="A725" s="44" t="s">
        <v>479</v>
      </c>
      <c r="B725" s="307" t="s">
        <v>480</v>
      </c>
      <c r="C725" s="362" t="s">
        <v>481</v>
      </c>
      <c r="D725" s="99" t="s">
        <v>36</v>
      </c>
      <c r="E725" s="99" t="s">
        <v>18</v>
      </c>
      <c r="F725" s="101" t="s">
        <v>37</v>
      </c>
      <c r="G725" s="136" t="n">
        <v>57.15</v>
      </c>
      <c r="H725" s="33"/>
      <c r="I725" s="50" t="n">
        <f aca="false">G725*H725</f>
        <v>0</v>
      </c>
      <c r="J725" s="345"/>
      <c r="K725" s="137" t="s">
        <v>482</v>
      </c>
    </row>
    <row r="726" customFormat="false" ht="42.75" hidden="false" customHeight="true" outlineLevel="0" collapsed="false">
      <c r="A726" s="53" t="s">
        <v>479</v>
      </c>
      <c r="B726" s="312" t="s">
        <v>480</v>
      </c>
      <c r="C726" s="362"/>
      <c r="D726" s="103" t="s">
        <v>17</v>
      </c>
      <c r="E726" s="103" t="s">
        <v>18</v>
      </c>
      <c r="F726" s="105" t="s">
        <v>37</v>
      </c>
      <c r="G726" s="141" t="n">
        <v>57.15</v>
      </c>
      <c r="H726" s="33"/>
      <c r="I726" s="34" t="n">
        <f aca="false">G726*H726</f>
        <v>0</v>
      </c>
      <c r="J726" s="343" t="s">
        <v>40</v>
      </c>
      <c r="K726" s="137"/>
    </row>
    <row r="727" customFormat="false" ht="42.75" hidden="false" customHeight="true" outlineLevel="0" collapsed="false">
      <c r="A727" s="53" t="s">
        <v>479</v>
      </c>
      <c r="B727" s="312" t="s">
        <v>480</v>
      </c>
      <c r="C727" s="362"/>
      <c r="D727" s="103" t="s">
        <v>23</v>
      </c>
      <c r="E727" s="103" t="n">
        <v>1</v>
      </c>
      <c r="F727" s="105" t="s">
        <v>37</v>
      </c>
      <c r="G727" s="141" t="n">
        <v>57.15</v>
      </c>
      <c r="H727" s="33"/>
      <c r="I727" s="34" t="n">
        <f aca="false">G727*H727</f>
        <v>0</v>
      </c>
      <c r="J727" s="343" t="s">
        <v>40</v>
      </c>
      <c r="K727" s="137"/>
    </row>
    <row r="728" customFormat="false" ht="42.75" hidden="false" customHeight="true" outlineLevel="0" collapsed="false">
      <c r="A728" s="53" t="s">
        <v>479</v>
      </c>
      <c r="B728" s="312" t="s">
        <v>480</v>
      </c>
      <c r="C728" s="362"/>
      <c r="D728" s="103" t="s">
        <v>44</v>
      </c>
      <c r="E728" s="103" t="s">
        <v>18</v>
      </c>
      <c r="F728" s="105" t="s">
        <v>37</v>
      </c>
      <c r="G728" s="141" t="n">
        <v>57.15</v>
      </c>
      <c r="H728" s="33"/>
      <c r="I728" s="34" t="n">
        <f aca="false">G728*H728</f>
        <v>0</v>
      </c>
      <c r="J728" s="343" t="s">
        <v>40</v>
      </c>
      <c r="K728" s="137"/>
    </row>
    <row r="729" customFormat="false" ht="42.75" hidden="false" customHeight="true" outlineLevel="0" collapsed="false">
      <c r="A729" s="53" t="s">
        <v>479</v>
      </c>
      <c r="B729" s="312" t="s">
        <v>480</v>
      </c>
      <c r="C729" s="315" t="s">
        <v>478</v>
      </c>
      <c r="D729" s="103" t="s">
        <v>77</v>
      </c>
      <c r="E729" s="103" t="s">
        <v>18</v>
      </c>
      <c r="F729" s="105" t="s">
        <v>37</v>
      </c>
      <c r="G729" s="141" t="n">
        <v>57.15</v>
      </c>
      <c r="H729" s="33"/>
      <c r="I729" s="34" t="n">
        <f aca="false">G729*H729</f>
        <v>0</v>
      </c>
      <c r="J729" s="346"/>
      <c r="K729" s="137"/>
    </row>
    <row r="730" customFormat="false" ht="46.5" hidden="false" customHeight="true" outlineLevel="0" collapsed="false">
      <c r="A730" s="44" t="s">
        <v>479</v>
      </c>
      <c r="B730" s="307" t="s">
        <v>34</v>
      </c>
      <c r="C730" s="362" t="s">
        <v>483</v>
      </c>
      <c r="D730" s="99" t="s">
        <v>36</v>
      </c>
      <c r="E730" s="99" t="n">
        <v>1</v>
      </c>
      <c r="F730" s="101" t="s">
        <v>484</v>
      </c>
      <c r="G730" s="136" t="n">
        <v>57.15</v>
      </c>
      <c r="H730" s="33"/>
      <c r="I730" s="50" t="n">
        <f aca="false">G730*H730</f>
        <v>0</v>
      </c>
      <c r="J730" s="345"/>
      <c r="K730" s="137" t="s">
        <v>485</v>
      </c>
    </row>
    <row r="731" customFormat="false" ht="46.5" hidden="false" customHeight="true" outlineLevel="0" collapsed="false">
      <c r="A731" s="53" t="s">
        <v>479</v>
      </c>
      <c r="B731" s="312" t="s">
        <v>34</v>
      </c>
      <c r="C731" s="362"/>
      <c r="D731" s="103" t="s">
        <v>17</v>
      </c>
      <c r="E731" s="103" t="n">
        <v>1</v>
      </c>
      <c r="F731" s="105" t="s">
        <v>484</v>
      </c>
      <c r="G731" s="141" t="n">
        <v>57.15</v>
      </c>
      <c r="H731" s="33"/>
      <c r="I731" s="34" t="n">
        <f aca="false">G731*H731</f>
        <v>0</v>
      </c>
      <c r="J731" s="343" t="s">
        <v>40</v>
      </c>
      <c r="K731" s="137"/>
    </row>
    <row r="732" customFormat="false" ht="46.5" hidden="false" customHeight="true" outlineLevel="0" collapsed="false">
      <c r="A732" s="53" t="s">
        <v>479</v>
      </c>
      <c r="B732" s="312" t="s">
        <v>34</v>
      </c>
      <c r="C732" s="362"/>
      <c r="D732" s="103" t="s">
        <v>23</v>
      </c>
      <c r="E732" s="103" t="n">
        <v>1</v>
      </c>
      <c r="F732" s="105" t="s">
        <v>484</v>
      </c>
      <c r="G732" s="141" t="n">
        <v>57.15</v>
      </c>
      <c r="H732" s="33"/>
      <c r="I732" s="34" t="n">
        <f aca="false">G732*H732</f>
        <v>0</v>
      </c>
      <c r="J732" s="343" t="s">
        <v>40</v>
      </c>
      <c r="K732" s="137"/>
    </row>
    <row r="733" customFormat="false" ht="46.5" hidden="false" customHeight="true" outlineLevel="0" collapsed="false">
      <c r="A733" s="53" t="s">
        <v>479</v>
      </c>
      <c r="B733" s="312" t="s">
        <v>34</v>
      </c>
      <c r="C733" s="362"/>
      <c r="D733" s="103" t="s">
        <v>44</v>
      </c>
      <c r="E733" s="103" t="n">
        <v>1</v>
      </c>
      <c r="F733" s="105" t="s">
        <v>484</v>
      </c>
      <c r="G733" s="141" t="n">
        <v>57.15</v>
      </c>
      <c r="H733" s="33"/>
      <c r="I733" s="34" t="n">
        <f aca="false">G733*H733</f>
        <v>0</v>
      </c>
      <c r="J733" s="343" t="s">
        <v>40</v>
      </c>
      <c r="K733" s="137"/>
    </row>
    <row r="734" customFormat="false" ht="46.5" hidden="false" customHeight="true" outlineLevel="0" collapsed="false">
      <c r="A734" s="53" t="s">
        <v>479</v>
      </c>
      <c r="B734" s="312" t="s">
        <v>34</v>
      </c>
      <c r="C734" s="315" t="s">
        <v>478</v>
      </c>
      <c r="D734" s="103" t="s">
        <v>77</v>
      </c>
      <c r="E734" s="103" t="n">
        <v>1</v>
      </c>
      <c r="F734" s="105" t="s">
        <v>484</v>
      </c>
      <c r="G734" s="141" t="n">
        <v>57.15</v>
      </c>
      <c r="H734" s="33"/>
      <c r="I734" s="34" t="n">
        <f aca="false">G734*H734</f>
        <v>0</v>
      </c>
      <c r="J734" s="343" t="s">
        <v>40</v>
      </c>
      <c r="K734" s="137"/>
    </row>
    <row r="735" customFormat="false" ht="46.5" hidden="false" customHeight="true" outlineLevel="0" collapsed="false">
      <c r="A735" s="44" t="s">
        <v>479</v>
      </c>
      <c r="B735" s="307" t="s">
        <v>480</v>
      </c>
      <c r="C735" s="362" t="s">
        <v>486</v>
      </c>
      <c r="D735" s="99" t="s">
        <v>36</v>
      </c>
      <c r="E735" s="99" t="n">
        <v>1</v>
      </c>
      <c r="F735" s="101" t="s">
        <v>39</v>
      </c>
      <c r="G735" s="136" t="n">
        <v>57.15</v>
      </c>
      <c r="H735" s="33"/>
      <c r="I735" s="50" t="n">
        <f aca="false">G735*H735</f>
        <v>0</v>
      </c>
      <c r="J735" s="345"/>
      <c r="K735" s="137" t="s">
        <v>487</v>
      </c>
    </row>
    <row r="736" customFormat="false" ht="46.5" hidden="false" customHeight="true" outlineLevel="0" collapsed="false">
      <c r="A736" s="53" t="s">
        <v>479</v>
      </c>
      <c r="B736" s="312" t="s">
        <v>480</v>
      </c>
      <c r="C736" s="362"/>
      <c r="D736" s="103" t="s">
        <v>17</v>
      </c>
      <c r="E736" s="103" t="n">
        <v>1</v>
      </c>
      <c r="F736" s="105" t="s">
        <v>39</v>
      </c>
      <c r="G736" s="141" t="n">
        <v>57.15</v>
      </c>
      <c r="H736" s="33"/>
      <c r="I736" s="34" t="n">
        <f aca="false">G736*H736</f>
        <v>0</v>
      </c>
      <c r="J736" s="346"/>
      <c r="K736" s="137"/>
    </row>
    <row r="737" customFormat="false" ht="46.5" hidden="false" customHeight="true" outlineLevel="0" collapsed="false">
      <c r="A737" s="53" t="s">
        <v>479</v>
      </c>
      <c r="B737" s="312" t="s">
        <v>480</v>
      </c>
      <c r="C737" s="362"/>
      <c r="D737" s="103" t="s">
        <v>23</v>
      </c>
      <c r="E737" s="103" t="n">
        <v>1</v>
      </c>
      <c r="F737" s="105" t="s">
        <v>39</v>
      </c>
      <c r="G737" s="141" t="n">
        <v>57.15</v>
      </c>
      <c r="H737" s="33"/>
      <c r="I737" s="34" t="n">
        <f aca="false">G737*H737</f>
        <v>0</v>
      </c>
      <c r="J737" s="343" t="s">
        <v>40</v>
      </c>
      <c r="K737" s="137"/>
    </row>
    <row r="738" customFormat="false" ht="46.5" hidden="false" customHeight="true" outlineLevel="0" collapsed="false">
      <c r="A738" s="53" t="s">
        <v>479</v>
      </c>
      <c r="B738" s="312" t="s">
        <v>480</v>
      </c>
      <c r="C738" s="362"/>
      <c r="D738" s="103" t="s">
        <v>44</v>
      </c>
      <c r="E738" s="103" t="n">
        <v>1</v>
      </c>
      <c r="F738" s="105" t="s">
        <v>39</v>
      </c>
      <c r="G738" s="141" t="n">
        <v>57.15</v>
      </c>
      <c r="H738" s="33"/>
      <c r="I738" s="34" t="n">
        <f aca="false">G738*H738</f>
        <v>0</v>
      </c>
      <c r="J738" s="343" t="s">
        <v>40</v>
      </c>
      <c r="K738" s="137"/>
    </row>
    <row r="739" customFormat="false" ht="46.5" hidden="false" customHeight="true" outlineLevel="0" collapsed="false">
      <c r="A739" s="53" t="s">
        <v>479</v>
      </c>
      <c r="B739" s="312" t="s">
        <v>480</v>
      </c>
      <c r="C739" s="315" t="s">
        <v>488</v>
      </c>
      <c r="D739" s="150" t="s">
        <v>77</v>
      </c>
      <c r="E739" s="150" t="n">
        <v>1</v>
      </c>
      <c r="F739" s="105" t="s">
        <v>39</v>
      </c>
      <c r="G739" s="141" t="n">
        <v>57.15</v>
      </c>
      <c r="H739" s="33"/>
      <c r="I739" s="34" t="n">
        <f aca="false">G739*H739</f>
        <v>0</v>
      </c>
      <c r="J739" s="427"/>
      <c r="K739" s="137"/>
    </row>
    <row r="740" customFormat="false" ht="42" hidden="false" customHeight="true" outlineLevel="0" collapsed="false">
      <c r="A740" s="44" t="s">
        <v>479</v>
      </c>
      <c r="B740" s="307" t="s">
        <v>34</v>
      </c>
      <c r="C740" s="362" t="s">
        <v>489</v>
      </c>
      <c r="D740" s="99" t="s">
        <v>36</v>
      </c>
      <c r="E740" s="99" t="n">
        <v>1</v>
      </c>
      <c r="F740" s="101" t="s">
        <v>490</v>
      </c>
      <c r="G740" s="136" t="n">
        <v>57.15</v>
      </c>
      <c r="H740" s="33"/>
      <c r="I740" s="50" t="n">
        <f aca="false">G740*H740</f>
        <v>0</v>
      </c>
      <c r="J740" s="345"/>
      <c r="K740" s="137" t="s">
        <v>491</v>
      </c>
    </row>
    <row r="741" customFormat="false" ht="42" hidden="false" customHeight="true" outlineLevel="0" collapsed="false">
      <c r="A741" s="53" t="s">
        <v>479</v>
      </c>
      <c r="B741" s="312" t="s">
        <v>34</v>
      </c>
      <c r="C741" s="362"/>
      <c r="D741" s="103" t="s">
        <v>17</v>
      </c>
      <c r="E741" s="103" t="n">
        <v>1</v>
      </c>
      <c r="F741" s="105" t="s">
        <v>490</v>
      </c>
      <c r="G741" s="141" t="n">
        <v>57.15</v>
      </c>
      <c r="H741" s="33"/>
      <c r="I741" s="34" t="n">
        <f aca="false">G741*H741</f>
        <v>0</v>
      </c>
      <c r="J741" s="346"/>
      <c r="K741" s="137"/>
    </row>
    <row r="742" customFormat="false" ht="42" hidden="false" customHeight="true" outlineLevel="0" collapsed="false">
      <c r="A742" s="53" t="s">
        <v>479</v>
      </c>
      <c r="B742" s="312" t="s">
        <v>34</v>
      </c>
      <c r="C742" s="362"/>
      <c r="D742" s="103" t="s">
        <v>23</v>
      </c>
      <c r="E742" s="103" t="n">
        <v>1</v>
      </c>
      <c r="F742" s="105" t="s">
        <v>490</v>
      </c>
      <c r="G742" s="141" t="n">
        <v>57.15</v>
      </c>
      <c r="H742" s="33"/>
      <c r="I742" s="34" t="n">
        <f aca="false">G742*H742</f>
        <v>0</v>
      </c>
      <c r="J742" s="343" t="s">
        <v>40</v>
      </c>
      <c r="K742" s="137"/>
    </row>
    <row r="743" customFormat="false" ht="42" hidden="false" customHeight="true" outlineLevel="0" collapsed="false">
      <c r="A743" s="53" t="s">
        <v>479</v>
      </c>
      <c r="B743" s="312" t="s">
        <v>34</v>
      </c>
      <c r="C743" s="362"/>
      <c r="D743" s="103" t="s">
        <v>44</v>
      </c>
      <c r="E743" s="103" t="n">
        <v>1</v>
      </c>
      <c r="F743" s="105" t="s">
        <v>490</v>
      </c>
      <c r="G743" s="141" t="n">
        <v>57.15</v>
      </c>
      <c r="H743" s="33"/>
      <c r="I743" s="34" t="n">
        <f aca="false">G743*H743</f>
        <v>0</v>
      </c>
      <c r="J743" s="343" t="s">
        <v>40</v>
      </c>
      <c r="K743" s="137"/>
    </row>
    <row r="744" customFormat="false" ht="42" hidden="false" customHeight="true" outlineLevel="0" collapsed="false">
      <c r="A744" s="53" t="s">
        <v>479</v>
      </c>
      <c r="B744" s="312" t="s">
        <v>34</v>
      </c>
      <c r="C744" s="315" t="s">
        <v>488</v>
      </c>
      <c r="D744" s="150" t="s">
        <v>77</v>
      </c>
      <c r="E744" s="103" t="n">
        <v>1</v>
      </c>
      <c r="F744" s="105" t="s">
        <v>490</v>
      </c>
      <c r="G744" s="141" t="n">
        <v>57.15</v>
      </c>
      <c r="H744" s="33"/>
      <c r="I744" s="34" t="n">
        <f aca="false">G744*H744</f>
        <v>0</v>
      </c>
      <c r="J744" s="427"/>
      <c r="K744" s="137"/>
    </row>
    <row r="745" customFormat="false" ht="33.75" hidden="false" customHeight="true" outlineLevel="0" collapsed="false">
      <c r="A745" s="44" t="s">
        <v>479</v>
      </c>
      <c r="B745" s="307" t="s">
        <v>34</v>
      </c>
      <c r="C745" s="362" t="s">
        <v>492</v>
      </c>
      <c r="D745" s="99" t="s">
        <v>36</v>
      </c>
      <c r="E745" s="99" t="n">
        <v>1</v>
      </c>
      <c r="F745" s="101" t="s">
        <v>392</v>
      </c>
      <c r="G745" s="136" t="n">
        <v>57.15</v>
      </c>
      <c r="H745" s="33"/>
      <c r="I745" s="50" t="n">
        <f aca="false">G745*H745</f>
        <v>0</v>
      </c>
      <c r="J745" s="345"/>
      <c r="K745" s="137" t="s">
        <v>493</v>
      </c>
    </row>
    <row r="746" customFormat="false" ht="33.75" hidden="false" customHeight="true" outlineLevel="0" collapsed="false">
      <c r="A746" s="53" t="s">
        <v>479</v>
      </c>
      <c r="B746" s="312" t="s">
        <v>34</v>
      </c>
      <c r="C746" s="362"/>
      <c r="D746" s="103" t="s">
        <v>17</v>
      </c>
      <c r="E746" s="103" t="n">
        <v>1</v>
      </c>
      <c r="F746" s="105" t="s">
        <v>392</v>
      </c>
      <c r="G746" s="141" t="n">
        <v>57.15</v>
      </c>
      <c r="H746" s="33"/>
      <c r="I746" s="34" t="n">
        <f aca="false">G746*H746</f>
        <v>0</v>
      </c>
      <c r="J746" s="343" t="s">
        <v>40</v>
      </c>
      <c r="K746" s="137"/>
    </row>
    <row r="747" customFormat="false" ht="33.75" hidden="false" customHeight="true" outlineLevel="0" collapsed="false">
      <c r="A747" s="53" t="s">
        <v>479</v>
      </c>
      <c r="B747" s="312" t="s">
        <v>34</v>
      </c>
      <c r="C747" s="362"/>
      <c r="D747" s="103" t="s">
        <v>23</v>
      </c>
      <c r="E747" s="103" t="n">
        <v>1</v>
      </c>
      <c r="F747" s="105" t="s">
        <v>392</v>
      </c>
      <c r="G747" s="141" t="n">
        <v>57.15</v>
      </c>
      <c r="H747" s="33"/>
      <c r="I747" s="34" t="n">
        <f aca="false">G747*H747</f>
        <v>0</v>
      </c>
      <c r="J747" s="346"/>
      <c r="K747" s="137"/>
    </row>
    <row r="748" customFormat="false" ht="33.75" hidden="false" customHeight="true" outlineLevel="0" collapsed="false">
      <c r="A748" s="53" t="s">
        <v>479</v>
      </c>
      <c r="B748" s="312" t="s">
        <v>34</v>
      </c>
      <c r="C748" s="362"/>
      <c r="D748" s="103" t="s">
        <v>44</v>
      </c>
      <c r="E748" s="103" t="n">
        <v>1</v>
      </c>
      <c r="F748" s="105" t="s">
        <v>392</v>
      </c>
      <c r="G748" s="141" t="n">
        <v>57.15</v>
      </c>
      <c r="H748" s="33"/>
      <c r="I748" s="34" t="n">
        <f aca="false">G748*H748</f>
        <v>0</v>
      </c>
      <c r="J748" s="343" t="s">
        <v>40</v>
      </c>
      <c r="K748" s="137"/>
    </row>
    <row r="749" customFormat="false" ht="33.75" hidden="false" customHeight="true" outlineLevel="0" collapsed="false">
      <c r="A749" s="53" t="s">
        <v>479</v>
      </c>
      <c r="B749" s="312" t="s">
        <v>34</v>
      </c>
      <c r="C749" s="315" t="s">
        <v>478</v>
      </c>
      <c r="D749" s="103" t="s">
        <v>77</v>
      </c>
      <c r="E749" s="103" t="n">
        <v>1</v>
      </c>
      <c r="F749" s="105" t="s">
        <v>392</v>
      </c>
      <c r="G749" s="141" t="n">
        <v>57.15</v>
      </c>
      <c r="H749" s="33"/>
      <c r="I749" s="34" t="n">
        <f aca="false">G749*H749</f>
        <v>0</v>
      </c>
      <c r="J749" s="346"/>
      <c r="K749" s="137"/>
    </row>
    <row r="750" customFormat="false" ht="33.75" hidden="false" customHeight="true" outlineLevel="0" collapsed="false">
      <c r="A750" s="36" t="s">
        <v>479</v>
      </c>
      <c r="B750" s="314" t="s">
        <v>34</v>
      </c>
      <c r="C750" s="315"/>
      <c r="D750" s="145" t="s">
        <v>28</v>
      </c>
      <c r="E750" s="145" t="n">
        <v>1</v>
      </c>
      <c r="F750" s="146" t="s">
        <v>392</v>
      </c>
      <c r="G750" s="147" t="n">
        <v>60.75</v>
      </c>
      <c r="H750" s="33"/>
      <c r="I750" s="42" t="n">
        <f aca="false">G750*H750</f>
        <v>0</v>
      </c>
      <c r="J750" s="344" t="s">
        <v>40</v>
      </c>
      <c r="K750" s="137"/>
    </row>
    <row r="751" customFormat="false" ht="45" hidden="false" customHeight="true" outlineLevel="0" collapsed="false">
      <c r="A751" s="44" t="s">
        <v>479</v>
      </c>
      <c r="B751" s="307" t="s">
        <v>34</v>
      </c>
      <c r="C751" s="362" t="s">
        <v>494</v>
      </c>
      <c r="D751" s="99" t="s">
        <v>36</v>
      </c>
      <c r="E751" s="99" t="n">
        <v>1</v>
      </c>
      <c r="F751" s="101" t="s">
        <v>394</v>
      </c>
      <c r="G751" s="136" t="n">
        <v>57.15</v>
      </c>
      <c r="H751" s="33"/>
      <c r="I751" s="50" t="n">
        <f aca="false">G751*H751</f>
        <v>0</v>
      </c>
      <c r="J751" s="345"/>
      <c r="K751" s="148" t="s">
        <v>495</v>
      </c>
    </row>
    <row r="752" customFormat="false" ht="45" hidden="false" customHeight="true" outlineLevel="0" collapsed="false">
      <c r="A752" s="53" t="s">
        <v>479</v>
      </c>
      <c r="B752" s="312" t="s">
        <v>34</v>
      </c>
      <c r="C752" s="362"/>
      <c r="D752" s="103" t="s">
        <v>17</v>
      </c>
      <c r="E752" s="103" t="n">
        <v>1</v>
      </c>
      <c r="F752" s="105" t="s">
        <v>394</v>
      </c>
      <c r="G752" s="141" t="n">
        <v>57.15</v>
      </c>
      <c r="H752" s="33"/>
      <c r="I752" s="34" t="n">
        <f aca="false">G752*H752</f>
        <v>0</v>
      </c>
      <c r="J752" s="343" t="s">
        <v>40</v>
      </c>
      <c r="K752" s="148"/>
    </row>
    <row r="753" customFormat="false" ht="45" hidden="false" customHeight="true" outlineLevel="0" collapsed="false">
      <c r="A753" s="53" t="s">
        <v>479</v>
      </c>
      <c r="B753" s="312" t="s">
        <v>34</v>
      </c>
      <c r="C753" s="362"/>
      <c r="D753" s="103" t="s">
        <v>23</v>
      </c>
      <c r="E753" s="103" t="n">
        <v>1</v>
      </c>
      <c r="F753" s="105" t="s">
        <v>394</v>
      </c>
      <c r="G753" s="141" t="n">
        <v>57.15</v>
      </c>
      <c r="H753" s="33"/>
      <c r="I753" s="34" t="n">
        <f aca="false">G753*H753</f>
        <v>0</v>
      </c>
      <c r="J753" s="343" t="s">
        <v>40</v>
      </c>
      <c r="K753" s="148"/>
    </row>
    <row r="754" customFormat="false" ht="45" hidden="false" customHeight="true" outlineLevel="0" collapsed="false">
      <c r="A754" s="53" t="s">
        <v>479</v>
      </c>
      <c r="B754" s="312" t="s">
        <v>34</v>
      </c>
      <c r="C754" s="362"/>
      <c r="D754" s="103" t="s">
        <v>44</v>
      </c>
      <c r="E754" s="103" t="n">
        <v>1</v>
      </c>
      <c r="F754" s="105" t="s">
        <v>394</v>
      </c>
      <c r="G754" s="141" t="n">
        <v>57.15</v>
      </c>
      <c r="H754" s="33"/>
      <c r="I754" s="34" t="n">
        <f aca="false">G754*H754</f>
        <v>0</v>
      </c>
      <c r="J754" s="343" t="s">
        <v>40</v>
      </c>
      <c r="K754" s="148"/>
    </row>
    <row r="755" customFormat="false" ht="45" hidden="false" customHeight="true" outlineLevel="0" collapsed="false">
      <c r="A755" s="62" t="s">
        <v>479</v>
      </c>
      <c r="B755" s="364" t="s">
        <v>34</v>
      </c>
      <c r="C755" s="363" t="s">
        <v>488</v>
      </c>
      <c r="D755" s="150" t="s">
        <v>77</v>
      </c>
      <c r="E755" s="150" t="n">
        <v>1</v>
      </c>
      <c r="F755" s="151" t="s">
        <v>394</v>
      </c>
      <c r="G755" s="152" t="n">
        <v>57.15</v>
      </c>
      <c r="H755" s="66"/>
      <c r="I755" s="67" t="n">
        <f aca="false">G755*H755</f>
        <v>0</v>
      </c>
      <c r="J755" s="428" t="s">
        <v>40</v>
      </c>
      <c r="K755" s="148"/>
    </row>
    <row r="756" customFormat="false" ht="21.75" hidden="false" customHeight="true" outlineLevel="0" collapsed="false">
      <c r="A756" s="44" t="s">
        <v>496</v>
      </c>
      <c r="B756" s="45" t="s">
        <v>34</v>
      </c>
      <c r="C756" s="98" t="s">
        <v>497</v>
      </c>
      <c r="D756" s="429" t="s">
        <v>36</v>
      </c>
      <c r="E756" s="135" t="s">
        <v>18</v>
      </c>
      <c r="F756" s="204" t="s">
        <v>19</v>
      </c>
      <c r="G756" s="48" t="n">
        <v>68.4</v>
      </c>
      <c r="H756" s="49"/>
      <c r="I756" s="50" t="n">
        <f aca="false">G756*H756</f>
        <v>0</v>
      </c>
      <c r="J756" s="102"/>
      <c r="K756" s="52" t="s">
        <v>498</v>
      </c>
    </row>
    <row r="757" customFormat="false" ht="21.75" hidden="false" customHeight="true" outlineLevel="0" collapsed="false">
      <c r="A757" s="44"/>
      <c r="B757" s="45"/>
      <c r="C757" s="98"/>
      <c r="D757" s="429"/>
      <c r="E757" s="135"/>
      <c r="F757" s="206" t="s">
        <v>21</v>
      </c>
      <c r="G757" s="32" t="n">
        <v>68.4</v>
      </c>
      <c r="H757" s="33"/>
      <c r="I757" s="34" t="n">
        <f aca="false">G757*H757</f>
        <v>0</v>
      </c>
      <c r="J757" s="106"/>
      <c r="K757" s="52"/>
    </row>
    <row r="758" customFormat="false" ht="21.75" hidden="false" customHeight="true" outlineLevel="0" collapsed="false">
      <c r="A758" s="44"/>
      <c r="B758" s="45"/>
      <c r="C758" s="98"/>
      <c r="D758" s="429"/>
      <c r="E758" s="135"/>
      <c r="F758" s="206" t="s">
        <v>22</v>
      </c>
      <c r="G758" s="32" t="n">
        <v>68.4</v>
      </c>
      <c r="H758" s="33"/>
      <c r="I758" s="34" t="n">
        <f aca="false">G758*H758</f>
        <v>0</v>
      </c>
      <c r="J758" s="106"/>
      <c r="K758" s="52"/>
    </row>
    <row r="759" customFormat="false" ht="21" hidden="false" customHeight="true" outlineLevel="0" collapsed="false">
      <c r="A759" s="53" t="s">
        <v>496</v>
      </c>
      <c r="B759" s="54" t="s">
        <v>34</v>
      </c>
      <c r="C759" s="98"/>
      <c r="D759" s="114" t="s">
        <v>17</v>
      </c>
      <c r="E759" s="140" t="s">
        <v>18</v>
      </c>
      <c r="F759" s="206" t="s">
        <v>19</v>
      </c>
      <c r="G759" s="32" t="n">
        <v>68.4</v>
      </c>
      <c r="H759" s="33"/>
      <c r="I759" s="34" t="n">
        <f aca="false">G759*H759</f>
        <v>0</v>
      </c>
      <c r="J759" s="106"/>
      <c r="K759" s="52"/>
    </row>
    <row r="760" customFormat="false" ht="21" hidden="false" customHeight="true" outlineLevel="0" collapsed="false">
      <c r="A760" s="53"/>
      <c r="B760" s="54"/>
      <c r="C760" s="98"/>
      <c r="D760" s="114"/>
      <c r="E760" s="140"/>
      <c r="F760" s="206" t="s">
        <v>21</v>
      </c>
      <c r="G760" s="32" t="n">
        <v>68.4</v>
      </c>
      <c r="H760" s="33"/>
      <c r="I760" s="34" t="n">
        <f aca="false">G760*H760</f>
        <v>0</v>
      </c>
      <c r="J760" s="106"/>
      <c r="K760" s="52"/>
    </row>
    <row r="761" customFormat="false" ht="21" hidden="false" customHeight="true" outlineLevel="0" collapsed="false">
      <c r="A761" s="53"/>
      <c r="B761" s="54"/>
      <c r="C761" s="98"/>
      <c r="D761" s="114"/>
      <c r="E761" s="140"/>
      <c r="F761" s="206" t="s">
        <v>22</v>
      </c>
      <c r="G761" s="32" t="n">
        <v>68.4</v>
      </c>
      <c r="H761" s="33"/>
      <c r="I761" s="34" t="n">
        <f aca="false">G761*H761</f>
        <v>0</v>
      </c>
      <c r="J761" s="106"/>
      <c r="K761" s="52"/>
    </row>
    <row r="762" customFormat="false" ht="21" hidden="false" customHeight="true" outlineLevel="0" collapsed="false">
      <c r="A762" s="53" t="s">
        <v>496</v>
      </c>
      <c r="B762" s="54" t="s">
        <v>34</v>
      </c>
      <c r="C762" s="98"/>
      <c r="D762" s="114" t="s">
        <v>23</v>
      </c>
      <c r="E762" s="140" t="s">
        <v>18</v>
      </c>
      <c r="F762" s="206" t="s">
        <v>19</v>
      </c>
      <c r="G762" s="32" t="n">
        <v>68.4</v>
      </c>
      <c r="H762" s="33"/>
      <c r="I762" s="34" t="n">
        <f aca="false">G762*H762</f>
        <v>0</v>
      </c>
      <c r="J762" s="106"/>
      <c r="K762" s="52"/>
    </row>
    <row r="763" customFormat="false" ht="21" hidden="false" customHeight="true" outlineLevel="0" collapsed="false">
      <c r="A763" s="53"/>
      <c r="B763" s="54"/>
      <c r="C763" s="98"/>
      <c r="D763" s="114"/>
      <c r="E763" s="140"/>
      <c r="F763" s="206" t="s">
        <v>21</v>
      </c>
      <c r="G763" s="32" t="n">
        <v>68.4</v>
      </c>
      <c r="H763" s="33"/>
      <c r="I763" s="34" t="n">
        <f aca="false">G763*H763</f>
        <v>0</v>
      </c>
      <c r="J763" s="106"/>
      <c r="K763" s="52"/>
    </row>
    <row r="764" customFormat="false" ht="21" hidden="false" customHeight="true" outlineLevel="0" collapsed="false">
      <c r="A764" s="53"/>
      <c r="B764" s="54"/>
      <c r="C764" s="98"/>
      <c r="D764" s="114"/>
      <c r="E764" s="140"/>
      <c r="F764" s="206" t="s">
        <v>22</v>
      </c>
      <c r="G764" s="32" t="n">
        <v>68.4</v>
      </c>
      <c r="H764" s="33"/>
      <c r="I764" s="34" t="n">
        <f aca="false">G764*H764</f>
        <v>0</v>
      </c>
      <c r="J764" s="106"/>
      <c r="K764" s="52"/>
    </row>
    <row r="765" customFormat="false" ht="21" hidden="false" customHeight="true" outlineLevel="0" collapsed="false">
      <c r="A765" s="53" t="s">
        <v>496</v>
      </c>
      <c r="B765" s="54" t="s">
        <v>34</v>
      </c>
      <c r="C765" s="98"/>
      <c r="D765" s="114" t="s">
        <v>44</v>
      </c>
      <c r="E765" s="140" t="s">
        <v>18</v>
      </c>
      <c r="F765" s="206" t="s">
        <v>19</v>
      </c>
      <c r="G765" s="32" t="n">
        <v>68.4</v>
      </c>
      <c r="H765" s="33"/>
      <c r="I765" s="34" t="n">
        <f aca="false">G765*H765</f>
        <v>0</v>
      </c>
      <c r="J765" s="106"/>
      <c r="K765" s="52"/>
    </row>
    <row r="766" customFormat="false" ht="21" hidden="false" customHeight="true" outlineLevel="0" collapsed="false">
      <c r="A766" s="53"/>
      <c r="B766" s="54"/>
      <c r="C766" s="98"/>
      <c r="D766" s="114"/>
      <c r="E766" s="140"/>
      <c r="F766" s="206" t="s">
        <v>21</v>
      </c>
      <c r="G766" s="32" t="n">
        <v>68.4</v>
      </c>
      <c r="H766" s="33"/>
      <c r="I766" s="34" t="n">
        <f aca="false">G766*H766</f>
        <v>0</v>
      </c>
      <c r="J766" s="106"/>
      <c r="K766" s="52"/>
    </row>
    <row r="767" customFormat="false" ht="21" hidden="false" customHeight="true" outlineLevel="0" collapsed="false">
      <c r="A767" s="53"/>
      <c r="B767" s="54"/>
      <c r="C767" s="98"/>
      <c r="D767" s="114"/>
      <c r="E767" s="140"/>
      <c r="F767" s="206" t="s">
        <v>22</v>
      </c>
      <c r="G767" s="32" t="n">
        <v>68.4</v>
      </c>
      <c r="H767" s="33"/>
      <c r="I767" s="34" t="n">
        <f aca="false">G767*H767</f>
        <v>0</v>
      </c>
      <c r="J767" s="106"/>
      <c r="K767" s="52"/>
    </row>
    <row r="768" customFormat="false" ht="21" hidden="false" customHeight="true" outlineLevel="0" collapsed="false">
      <c r="A768" s="36" t="s">
        <v>496</v>
      </c>
      <c r="B768" s="37" t="s">
        <v>34</v>
      </c>
      <c r="C768" s="38" t="s">
        <v>499</v>
      </c>
      <c r="D768" s="117" t="s">
        <v>77</v>
      </c>
      <c r="E768" s="144" t="s">
        <v>18</v>
      </c>
      <c r="F768" s="206" t="s">
        <v>19</v>
      </c>
      <c r="G768" s="32" t="n">
        <v>72</v>
      </c>
      <c r="H768" s="33"/>
      <c r="I768" s="34" t="n">
        <f aca="false">G768*H768</f>
        <v>0</v>
      </c>
      <c r="J768" s="106"/>
      <c r="K768" s="52"/>
    </row>
    <row r="769" customFormat="false" ht="21" hidden="false" customHeight="true" outlineLevel="0" collapsed="false">
      <c r="A769" s="36"/>
      <c r="B769" s="37"/>
      <c r="C769" s="38"/>
      <c r="D769" s="117"/>
      <c r="E769" s="144"/>
      <c r="F769" s="206" t="s">
        <v>21</v>
      </c>
      <c r="G769" s="32" t="n">
        <v>72</v>
      </c>
      <c r="H769" s="33"/>
      <c r="I769" s="34" t="n">
        <f aca="false">G769*H769</f>
        <v>0</v>
      </c>
      <c r="J769" s="106"/>
      <c r="K769" s="52"/>
    </row>
    <row r="770" customFormat="false" ht="21" hidden="false" customHeight="true" outlineLevel="0" collapsed="false">
      <c r="A770" s="36"/>
      <c r="B770" s="37"/>
      <c r="C770" s="38"/>
      <c r="D770" s="117"/>
      <c r="E770" s="144"/>
      <c r="F770" s="209" t="s">
        <v>22</v>
      </c>
      <c r="G770" s="40" t="n">
        <v>72</v>
      </c>
      <c r="H770" s="41"/>
      <c r="I770" s="42" t="n">
        <f aca="false">G770*H770</f>
        <v>0</v>
      </c>
      <c r="J770" s="120"/>
      <c r="K770" s="52"/>
    </row>
    <row r="771" customFormat="false" ht="17.25" hidden="false" customHeight="true" outlineLevel="0" collapsed="false">
      <c r="A771" s="86" t="s">
        <v>500</v>
      </c>
      <c r="B771" s="318" t="s">
        <v>34</v>
      </c>
      <c r="C771" s="362" t="s">
        <v>501</v>
      </c>
      <c r="D771" s="248" t="s">
        <v>36</v>
      </c>
      <c r="E771" s="248" t="s">
        <v>18</v>
      </c>
      <c r="F771" s="215" t="s">
        <v>19</v>
      </c>
      <c r="G771" s="249" t="n">
        <v>66</v>
      </c>
      <c r="H771" s="91"/>
      <c r="I771" s="92" t="n">
        <f aca="false">G771*H771</f>
        <v>0</v>
      </c>
      <c r="J771" s="216"/>
      <c r="K771" s="304" t="s">
        <v>502</v>
      </c>
    </row>
    <row r="772" customFormat="false" ht="17.25" hidden="false" customHeight="true" outlineLevel="0" collapsed="false">
      <c r="A772" s="86"/>
      <c r="B772" s="318"/>
      <c r="C772" s="362"/>
      <c r="D772" s="248"/>
      <c r="E772" s="248"/>
      <c r="F772" s="206" t="s">
        <v>21</v>
      </c>
      <c r="G772" s="141" t="n">
        <v>66</v>
      </c>
      <c r="H772" s="33"/>
      <c r="I772" s="34" t="n">
        <f aca="false">G772*H772</f>
        <v>0</v>
      </c>
      <c r="J772" s="106"/>
      <c r="K772" s="304"/>
    </row>
    <row r="773" customFormat="false" ht="17.25" hidden="false" customHeight="true" outlineLevel="0" collapsed="false">
      <c r="A773" s="86"/>
      <c r="B773" s="318"/>
      <c r="C773" s="362"/>
      <c r="D773" s="248"/>
      <c r="E773" s="248"/>
      <c r="F773" s="206" t="s">
        <v>22</v>
      </c>
      <c r="G773" s="141" t="n">
        <v>66</v>
      </c>
      <c r="H773" s="33"/>
      <c r="I773" s="34" t="n">
        <f aca="false">G773*H773</f>
        <v>0</v>
      </c>
      <c r="J773" s="106"/>
      <c r="K773" s="304"/>
    </row>
    <row r="774" customFormat="false" ht="17.25" hidden="false" customHeight="true" outlineLevel="0" collapsed="false">
      <c r="A774" s="53" t="s">
        <v>500</v>
      </c>
      <c r="B774" s="312" t="s">
        <v>34</v>
      </c>
      <c r="C774" s="362"/>
      <c r="D774" s="103" t="s">
        <v>17</v>
      </c>
      <c r="E774" s="103" t="s">
        <v>18</v>
      </c>
      <c r="F774" s="206" t="s">
        <v>19</v>
      </c>
      <c r="G774" s="141" t="n">
        <v>66</v>
      </c>
      <c r="H774" s="33"/>
      <c r="I774" s="34" t="n">
        <f aca="false">G774*H774</f>
        <v>0</v>
      </c>
      <c r="J774" s="106"/>
      <c r="K774" s="304"/>
    </row>
    <row r="775" customFormat="false" ht="17.25" hidden="false" customHeight="true" outlineLevel="0" collapsed="false">
      <c r="A775" s="53"/>
      <c r="B775" s="312"/>
      <c r="C775" s="362"/>
      <c r="D775" s="103"/>
      <c r="E775" s="103"/>
      <c r="F775" s="206" t="s">
        <v>21</v>
      </c>
      <c r="G775" s="141" t="n">
        <v>66</v>
      </c>
      <c r="H775" s="33"/>
      <c r="I775" s="34" t="n">
        <f aca="false">G775*H775</f>
        <v>0</v>
      </c>
      <c r="J775" s="106"/>
      <c r="K775" s="304"/>
    </row>
    <row r="776" customFormat="false" ht="17.25" hidden="false" customHeight="true" outlineLevel="0" collapsed="false">
      <c r="A776" s="53"/>
      <c r="B776" s="312"/>
      <c r="C776" s="362"/>
      <c r="D776" s="103"/>
      <c r="E776" s="103"/>
      <c r="F776" s="206" t="s">
        <v>22</v>
      </c>
      <c r="G776" s="141" t="n">
        <v>66</v>
      </c>
      <c r="H776" s="33"/>
      <c r="I776" s="34" t="n">
        <f aca="false">G776*H776</f>
        <v>0</v>
      </c>
      <c r="J776" s="106"/>
      <c r="K776" s="304"/>
    </row>
    <row r="777" customFormat="false" ht="17.25" hidden="false" customHeight="true" outlineLevel="0" collapsed="false">
      <c r="A777" s="53" t="s">
        <v>500</v>
      </c>
      <c r="B777" s="312" t="s">
        <v>34</v>
      </c>
      <c r="C777" s="362"/>
      <c r="D777" s="103" t="s">
        <v>23</v>
      </c>
      <c r="E777" s="103" t="s">
        <v>18</v>
      </c>
      <c r="F777" s="206" t="s">
        <v>19</v>
      </c>
      <c r="G777" s="141" t="n">
        <v>66</v>
      </c>
      <c r="H777" s="33"/>
      <c r="I777" s="34" t="n">
        <f aca="false">G777*H777</f>
        <v>0</v>
      </c>
      <c r="J777" s="106"/>
      <c r="K777" s="304"/>
    </row>
    <row r="778" customFormat="false" ht="17.25" hidden="false" customHeight="true" outlineLevel="0" collapsed="false">
      <c r="A778" s="53"/>
      <c r="B778" s="312"/>
      <c r="C778" s="362"/>
      <c r="D778" s="103"/>
      <c r="E778" s="103"/>
      <c r="F778" s="206" t="s">
        <v>21</v>
      </c>
      <c r="G778" s="141" t="n">
        <v>66</v>
      </c>
      <c r="H778" s="33"/>
      <c r="I778" s="34" t="n">
        <f aca="false">G778*H778</f>
        <v>0</v>
      </c>
      <c r="J778" s="106"/>
      <c r="K778" s="304"/>
    </row>
    <row r="779" customFormat="false" ht="17.25" hidden="false" customHeight="true" outlineLevel="0" collapsed="false">
      <c r="A779" s="53"/>
      <c r="B779" s="312"/>
      <c r="C779" s="362"/>
      <c r="D779" s="103"/>
      <c r="E779" s="103"/>
      <c r="F779" s="206" t="s">
        <v>22</v>
      </c>
      <c r="G779" s="141" t="n">
        <v>66</v>
      </c>
      <c r="H779" s="33"/>
      <c r="I779" s="34" t="n">
        <f aca="false">G779*H779</f>
        <v>0</v>
      </c>
      <c r="J779" s="106"/>
      <c r="K779" s="304"/>
    </row>
    <row r="780" customFormat="false" ht="17.25" hidden="false" customHeight="true" outlineLevel="0" collapsed="false">
      <c r="A780" s="53" t="s">
        <v>500</v>
      </c>
      <c r="B780" s="312" t="s">
        <v>34</v>
      </c>
      <c r="C780" s="362"/>
      <c r="D780" s="103" t="s">
        <v>44</v>
      </c>
      <c r="E780" s="103" t="s">
        <v>18</v>
      </c>
      <c r="F780" s="206" t="s">
        <v>19</v>
      </c>
      <c r="G780" s="141" t="n">
        <v>66</v>
      </c>
      <c r="H780" s="33"/>
      <c r="I780" s="34" t="n">
        <f aca="false">G780*H780</f>
        <v>0</v>
      </c>
      <c r="J780" s="106"/>
      <c r="K780" s="304"/>
    </row>
    <row r="781" customFormat="false" ht="17.25" hidden="false" customHeight="true" outlineLevel="0" collapsed="false">
      <c r="A781" s="53"/>
      <c r="B781" s="312"/>
      <c r="C781" s="362"/>
      <c r="D781" s="103"/>
      <c r="E781" s="103"/>
      <c r="F781" s="206" t="s">
        <v>21</v>
      </c>
      <c r="G781" s="141" t="n">
        <v>66</v>
      </c>
      <c r="H781" s="33"/>
      <c r="I781" s="34" t="n">
        <f aca="false">G781*H781</f>
        <v>0</v>
      </c>
      <c r="J781" s="106"/>
      <c r="K781" s="304"/>
    </row>
    <row r="782" customFormat="false" ht="17.25" hidden="false" customHeight="true" outlineLevel="0" collapsed="false">
      <c r="A782" s="53"/>
      <c r="B782" s="312"/>
      <c r="C782" s="326" t="s">
        <v>488</v>
      </c>
      <c r="D782" s="103"/>
      <c r="E782" s="103"/>
      <c r="F782" s="206" t="s">
        <v>22</v>
      </c>
      <c r="G782" s="141" t="n">
        <v>66</v>
      </c>
      <c r="H782" s="33"/>
      <c r="I782" s="34" t="n">
        <f aca="false">G782*H782</f>
        <v>0</v>
      </c>
      <c r="J782" s="106"/>
      <c r="K782" s="304"/>
    </row>
    <row r="783" customFormat="false" ht="17.25" hidden="false" customHeight="true" outlineLevel="0" collapsed="false">
      <c r="A783" s="36" t="s">
        <v>500</v>
      </c>
      <c r="B783" s="314" t="s">
        <v>34</v>
      </c>
      <c r="C783" s="326"/>
      <c r="D783" s="145" t="s">
        <v>77</v>
      </c>
      <c r="E783" s="145" t="s">
        <v>18</v>
      </c>
      <c r="F783" s="206" t="s">
        <v>19</v>
      </c>
      <c r="G783" s="141" t="n">
        <v>66</v>
      </c>
      <c r="H783" s="33"/>
      <c r="I783" s="34" t="n">
        <f aca="false">G783*H783</f>
        <v>0</v>
      </c>
      <c r="J783" s="106"/>
      <c r="K783" s="304"/>
    </row>
    <row r="784" customFormat="false" ht="17.25" hidden="false" customHeight="true" outlineLevel="0" collapsed="false">
      <c r="A784" s="36"/>
      <c r="B784" s="314"/>
      <c r="C784" s="326"/>
      <c r="D784" s="145"/>
      <c r="E784" s="145"/>
      <c r="F784" s="206" t="s">
        <v>21</v>
      </c>
      <c r="G784" s="141" t="n">
        <v>66</v>
      </c>
      <c r="H784" s="33"/>
      <c r="I784" s="34" t="n">
        <f aca="false">G784*H784</f>
        <v>0</v>
      </c>
      <c r="J784" s="106"/>
      <c r="K784" s="304"/>
    </row>
    <row r="785" customFormat="false" ht="17.25" hidden="false" customHeight="true" outlineLevel="0" collapsed="false">
      <c r="A785" s="36"/>
      <c r="B785" s="314"/>
      <c r="C785" s="326"/>
      <c r="D785" s="145"/>
      <c r="E785" s="145"/>
      <c r="F785" s="209" t="s">
        <v>22</v>
      </c>
      <c r="G785" s="147" t="n">
        <v>66</v>
      </c>
      <c r="H785" s="33"/>
      <c r="I785" s="42" t="n">
        <f aca="false">G785*H785</f>
        <v>0</v>
      </c>
      <c r="J785" s="120"/>
      <c r="K785" s="304"/>
    </row>
    <row r="786" customFormat="false" ht="17.25" hidden="false" customHeight="true" outlineLevel="0" collapsed="false">
      <c r="A786" s="22" t="s">
        <v>503</v>
      </c>
      <c r="B786" s="333" t="s">
        <v>34</v>
      </c>
      <c r="C786" s="334" t="s">
        <v>504</v>
      </c>
      <c r="D786" s="268" t="s">
        <v>17</v>
      </c>
      <c r="E786" s="268" t="s">
        <v>18</v>
      </c>
      <c r="F786" s="430" t="s">
        <v>19</v>
      </c>
      <c r="G786" s="270" t="n">
        <v>68.4</v>
      </c>
      <c r="H786" s="271"/>
      <c r="I786" s="28" t="n">
        <f aca="false">G786*H786</f>
        <v>0</v>
      </c>
      <c r="J786" s="272"/>
      <c r="K786" s="337" t="s">
        <v>505</v>
      </c>
    </row>
    <row r="787" customFormat="false" ht="17.25" hidden="false" customHeight="true" outlineLevel="0" collapsed="false">
      <c r="A787" s="22"/>
      <c r="B787" s="333"/>
      <c r="C787" s="334"/>
      <c r="D787" s="268"/>
      <c r="E787" s="268"/>
      <c r="F787" s="206" t="s">
        <v>21</v>
      </c>
      <c r="G787" s="141" t="n">
        <v>68.4</v>
      </c>
      <c r="H787" s="33"/>
      <c r="I787" s="34" t="n">
        <f aca="false">G787*H787</f>
        <v>0</v>
      </c>
      <c r="J787" s="106"/>
      <c r="K787" s="337"/>
    </row>
    <row r="788" customFormat="false" ht="17.25" hidden="false" customHeight="true" outlineLevel="0" collapsed="false">
      <c r="A788" s="22"/>
      <c r="B788" s="333"/>
      <c r="C788" s="334"/>
      <c r="D788" s="268"/>
      <c r="E788" s="268"/>
      <c r="F788" s="206" t="s">
        <v>22</v>
      </c>
      <c r="G788" s="141" t="n">
        <v>68.4</v>
      </c>
      <c r="H788" s="33"/>
      <c r="I788" s="34" t="n">
        <f aca="false">G788*H788</f>
        <v>0</v>
      </c>
      <c r="J788" s="106"/>
      <c r="K788" s="337"/>
    </row>
    <row r="789" customFormat="false" ht="17.25" hidden="false" customHeight="true" outlineLevel="0" collapsed="false">
      <c r="A789" s="53" t="s">
        <v>503</v>
      </c>
      <c r="B789" s="312" t="s">
        <v>34</v>
      </c>
      <c r="C789" s="334"/>
      <c r="D789" s="103" t="s">
        <v>23</v>
      </c>
      <c r="E789" s="103" t="s">
        <v>18</v>
      </c>
      <c r="F789" s="206" t="s">
        <v>19</v>
      </c>
      <c r="G789" s="141" t="n">
        <v>68.4</v>
      </c>
      <c r="H789" s="33"/>
      <c r="I789" s="34" t="n">
        <f aca="false">G789*H789</f>
        <v>0</v>
      </c>
      <c r="J789" s="106"/>
      <c r="K789" s="337"/>
    </row>
    <row r="790" customFormat="false" ht="17.25" hidden="false" customHeight="true" outlineLevel="0" collapsed="false">
      <c r="A790" s="53"/>
      <c r="B790" s="312"/>
      <c r="C790" s="334"/>
      <c r="D790" s="103"/>
      <c r="E790" s="103"/>
      <c r="F790" s="206" t="s">
        <v>21</v>
      </c>
      <c r="G790" s="141" t="n">
        <v>68.4</v>
      </c>
      <c r="H790" s="33"/>
      <c r="I790" s="34" t="n">
        <f aca="false">G790*H790</f>
        <v>0</v>
      </c>
      <c r="J790" s="106"/>
      <c r="K790" s="337"/>
    </row>
    <row r="791" customFormat="false" ht="17.25" hidden="false" customHeight="true" outlineLevel="0" collapsed="false">
      <c r="A791" s="53"/>
      <c r="B791" s="312"/>
      <c r="C791" s="334"/>
      <c r="D791" s="103"/>
      <c r="E791" s="103"/>
      <c r="F791" s="206" t="s">
        <v>22</v>
      </c>
      <c r="G791" s="141" t="n">
        <v>68.4</v>
      </c>
      <c r="H791" s="33"/>
      <c r="I791" s="34" t="n">
        <f aca="false">G791*H791</f>
        <v>0</v>
      </c>
      <c r="J791" s="106"/>
      <c r="K791" s="337"/>
    </row>
    <row r="792" customFormat="false" ht="17.25" hidden="false" customHeight="true" outlineLevel="0" collapsed="false">
      <c r="A792" s="53" t="s">
        <v>503</v>
      </c>
      <c r="B792" s="312" t="s">
        <v>34</v>
      </c>
      <c r="C792" s="334"/>
      <c r="D792" s="103" t="s">
        <v>44</v>
      </c>
      <c r="E792" s="103" t="n">
        <v>1</v>
      </c>
      <c r="F792" s="206" t="s">
        <v>19</v>
      </c>
      <c r="G792" s="141" t="n">
        <v>68.4</v>
      </c>
      <c r="H792" s="33"/>
      <c r="I792" s="34" t="n">
        <f aca="false">G792*H792</f>
        <v>0</v>
      </c>
      <c r="J792" s="106"/>
      <c r="K792" s="337"/>
    </row>
    <row r="793" customFormat="false" ht="17.25" hidden="false" customHeight="true" outlineLevel="0" collapsed="false">
      <c r="A793" s="53"/>
      <c r="B793" s="312"/>
      <c r="C793" s="334"/>
      <c r="D793" s="103"/>
      <c r="E793" s="103"/>
      <c r="F793" s="206" t="s">
        <v>21</v>
      </c>
      <c r="G793" s="141" t="n">
        <v>68.4</v>
      </c>
      <c r="H793" s="33"/>
      <c r="I793" s="34" t="n">
        <f aca="false">G793*H793</f>
        <v>0</v>
      </c>
      <c r="J793" s="106"/>
      <c r="K793" s="337"/>
    </row>
    <row r="794" customFormat="false" ht="17.25" hidden="false" customHeight="true" outlineLevel="0" collapsed="false">
      <c r="A794" s="53"/>
      <c r="B794" s="312"/>
      <c r="C794" s="315" t="s">
        <v>506</v>
      </c>
      <c r="D794" s="103"/>
      <c r="E794" s="103"/>
      <c r="F794" s="206" t="s">
        <v>22</v>
      </c>
      <c r="G794" s="141" t="n">
        <v>68.4</v>
      </c>
      <c r="H794" s="33"/>
      <c r="I794" s="34" t="n">
        <f aca="false">G794*H794</f>
        <v>0</v>
      </c>
      <c r="J794" s="106"/>
      <c r="K794" s="337"/>
    </row>
    <row r="795" customFormat="false" ht="17.25" hidden="false" customHeight="true" outlineLevel="0" collapsed="false">
      <c r="A795" s="36" t="s">
        <v>503</v>
      </c>
      <c r="B795" s="314" t="s">
        <v>34</v>
      </c>
      <c r="C795" s="315"/>
      <c r="D795" s="145" t="s">
        <v>77</v>
      </c>
      <c r="E795" s="145" t="n">
        <v>1</v>
      </c>
      <c r="F795" s="206" t="s">
        <v>19</v>
      </c>
      <c r="G795" s="141" t="n">
        <v>68.4</v>
      </c>
      <c r="H795" s="33"/>
      <c r="I795" s="34" t="n">
        <f aca="false">G795*H795</f>
        <v>0</v>
      </c>
      <c r="J795" s="106"/>
      <c r="K795" s="337"/>
    </row>
    <row r="796" customFormat="false" ht="17.25" hidden="false" customHeight="true" outlineLevel="0" collapsed="false">
      <c r="A796" s="36"/>
      <c r="B796" s="314"/>
      <c r="C796" s="315"/>
      <c r="D796" s="145"/>
      <c r="E796" s="145"/>
      <c r="F796" s="206" t="s">
        <v>21</v>
      </c>
      <c r="G796" s="141" t="n">
        <v>68.4</v>
      </c>
      <c r="H796" s="33"/>
      <c r="I796" s="34" t="n">
        <f aca="false">G796*H796</f>
        <v>0</v>
      </c>
      <c r="J796" s="106"/>
      <c r="K796" s="337"/>
    </row>
    <row r="797" customFormat="false" ht="17.25" hidden="false" customHeight="true" outlineLevel="0" collapsed="false">
      <c r="A797" s="36"/>
      <c r="B797" s="314"/>
      <c r="C797" s="315"/>
      <c r="D797" s="145"/>
      <c r="E797" s="145"/>
      <c r="F797" s="209" t="s">
        <v>22</v>
      </c>
      <c r="G797" s="147" t="n">
        <v>68.4</v>
      </c>
      <c r="H797" s="33"/>
      <c r="I797" s="42" t="n">
        <f aca="false">G797*H797</f>
        <v>0</v>
      </c>
      <c r="J797" s="120"/>
      <c r="K797" s="337"/>
    </row>
    <row r="798" customFormat="false" ht="19.5" hidden="false" customHeight="true" outlineLevel="0" collapsed="false">
      <c r="A798" s="44" t="s">
        <v>507</v>
      </c>
      <c r="B798" s="307" t="s">
        <v>480</v>
      </c>
      <c r="C798" s="362" t="s">
        <v>508</v>
      </c>
      <c r="D798" s="99" t="s">
        <v>17</v>
      </c>
      <c r="E798" s="99" t="n">
        <v>1</v>
      </c>
      <c r="F798" s="204" t="s">
        <v>19</v>
      </c>
      <c r="G798" s="136" t="n">
        <v>66.75</v>
      </c>
      <c r="H798" s="33"/>
      <c r="I798" s="50" t="n">
        <f aca="false">G798*H798</f>
        <v>0</v>
      </c>
      <c r="J798" s="102"/>
      <c r="K798" s="148" t="s">
        <v>509</v>
      </c>
    </row>
    <row r="799" customFormat="false" ht="19.5" hidden="false" customHeight="true" outlineLevel="0" collapsed="false">
      <c r="A799" s="44"/>
      <c r="B799" s="307"/>
      <c r="C799" s="362"/>
      <c r="D799" s="99"/>
      <c r="E799" s="99"/>
      <c r="F799" s="206" t="s">
        <v>21</v>
      </c>
      <c r="G799" s="141" t="n">
        <v>66.75</v>
      </c>
      <c r="H799" s="33"/>
      <c r="I799" s="34" t="n">
        <f aca="false">G799*H799</f>
        <v>0</v>
      </c>
      <c r="J799" s="106"/>
      <c r="K799" s="148"/>
    </row>
    <row r="800" customFormat="false" ht="19.5" hidden="false" customHeight="true" outlineLevel="0" collapsed="false">
      <c r="A800" s="44"/>
      <c r="B800" s="307"/>
      <c r="C800" s="362"/>
      <c r="D800" s="99"/>
      <c r="E800" s="99"/>
      <c r="F800" s="206" t="s">
        <v>22</v>
      </c>
      <c r="G800" s="141" t="n">
        <v>66.75</v>
      </c>
      <c r="H800" s="33"/>
      <c r="I800" s="34" t="n">
        <f aca="false">G800*H800</f>
        <v>0</v>
      </c>
      <c r="J800" s="106"/>
      <c r="K800" s="148"/>
    </row>
    <row r="801" customFormat="false" ht="19.5" hidden="false" customHeight="true" outlineLevel="0" collapsed="false">
      <c r="A801" s="53" t="s">
        <v>507</v>
      </c>
      <c r="B801" s="312" t="s">
        <v>480</v>
      </c>
      <c r="C801" s="362"/>
      <c r="D801" s="103" t="s">
        <v>23</v>
      </c>
      <c r="E801" s="103" t="n">
        <v>1</v>
      </c>
      <c r="F801" s="206" t="s">
        <v>19</v>
      </c>
      <c r="G801" s="141" t="n">
        <v>66.75</v>
      </c>
      <c r="H801" s="33"/>
      <c r="I801" s="34" t="n">
        <f aca="false">G801*H801</f>
        <v>0</v>
      </c>
      <c r="J801" s="106"/>
      <c r="K801" s="148"/>
    </row>
    <row r="802" customFormat="false" ht="19.5" hidden="false" customHeight="true" outlineLevel="0" collapsed="false">
      <c r="A802" s="53"/>
      <c r="B802" s="312"/>
      <c r="C802" s="362"/>
      <c r="D802" s="103"/>
      <c r="E802" s="103"/>
      <c r="F802" s="206" t="s">
        <v>21</v>
      </c>
      <c r="G802" s="141" t="n">
        <v>66.75</v>
      </c>
      <c r="H802" s="33"/>
      <c r="I802" s="34" t="n">
        <f aca="false">G802*H802</f>
        <v>0</v>
      </c>
      <c r="J802" s="106"/>
      <c r="K802" s="148"/>
    </row>
    <row r="803" customFormat="false" ht="19.5" hidden="false" customHeight="true" outlineLevel="0" collapsed="false">
      <c r="A803" s="53"/>
      <c r="B803" s="312"/>
      <c r="C803" s="362"/>
      <c r="D803" s="103"/>
      <c r="E803" s="103"/>
      <c r="F803" s="206" t="s">
        <v>22</v>
      </c>
      <c r="G803" s="141" t="n">
        <v>66.75</v>
      </c>
      <c r="H803" s="33"/>
      <c r="I803" s="34" t="n">
        <f aca="false">G803*H803</f>
        <v>0</v>
      </c>
      <c r="J803" s="106"/>
      <c r="K803" s="148"/>
    </row>
    <row r="804" customFormat="false" ht="19.5" hidden="false" customHeight="true" outlineLevel="0" collapsed="false">
      <c r="A804" s="53" t="s">
        <v>507</v>
      </c>
      <c r="B804" s="312" t="s">
        <v>480</v>
      </c>
      <c r="C804" s="362"/>
      <c r="D804" s="103" t="s">
        <v>44</v>
      </c>
      <c r="E804" s="103" t="n">
        <v>1</v>
      </c>
      <c r="F804" s="206" t="s">
        <v>19</v>
      </c>
      <c r="G804" s="141" t="n">
        <v>66.75</v>
      </c>
      <c r="H804" s="33"/>
      <c r="I804" s="34" t="n">
        <f aca="false">G804*H804</f>
        <v>0</v>
      </c>
      <c r="J804" s="106"/>
      <c r="K804" s="148"/>
    </row>
    <row r="805" customFormat="false" ht="19.5" hidden="false" customHeight="true" outlineLevel="0" collapsed="false">
      <c r="A805" s="53"/>
      <c r="B805" s="312"/>
      <c r="C805" s="362"/>
      <c r="D805" s="103"/>
      <c r="E805" s="103"/>
      <c r="F805" s="206" t="s">
        <v>21</v>
      </c>
      <c r="G805" s="141" t="n">
        <v>66.75</v>
      </c>
      <c r="H805" s="33"/>
      <c r="I805" s="34" t="n">
        <f aca="false">G805*H805</f>
        <v>0</v>
      </c>
      <c r="J805" s="106"/>
      <c r="K805" s="148"/>
    </row>
    <row r="806" customFormat="false" ht="19.5" hidden="false" customHeight="true" outlineLevel="0" collapsed="false">
      <c r="A806" s="53"/>
      <c r="B806" s="312"/>
      <c r="C806" s="362"/>
      <c r="D806" s="103"/>
      <c r="E806" s="103"/>
      <c r="F806" s="206" t="s">
        <v>22</v>
      </c>
      <c r="G806" s="141" t="n">
        <v>66.75</v>
      </c>
      <c r="H806" s="33"/>
      <c r="I806" s="34" t="n">
        <f aca="false">G806*H806</f>
        <v>0</v>
      </c>
      <c r="J806" s="106"/>
      <c r="K806" s="148"/>
    </row>
    <row r="807" customFormat="false" ht="19.5" hidden="false" customHeight="true" outlineLevel="0" collapsed="false">
      <c r="A807" s="62" t="s">
        <v>507</v>
      </c>
      <c r="B807" s="364" t="s">
        <v>480</v>
      </c>
      <c r="C807" s="363" t="s">
        <v>510</v>
      </c>
      <c r="D807" s="150" t="s">
        <v>77</v>
      </c>
      <c r="E807" s="150" t="n">
        <v>1</v>
      </c>
      <c r="F807" s="206" t="s">
        <v>19</v>
      </c>
      <c r="G807" s="141" t="n">
        <v>66.75</v>
      </c>
      <c r="H807" s="33"/>
      <c r="I807" s="34" t="n">
        <f aca="false">G807*H807</f>
        <v>0</v>
      </c>
      <c r="J807" s="367" t="s">
        <v>40</v>
      </c>
      <c r="K807" s="148"/>
    </row>
    <row r="808" customFormat="false" ht="19.5" hidden="false" customHeight="true" outlineLevel="0" collapsed="false">
      <c r="A808" s="62"/>
      <c r="B808" s="364"/>
      <c r="C808" s="363"/>
      <c r="D808" s="150"/>
      <c r="E808" s="150"/>
      <c r="F808" s="206" t="s">
        <v>21</v>
      </c>
      <c r="G808" s="141" t="n">
        <v>66.75</v>
      </c>
      <c r="H808" s="33"/>
      <c r="I808" s="34" t="n">
        <f aca="false">G808*H808</f>
        <v>0</v>
      </c>
      <c r="J808" s="367" t="s">
        <v>40</v>
      </c>
      <c r="K808" s="148"/>
    </row>
    <row r="809" customFormat="false" ht="19.5" hidden="false" customHeight="true" outlineLevel="0" collapsed="false">
      <c r="A809" s="62"/>
      <c r="B809" s="364"/>
      <c r="C809" s="363"/>
      <c r="D809" s="150"/>
      <c r="E809" s="150"/>
      <c r="F809" s="431" t="s">
        <v>22</v>
      </c>
      <c r="G809" s="152" t="n">
        <v>66.75</v>
      </c>
      <c r="H809" s="66"/>
      <c r="I809" s="67" t="n">
        <f aca="false">G809*H809</f>
        <v>0</v>
      </c>
      <c r="J809" s="413" t="s">
        <v>40</v>
      </c>
      <c r="K809" s="148"/>
    </row>
    <row r="810" customFormat="false" ht="19.5" hidden="false" customHeight="true" outlineLevel="0" collapsed="false">
      <c r="A810" s="112" t="s">
        <v>511</v>
      </c>
      <c r="B810" s="171" t="s">
        <v>480</v>
      </c>
      <c r="C810" s="191" t="s">
        <v>512</v>
      </c>
      <c r="D810" s="99" t="s">
        <v>17</v>
      </c>
      <c r="E810" s="100" t="s">
        <v>18</v>
      </c>
      <c r="F810" s="204" t="s">
        <v>19</v>
      </c>
      <c r="G810" s="48" t="n">
        <v>89.25</v>
      </c>
      <c r="H810" s="49"/>
      <c r="I810" s="50" t="n">
        <f aca="false">G810*H810</f>
        <v>0</v>
      </c>
      <c r="J810" s="102"/>
      <c r="K810" s="205" t="s">
        <v>513</v>
      </c>
    </row>
    <row r="811" customFormat="false" ht="19.5" hidden="false" customHeight="true" outlineLevel="0" collapsed="false">
      <c r="A811" s="112"/>
      <c r="B811" s="171"/>
      <c r="C811" s="191"/>
      <c r="D811" s="99"/>
      <c r="E811" s="100"/>
      <c r="F811" s="206" t="s">
        <v>21</v>
      </c>
      <c r="G811" s="32" t="n">
        <v>89.25</v>
      </c>
      <c r="H811" s="33"/>
      <c r="I811" s="34" t="n">
        <f aca="false">G811*H811</f>
        <v>0</v>
      </c>
      <c r="J811" s="106"/>
      <c r="K811" s="205"/>
    </row>
    <row r="812" customFormat="false" ht="19.5" hidden="false" customHeight="true" outlineLevel="0" collapsed="false">
      <c r="A812" s="112"/>
      <c r="B812" s="171"/>
      <c r="C812" s="191"/>
      <c r="D812" s="99"/>
      <c r="E812" s="100"/>
      <c r="F812" s="206" t="s">
        <v>22</v>
      </c>
      <c r="G812" s="32" t="n">
        <v>89.25</v>
      </c>
      <c r="H812" s="33"/>
      <c r="I812" s="34" t="n">
        <f aca="false">G812*H812</f>
        <v>0</v>
      </c>
      <c r="J812" s="106"/>
      <c r="K812" s="205"/>
    </row>
    <row r="813" customFormat="false" ht="19.5" hidden="false" customHeight="true" outlineLevel="0" collapsed="false">
      <c r="A813" s="107" t="s">
        <v>511</v>
      </c>
      <c r="B813" s="175" t="s">
        <v>480</v>
      </c>
      <c r="C813" s="191"/>
      <c r="D813" s="103" t="s">
        <v>23</v>
      </c>
      <c r="E813" s="104" t="s">
        <v>18</v>
      </c>
      <c r="F813" s="206" t="s">
        <v>19</v>
      </c>
      <c r="G813" s="32" t="n">
        <v>89.25</v>
      </c>
      <c r="H813" s="33"/>
      <c r="I813" s="34" t="n">
        <f aca="false">G813*H813</f>
        <v>0</v>
      </c>
      <c r="J813" s="106"/>
      <c r="K813" s="205"/>
    </row>
    <row r="814" customFormat="false" ht="19.5" hidden="false" customHeight="true" outlineLevel="0" collapsed="false">
      <c r="A814" s="107"/>
      <c r="B814" s="175"/>
      <c r="C814" s="191"/>
      <c r="D814" s="103"/>
      <c r="E814" s="104"/>
      <c r="F814" s="206" t="s">
        <v>21</v>
      </c>
      <c r="G814" s="32" t="n">
        <v>89.25</v>
      </c>
      <c r="H814" s="33"/>
      <c r="I814" s="34" t="n">
        <f aca="false">G814*H814</f>
        <v>0</v>
      </c>
      <c r="J814" s="106"/>
      <c r="K814" s="205"/>
    </row>
    <row r="815" customFormat="false" ht="19.5" hidden="false" customHeight="true" outlineLevel="0" collapsed="false">
      <c r="A815" s="107"/>
      <c r="B815" s="175"/>
      <c r="C815" s="191"/>
      <c r="D815" s="103"/>
      <c r="E815" s="104"/>
      <c r="F815" s="206" t="s">
        <v>22</v>
      </c>
      <c r="G815" s="32" t="n">
        <v>89.25</v>
      </c>
      <c r="H815" s="33"/>
      <c r="I815" s="34" t="n">
        <f aca="false">G815*H815</f>
        <v>0</v>
      </c>
      <c r="J815" s="106"/>
      <c r="K815" s="205"/>
    </row>
    <row r="816" customFormat="false" ht="19.5" hidden="false" customHeight="true" outlineLevel="0" collapsed="false">
      <c r="A816" s="107" t="s">
        <v>511</v>
      </c>
      <c r="B816" s="175" t="s">
        <v>480</v>
      </c>
      <c r="C816" s="191"/>
      <c r="D816" s="103" t="s">
        <v>44</v>
      </c>
      <c r="E816" s="104" t="s">
        <v>18</v>
      </c>
      <c r="F816" s="206" t="s">
        <v>19</v>
      </c>
      <c r="G816" s="32" t="n">
        <v>89.25</v>
      </c>
      <c r="H816" s="33"/>
      <c r="I816" s="34" t="n">
        <f aca="false">G816*H816</f>
        <v>0</v>
      </c>
      <c r="J816" s="106"/>
      <c r="K816" s="205"/>
    </row>
    <row r="817" customFormat="false" ht="19.5" hidden="false" customHeight="true" outlineLevel="0" collapsed="false">
      <c r="A817" s="107"/>
      <c r="B817" s="175"/>
      <c r="C817" s="191"/>
      <c r="D817" s="103"/>
      <c r="E817" s="104"/>
      <c r="F817" s="206" t="s">
        <v>21</v>
      </c>
      <c r="G817" s="32" t="n">
        <v>89.25</v>
      </c>
      <c r="H817" s="33"/>
      <c r="I817" s="34" t="n">
        <f aca="false">G817*H817</f>
        <v>0</v>
      </c>
      <c r="J817" s="106"/>
      <c r="K817" s="205"/>
    </row>
    <row r="818" customFormat="false" ht="19.5" hidden="false" customHeight="true" outlineLevel="0" collapsed="false">
      <c r="A818" s="107"/>
      <c r="B818" s="175"/>
      <c r="C818" s="191"/>
      <c r="D818" s="103"/>
      <c r="E818" s="104"/>
      <c r="F818" s="206" t="s">
        <v>22</v>
      </c>
      <c r="G818" s="32" t="n">
        <v>89.25</v>
      </c>
      <c r="H818" s="33"/>
      <c r="I818" s="34" t="n">
        <f aca="false">G818*H818</f>
        <v>0</v>
      </c>
      <c r="J818" s="106"/>
      <c r="K818" s="205"/>
    </row>
    <row r="819" customFormat="false" ht="19.5" hidden="false" customHeight="true" outlineLevel="0" collapsed="false">
      <c r="A819" s="110" t="s">
        <v>511</v>
      </c>
      <c r="B819" s="177" t="s">
        <v>480</v>
      </c>
      <c r="C819" s="191"/>
      <c r="D819" s="145" t="s">
        <v>77</v>
      </c>
      <c r="E819" s="411" t="s">
        <v>18</v>
      </c>
      <c r="F819" s="206" t="s">
        <v>19</v>
      </c>
      <c r="G819" s="32" t="n">
        <v>89.25</v>
      </c>
      <c r="H819" s="33"/>
      <c r="I819" s="34" t="n">
        <f aca="false">G819*H819</f>
        <v>0</v>
      </c>
      <c r="J819" s="106"/>
      <c r="K819" s="205"/>
    </row>
    <row r="820" customFormat="false" ht="19.5" hidden="false" customHeight="true" outlineLevel="0" collapsed="false">
      <c r="A820" s="110"/>
      <c r="B820" s="177"/>
      <c r="C820" s="38" t="s">
        <v>514</v>
      </c>
      <c r="D820" s="145"/>
      <c r="E820" s="411"/>
      <c r="F820" s="206" t="s">
        <v>21</v>
      </c>
      <c r="G820" s="32" t="n">
        <v>89.25</v>
      </c>
      <c r="H820" s="33"/>
      <c r="I820" s="34" t="n">
        <f aca="false">G820*H820</f>
        <v>0</v>
      </c>
      <c r="J820" s="106"/>
      <c r="K820" s="205"/>
    </row>
    <row r="821" customFormat="false" ht="19.5" hidden="false" customHeight="true" outlineLevel="0" collapsed="false">
      <c r="A821" s="110"/>
      <c r="B821" s="177"/>
      <c r="C821" s="38"/>
      <c r="D821" s="145"/>
      <c r="E821" s="411"/>
      <c r="F821" s="209" t="s">
        <v>22</v>
      </c>
      <c r="G821" s="40" t="n">
        <v>89.25</v>
      </c>
      <c r="H821" s="41"/>
      <c r="I821" s="42" t="n">
        <f aca="false">G821*H821</f>
        <v>0</v>
      </c>
      <c r="J821" s="120"/>
      <c r="K821" s="205"/>
    </row>
    <row r="822" customFormat="false" ht="18.75" hidden="false" customHeight="true" outlineLevel="0" collapsed="false">
      <c r="A822" s="44" t="s">
        <v>515</v>
      </c>
      <c r="B822" s="307" t="s">
        <v>34</v>
      </c>
      <c r="C822" s="432" t="s">
        <v>516</v>
      </c>
      <c r="D822" s="99" t="s">
        <v>36</v>
      </c>
      <c r="E822" s="99" t="n">
        <v>1</v>
      </c>
      <c r="F822" s="204" t="s">
        <v>19</v>
      </c>
      <c r="G822" s="136" t="n">
        <v>102.15</v>
      </c>
      <c r="H822" s="49"/>
      <c r="I822" s="50" t="n">
        <f aca="false">G822*H822</f>
        <v>0</v>
      </c>
      <c r="J822" s="102"/>
      <c r="K822" s="205" t="s">
        <v>517</v>
      </c>
    </row>
    <row r="823" customFormat="false" ht="18.75" hidden="false" customHeight="true" outlineLevel="0" collapsed="false">
      <c r="A823" s="44"/>
      <c r="B823" s="307"/>
      <c r="C823" s="432"/>
      <c r="D823" s="99"/>
      <c r="E823" s="99"/>
      <c r="F823" s="206" t="s">
        <v>21</v>
      </c>
      <c r="G823" s="141" t="n">
        <v>102.15</v>
      </c>
      <c r="H823" s="33"/>
      <c r="I823" s="34" t="n">
        <f aca="false">G823*H823</f>
        <v>0</v>
      </c>
      <c r="J823" s="106"/>
      <c r="K823" s="205"/>
    </row>
    <row r="824" customFormat="false" ht="18.75" hidden="false" customHeight="true" outlineLevel="0" collapsed="false">
      <c r="A824" s="44"/>
      <c r="B824" s="307"/>
      <c r="C824" s="432"/>
      <c r="D824" s="99"/>
      <c r="E824" s="99"/>
      <c r="F824" s="206" t="s">
        <v>22</v>
      </c>
      <c r="G824" s="141" t="n">
        <v>102.15</v>
      </c>
      <c r="H824" s="33"/>
      <c r="I824" s="34" t="n">
        <f aca="false">G824*H824</f>
        <v>0</v>
      </c>
      <c r="J824" s="106"/>
      <c r="K824" s="205"/>
    </row>
    <row r="825" customFormat="false" ht="18.75" hidden="false" customHeight="true" outlineLevel="0" collapsed="false">
      <c r="A825" s="53" t="s">
        <v>515</v>
      </c>
      <c r="B825" s="312" t="s">
        <v>34</v>
      </c>
      <c r="C825" s="432"/>
      <c r="D825" s="103" t="s">
        <v>17</v>
      </c>
      <c r="E825" s="103" t="n">
        <v>1</v>
      </c>
      <c r="F825" s="206" t="s">
        <v>19</v>
      </c>
      <c r="G825" s="141" t="n">
        <v>102.15</v>
      </c>
      <c r="H825" s="33"/>
      <c r="I825" s="34" t="n">
        <f aca="false">G825*H825</f>
        <v>0</v>
      </c>
      <c r="J825" s="106"/>
      <c r="K825" s="205"/>
    </row>
    <row r="826" customFormat="false" ht="18.75" hidden="false" customHeight="true" outlineLevel="0" collapsed="false">
      <c r="A826" s="53"/>
      <c r="B826" s="312"/>
      <c r="C826" s="432"/>
      <c r="D826" s="103"/>
      <c r="E826" s="103"/>
      <c r="F826" s="206" t="s">
        <v>21</v>
      </c>
      <c r="G826" s="141" t="n">
        <v>102.15</v>
      </c>
      <c r="H826" s="33"/>
      <c r="I826" s="34" t="n">
        <f aca="false">G826*H826</f>
        <v>0</v>
      </c>
      <c r="J826" s="106"/>
      <c r="K826" s="205"/>
    </row>
    <row r="827" customFormat="false" ht="18.75" hidden="false" customHeight="true" outlineLevel="0" collapsed="false">
      <c r="A827" s="53"/>
      <c r="B827" s="312"/>
      <c r="C827" s="432"/>
      <c r="D827" s="103"/>
      <c r="E827" s="103"/>
      <c r="F827" s="206" t="s">
        <v>22</v>
      </c>
      <c r="G827" s="141" t="n">
        <v>102.15</v>
      </c>
      <c r="H827" s="33"/>
      <c r="I827" s="34" t="n">
        <f aca="false">G827*H827</f>
        <v>0</v>
      </c>
      <c r="J827" s="106"/>
      <c r="K827" s="205"/>
    </row>
    <row r="828" customFormat="false" ht="18.75" hidden="false" customHeight="true" outlineLevel="0" collapsed="false">
      <c r="A828" s="53" t="s">
        <v>515</v>
      </c>
      <c r="B828" s="312" t="s">
        <v>34</v>
      </c>
      <c r="C828" s="432"/>
      <c r="D828" s="103" t="s">
        <v>23</v>
      </c>
      <c r="E828" s="103" t="n">
        <v>1</v>
      </c>
      <c r="F828" s="206" t="s">
        <v>19</v>
      </c>
      <c r="G828" s="141" t="n">
        <v>102.15</v>
      </c>
      <c r="H828" s="33"/>
      <c r="I828" s="34" t="n">
        <f aca="false">G828*H828</f>
        <v>0</v>
      </c>
      <c r="J828" s="106"/>
      <c r="K828" s="205"/>
    </row>
    <row r="829" customFormat="false" ht="18.75" hidden="false" customHeight="true" outlineLevel="0" collapsed="false">
      <c r="A829" s="53"/>
      <c r="B829" s="312"/>
      <c r="C829" s="432"/>
      <c r="D829" s="103"/>
      <c r="E829" s="103"/>
      <c r="F829" s="206" t="s">
        <v>21</v>
      </c>
      <c r="G829" s="141" t="n">
        <v>102.15</v>
      </c>
      <c r="H829" s="33"/>
      <c r="I829" s="34" t="n">
        <f aca="false">G829*H829</f>
        <v>0</v>
      </c>
      <c r="J829" s="106"/>
      <c r="K829" s="205"/>
    </row>
    <row r="830" customFormat="false" ht="18.75" hidden="false" customHeight="true" outlineLevel="0" collapsed="false">
      <c r="A830" s="53"/>
      <c r="B830" s="312"/>
      <c r="C830" s="432"/>
      <c r="D830" s="103"/>
      <c r="E830" s="103"/>
      <c r="F830" s="206" t="s">
        <v>22</v>
      </c>
      <c r="G830" s="141" t="n">
        <v>102.15</v>
      </c>
      <c r="H830" s="33"/>
      <c r="I830" s="34" t="n">
        <f aca="false">G830*H830</f>
        <v>0</v>
      </c>
      <c r="J830" s="106"/>
      <c r="K830" s="205"/>
    </row>
    <row r="831" customFormat="false" ht="18.75" hidden="false" customHeight="true" outlineLevel="0" collapsed="false">
      <c r="A831" s="53" t="s">
        <v>515</v>
      </c>
      <c r="B831" s="312" t="s">
        <v>34</v>
      </c>
      <c r="C831" s="432"/>
      <c r="D831" s="103" t="s">
        <v>44</v>
      </c>
      <c r="E831" s="103" t="n">
        <v>1</v>
      </c>
      <c r="F831" s="206" t="s">
        <v>19</v>
      </c>
      <c r="G831" s="141" t="n">
        <v>102.15</v>
      </c>
      <c r="H831" s="33"/>
      <c r="I831" s="34" t="n">
        <f aca="false">G831*H831</f>
        <v>0</v>
      </c>
      <c r="J831" s="106"/>
      <c r="K831" s="205"/>
    </row>
    <row r="832" customFormat="false" ht="18.75" hidden="false" customHeight="true" outlineLevel="0" collapsed="false">
      <c r="A832" s="53"/>
      <c r="B832" s="312"/>
      <c r="C832" s="432"/>
      <c r="D832" s="103"/>
      <c r="E832" s="103"/>
      <c r="F832" s="206" t="s">
        <v>21</v>
      </c>
      <c r="G832" s="141" t="n">
        <v>102.15</v>
      </c>
      <c r="H832" s="33"/>
      <c r="I832" s="34" t="n">
        <f aca="false">G832*H832</f>
        <v>0</v>
      </c>
      <c r="J832" s="106"/>
      <c r="K832" s="205"/>
    </row>
    <row r="833" customFormat="false" ht="18.75" hidden="false" customHeight="true" outlineLevel="0" collapsed="false">
      <c r="A833" s="53"/>
      <c r="B833" s="312"/>
      <c r="C833" s="432"/>
      <c r="D833" s="103"/>
      <c r="E833" s="103"/>
      <c r="F833" s="206" t="s">
        <v>22</v>
      </c>
      <c r="G833" s="141" t="n">
        <v>102.15</v>
      </c>
      <c r="H833" s="33"/>
      <c r="I833" s="34" t="n">
        <f aca="false">G833*H833</f>
        <v>0</v>
      </c>
      <c r="J833" s="106"/>
      <c r="K833" s="205"/>
    </row>
    <row r="834" customFormat="false" ht="18.75" hidden="false" customHeight="true" outlineLevel="0" collapsed="false">
      <c r="A834" s="36" t="s">
        <v>515</v>
      </c>
      <c r="B834" s="314" t="s">
        <v>34</v>
      </c>
      <c r="C834" s="433" t="s">
        <v>518</v>
      </c>
      <c r="D834" s="145" t="s">
        <v>77</v>
      </c>
      <c r="E834" s="145" t="n">
        <v>1</v>
      </c>
      <c r="F834" s="206" t="s">
        <v>19</v>
      </c>
      <c r="G834" s="141" t="n">
        <v>102.15</v>
      </c>
      <c r="H834" s="33"/>
      <c r="I834" s="34" t="n">
        <f aca="false">G834*H834</f>
        <v>0</v>
      </c>
      <c r="J834" s="106"/>
      <c r="K834" s="205"/>
    </row>
    <row r="835" customFormat="false" ht="18.75" hidden="false" customHeight="true" outlineLevel="0" collapsed="false">
      <c r="A835" s="36"/>
      <c r="B835" s="314"/>
      <c r="C835" s="433"/>
      <c r="D835" s="145"/>
      <c r="E835" s="145"/>
      <c r="F835" s="206" t="s">
        <v>21</v>
      </c>
      <c r="G835" s="141" t="n">
        <v>102.15</v>
      </c>
      <c r="H835" s="33"/>
      <c r="I835" s="34" t="n">
        <f aca="false">G835*H835</f>
        <v>0</v>
      </c>
      <c r="J835" s="106"/>
      <c r="K835" s="205"/>
    </row>
    <row r="836" customFormat="false" ht="18.75" hidden="false" customHeight="true" outlineLevel="0" collapsed="false">
      <c r="A836" s="36"/>
      <c r="B836" s="314"/>
      <c r="C836" s="433"/>
      <c r="D836" s="145"/>
      <c r="E836" s="145"/>
      <c r="F836" s="209" t="s">
        <v>22</v>
      </c>
      <c r="G836" s="147" t="n">
        <v>102.15</v>
      </c>
      <c r="H836" s="41"/>
      <c r="I836" s="42" t="n">
        <f aca="false">G836*H836</f>
        <v>0</v>
      </c>
      <c r="J836" s="120"/>
      <c r="K836" s="205"/>
    </row>
    <row r="837" customFormat="false" ht="25.5" hidden="false" customHeight="true" outlineLevel="0" collapsed="false">
      <c r="A837" s="44" t="s">
        <v>519</v>
      </c>
      <c r="B837" s="307" t="s">
        <v>34</v>
      </c>
      <c r="C837" s="362" t="s">
        <v>520</v>
      </c>
      <c r="D837" s="99" t="s">
        <v>17</v>
      </c>
      <c r="E837" s="99" t="n">
        <v>1</v>
      </c>
      <c r="F837" s="204" t="s">
        <v>19</v>
      </c>
      <c r="G837" s="136" t="n">
        <v>79.65</v>
      </c>
      <c r="H837" s="49"/>
      <c r="I837" s="50" t="n">
        <f aca="false">G837*H837</f>
        <v>0</v>
      </c>
      <c r="J837" s="102"/>
      <c r="K837" s="137" t="s">
        <v>521</v>
      </c>
    </row>
    <row r="838" customFormat="false" ht="25.5" hidden="false" customHeight="true" outlineLevel="0" collapsed="false">
      <c r="A838" s="44"/>
      <c r="B838" s="307"/>
      <c r="C838" s="362"/>
      <c r="D838" s="99"/>
      <c r="E838" s="99"/>
      <c r="F838" s="206" t="s">
        <v>21</v>
      </c>
      <c r="G838" s="141" t="n">
        <v>79.65</v>
      </c>
      <c r="H838" s="33"/>
      <c r="I838" s="34" t="n">
        <f aca="false">G838*H838</f>
        <v>0</v>
      </c>
      <c r="J838" s="106"/>
      <c r="K838" s="137"/>
    </row>
    <row r="839" customFormat="false" ht="25.5" hidden="false" customHeight="true" outlineLevel="0" collapsed="false">
      <c r="A839" s="44"/>
      <c r="B839" s="307"/>
      <c r="C839" s="362"/>
      <c r="D839" s="99"/>
      <c r="E839" s="99"/>
      <c r="F839" s="206" t="s">
        <v>22</v>
      </c>
      <c r="G839" s="141" t="n">
        <v>79.65</v>
      </c>
      <c r="H839" s="33"/>
      <c r="I839" s="34" t="n">
        <f aca="false">G839*H839</f>
        <v>0</v>
      </c>
      <c r="J839" s="106"/>
      <c r="K839" s="137"/>
    </row>
    <row r="840" customFormat="false" ht="25.5" hidden="false" customHeight="true" outlineLevel="0" collapsed="false">
      <c r="A840" s="53" t="s">
        <v>519</v>
      </c>
      <c r="B840" s="312" t="s">
        <v>34</v>
      </c>
      <c r="C840" s="362"/>
      <c r="D840" s="103" t="s">
        <v>23</v>
      </c>
      <c r="E840" s="103" t="n">
        <v>1</v>
      </c>
      <c r="F840" s="206" t="s">
        <v>19</v>
      </c>
      <c r="G840" s="141" t="n">
        <v>79.65</v>
      </c>
      <c r="H840" s="33"/>
      <c r="I840" s="34" t="n">
        <f aca="false">G840*H840</f>
        <v>0</v>
      </c>
      <c r="J840" s="106"/>
      <c r="K840" s="137"/>
    </row>
    <row r="841" customFormat="false" ht="25.5" hidden="false" customHeight="true" outlineLevel="0" collapsed="false">
      <c r="A841" s="53"/>
      <c r="B841" s="312"/>
      <c r="C841" s="362"/>
      <c r="D841" s="103"/>
      <c r="E841" s="103"/>
      <c r="F841" s="206" t="s">
        <v>21</v>
      </c>
      <c r="G841" s="141" t="n">
        <v>79.65</v>
      </c>
      <c r="H841" s="33"/>
      <c r="I841" s="34" t="n">
        <f aca="false">G841*H841</f>
        <v>0</v>
      </c>
      <c r="J841" s="106"/>
      <c r="K841" s="137"/>
    </row>
    <row r="842" customFormat="false" ht="25.5" hidden="false" customHeight="true" outlineLevel="0" collapsed="false">
      <c r="A842" s="53"/>
      <c r="B842" s="312"/>
      <c r="C842" s="362"/>
      <c r="D842" s="103"/>
      <c r="E842" s="103"/>
      <c r="F842" s="206" t="s">
        <v>22</v>
      </c>
      <c r="G842" s="141" t="n">
        <v>79.65</v>
      </c>
      <c r="H842" s="33"/>
      <c r="I842" s="34" t="n">
        <f aca="false">G842*H842</f>
        <v>0</v>
      </c>
      <c r="J842" s="106"/>
      <c r="K842" s="137"/>
    </row>
    <row r="843" customFormat="false" ht="25.5" hidden="false" customHeight="true" outlineLevel="0" collapsed="false">
      <c r="A843" s="53" t="s">
        <v>519</v>
      </c>
      <c r="B843" s="312" t="s">
        <v>34</v>
      </c>
      <c r="C843" s="362"/>
      <c r="D843" s="103" t="s">
        <v>44</v>
      </c>
      <c r="E843" s="103" t="n">
        <v>1</v>
      </c>
      <c r="F843" s="206" t="s">
        <v>19</v>
      </c>
      <c r="G843" s="141" t="n">
        <v>79.65</v>
      </c>
      <c r="H843" s="33"/>
      <c r="I843" s="34" t="n">
        <f aca="false">G843*H843</f>
        <v>0</v>
      </c>
      <c r="J843" s="106"/>
      <c r="K843" s="137"/>
    </row>
    <row r="844" customFormat="false" ht="25.5" hidden="false" customHeight="true" outlineLevel="0" collapsed="false">
      <c r="A844" s="53"/>
      <c r="B844" s="312"/>
      <c r="C844" s="362"/>
      <c r="D844" s="103"/>
      <c r="E844" s="103"/>
      <c r="F844" s="206" t="s">
        <v>21</v>
      </c>
      <c r="G844" s="141" t="n">
        <v>79.65</v>
      </c>
      <c r="H844" s="33"/>
      <c r="I844" s="34" t="n">
        <f aca="false">G844*H844</f>
        <v>0</v>
      </c>
      <c r="J844" s="106"/>
      <c r="K844" s="137"/>
    </row>
    <row r="845" customFormat="false" ht="25.5" hidden="false" customHeight="true" outlineLevel="0" collapsed="false">
      <c r="A845" s="53"/>
      <c r="B845" s="312"/>
      <c r="C845" s="362"/>
      <c r="D845" s="103"/>
      <c r="E845" s="103"/>
      <c r="F845" s="206" t="s">
        <v>22</v>
      </c>
      <c r="G845" s="141" t="n">
        <v>79.65</v>
      </c>
      <c r="H845" s="33"/>
      <c r="I845" s="34" t="n">
        <f aca="false">G845*H845</f>
        <v>0</v>
      </c>
      <c r="J845" s="106"/>
      <c r="K845" s="137"/>
    </row>
    <row r="846" customFormat="false" ht="25.5" hidden="false" customHeight="true" outlineLevel="0" collapsed="false">
      <c r="A846" s="36" t="s">
        <v>519</v>
      </c>
      <c r="B846" s="314" t="s">
        <v>34</v>
      </c>
      <c r="C846" s="315" t="s">
        <v>522</v>
      </c>
      <c r="D846" s="145" t="s">
        <v>77</v>
      </c>
      <c r="E846" s="145" t="n">
        <v>1</v>
      </c>
      <c r="F846" s="206" t="s">
        <v>19</v>
      </c>
      <c r="G846" s="141" t="n">
        <v>79.65</v>
      </c>
      <c r="H846" s="33"/>
      <c r="I846" s="34" t="n">
        <f aca="false">G846*H846</f>
        <v>0</v>
      </c>
      <c r="J846" s="106"/>
      <c r="K846" s="137"/>
    </row>
    <row r="847" customFormat="false" ht="25.5" hidden="false" customHeight="true" outlineLevel="0" collapsed="false">
      <c r="A847" s="36"/>
      <c r="B847" s="314"/>
      <c r="C847" s="315"/>
      <c r="D847" s="145"/>
      <c r="E847" s="145"/>
      <c r="F847" s="206" t="s">
        <v>21</v>
      </c>
      <c r="G847" s="141" t="n">
        <v>79.65</v>
      </c>
      <c r="H847" s="33"/>
      <c r="I847" s="34" t="n">
        <f aca="false">G847*H847</f>
        <v>0</v>
      </c>
      <c r="J847" s="106"/>
      <c r="K847" s="137"/>
    </row>
    <row r="848" customFormat="false" ht="25.5" hidden="false" customHeight="true" outlineLevel="0" collapsed="false">
      <c r="A848" s="36"/>
      <c r="B848" s="314"/>
      <c r="C848" s="315"/>
      <c r="D848" s="145"/>
      <c r="E848" s="145"/>
      <c r="F848" s="209" t="s">
        <v>22</v>
      </c>
      <c r="G848" s="147" t="n">
        <v>79.65</v>
      </c>
      <c r="H848" s="41"/>
      <c r="I848" s="42" t="n">
        <f aca="false">G848*H848</f>
        <v>0</v>
      </c>
      <c r="J848" s="120"/>
      <c r="K848" s="137"/>
    </row>
    <row r="849" customFormat="false" ht="25.5" hidden="false" customHeight="true" outlineLevel="0" collapsed="false">
      <c r="A849" s="132" t="n">
        <v>221</v>
      </c>
      <c r="B849" s="307" t="s">
        <v>34</v>
      </c>
      <c r="C849" s="362" t="s">
        <v>523</v>
      </c>
      <c r="D849" s="135" t="s">
        <v>17</v>
      </c>
      <c r="E849" s="99" t="n">
        <v>1</v>
      </c>
      <c r="F849" s="204" t="s">
        <v>19</v>
      </c>
      <c r="G849" s="136" t="n">
        <v>84.9</v>
      </c>
      <c r="H849" s="33"/>
      <c r="I849" s="50" t="n">
        <f aca="false">G849*H849</f>
        <v>0</v>
      </c>
      <c r="J849" s="174"/>
      <c r="K849" s="185" t="s">
        <v>524</v>
      </c>
    </row>
    <row r="850" customFormat="false" ht="25.5" hidden="false" customHeight="true" outlineLevel="0" collapsed="false">
      <c r="A850" s="132"/>
      <c r="B850" s="307"/>
      <c r="C850" s="362"/>
      <c r="D850" s="135"/>
      <c r="E850" s="99"/>
      <c r="F850" s="206" t="s">
        <v>21</v>
      </c>
      <c r="G850" s="141" t="n">
        <v>84.9</v>
      </c>
      <c r="H850" s="33"/>
      <c r="I850" s="34" t="n">
        <f aca="false">G850*H850</f>
        <v>0</v>
      </c>
      <c r="J850" s="176"/>
      <c r="K850" s="185"/>
    </row>
    <row r="851" customFormat="false" ht="25.5" hidden="false" customHeight="true" outlineLevel="0" collapsed="false">
      <c r="A851" s="132"/>
      <c r="B851" s="307"/>
      <c r="C851" s="362"/>
      <c r="D851" s="135"/>
      <c r="E851" s="99"/>
      <c r="F851" s="206" t="s">
        <v>22</v>
      </c>
      <c r="G851" s="141" t="n">
        <v>84.9</v>
      </c>
      <c r="H851" s="33"/>
      <c r="I851" s="34" t="n">
        <f aca="false">G851*H851</f>
        <v>0</v>
      </c>
      <c r="J851" s="176"/>
      <c r="K851" s="185"/>
    </row>
    <row r="852" customFormat="false" ht="25.5" hidden="false" customHeight="true" outlineLevel="0" collapsed="false">
      <c r="A852" s="138" t="n">
        <v>221</v>
      </c>
      <c r="B852" s="312" t="s">
        <v>34</v>
      </c>
      <c r="C852" s="362"/>
      <c r="D852" s="140" t="s">
        <v>23</v>
      </c>
      <c r="E852" s="103" t="n">
        <v>1</v>
      </c>
      <c r="F852" s="206" t="s">
        <v>19</v>
      </c>
      <c r="G852" s="141" t="n">
        <v>84.9</v>
      </c>
      <c r="H852" s="33"/>
      <c r="I852" s="34" t="n">
        <f aca="false">G852*H852</f>
        <v>0</v>
      </c>
      <c r="J852" s="176"/>
      <c r="K852" s="185"/>
    </row>
    <row r="853" customFormat="false" ht="25.5" hidden="false" customHeight="true" outlineLevel="0" collapsed="false">
      <c r="A853" s="138"/>
      <c r="B853" s="312"/>
      <c r="C853" s="362"/>
      <c r="D853" s="140"/>
      <c r="E853" s="103"/>
      <c r="F853" s="206" t="s">
        <v>21</v>
      </c>
      <c r="G853" s="141" t="n">
        <v>84.9</v>
      </c>
      <c r="H853" s="33"/>
      <c r="I853" s="34" t="n">
        <f aca="false">G853*H853</f>
        <v>0</v>
      </c>
      <c r="J853" s="176"/>
      <c r="K853" s="185"/>
    </row>
    <row r="854" customFormat="false" ht="25.5" hidden="false" customHeight="true" outlineLevel="0" collapsed="false">
      <c r="A854" s="138"/>
      <c r="B854" s="312"/>
      <c r="C854" s="362"/>
      <c r="D854" s="140"/>
      <c r="E854" s="103"/>
      <c r="F854" s="206" t="s">
        <v>22</v>
      </c>
      <c r="G854" s="141" t="n">
        <v>84.9</v>
      </c>
      <c r="H854" s="33"/>
      <c r="I854" s="34" t="n">
        <f aca="false">G854*H854</f>
        <v>0</v>
      </c>
      <c r="J854" s="176"/>
      <c r="K854" s="185"/>
    </row>
    <row r="855" customFormat="false" ht="25.5" hidden="false" customHeight="true" outlineLevel="0" collapsed="false">
      <c r="A855" s="138" t="n">
        <v>221</v>
      </c>
      <c r="B855" s="312" t="s">
        <v>34</v>
      </c>
      <c r="C855" s="362"/>
      <c r="D855" s="140" t="s">
        <v>44</v>
      </c>
      <c r="E855" s="103" t="s">
        <v>18</v>
      </c>
      <c r="F855" s="206" t="s">
        <v>19</v>
      </c>
      <c r="G855" s="141" t="n">
        <v>84.9</v>
      </c>
      <c r="H855" s="33"/>
      <c r="I855" s="34" t="n">
        <f aca="false">G855*H855</f>
        <v>0</v>
      </c>
      <c r="J855" s="434"/>
      <c r="K855" s="185"/>
    </row>
    <row r="856" customFormat="false" ht="25.5" hidden="false" customHeight="true" outlineLevel="0" collapsed="false">
      <c r="A856" s="138"/>
      <c r="B856" s="312"/>
      <c r="C856" s="362"/>
      <c r="D856" s="140"/>
      <c r="E856" s="103"/>
      <c r="F856" s="206" t="s">
        <v>21</v>
      </c>
      <c r="G856" s="141" t="n">
        <v>84.9</v>
      </c>
      <c r="H856" s="33"/>
      <c r="I856" s="34" t="n">
        <f aca="false">G856*H856</f>
        <v>0</v>
      </c>
      <c r="J856" s="434"/>
      <c r="K856" s="185"/>
    </row>
    <row r="857" customFormat="false" ht="25.5" hidden="false" customHeight="true" outlineLevel="0" collapsed="false">
      <c r="A857" s="138"/>
      <c r="B857" s="312"/>
      <c r="C857" s="315" t="s">
        <v>525</v>
      </c>
      <c r="D857" s="140"/>
      <c r="E857" s="103"/>
      <c r="F857" s="206" t="s">
        <v>22</v>
      </c>
      <c r="G857" s="141" t="n">
        <v>84.9</v>
      </c>
      <c r="H857" s="33"/>
      <c r="I857" s="34" t="n">
        <f aca="false">G857*H857</f>
        <v>0</v>
      </c>
      <c r="J857" s="434"/>
      <c r="K857" s="185"/>
    </row>
    <row r="858" customFormat="false" ht="25.5" hidden="false" customHeight="true" outlineLevel="0" collapsed="false">
      <c r="A858" s="142" t="s">
        <v>526</v>
      </c>
      <c r="B858" s="314" t="s">
        <v>34</v>
      </c>
      <c r="C858" s="315"/>
      <c r="D858" s="144" t="s">
        <v>77</v>
      </c>
      <c r="E858" s="145" t="n">
        <v>1</v>
      </c>
      <c r="F858" s="206" t="s">
        <v>19</v>
      </c>
      <c r="G858" s="141" t="n">
        <v>84.9</v>
      </c>
      <c r="H858" s="33"/>
      <c r="I858" s="34" t="n">
        <f aca="false">G858*H858</f>
        <v>0</v>
      </c>
      <c r="J858" s="434"/>
      <c r="K858" s="185"/>
    </row>
    <row r="859" customFormat="false" ht="25.5" hidden="false" customHeight="true" outlineLevel="0" collapsed="false">
      <c r="A859" s="142"/>
      <c r="B859" s="314"/>
      <c r="C859" s="315"/>
      <c r="D859" s="144"/>
      <c r="E859" s="145"/>
      <c r="F859" s="206" t="s">
        <v>21</v>
      </c>
      <c r="G859" s="141" t="n">
        <v>84.9</v>
      </c>
      <c r="H859" s="33"/>
      <c r="I859" s="34" t="n">
        <f aca="false">G859*H859</f>
        <v>0</v>
      </c>
      <c r="J859" s="434"/>
      <c r="K859" s="185"/>
    </row>
    <row r="860" customFormat="false" ht="25.5" hidden="false" customHeight="true" outlineLevel="0" collapsed="false">
      <c r="A860" s="142"/>
      <c r="B860" s="314"/>
      <c r="C860" s="315"/>
      <c r="D860" s="144"/>
      <c r="E860" s="145"/>
      <c r="F860" s="209" t="s">
        <v>22</v>
      </c>
      <c r="G860" s="147" t="n">
        <v>84.9</v>
      </c>
      <c r="H860" s="33"/>
      <c r="I860" s="42" t="n">
        <f aca="false">G860*H860</f>
        <v>0</v>
      </c>
      <c r="J860" s="435"/>
      <c r="K860" s="185"/>
    </row>
    <row r="861" customFormat="false" ht="43.5" hidden="false" customHeight="true" outlineLevel="0" collapsed="false">
      <c r="A861" s="44" t="s">
        <v>527</v>
      </c>
      <c r="B861" s="202" t="s">
        <v>34</v>
      </c>
      <c r="C861" s="162" t="s">
        <v>528</v>
      </c>
      <c r="D861" s="99" t="s">
        <v>17</v>
      </c>
      <c r="E861" s="192" t="s">
        <v>18</v>
      </c>
      <c r="F861" s="204" t="s">
        <v>19</v>
      </c>
      <c r="G861" s="48" t="n">
        <v>84.9</v>
      </c>
      <c r="H861" s="33"/>
      <c r="I861" s="50" t="n">
        <f aca="false">G861*H861</f>
        <v>0</v>
      </c>
      <c r="J861" s="102"/>
      <c r="K861" s="205" t="s">
        <v>529</v>
      </c>
    </row>
    <row r="862" customFormat="false" ht="43.5" hidden="false" customHeight="true" outlineLevel="0" collapsed="false">
      <c r="A862" s="44"/>
      <c r="B862" s="202"/>
      <c r="C862" s="162"/>
      <c r="D862" s="99"/>
      <c r="E862" s="192"/>
      <c r="F862" s="206" t="s">
        <v>21</v>
      </c>
      <c r="G862" s="32" t="n">
        <v>84.9</v>
      </c>
      <c r="H862" s="33"/>
      <c r="I862" s="34" t="n">
        <f aca="false">G862*H862</f>
        <v>0</v>
      </c>
      <c r="J862" s="106"/>
      <c r="K862" s="205"/>
    </row>
    <row r="863" customFormat="false" ht="43.5" hidden="false" customHeight="true" outlineLevel="0" collapsed="false">
      <c r="A863" s="44"/>
      <c r="B863" s="202"/>
      <c r="C863" s="162"/>
      <c r="D863" s="99"/>
      <c r="E863" s="192"/>
      <c r="F863" s="206" t="s">
        <v>22</v>
      </c>
      <c r="G863" s="32" t="n">
        <v>84.9</v>
      </c>
      <c r="H863" s="33"/>
      <c r="I863" s="34" t="n">
        <f aca="false">G863*H863</f>
        <v>0</v>
      </c>
      <c r="J863" s="106"/>
      <c r="K863" s="205"/>
    </row>
    <row r="864" customFormat="false" ht="43.5" hidden="false" customHeight="true" outlineLevel="0" collapsed="false">
      <c r="A864" s="53" t="s">
        <v>527</v>
      </c>
      <c r="B864" s="207" t="s">
        <v>34</v>
      </c>
      <c r="C864" s="162"/>
      <c r="D864" s="103" t="s">
        <v>23</v>
      </c>
      <c r="E864" s="194" t="s">
        <v>18</v>
      </c>
      <c r="F864" s="206" t="s">
        <v>19</v>
      </c>
      <c r="G864" s="32" t="n">
        <v>84.9</v>
      </c>
      <c r="H864" s="33"/>
      <c r="I864" s="34" t="n">
        <f aca="false">G864*H864</f>
        <v>0</v>
      </c>
      <c r="J864" s="106"/>
      <c r="K864" s="205"/>
    </row>
    <row r="865" customFormat="false" ht="43.5" hidden="false" customHeight="true" outlineLevel="0" collapsed="false">
      <c r="A865" s="53"/>
      <c r="B865" s="207"/>
      <c r="C865" s="436" t="s">
        <v>530</v>
      </c>
      <c r="D865" s="103"/>
      <c r="E865" s="194"/>
      <c r="F865" s="206" t="s">
        <v>21</v>
      </c>
      <c r="G865" s="32" t="n">
        <v>84.9</v>
      </c>
      <c r="H865" s="33"/>
      <c r="I865" s="34" t="n">
        <f aca="false">G865*H865</f>
        <v>0</v>
      </c>
      <c r="J865" s="106"/>
      <c r="K865" s="205"/>
    </row>
    <row r="866" customFormat="false" ht="43.5" hidden="false" customHeight="true" outlineLevel="0" collapsed="false">
      <c r="A866" s="53"/>
      <c r="B866" s="207"/>
      <c r="C866" s="436"/>
      <c r="D866" s="103"/>
      <c r="E866" s="194"/>
      <c r="F866" s="206" t="s">
        <v>22</v>
      </c>
      <c r="G866" s="32" t="n">
        <v>84.9</v>
      </c>
      <c r="H866" s="33"/>
      <c r="I866" s="34" t="n">
        <f aca="false">G866*H866</f>
        <v>0</v>
      </c>
      <c r="J866" s="106"/>
      <c r="K866" s="205"/>
    </row>
    <row r="867" customFormat="false" ht="22.5" hidden="false" customHeight="true" outlineLevel="0" collapsed="false">
      <c r="A867" s="44" t="s">
        <v>531</v>
      </c>
      <c r="B867" s="202" t="s">
        <v>34</v>
      </c>
      <c r="C867" s="357" t="s">
        <v>532</v>
      </c>
      <c r="D867" s="99" t="s">
        <v>17</v>
      </c>
      <c r="E867" s="192" t="s">
        <v>18</v>
      </c>
      <c r="F867" s="204" t="s">
        <v>19</v>
      </c>
      <c r="G867" s="48" t="n">
        <v>61.5</v>
      </c>
      <c r="H867" s="33"/>
      <c r="I867" s="50" t="n">
        <f aca="false">G867*H867</f>
        <v>0</v>
      </c>
      <c r="J867" s="345"/>
      <c r="K867" s="205" t="s">
        <v>533</v>
      </c>
    </row>
    <row r="868" customFormat="false" ht="22.5" hidden="false" customHeight="true" outlineLevel="0" collapsed="false">
      <c r="A868" s="44"/>
      <c r="B868" s="202"/>
      <c r="C868" s="357"/>
      <c r="D868" s="99"/>
      <c r="E868" s="192"/>
      <c r="F868" s="206" t="s">
        <v>21</v>
      </c>
      <c r="G868" s="32" t="n">
        <v>61.5</v>
      </c>
      <c r="H868" s="33"/>
      <c r="I868" s="34" t="n">
        <f aca="false">G868*H868</f>
        <v>0</v>
      </c>
      <c r="J868" s="346"/>
      <c r="K868" s="205"/>
    </row>
    <row r="869" customFormat="false" ht="22.5" hidden="false" customHeight="true" outlineLevel="0" collapsed="false">
      <c r="A869" s="44"/>
      <c r="B869" s="202"/>
      <c r="C869" s="357"/>
      <c r="D869" s="99"/>
      <c r="E869" s="192"/>
      <c r="F869" s="206" t="s">
        <v>22</v>
      </c>
      <c r="G869" s="32" t="n">
        <v>61.5</v>
      </c>
      <c r="H869" s="33"/>
      <c r="I869" s="34" t="n">
        <f aca="false">G869*H869</f>
        <v>0</v>
      </c>
      <c r="J869" s="346"/>
      <c r="K869" s="205"/>
    </row>
    <row r="870" customFormat="false" ht="22.5" hidden="false" customHeight="true" outlineLevel="0" collapsed="false">
      <c r="A870" s="53" t="s">
        <v>531</v>
      </c>
      <c r="B870" s="207" t="s">
        <v>34</v>
      </c>
      <c r="C870" s="357"/>
      <c r="D870" s="103" t="s">
        <v>23</v>
      </c>
      <c r="E870" s="194" t="s">
        <v>18</v>
      </c>
      <c r="F870" s="206" t="s">
        <v>19</v>
      </c>
      <c r="G870" s="32" t="n">
        <v>61.5</v>
      </c>
      <c r="H870" s="33"/>
      <c r="I870" s="34" t="n">
        <f aca="false">G870*H870</f>
        <v>0</v>
      </c>
      <c r="J870" s="346"/>
      <c r="K870" s="205"/>
    </row>
    <row r="871" customFormat="false" ht="22.5" hidden="false" customHeight="true" outlineLevel="0" collapsed="false">
      <c r="A871" s="53"/>
      <c r="B871" s="207"/>
      <c r="C871" s="357"/>
      <c r="D871" s="103"/>
      <c r="E871" s="194"/>
      <c r="F871" s="206" t="s">
        <v>21</v>
      </c>
      <c r="G871" s="32" t="n">
        <v>61.5</v>
      </c>
      <c r="H871" s="33"/>
      <c r="I871" s="34" t="n">
        <f aca="false">G871*H871</f>
        <v>0</v>
      </c>
      <c r="J871" s="346"/>
      <c r="K871" s="205"/>
    </row>
    <row r="872" customFormat="false" ht="22.5" hidden="false" customHeight="true" outlineLevel="0" collapsed="false">
      <c r="A872" s="53"/>
      <c r="B872" s="207"/>
      <c r="C872" s="357"/>
      <c r="D872" s="103"/>
      <c r="E872" s="194"/>
      <c r="F872" s="206" t="s">
        <v>22</v>
      </c>
      <c r="G872" s="32" t="n">
        <v>61.5</v>
      </c>
      <c r="H872" s="33"/>
      <c r="I872" s="34" t="n">
        <f aca="false">G872*H872</f>
        <v>0</v>
      </c>
      <c r="J872" s="346"/>
      <c r="K872" s="205"/>
    </row>
    <row r="873" customFormat="false" ht="22.5" hidden="false" customHeight="true" outlineLevel="0" collapsed="false">
      <c r="A873" s="53" t="s">
        <v>531</v>
      </c>
      <c r="B873" s="207" t="s">
        <v>34</v>
      </c>
      <c r="C873" s="357"/>
      <c r="D873" s="103" t="s">
        <v>44</v>
      </c>
      <c r="E873" s="194" t="s">
        <v>18</v>
      </c>
      <c r="F873" s="206" t="s">
        <v>19</v>
      </c>
      <c r="G873" s="32" t="n">
        <v>61.5</v>
      </c>
      <c r="H873" s="33"/>
      <c r="I873" s="34" t="n">
        <f aca="false">G873*H873</f>
        <v>0</v>
      </c>
      <c r="J873" s="346"/>
      <c r="K873" s="205"/>
    </row>
    <row r="874" customFormat="false" ht="22.5" hidden="false" customHeight="true" outlineLevel="0" collapsed="false">
      <c r="A874" s="53"/>
      <c r="B874" s="207"/>
      <c r="C874" s="357"/>
      <c r="D874" s="103"/>
      <c r="E874" s="194"/>
      <c r="F874" s="206" t="s">
        <v>21</v>
      </c>
      <c r="G874" s="32" t="n">
        <v>61.5</v>
      </c>
      <c r="H874" s="33"/>
      <c r="I874" s="34" t="n">
        <f aca="false">G874*H874</f>
        <v>0</v>
      </c>
      <c r="J874" s="346"/>
      <c r="K874" s="205"/>
    </row>
    <row r="875" customFormat="false" ht="22.5" hidden="false" customHeight="true" outlineLevel="0" collapsed="false">
      <c r="A875" s="53"/>
      <c r="B875" s="207"/>
      <c r="C875" s="355" t="s">
        <v>530</v>
      </c>
      <c r="D875" s="103"/>
      <c r="E875" s="194"/>
      <c r="F875" s="206" t="s">
        <v>22</v>
      </c>
      <c r="G875" s="32" t="n">
        <v>61.5</v>
      </c>
      <c r="H875" s="33"/>
      <c r="I875" s="34" t="n">
        <f aca="false">G875*H875</f>
        <v>0</v>
      </c>
      <c r="J875" s="346"/>
      <c r="K875" s="205"/>
    </row>
    <row r="876" customFormat="false" ht="22.5" hidden="false" customHeight="true" outlineLevel="0" collapsed="false">
      <c r="A876" s="36" t="s">
        <v>531</v>
      </c>
      <c r="B876" s="208" t="s">
        <v>34</v>
      </c>
      <c r="C876" s="355"/>
      <c r="D876" s="145" t="s">
        <v>77</v>
      </c>
      <c r="E876" s="195" t="s">
        <v>18</v>
      </c>
      <c r="F876" s="206" t="s">
        <v>19</v>
      </c>
      <c r="G876" s="32" t="n">
        <v>61.5</v>
      </c>
      <c r="H876" s="33"/>
      <c r="I876" s="34" t="n">
        <f aca="false">G876*H876</f>
        <v>0</v>
      </c>
      <c r="J876" s="346"/>
      <c r="K876" s="205"/>
    </row>
    <row r="877" customFormat="false" ht="22.5" hidden="false" customHeight="true" outlineLevel="0" collapsed="false">
      <c r="A877" s="36"/>
      <c r="B877" s="208"/>
      <c r="C877" s="355"/>
      <c r="D877" s="145"/>
      <c r="E877" s="195"/>
      <c r="F877" s="206" t="s">
        <v>21</v>
      </c>
      <c r="G877" s="32" t="n">
        <v>61.5</v>
      </c>
      <c r="H877" s="33"/>
      <c r="I877" s="34" t="n">
        <f aca="false">G877*H877</f>
        <v>0</v>
      </c>
      <c r="J877" s="346"/>
      <c r="K877" s="205"/>
    </row>
    <row r="878" customFormat="false" ht="22.5" hidden="false" customHeight="true" outlineLevel="0" collapsed="false">
      <c r="A878" s="36"/>
      <c r="B878" s="208"/>
      <c r="C878" s="355"/>
      <c r="D878" s="145"/>
      <c r="E878" s="195"/>
      <c r="F878" s="209" t="s">
        <v>22</v>
      </c>
      <c r="G878" s="40" t="n">
        <v>61.5</v>
      </c>
      <c r="H878" s="33"/>
      <c r="I878" s="42" t="n">
        <f aca="false">G878*H878</f>
        <v>0</v>
      </c>
      <c r="J878" s="347"/>
      <c r="K878" s="205"/>
    </row>
    <row r="879" customFormat="false" ht="40.5" hidden="false" customHeight="true" outlineLevel="0" collapsed="false">
      <c r="A879" s="437" t="s">
        <v>534</v>
      </c>
      <c r="B879" s="202" t="s">
        <v>34</v>
      </c>
      <c r="C879" s="196" t="s">
        <v>535</v>
      </c>
      <c r="D879" s="99" t="s">
        <v>17</v>
      </c>
      <c r="E879" s="192" t="s">
        <v>18</v>
      </c>
      <c r="F879" s="204" t="s">
        <v>19</v>
      </c>
      <c r="G879" s="241" t="n">
        <v>66</v>
      </c>
      <c r="H879" s="33"/>
      <c r="I879" s="92" t="n">
        <f aca="false">G879*H879</f>
        <v>0</v>
      </c>
      <c r="J879" s="419"/>
      <c r="K879" s="197" t="s">
        <v>536</v>
      </c>
    </row>
    <row r="880" customFormat="false" ht="40.5" hidden="false" customHeight="true" outlineLevel="0" collapsed="false">
      <c r="A880" s="437"/>
      <c r="B880" s="202"/>
      <c r="C880" s="196"/>
      <c r="D880" s="99"/>
      <c r="E880" s="192"/>
      <c r="F880" s="206" t="s">
        <v>21</v>
      </c>
      <c r="G880" s="241" t="n">
        <v>66</v>
      </c>
      <c r="H880" s="33"/>
      <c r="I880" s="92" t="n">
        <f aca="false">G880*H880</f>
        <v>0</v>
      </c>
      <c r="J880" s="419"/>
      <c r="K880" s="197"/>
    </row>
    <row r="881" customFormat="false" ht="40.5" hidden="false" customHeight="true" outlineLevel="0" collapsed="false">
      <c r="A881" s="437"/>
      <c r="B881" s="202"/>
      <c r="C881" s="196"/>
      <c r="D881" s="99"/>
      <c r="E881" s="192"/>
      <c r="F881" s="206" t="s">
        <v>22</v>
      </c>
      <c r="G881" s="241" t="n">
        <v>66</v>
      </c>
      <c r="H881" s="33"/>
      <c r="I881" s="92" t="n">
        <f aca="false">G881*H881</f>
        <v>0</v>
      </c>
      <c r="J881" s="419"/>
      <c r="K881" s="197"/>
    </row>
    <row r="882" customFormat="false" ht="40.5" hidden="false" customHeight="true" outlineLevel="0" collapsed="false">
      <c r="A882" s="438" t="s">
        <v>534</v>
      </c>
      <c r="B882" s="207" t="s">
        <v>34</v>
      </c>
      <c r="C882" s="196"/>
      <c r="D882" s="103" t="s">
        <v>23</v>
      </c>
      <c r="E882" s="194" t="s">
        <v>18</v>
      </c>
      <c r="F882" s="206" t="s">
        <v>19</v>
      </c>
      <c r="G882" s="241" t="n">
        <v>66</v>
      </c>
      <c r="H882" s="33"/>
      <c r="I882" s="92" t="n">
        <f aca="false">G882*H882</f>
        <v>0</v>
      </c>
      <c r="J882" s="420"/>
      <c r="K882" s="197"/>
    </row>
    <row r="883" customFormat="false" ht="40.5" hidden="false" customHeight="true" outlineLevel="0" collapsed="false">
      <c r="A883" s="438"/>
      <c r="B883" s="207"/>
      <c r="C883" s="436" t="s">
        <v>537</v>
      </c>
      <c r="D883" s="103"/>
      <c r="E883" s="194"/>
      <c r="F883" s="206" t="s">
        <v>21</v>
      </c>
      <c r="G883" s="241" t="n">
        <v>66</v>
      </c>
      <c r="H883" s="33"/>
      <c r="I883" s="92" t="n">
        <f aca="false">G883*H883</f>
        <v>0</v>
      </c>
      <c r="J883" s="419"/>
      <c r="K883" s="197"/>
    </row>
    <row r="884" customFormat="false" ht="40.5" hidden="false" customHeight="true" outlineLevel="0" collapsed="false">
      <c r="A884" s="438"/>
      <c r="B884" s="207"/>
      <c r="C884" s="436"/>
      <c r="D884" s="103"/>
      <c r="E884" s="194"/>
      <c r="F884" s="206" t="s">
        <v>22</v>
      </c>
      <c r="G884" s="241" t="n">
        <v>66</v>
      </c>
      <c r="H884" s="33"/>
      <c r="I884" s="92" t="n">
        <f aca="false">G884*H884</f>
        <v>0</v>
      </c>
      <c r="J884" s="419"/>
      <c r="K884" s="197"/>
    </row>
    <row r="885" customFormat="false" ht="20.25" hidden="false" customHeight="true" outlineLevel="0" collapsed="false">
      <c r="A885" s="44" t="s">
        <v>538</v>
      </c>
      <c r="B885" s="202" t="s">
        <v>34</v>
      </c>
      <c r="C885" s="196" t="s">
        <v>539</v>
      </c>
      <c r="D885" s="99" t="s">
        <v>17</v>
      </c>
      <c r="E885" s="192" t="s">
        <v>18</v>
      </c>
      <c r="F885" s="204" t="s">
        <v>19</v>
      </c>
      <c r="G885" s="48" t="n">
        <v>63.3</v>
      </c>
      <c r="H885" s="33"/>
      <c r="I885" s="50" t="n">
        <f aca="false">G885*H885</f>
        <v>0</v>
      </c>
      <c r="J885" s="366" t="s">
        <v>40</v>
      </c>
      <c r="K885" s="262" t="s">
        <v>540</v>
      </c>
    </row>
    <row r="886" customFormat="false" ht="20.25" hidden="false" customHeight="true" outlineLevel="0" collapsed="false">
      <c r="A886" s="44"/>
      <c r="B886" s="202"/>
      <c r="C886" s="196"/>
      <c r="D886" s="99"/>
      <c r="E886" s="192"/>
      <c r="F886" s="206" t="s">
        <v>21</v>
      </c>
      <c r="G886" s="32" t="n">
        <v>63.3</v>
      </c>
      <c r="H886" s="33"/>
      <c r="I886" s="34" t="n">
        <f aca="false">G886*H886</f>
        <v>0</v>
      </c>
      <c r="J886" s="367" t="s">
        <v>40</v>
      </c>
      <c r="K886" s="262"/>
    </row>
    <row r="887" customFormat="false" ht="20.25" hidden="false" customHeight="true" outlineLevel="0" collapsed="false">
      <c r="A887" s="44"/>
      <c r="B887" s="202"/>
      <c r="C887" s="196"/>
      <c r="D887" s="99"/>
      <c r="E887" s="192"/>
      <c r="F887" s="206" t="s">
        <v>22</v>
      </c>
      <c r="G887" s="32" t="n">
        <v>63.3</v>
      </c>
      <c r="H887" s="33"/>
      <c r="I887" s="34" t="n">
        <f aca="false">G887*H887</f>
        <v>0</v>
      </c>
      <c r="J887" s="367" t="s">
        <v>40</v>
      </c>
      <c r="K887" s="262"/>
    </row>
    <row r="888" customFormat="false" ht="20.25" hidden="false" customHeight="true" outlineLevel="0" collapsed="false">
      <c r="A888" s="53" t="s">
        <v>538</v>
      </c>
      <c r="B888" s="207" t="s">
        <v>34</v>
      </c>
      <c r="C888" s="196"/>
      <c r="D888" s="103" t="s">
        <v>23</v>
      </c>
      <c r="E888" s="194" t="s">
        <v>18</v>
      </c>
      <c r="F888" s="206" t="s">
        <v>19</v>
      </c>
      <c r="G888" s="32" t="n">
        <v>63.3</v>
      </c>
      <c r="H888" s="33"/>
      <c r="I888" s="34" t="n">
        <f aca="false">G888*H888</f>
        <v>0</v>
      </c>
      <c r="J888" s="367" t="s">
        <v>40</v>
      </c>
      <c r="K888" s="262"/>
    </row>
    <row r="889" customFormat="false" ht="20.25" hidden="false" customHeight="true" outlineLevel="0" collapsed="false">
      <c r="A889" s="53"/>
      <c r="B889" s="207"/>
      <c r="C889" s="196"/>
      <c r="D889" s="103"/>
      <c r="E889" s="194"/>
      <c r="F889" s="206" t="s">
        <v>21</v>
      </c>
      <c r="G889" s="32" t="n">
        <v>63.3</v>
      </c>
      <c r="H889" s="33"/>
      <c r="I889" s="34" t="n">
        <f aca="false">G889*H889</f>
        <v>0</v>
      </c>
      <c r="J889" s="367" t="s">
        <v>40</v>
      </c>
      <c r="K889" s="262"/>
    </row>
    <row r="890" customFormat="false" ht="20.25" hidden="false" customHeight="true" outlineLevel="0" collapsed="false">
      <c r="A890" s="53"/>
      <c r="B890" s="207"/>
      <c r="C890" s="196"/>
      <c r="D890" s="103"/>
      <c r="E890" s="194"/>
      <c r="F890" s="206" t="s">
        <v>22</v>
      </c>
      <c r="G890" s="32" t="n">
        <v>63.3</v>
      </c>
      <c r="H890" s="33"/>
      <c r="I890" s="34" t="n">
        <f aca="false">G890*H890</f>
        <v>0</v>
      </c>
      <c r="J890" s="367" t="s">
        <v>40</v>
      </c>
      <c r="K890" s="262"/>
    </row>
    <row r="891" customFormat="false" ht="20.25" hidden="false" customHeight="true" outlineLevel="0" collapsed="false">
      <c r="A891" s="53" t="s">
        <v>538</v>
      </c>
      <c r="B891" s="207" t="s">
        <v>34</v>
      </c>
      <c r="C891" s="199" t="s">
        <v>541</v>
      </c>
      <c r="D891" s="103" t="s">
        <v>44</v>
      </c>
      <c r="E891" s="194" t="s">
        <v>18</v>
      </c>
      <c r="F891" s="206" t="s">
        <v>19</v>
      </c>
      <c r="G891" s="32" t="n">
        <v>63.3</v>
      </c>
      <c r="H891" s="33"/>
      <c r="I891" s="34" t="n">
        <f aca="false">G891*H891</f>
        <v>0</v>
      </c>
      <c r="J891" s="367" t="s">
        <v>40</v>
      </c>
      <c r="K891" s="262"/>
    </row>
    <row r="892" customFormat="false" ht="20.25" hidden="false" customHeight="true" outlineLevel="0" collapsed="false">
      <c r="A892" s="53"/>
      <c r="B892" s="207"/>
      <c r="C892" s="199"/>
      <c r="D892" s="103"/>
      <c r="E892" s="194"/>
      <c r="F892" s="206" t="s">
        <v>21</v>
      </c>
      <c r="G892" s="32" t="n">
        <v>63.3</v>
      </c>
      <c r="H892" s="33"/>
      <c r="I892" s="34" t="n">
        <f aca="false">G892*H892</f>
        <v>0</v>
      </c>
      <c r="J892" s="367" t="s">
        <v>40</v>
      </c>
      <c r="K892" s="262"/>
    </row>
    <row r="893" customFormat="false" ht="20.25" hidden="false" customHeight="true" outlineLevel="0" collapsed="false">
      <c r="A893" s="53"/>
      <c r="B893" s="207"/>
      <c r="C893" s="401" t="s">
        <v>542</v>
      </c>
      <c r="D893" s="103"/>
      <c r="E893" s="194"/>
      <c r="F893" s="206" t="s">
        <v>22</v>
      </c>
      <c r="G893" s="32" t="n">
        <v>63.3</v>
      </c>
      <c r="H893" s="33"/>
      <c r="I893" s="34" t="n">
        <f aca="false">G893*H893</f>
        <v>0</v>
      </c>
      <c r="J893" s="367" t="s">
        <v>40</v>
      </c>
      <c r="K893" s="262"/>
    </row>
    <row r="894" customFormat="false" ht="20.25" hidden="false" customHeight="true" outlineLevel="0" collapsed="false">
      <c r="A894" s="324" t="s">
        <v>538</v>
      </c>
      <c r="B894" s="439" t="s">
        <v>34</v>
      </c>
      <c r="C894" s="401"/>
      <c r="D894" s="327" t="s">
        <v>77</v>
      </c>
      <c r="E894" s="440" t="s">
        <v>18</v>
      </c>
      <c r="F894" s="206" t="s">
        <v>19</v>
      </c>
      <c r="G894" s="32" t="n">
        <v>63.3</v>
      </c>
      <c r="H894" s="33"/>
      <c r="I894" s="34" t="n">
        <f aca="false">G894*H894</f>
        <v>0</v>
      </c>
      <c r="J894" s="106"/>
      <c r="K894" s="262"/>
    </row>
    <row r="895" customFormat="false" ht="20.25" hidden="false" customHeight="true" outlineLevel="0" collapsed="false">
      <c r="A895" s="324"/>
      <c r="B895" s="439"/>
      <c r="C895" s="401"/>
      <c r="D895" s="327"/>
      <c r="E895" s="440"/>
      <c r="F895" s="206" t="s">
        <v>21</v>
      </c>
      <c r="G895" s="32" t="n">
        <v>63.3</v>
      </c>
      <c r="H895" s="33"/>
      <c r="I895" s="34" t="n">
        <f aca="false">G895*H895</f>
        <v>0</v>
      </c>
      <c r="J895" s="106"/>
      <c r="K895" s="262"/>
    </row>
    <row r="896" customFormat="false" ht="20.25" hidden="false" customHeight="true" outlineLevel="0" collapsed="false">
      <c r="A896" s="324"/>
      <c r="B896" s="439"/>
      <c r="C896" s="401"/>
      <c r="D896" s="327"/>
      <c r="E896" s="440"/>
      <c r="F896" s="441" t="s">
        <v>22</v>
      </c>
      <c r="G896" s="415" t="n">
        <v>63.3</v>
      </c>
      <c r="H896" s="259"/>
      <c r="I896" s="331" t="n">
        <f aca="false">G896*H896</f>
        <v>0</v>
      </c>
      <c r="J896" s="332"/>
      <c r="K896" s="262"/>
    </row>
    <row r="897" customFormat="false" ht="43.5" hidden="false" customHeight="true" outlineLevel="0" collapsed="false">
      <c r="A897" s="22" t="s">
        <v>543</v>
      </c>
      <c r="B897" s="442" t="s">
        <v>34</v>
      </c>
      <c r="C897" s="407" t="s">
        <v>544</v>
      </c>
      <c r="D897" s="268" t="s">
        <v>17</v>
      </c>
      <c r="E897" s="443" t="s">
        <v>18</v>
      </c>
      <c r="F897" s="430" t="s">
        <v>19</v>
      </c>
      <c r="G897" s="409" t="n">
        <v>67.65</v>
      </c>
      <c r="H897" s="271"/>
      <c r="I897" s="28" t="n">
        <f aca="false">G897*H897</f>
        <v>0</v>
      </c>
      <c r="J897" s="444"/>
      <c r="K897" s="445" t="s">
        <v>545</v>
      </c>
    </row>
    <row r="898" customFormat="false" ht="43.5" hidden="false" customHeight="true" outlineLevel="0" collapsed="false">
      <c r="A898" s="22"/>
      <c r="B898" s="442"/>
      <c r="C898" s="407"/>
      <c r="D898" s="268"/>
      <c r="E898" s="443"/>
      <c r="F898" s="206" t="s">
        <v>21</v>
      </c>
      <c r="G898" s="32" t="n">
        <v>67.65</v>
      </c>
      <c r="H898" s="33"/>
      <c r="I898" s="34" t="n">
        <f aca="false">G898*H898</f>
        <v>0</v>
      </c>
      <c r="J898" s="446"/>
      <c r="K898" s="445"/>
    </row>
    <row r="899" customFormat="false" ht="43.5" hidden="false" customHeight="true" outlineLevel="0" collapsed="false">
      <c r="A899" s="22"/>
      <c r="B899" s="442"/>
      <c r="C899" s="407"/>
      <c r="D899" s="268"/>
      <c r="E899" s="443"/>
      <c r="F899" s="206" t="s">
        <v>22</v>
      </c>
      <c r="G899" s="32" t="n">
        <v>67.65</v>
      </c>
      <c r="H899" s="33"/>
      <c r="I899" s="34" t="n">
        <f aca="false">G899*H899</f>
        <v>0</v>
      </c>
      <c r="J899" s="446"/>
      <c r="K899" s="445"/>
    </row>
    <row r="900" customFormat="false" ht="43.5" hidden="false" customHeight="true" outlineLevel="0" collapsed="false">
      <c r="A900" s="53" t="s">
        <v>543</v>
      </c>
      <c r="B900" s="207" t="s">
        <v>34</v>
      </c>
      <c r="C900" s="407"/>
      <c r="D900" s="103" t="s">
        <v>23</v>
      </c>
      <c r="E900" s="194" t="s">
        <v>18</v>
      </c>
      <c r="F900" s="206" t="s">
        <v>19</v>
      </c>
      <c r="G900" s="32" t="n">
        <v>67.65</v>
      </c>
      <c r="H900" s="33"/>
      <c r="I900" s="34" t="n">
        <f aca="false">G900*H900</f>
        <v>0</v>
      </c>
      <c r="J900" s="446"/>
      <c r="K900" s="445"/>
    </row>
    <row r="901" customFormat="false" ht="43.5" hidden="false" customHeight="true" outlineLevel="0" collapsed="false">
      <c r="A901" s="53"/>
      <c r="B901" s="207"/>
      <c r="C901" s="407"/>
      <c r="D901" s="103"/>
      <c r="E901" s="194"/>
      <c r="F901" s="206" t="s">
        <v>21</v>
      </c>
      <c r="G901" s="32" t="n">
        <v>67.65</v>
      </c>
      <c r="H901" s="33"/>
      <c r="I901" s="34" t="n">
        <f aca="false">G901*H901</f>
        <v>0</v>
      </c>
      <c r="J901" s="446"/>
      <c r="K901" s="445"/>
    </row>
    <row r="902" customFormat="false" ht="43.5" hidden="false" customHeight="true" outlineLevel="0" collapsed="false">
      <c r="A902" s="53"/>
      <c r="B902" s="207"/>
      <c r="C902" s="235" t="s">
        <v>546</v>
      </c>
      <c r="D902" s="103"/>
      <c r="E902" s="194"/>
      <c r="F902" s="206" t="s">
        <v>22</v>
      </c>
      <c r="G902" s="32" t="n">
        <v>67.65</v>
      </c>
      <c r="H902" s="33"/>
      <c r="I902" s="34" t="n">
        <f aca="false">G902*H902</f>
        <v>0</v>
      </c>
      <c r="J902" s="446"/>
      <c r="K902" s="445"/>
    </row>
    <row r="903" customFormat="false" ht="21" hidden="false" customHeight="true" outlineLevel="0" collapsed="false">
      <c r="A903" s="44" t="s">
        <v>547</v>
      </c>
      <c r="B903" s="202" t="s">
        <v>34</v>
      </c>
      <c r="C903" s="362" t="s">
        <v>548</v>
      </c>
      <c r="D903" s="99" t="s">
        <v>17</v>
      </c>
      <c r="E903" s="192" t="n">
        <v>1</v>
      </c>
      <c r="F903" s="204" t="s">
        <v>19</v>
      </c>
      <c r="G903" s="48" t="n">
        <v>78</v>
      </c>
      <c r="H903" s="49"/>
      <c r="I903" s="50" t="n">
        <f aca="false">G903*H903</f>
        <v>0</v>
      </c>
      <c r="J903" s="447"/>
      <c r="K903" s="185" t="s">
        <v>549</v>
      </c>
    </row>
    <row r="904" customFormat="false" ht="21" hidden="false" customHeight="true" outlineLevel="0" collapsed="false">
      <c r="A904" s="44"/>
      <c r="B904" s="202"/>
      <c r="C904" s="362"/>
      <c r="D904" s="99"/>
      <c r="E904" s="192"/>
      <c r="F904" s="206" t="s">
        <v>21</v>
      </c>
      <c r="G904" s="32" t="n">
        <v>78</v>
      </c>
      <c r="H904" s="33"/>
      <c r="I904" s="34" t="n">
        <f aca="false">G904*H904</f>
        <v>0</v>
      </c>
      <c r="J904" s="446"/>
      <c r="K904" s="185"/>
    </row>
    <row r="905" customFormat="false" ht="21" hidden="false" customHeight="true" outlineLevel="0" collapsed="false">
      <c r="A905" s="44"/>
      <c r="B905" s="202"/>
      <c r="C905" s="362"/>
      <c r="D905" s="99"/>
      <c r="E905" s="192"/>
      <c r="F905" s="206" t="s">
        <v>22</v>
      </c>
      <c r="G905" s="32" t="n">
        <v>78</v>
      </c>
      <c r="H905" s="33"/>
      <c r="I905" s="34" t="n">
        <f aca="false">G905*H905</f>
        <v>0</v>
      </c>
      <c r="J905" s="446"/>
      <c r="K905" s="185"/>
    </row>
    <row r="906" customFormat="false" ht="21" hidden="false" customHeight="true" outlineLevel="0" collapsed="false">
      <c r="A906" s="53" t="s">
        <v>547</v>
      </c>
      <c r="B906" s="207" t="s">
        <v>34</v>
      </c>
      <c r="C906" s="362"/>
      <c r="D906" s="103" t="s">
        <v>23</v>
      </c>
      <c r="E906" s="194" t="n">
        <v>1</v>
      </c>
      <c r="F906" s="206" t="s">
        <v>19</v>
      </c>
      <c r="G906" s="32" t="n">
        <v>78</v>
      </c>
      <c r="H906" s="33"/>
      <c r="I906" s="34" t="n">
        <f aca="false">G906*H906</f>
        <v>0</v>
      </c>
      <c r="J906" s="446"/>
      <c r="K906" s="185"/>
    </row>
    <row r="907" customFormat="false" ht="21" hidden="false" customHeight="true" outlineLevel="0" collapsed="false">
      <c r="A907" s="53"/>
      <c r="B907" s="207"/>
      <c r="C907" s="362"/>
      <c r="D907" s="103"/>
      <c r="E907" s="194"/>
      <c r="F907" s="206" t="s">
        <v>21</v>
      </c>
      <c r="G907" s="32" t="n">
        <v>78</v>
      </c>
      <c r="H907" s="33"/>
      <c r="I907" s="34" t="n">
        <f aca="false">G907*H907</f>
        <v>0</v>
      </c>
      <c r="J907" s="446"/>
      <c r="K907" s="185"/>
    </row>
    <row r="908" customFormat="false" ht="21" hidden="false" customHeight="true" outlineLevel="0" collapsed="false">
      <c r="A908" s="53"/>
      <c r="B908" s="207"/>
      <c r="C908" s="362"/>
      <c r="D908" s="103"/>
      <c r="E908" s="194"/>
      <c r="F908" s="206" t="s">
        <v>22</v>
      </c>
      <c r="G908" s="32" t="n">
        <v>78</v>
      </c>
      <c r="H908" s="33"/>
      <c r="I908" s="34" t="n">
        <f aca="false">G908*H908</f>
        <v>0</v>
      </c>
      <c r="J908" s="446"/>
      <c r="K908" s="185"/>
    </row>
    <row r="909" customFormat="false" ht="21" hidden="false" customHeight="true" outlineLevel="0" collapsed="false">
      <c r="A909" s="53" t="s">
        <v>547</v>
      </c>
      <c r="B909" s="207" t="s">
        <v>34</v>
      </c>
      <c r="C909" s="362"/>
      <c r="D909" s="103" t="s">
        <v>44</v>
      </c>
      <c r="E909" s="103" t="s">
        <v>18</v>
      </c>
      <c r="F909" s="206" t="s">
        <v>19</v>
      </c>
      <c r="G909" s="141" t="n">
        <v>78</v>
      </c>
      <c r="H909" s="33"/>
      <c r="I909" s="34" t="n">
        <f aca="false">G909*H909</f>
        <v>0</v>
      </c>
      <c r="J909" s="446"/>
      <c r="K909" s="185"/>
    </row>
    <row r="910" customFormat="false" ht="21" hidden="false" customHeight="true" outlineLevel="0" collapsed="false">
      <c r="A910" s="53"/>
      <c r="B910" s="207"/>
      <c r="C910" s="362"/>
      <c r="D910" s="103"/>
      <c r="E910" s="103"/>
      <c r="F910" s="206" t="s">
        <v>21</v>
      </c>
      <c r="G910" s="141" t="n">
        <v>78</v>
      </c>
      <c r="H910" s="33"/>
      <c r="I910" s="34" t="n">
        <f aca="false">G910*H910</f>
        <v>0</v>
      </c>
      <c r="J910" s="446"/>
      <c r="K910" s="185"/>
    </row>
    <row r="911" customFormat="false" ht="21" hidden="false" customHeight="true" outlineLevel="0" collapsed="false">
      <c r="A911" s="53"/>
      <c r="B911" s="207"/>
      <c r="C911" s="315" t="s">
        <v>550</v>
      </c>
      <c r="D911" s="103"/>
      <c r="E911" s="103"/>
      <c r="F911" s="206" t="s">
        <v>22</v>
      </c>
      <c r="G911" s="141" t="n">
        <v>78</v>
      </c>
      <c r="H911" s="33"/>
      <c r="I911" s="34" t="n">
        <f aca="false">G911*H911</f>
        <v>0</v>
      </c>
      <c r="J911" s="446"/>
      <c r="K911" s="185"/>
    </row>
    <row r="912" customFormat="false" ht="21" hidden="false" customHeight="true" outlineLevel="0" collapsed="false">
      <c r="A912" s="36" t="s">
        <v>547</v>
      </c>
      <c r="B912" s="208" t="s">
        <v>34</v>
      </c>
      <c r="C912" s="315"/>
      <c r="D912" s="145" t="s">
        <v>77</v>
      </c>
      <c r="E912" s="145" t="s">
        <v>18</v>
      </c>
      <c r="F912" s="206" t="s">
        <v>19</v>
      </c>
      <c r="G912" s="141" t="n">
        <v>78</v>
      </c>
      <c r="H912" s="33"/>
      <c r="I912" s="34" t="n">
        <f aca="false">G912*H912</f>
        <v>0</v>
      </c>
      <c r="J912" s="446"/>
      <c r="K912" s="185"/>
    </row>
    <row r="913" customFormat="false" ht="21" hidden="false" customHeight="true" outlineLevel="0" collapsed="false">
      <c r="A913" s="36"/>
      <c r="B913" s="208"/>
      <c r="C913" s="315"/>
      <c r="D913" s="145"/>
      <c r="E913" s="145"/>
      <c r="F913" s="206" t="s">
        <v>21</v>
      </c>
      <c r="G913" s="141" t="n">
        <v>78</v>
      </c>
      <c r="H913" s="33"/>
      <c r="I913" s="34" t="n">
        <f aca="false">G913*H913</f>
        <v>0</v>
      </c>
      <c r="J913" s="446"/>
      <c r="K913" s="185"/>
    </row>
    <row r="914" customFormat="false" ht="21" hidden="false" customHeight="true" outlineLevel="0" collapsed="false">
      <c r="A914" s="36"/>
      <c r="B914" s="208"/>
      <c r="C914" s="315"/>
      <c r="D914" s="145"/>
      <c r="E914" s="145"/>
      <c r="F914" s="209" t="s">
        <v>22</v>
      </c>
      <c r="G914" s="147" t="n">
        <v>78</v>
      </c>
      <c r="H914" s="41"/>
      <c r="I914" s="42" t="n">
        <f aca="false">G914*H914</f>
        <v>0</v>
      </c>
      <c r="J914" s="448"/>
      <c r="K914" s="185"/>
    </row>
    <row r="915" customFormat="false" ht="15" hidden="false" customHeight="true" outlineLevel="0" collapsed="false">
      <c r="A915" s="86" t="s">
        <v>551</v>
      </c>
      <c r="B915" s="414" t="s">
        <v>34</v>
      </c>
      <c r="C915" s="449" t="s">
        <v>552</v>
      </c>
      <c r="D915" s="248" t="s">
        <v>36</v>
      </c>
      <c r="E915" s="450" t="n">
        <v>1</v>
      </c>
      <c r="F915" s="215" t="s">
        <v>19</v>
      </c>
      <c r="G915" s="90" t="n">
        <v>76.35</v>
      </c>
      <c r="H915" s="91"/>
      <c r="I915" s="92" t="n">
        <f aca="false">G915*H915</f>
        <v>0</v>
      </c>
      <c r="J915" s="451"/>
      <c r="K915" s="452" t="s">
        <v>553</v>
      </c>
    </row>
    <row r="916" customFormat="false" ht="15" hidden="false" customHeight="true" outlineLevel="0" collapsed="false">
      <c r="A916" s="86"/>
      <c r="B916" s="414"/>
      <c r="C916" s="449"/>
      <c r="D916" s="248"/>
      <c r="E916" s="450"/>
      <c r="F916" s="206" t="s">
        <v>21</v>
      </c>
      <c r="G916" s="32" t="n">
        <v>76.35</v>
      </c>
      <c r="H916" s="33"/>
      <c r="I916" s="34" t="n">
        <f aca="false">G916*H916</f>
        <v>0</v>
      </c>
      <c r="J916" s="446"/>
      <c r="K916" s="452"/>
    </row>
    <row r="917" customFormat="false" ht="15" hidden="false" customHeight="true" outlineLevel="0" collapsed="false">
      <c r="A917" s="86"/>
      <c r="B917" s="414"/>
      <c r="C917" s="449"/>
      <c r="D917" s="248"/>
      <c r="E917" s="450"/>
      <c r="F917" s="206" t="s">
        <v>22</v>
      </c>
      <c r="G917" s="32" t="n">
        <v>76.35</v>
      </c>
      <c r="H917" s="33"/>
      <c r="I917" s="34" t="n">
        <f aca="false">G917*H917</f>
        <v>0</v>
      </c>
      <c r="J917" s="446"/>
      <c r="K917" s="452"/>
    </row>
    <row r="918" customFormat="false" ht="15" hidden="false" customHeight="true" outlineLevel="0" collapsed="false">
      <c r="A918" s="53" t="s">
        <v>551</v>
      </c>
      <c r="B918" s="207" t="s">
        <v>34</v>
      </c>
      <c r="C918" s="449"/>
      <c r="D918" s="103" t="s">
        <v>17</v>
      </c>
      <c r="E918" s="194" t="n">
        <v>1</v>
      </c>
      <c r="F918" s="206" t="s">
        <v>19</v>
      </c>
      <c r="G918" s="32" t="n">
        <v>76.35</v>
      </c>
      <c r="H918" s="33"/>
      <c r="I918" s="34" t="n">
        <f aca="false">G918*H918</f>
        <v>0</v>
      </c>
      <c r="J918" s="446"/>
      <c r="K918" s="452"/>
    </row>
    <row r="919" customFormat="false" ht="15" hidden="false" customHeight="true" outlineLevel="0" collapsed="false">
      <c r="A919" s="53"/>
      <c r="B919" s="207"/>
      <c r="C919" s="449"/>
      <c r="D919" s="103"/>
      <c r="E919" s="194"/>
      <c r="F919" s="206" t="s">
        <v>21</v>
      </c>
      <c r="G919" s="32" t="n">
        <v>76.35</v>
      </c>
      <c r="H919" s="33"/>
      <c r="I919" s="34" t="n">
        <f aca="false">G919*H919</f>
        <v>0</v>
      </c>
      <c r="J919" s="446"/>
      <c r="K919" s="452"/>
    </row>
    <row r="920" customFormat="false" ht="15" hidden="false" customHeight="true" outlineLevel="0" collapsed="false">
      <c r="A920" s="53"/>
      <c r="B920" s="207"/>
      <c r="C920" s="449"/>
      <c r="D920" s="103"/>
      <c r="E920" s="194"/>
      <c r="F920" s="206" t="s">
        <v>22</v>
      </c>
      <c r="G920" s="32" t="n">
        <v>76.35</v>
      </c>
      <c r="H920" s="33"/>
      <c r="I920" s="34" t="n">
        <f aca="false">G920*H920</f>
        <v>0</v>
      </c>
      <c r="J920" s="446"/>
      <c r="K920" s="452"/>
    </row>
    <row r="921" customFormat="false" ht="15" hidden="false" customHeight="true" outlineLevel="0" collapsed="false">
      <c r="A921" s="53" t="s">
        <v>551</v>
      </c>
      <c r="B921" s="207" t="s">
        <v>34</v>
      </c>
      <c r="C921" s="449"/>
      <c r="D921" s="103" t="s">
        <v>23</v>
      </c>
      <c r="E921" s="194" t="n">
        <v>1</v>
      </c>
      <c r="F921" s="206" t="s">
        <v>19</v>
      </c>
      <c r="G921" s="32" t="n">
        <v>76.35</v>
      </c>
      <c r="H921" s="33"/>
      <c r="I921" s="34" t="n">
        <f aca="false">G921*H921</f>
        <v>0</v>
      </c>
      <c r="J921" s="446"/>
      <c r="K921" s="452"/>
    </row>
    <row r="922" customFormat="false" ht="15" hidden="false" customHeight="true" outlineLevel="0" collapsed="false">
      <c r="A922" s="53"/>
      <c r="B922" s="207"/>
      <c r="C922" s="449"/>
      <c r="D922" s="103"/>
      <c r="E922" s="194"/>
      <c r="F922" s="206" t="s">
        <v>21</v>
      </c>
      <c r="G922" s="32" t="n">
        <v>76.35</v>
      </c>
      <c r="H922" s="33"/>
      <c r="I922" s="34" t="n">
        <f aca="false">G922*H922</f>
        <v>0</v>
      </c>
      <c r="J922" s="446"/>
      <c r="K922" s="452"/>
    </row>
    <row r="923" customFormat="false" ht="15" hidden="false" customHeight="true" outlineLevel="0" collapsed="false">
      <c r="A923" s="53"/>
      <c r="B923" s="207"/>
      <c r="C923" s="449"/>
      <c r="D923" s="103"/>
      <c r="E923" s="194"/>
      <c r="F923" s="206" t="s">
        <v>22</v>
      </c>
      <c r="G923" s="32" t="n">
        <v>76.35</v>
      </c>
      <c r="H923" s="33"/>
      <c r="I923" s="34" t="n">
        <f aca="false">G923*H923</f>
        <v>0</v>
      </c>
      <c r="J923" s="446"/>
      <c r="K923" s="452"/>
    </row>
    <row r="924" customFormat="false" ht="15" hidden="false" customHeight="true" outlineLevel="0" collapsed="false">
      <c r="A924" s="53" t="s">
        <v>551</v>
      </c>
      <c r="B924" s="207" t="s">
        <v>34</v>
      </c>
      <c r="C924" s="449"/>
      <c r="D924" s="103" t="s">
        <v>44</v>
      </c>
      <c r="E924" s="103" t="s">
        <v>18</v>
      </c>
      <c r="F924" s="206" t="s">
        <v>19</v>
      </c>
      <c r="G924" s="32" t="n">
        <v>76.35</v>
      </c>
      <c r="H924" s="33"/>
      <c r="I924" s="34" t="n">
        <f aca="false">G924*H924</f>
        <v>0</v>
      </c>
      <c r="J924" s="446"/>
      <c r="K924" s="452"/>
    </row>
    <row r="925" customFormat="false" ht="15" hidden="false" customHeight="true" outlineLevel="0" collapsed="false">
      <c r="A925" s="53"/>
      <c r="B925" s="207"/>
      <c r="C925" s="449"/>
      <c r="D925" s="103"/>
      <c r="E925" s="103"/>
      <c r="F925" s="206" t="s">
        <v>21</v>
      </c>
      <c r="G925" s="32" t="n">
        <v>76.35</v>
      </c>
      <c r="H925" s="33"/>
      <c r="I925" s="34" t="n">
        <f aca="false">G925*H925</f>
        <v>0</v>
      </c>
      <c r="J925" s="446"/>
      <c r="K925" s="452"/>
    </row>
    <row r="926" customFormat="false" ht="15" hidden="false" customHeight="true" outlineLevel="0" collapsed="false">
      <c r="A926" s="53"/>
      <c r="B926" s="207"/>
      <c r="C926" s="449"/>
      <c r="D926" s="103"/>
      <c r="E926" s="103"/>
      <c r="F926" s="206" t="s">
        <v>22</v>
      </c>
      <c r="G926" s="32" t="n">
        <v>76.35</v>
      </c>
      <c r="H926" s="33"/>
      <c r="I926" s="34" t="n">
        <f aca="false">G926*H926</f>
        <v>0</v>
      </c>
      <c r="J926" s="446"/>
      <c r="K926" s="452"/>
    </row>
    <row r="927" customFormat="false" ht="15" hidden="false" customHeight="true" outlineLevel="0" collapsed="false">
      <c r="A927" s="62" t="s">
        <v>551</v>
      </c>
      <c r="B927" s="453" t="s">
        <v>34</v>
      </c>
      <c r="C927" s="356" t="s">
        <v>554</v>
      </c>
      <c r="D927" s="150" t="s">
        <v>77</v>
      </c>
      <c r="E927" s="150" t="s">
        <v>18</v>
      </c>
      <c r="F927" s="206" t="s">
        <v>19</v>
      </c>
      <c r="G927" s="32" t="n">
        <v>76.35</v>
      </c>
      <c r="H927" s="33"/>
      <c r="I927" s="34" t="n">
        <f aca="false">G927*H927</f>
        <v>0</v>
      </c>
      <c r="J927" s="446"/>
      <c r="K927" s="452"/>
    </row>
    <row r="928" customFormat="false" ht="15" hidden="false" customHeight="true" outlineLevel="0" collapsed="false">
      <c r="A928" s="62"/>
      <c r="B928" s="453"/>
      <c r="C928" s="356"/>
      <c r="D928" s="150"/>
      <c r="E928" s="150"/>
      <c r="F928" s="206" t="s">
        <v>21</v>
      </c>
      <c r="G928" s="32" t="n">
        <v>76.35</v>
      </c>
      <c r="H928" s="33"/>
      <c r="I928" s="34" t="n">
        <f aca="false">G928*H928</f>
        <v>0</v>
      </c>
      <c r="J928" s="446"/>
      <c r="K928" s="452"/>
    </row>
    <row r="929" customFormat="false" ht="15" hidden="false" customHeight="true" outlineLevel="0" collapsed="false">
      <c r="A929" s="62"/>
      <c r="B929" s="453"/>
      <c r="C929" s="356"/>
      <c r="D929" s="150"/>
      <c r="E929" s="150"/>
      <c r="F929" s="431" t="s">
        <v>22</v>
      </c>
      <c r="G929" s="65" t="n">
        <v>76.35</v>
      </c>
      <c r="H929" s="66"/>
      <c r="I929" s="67" t="n">
        <f aca="false">G929*H929</f>
        <v>0</v>
      </c>
      <c r="J929" s="454"/>
      <c r="K929" s="452"/>
    </row>
    <row r="930" customFormat="false" ht="18" hidden="false" customHeight="true" outlineLevel="0" collapsed="false">
      <c r="A930" s="132" t="s">
        <v>555</v>
      </c>
      <c r="B930" s="133" t="s">
        <v>34</v>
      </c>
      <c r="C930" s="455" t="s">
        <v>556</v>
      </c>
      <c r="D930" s="135" t="s">
        <v>17</v>
      </c>
      <c r="E930" s="99" t="s">
        <v>18</v>
      </c>
      <c r="F930" s="204" t="s">
        <v>19</v>
      </c>
      <c r="G930" s="136" t="n">
        <v>84.9</v>
      </c>
      <c r="H930" s="49"/>
      <c r="I930" s="50" t="n">
        <f aca="false">G930*H930</f>
        <v>0</v>
      </c>
      <c r="J930" s="447"/>
      <c r="K930" s="185" t="s">
        <v>557</v>
      </c>
    </row>
    <row r="931" customFormat="false" ht="18" hidden="false" customHeight="true" outlineLevel="0" collapsed="false">
      <c r="A931" s="132"/>
      <c r="B931" s="133"/>
      <c r="C931" s="455"/>
      <c r="D931" s="135"/>
      <c r="E931" s="99"/>
      <c r="F931" s="206" t="s">
        <v>21</v>
      </c>
      <c r="G931" s="141" t="n">
        <v>84.9</v>
      </c>
      <c r="H931" s="33"/>
      <c r="I931" s="34" t="n">
        <f aca="false">G931*H931</f>
        <v>0</v>
      </c>
      <c r="J931" s="446"/>
      <c r="K931" s="185"/>
    </row>
    <row r="932" customFormat="false" ht="18" hidden="false" customHeight="true" outlineLevel="0" collapsed="false">
      <c r="A932" s="132"/>
      <c r="B932" s="133"/>
      <c r="C932" s="455"/>
      <c r="D932" s="135"/>
      <c r="E932" s="99"/>
      <c r="F932" s="206" t="s">
        <v>22</v>
      </c>
      <c r="G932" s="141" t="n">
        <v>84.9</v>
      </c>
      <c r="H932" s="33"/>
      <c r="I932" s="34" t="n">
        <f aca="false">G932*H932</f>
        <v>0</v>
      </c>
      <c r="J932" s="446"/>
      <c r="K932" s="185"/>
    </row>
    <row r="933" customFormat="false" ht="18" hidden="false" customHeight="true" outlineLevel="0" collapsed="false">
      <c r="A933" s="138" t="s">
        <v>555</v>
      </c>
      <c r="B933" s="139" t="s">
        <v>34</v>
      </c>
      <c r="C933" s="455"/>
      <c r="D933" s="140" t="s">
        <v>23</v>
      </c>
      <c r="E933" s="103" t="s">
        <v>18</v>
      </c>
      <c r="F933" s="206" t="s">
        <v>19</v>
      </c>
      <c r="G933" s="141" t="n">
        <v>84.9</v>
      </c>
      <c r="H933" s="33"/>
      <c r="I933" s="34" t="n">
        <f aca="false">G933*H933</f>
        <v>0</v>
      </c>
      <c r="J933" s="446"/>
      <c r="K933" s="185"/>
    </row>
    <row r="934" customFormat="false" ht="18" hidden="false" customHeight="true" outlineLevel="0" collapsed="false">
      <c r="A934" s="138"/>
      <c r="B934" s="139"/>
      <c r="C934" s="455"/>
      <c r="D934" s="140"/>
      <c r="E934" s="103"/>
      <c r="F934" s="206" t="s">
        <v>21</v>
      </c>
      <c r="G934" s="141" t="n">
        <v>84.9</v>
      </c>
      <c r="H934" s="33"/>
      <c r="I934" s="34" t="n">
        <f aca="false">G934*H934</f>
        <v>0</v>
      </c>
      <c r="J934" s="446"/>
      <c r="K934" s="185"/>
    </row>
    <row r="935" customFormat="false" ht="18" hidden="false" customHeight="true" outlineLevel="0" collapsed="false">
      <c r="A935" s="138"/>
      <c r="B935" s="139"/>
      <c r="C935" s="455"/>
      <c r="D935" s="140"/>
      <c r="E935" s="103"/>
      <c r="F935" s="206" t="s">
        <v>22</v>
      </c>
      <c r="G935" s="141" t="n">
        <v>84.9</v>
      </c>
      <c r="H935" s="33"/>
      <c r="I935" s="34" t="n">
        <f aca="false">G935*H935</f>
        <v>0</v>
      </c>
      <c r="J935" s="446"/>
      <c r="K935" s="185"/>
    </row>
    <row r="936" customFormat="false" ht="18" hidden="false" customHeight="true" outlineLevel="0" collapsed="false">
      <c r="A936" s="138" t="s">
        <v>555</v>
      </c>
      <c r="B936" s="139" t="s">
        <v>34</v>
      </c>
      <c r="C936" s="455"/>
      <c r="D936" s="140" t="s">
        <v>44</v>
      </c>
      <c r="E936" s="103" t="s">
        <v>18</v>
      </c>
      <c r="F936" s="206" t="s">
        <v>19</v>
      </c>
      <c r="G936" s="141" t="n">
        <v>84.9</v>
      </c>
      <c r="H936" s="33"/>
      <c r="I936" s="34" t="n">
        <f aca="false">G936*H936</f>
        <v>0</v>
      </c>
      <c r="J936" s="446"/>
      <c r="K936" s="185"/>
    </row>
    <row r="937" customFormat="false" ht="18" hidden="false" customHeight="true" outlineLevel="0" collapsed="false">
      <c r="A937" s="138"/>
      <c r="B937" s="139"/>
      <c r="C937" s="455"/>
      <c r="D937" s="140"/>
      <c r="E937" s="103"/>
      <c r="F937" s="206" t="s">
        <v>21</v>
      </c>
      <c r="G937" s="141" t="n">
        <v>84.9</v>
      </c>
      <c r="H937" s="33"/>
      <c r="I937" s="34" t="n">
        <f aca="false">G937*H937</f>
        <v>0</v>
      </c>
      <c r="J937" s="446"/>
      <c r="K937" s="185"/>
    </row>
    <row r="938" customFormat="false" ht="18" hidden="false" customHeight="true" outlineLevel="0" collapsed="false">
      <c r="A938" s="138"/>
      <c r="B938" s="139"/>
      <c r="C938" s="455"/>
      <c r="D938" s="140"/>
      <c r="E938" s="103"/>
      <c r="F938" s="206" t="s">
        <v>22</v>
      </c>
      <c r="G938" s="141" t="n">
        <v>84.9</v>
      </c>
      <c r="H938" s="33"/>
      <c r="I938" s="34" t="n">
        <f aca="false">G938*H938</f>
        <v>0</v>
      </c>
      <c r="J938" s="446"/>
      <c r="K938" s="185"/>
    </row>
    <row r="939" customFormat="false" ht="18" hidden="false" customHeight="true" outlineLevel="0" collapsed="false">
      <c r="A939" s="142" t="s">
        <v>555</v>
      </c>
      <c r="B939" s="143" t="s">
        <v>34</v>
      </c>
      <c r="C939" s="455"/>
      <c r="D939" s="144" t="s">
        <v>77</v>
      </c>
      <c r="E939" s="145" t="s">
        <v>18</v>
      </c>
      <c r="F939" s="206" t="s">
        <v>19</v>
      </c>
      <c r="G939" s="141" t="n">
        <v>84.9</v>
      </c>
      <c r="H939" s="33"/>
      <c r="I939" s="34" t="n">
        <f aca="false">G939*H939</f>
        <v>0</v>
      </c>
      <c r="J939" s="456" t="s">
        <v>40</v>
      </c>
      <c r="K939" s="185"/>
    </row>
    <row r="940" customFormat="false" ht="18" hidden="false" customHeight="true" outlineLevel="0" collapsed="false">
      <c r="A940" s="142"/>
      <c r="B940" s="143"/>
      <c r="C940" s="315" t="s">
        <v>558</v>
      </c>
      <c r="D940" s="144"/>
      <c r="E940" s="145"/>
      <c r="F940" s="206" t="s">
        <v>21</v>
      </c>
      <c r="G940" s="141" t="n">
        <v>84.9</v>
      </c>
      <c r="H940" s="33"/>
      <c r="I940" s="34" t="n">
        <f aca="false">G940*H940</f>
        <v>0</v>
      </c>
      <c r="J940" s="456" t="s">
        <v>40</v>
      </c>
      <c r="K940" s="185"/>
    </row>
    <row r="941" customFormat="false" ht="18" hidden="false" customHeight="true" outlineLevel="0" collapsed="false">
      <c r="A941" s="142"/>
      <c r="B941" s="143"/>
      <c r="C941" s="315"/>
      <c r="D941" s="144"/>
      <c r="E941" s="145"/>
      <c r="F941" s="209" t="s">
        <v>22</v>
      </c>
      <c r="G941" s="147" t="n">
        <v>84.9</v>
      </c>
      <c r="H941" s="41"/>
      <c r="I941" s="42" t="n">
        <f aca="false">G941*H941</f>
        <v>0</v>
      </c>
      <c r="J941" s="457" t="s">
        <v>40</v>
      </c>
      <c r="K941" s="185"/>
    </row>
    <row r="942" customFormat="false" ht="21.75" hidden="false" customHeight="true" outlineLevel="0" collapsed="false">
      <c r="A942" s="86" t="s">
        <v>559</v>
      </c>
      <c r="B942" s="318" t="s">
        <v>560</v>
      </c>
      <c r="C942" s="338" t="s">
        <v>561</v>
      </c>
      <c r="D942" s="214" t="s">
        <v>17</v>
      </c>
      <c r="E942" s="248" t="s">
        <v>18</v>
      </c>
      <c r="F942" s="215" t="s">
        <v>19</v>
      </c>
      <c r="G942" s="249" t="n">
        <v>112.65</v>
      </c>
      <c r="H942" s="91"/>
      <c r="I942" s="92" t="n">
        <f aca="false">G942*H942</f>
        <v>0</v>
      </c>
      <c r="J942" s="451"/>
      <c r="K942" s="458" t="s">
        <v>562</v>
      </c>
    </row>
    <row r="943" customFormat="false" ht="21.75" hidden="false" customHeight="true" outlineLevel="0" collapsed="false">
      <c r="A943" s="86"/>
      <c r="B943" s="318"/>
      <c r="C943" s="338"/>
      <c r="D943" s="214"/>
      <c r="E943" s="248"/>
      <c r="F943" s="206" t="s">
        <v>21</v>
      </c>
      <c r="G943" s="141" t="n">
        <v>112.65</v>
      </c>
      <c r="H943" s="33"/>
      <c r="I943" s="34" t="n">
        <f aca="false">G943*H943</f>
        <v>0</v>
      </c>
      <c r="J943" s="446"/>
      <c r="K943" s="458"/>
    </row>
    <row r="944" customFormat="false" ht="21.75" hidden="false" customHeight="true" outlineLevel="0" collapsed="false">
      <c r="A944" s="86"/>
      <c r="B944" s="318"/>
      <c r="C944" s="338"/>
      <c r="D944" s="214"/>
      <c r="E944" s="248"/>
      <c r="F944" s="206" t="s">
        <v>22</v>
      </c>
      <c r="G944" s="141" t="n">
        <v>112.65</v>
      </c>
      <c r="H944" s="33"/>
      <c r="I944" s="34" t="n">
        <f aca="false">G944*H944</f>
        <v>0</v>
      </c>
      <c r="J944" s="446"/>
      <c r="K944" s="458"/>
    </row>
    <row r="945" customFormat="false" ht="21.75" hidden="false" customHeight="true" outlineLevel="0" collapsed="false">
      <c r="A945" s="53" t="s">
        <v>559</v>
      </c>
      <c r="B945" s="312" t="s">
        <v>560</v>
      </c>
      <c r="C945" s="338"/>
      <c r="D945" s="103" t="s">
        <v>23</v>
      </c>
      <c r="E945" s="103" t="s">
        <v>18</v>
      </c>
      <c r="F945" s="206" t="s">
        <v>19</v>
      </c>
      <c r="G945" s="141" t="n">
        <v>112.65</v>
      </c>
      <c r="H945" s="33"/>
      <c r="I945" s="34" t="n">
        <f aca="false">G945*H945</f>
        <v>0</v>
      </c>
      <c r="J945" s="446"/>
      <c r="K945" s="458"/>
    </row>
    <row r="946" customFormat="false" ht="21.75" hidden="false" customHeight="true" outlineLevel="0" collapsed="false">
      <c r="A946" s="53"/>
      <c r="B946" s="312"/>
      <c r="C946" s="338"/>
      <c r="D946" s="103"/>
      <c r="E946" s="103"/>
      <c r="F946" s="206" t="s">
        <v>21</v>
      </c>
      <c r="G946" s="141" t="n">
        <v>112.65</v>
      </c>
      <c r="H946" s="33"/>
      <c r="I946" s="34" t="n">
        <f aca="false">G946*H946</f>
        <v>0</v>
      </c>
      <c r="J946" s="446"/>
      <c r="K946" s="458"/>
    </row>
    <row r="947" customFormat="false" ht="21.75" hidden="false" customHeight="true" outlineLevel="0" collapsed="false">
      <c r="A947" s="53"/>
      <c r="B947" s="312"/>
      <c r="C947" s="338"/>
      <c r="D947" s="103"/>
      <c r="E947" s="103"/>
      <c r="F947" s="206" t="s">
        <v>22</v>
      </c>
      <c r="G947" s="141" t="n">
        <v>112.65</v>
      </c>
      <c r="H947" s="33"/>
      <c r="I947" s="34" t="n">
        <f aca="false">G947*H947</f>
        <v>0</v>
      </c>
      <c r="J947" s="446"/>
      <c r="K947" s="458"/>
    </row>
    <row r="948" customFormat="false" ht="21.75" hidden="false" customHeight="true" outlineLevel="0" collapsed="false">
      <c r="A948" s="53" t="s">
        <v>559</v>
      </c>
      <c r="B948" s="312" t="s">
        <v>560</v>
      </c>
      <c r="C948" s="338"/>
      <c r="D948" s="103" t="s">
        <v>44</v>
      </c>
      <c r="E948" s="103" t="s">
        <v>18</v>
      </c>
      <c r="F948" s="206" t="s">
        <v>19</v>
      </c>
      <c r="G948" s="141" t="n">
        <v>112.65</v>
      </c>
      <c r="H948" s="33"/>
      <c r="I948" s="34" t="n">
        <f aca="false">G948*H948</f>
        <v>0</v>
      </c>
      <c r="J948" s="446"/>
      <c r="K948" s="458"/>
    </row>
    <row r="949" customFormat="false" ht="21.75" hidden="false" customHeight="true" outlineLevel="0" collapsed="false">
      <c r="A949" s="53"/>
      <c r="B949" s="312"/>
      <c r="C949" s="338"/>
      <c r="D949" s="103"/>
      <c r="E949" s="103"/>
      <c r="F949" s="206" t="s">
        <v>21</v>
      </c>
      <c r="G949" s="141" t="n">
        <v>112.65</v>
      </c>
      <c r="H949" s="33"/>
      <c r="I949" s="34" t="n">
        <f aca="false">G949*H949</f>
        <v>0</v>
      </c>
      <c r="J949" s="446"/>
      <c r="K949" s="458"/>
    </row>
    <row r="950" customFormat="false" ht="21.75" hidden="false" customHeight="true" outlineLevel="0" collapsed="false">
      <c r="A950" s="53"/>
      <c r="B950" s="312"/>
      <c r="C950" s="338"/>
      <c r="D950" s="103"/>
      <c r="E950" s="103"/>
      <c r="F950" s="206" t="s">
        <v>22</v>
      </c>
      <c r="G950" s="141" t="n">
        <v>112.65</v>
      </c>
      <c r="H950" s="33"/>
      <c r="I950" s="34" t="n">
        <f aca="false">G950*H950</f>
        <v>0</v>
      </c>
      <c r="J950" s="446"/>
      <c r="K950" s="458"/>
    </row>
    <row r="951" customFormat="false" ht="21.75" hidden="false" customHeight="true" outlineLevel="0" collapsed="false">
      <c r="A951" s="36" t="s">
        <v>559</v>
      </c>
      <c r="B951" s="314" t="s">
        <v>560</v>
      </c>
      <c r="C951" s="315" t="s">
        <v>563</v>
      </c>
      <c r="D951" s="145" t="s">
        <v>77</v>
      </c>
      <c r="E951" s="145" t="s">
        <v>18</v>
      </c>
      <c r="F951" s="206" t="s">
        <v>19</v>
      </c>
      <c r="G951" s="141" t="n">
        <v>112.65</v>
      </c>
      <c r="H951" s="33"/>
      <c r="I951" s="34" t="n">
        <f aca="false">G951*H951</f>
        <v>0</v>
      </c>
      <c r="J951" s="446"/>
      <c r="K951" s="458"/>
    </row>
    <row r="952" customFormat="false" ht="21.75" hidden="false" customHeight="true" outlineLevel="0" collapsed="false">
      <c r="A952" s="36"/>
      <c r="B952" s="314"/>
      <c r="C952" s="315"/>
      <c r="D952" s="145"/>
      <c r="E952" s="145"/>
      <c r="F952" s="206" t="s">
        <v>21</v>
      </c>
      <c r="G952" s="141" t="n">
        <v>112.65</v>
      </c>
      <c r="H952" s="33"/>
      <c r="I952" s="34" t="n">
        <f aca="false">G952*H952</f>
        <v>0</v>
      </c>
      <c r="J952" s="446"/>
      <c r="K952" s="458"/>
    </row>
    <row r="953" customFormat="false" ht="21.75" hidden="false" customHeight="true" outlineLevel="0" collapsed="false">
      <c r="A953" s="36"/>
      <c r="B953" s="314"/>
      <c r="C953" s="315"/>
      <c r="D953" s="145"/>
      <c r="E953" s="145"/>
      <c r="F953" s="209" t="s">
        <v>22</v>
      </c>
      <c r="G953" s="147" t="n">
        <v>112.65</v>
      </c>
      <c r="H953" s="33"/>
      <c r="I953" s="42" t="n">
        <f aca="false">G953*H953</f>
        <v>0</v>
      </c>
      <c r="J953" s="448"/>
      <c r="K953" s="458"/>
    </row>
    <row r="954" customFormat="false" ht="21.75" hidden="false" customHeight="true" outlineLevel="0" collapsed="false">
      <c r="A954" s="44" t="s">
        <v>564</v>
      </c>
      <c r="B954" s="307" t="s">
        <v>560</v>
      </c>
      <c r="C954" s="362" t="s">
        <v>565</v>
      </c>
      <c r="D954" s="99" t="s">
        <v>17</v>
      </c>
      <c r="E954" s="99" t="n">
        <v>1</v>
      </c>
      <c r="F954" s="204" t="s">
        <v>19</v>
      </c>
      <c r="G954" s="136" t="n">
        <v>114.3</v>
      </c>
      <c r="H954" s="33"/>
      <c r="I954" s="50" t="n">
        <f aca="false">G954*H954</f>
        <v>0</v>
      </c>
      <c r="J954" s="447"/>
      <c r="K954" s="185" t="s">
        <v>566</v>
      </c>
    </row>
    <row r="955" customFormat="false" ht="21.75" hidden="false" customHeight="true" outlineLevel="0" collapsed="false">
      <c r="A955" s="44"/>
      <c r="B955" s="307"/>
      <c r="C955" s="362"/>
      <c r="D955" s="99"/>
      <c r="E955" s="99"/>
      <c r="F955" s="206" t="s">
        <v>21</v>
      </c>
      <c r="G955" s="141" t="n">
        <v>114.3</v>
      </c>
      <c r="H955" s="33"/>
      <c r="I955" s="34" t="n">
        <f aca="false">G955*H955</f>
        <v>0</v>
      </c>
      <c r="J955" s="446"/>
      <c r="K955" s="185"/>
    </row>
    <row r="956" customFormat="false" ht="21.75" hidden="false" customHeight="true" outlineLevel="0" collapsed="false">
      <c r="A956" s="44"/>
      <c r="B956" s="307"/>
      <c r="C956" s="362"/>
      <c r="D956" s="99"/>
      <c r="E956" s="99"/>
      <c r="F956" s="206" t="s">
        <v>22</v>
      </c>
      <c r="G956" s="141" t="n">
        <v>114.3</v>
      </c>
      <c r="H956" s="33"/>
      <c r="I956" s="34" t="n">
        <f aca="false">G956*H956</f>
        <v>0</v>
      </c>
      <c r="J956" s="446"/>
      <c r="K956" s="185"/>
    </row>
    <row r="957" customFormat="false" ht="21.75" hidden="false" customHeight="true" outlineLevel="0" collapsed="false">
      <c r="A957" s="53" t="s">
        <v>564</v>
      </c>
      <c r="B957" s="312" t="s">
        <v>560</v>
      </c>
      <c r="C957" s="362"/>
      <c r="D957" s="103" t="s">
        <v>23</v>
      </c>
      <c r="E957" s="103" t="n">
        <v>1</v>
      </c>
      <c r="F957" s="206" t="s">
        <v>19</v>
      </c>
      <c r="G957" s="141" t="n">
        <v>114.3</v>
      </c>
      <c r="H957" s="33"/>
      <c r="I957" s="34" t="n">
        <f aca="false">G957*H957</f>
        <v>0</v>
      </c>
      <c r="J957" s="446"/>
      <c r="K957" s="185"/>
    </row>
    <row r="958" customFormat="false" ht="21.75" hidden="false" customHeight="true" outlineLevel="0" collapsed="false">
      <c r="A958" s="53"/>
      <c r="B958" s="312"/>
      <c r="C958" s="362"/>
      <c r="D958" s="103"/>
      <c r="E958" s="103"/>
      <c r="F958" s="206" t="s">
        <v>21</v>
      </c>
      <c r="G958" s="141" t="n">
        <v>114.3</v>
      </c>
      <c r="H958" s="33"/>
      <c r="I958" s="34" t="n">
        <f aca="false">G958*H958</f>
        <v>0</v>
      </c>
      <c r="J958" s="446"/>
      <c r="K958" s="185"/>
    </row>
    <row r="959" customFormat="false" ht="21.75" hidden="false" customHeight="true" outlineLevel="0" collapsed="false">
      <c r="A959" s="53"/>
      <c r="B959" s="312"/>
      <c r="C959" s="362"/>
      <c r="D959" s="103"/>
      <c r="E959" s="103"/>
      <c r="F959" s="206" t="s">
        <v>22</v>
      </c>
      <c r="G959" s="141" t="n">
        <v>114.3</v>
      </c>
      <c r="H959" s="33"/>
      <c r="I959" s="34" t="n">
        <f aca="false">G959*H959</f>
        <v>0</v>
      </c>
      <c r="J959" s="446"/>
      <c r="K959" s="185"/>
    </row>
    <row r="960" customFormat="false" ht="21.75" hidden="false" customHeight="true" outlineLevel="0" collapsed="false">
      <c r="A960" s="53" t="s">
        <v>564</v>
      </c>
      <c r="B960" s="312" t="s">
        <v>560</v>
      </c>
      <c r="C960" s="362"/>
      <c r="D960" s="103" t="s">
        <v>44</v>
      </c>
      <c r="E960" s="103" t="n">
        <v>1</v>
      </c>
      <c r="F960" s="206" t="s">
        <v>19</v>
      </c>
      <c r="G960" s="141" t="n">
        <v>114.3</v>
      </c>
      <c r="H960" s="33"/>
      <c r="I960" s="34" t="n">
        <f aca="false">G960*H960</f>
        <v>0</v>
      </c>
      <c r="J960" s="446"/>
      <c r="K960" s="185"/>
    </row>
    <row r="961" customFormat="false" ht="21.75" hidden="false" customHeight="true" outlineLevel="0" collapsed="false">
      <c r="A961" s="53"/>
      <c r="B961" s="312"/>
      <c r="C961" s="362"/>
      <c r="D961" s="103"/>
      <c r="E961" s="103"/>
      <c r="F961" s="206" t="s">
        <v>21</v>
      </c>
      <c r="G961" s="141" t="n">
        <v>114.3</v>
      </c>
      <c r="H961" s="33"/>
      <c r="I961" s="34" t="n">
        <f aca="false">G961*H961</f>
        <v>0</v>
      </c>
      <c r="J961" s="446"/>
      <c r="K961" s="185"/>
    </row>
    <row r="962" customFormat="false" ht="21.75" hidden="false" customHeight="true" outlineLevel="0" collapsed="false">
      <c r="A962" s="53"/>
      <c r="B962" s="312"/>
      <c r="C962" s="315" t="s">
        <v>567</v>
      </c>
      <c r="D962" s="103"/>
      <c r="E962" s="103"/>
      <c r="F962" s="206" t="s">
        <v>22</v>
      </c>
      <c r="G962" s="141" t="n">
        <v>114.3</v>
      </c>
      <c r="H962" s="33"/>
      <c r="I962" s="34" t="n">
        <f aca="false">G962*H962</f>
        <v>0</v>
      </c>
      <c r="J962" s="446"/>
      <c r="K962" s="185"/>
    </row>
    <row r="963" customFormat="false" ht="21.75" hidden="false" customHeight="true" outlineLevel="0" collapsed="false">
      <c r="A963" s="36" t="s">
        <v>564</v>
      </c>
      <c r="B963" s="314" t="s">
        <v>560</v>
      </c>
      <c r="C963" s="315"/>
      <c r="D963" s="145" t="s">
        <v>77</v>
      </c>
      <c r="E963" s="145" t="n">
        <v>1</v>
      </c>
      <c r="F963" s="206" t="s">
        <v>19</v>
      </c>
      <c r="G963" s="141" t="n">
        <v>114.3</v>
      </c>
      <c r="H963" s="33"/>
      <c r="I963" s="34" t="n">
        <f aca="false">G963*H963</f>
        <v>0</v>
      </c>
      <c r="J963" s="446"/>
      <c r="K963" s="185"/>
    </row>
    <row r="964" customFormat="false" ht="21.75" hidden="false" customHeight="true" outlineLevel="0" collapsed="false">
      <c r="A964" s="36"/>
      <c r="B964" s="314"/>
      <c r="C964" s="315"/>
      <c r="D964" s="145"/>
      <c r="E964" s="145"/>
      <c r="F964" s="206" t="s">
        <v>21</v>
      </c>
      <c r="G964" s="141" t="n">
        <v>114.3</v>
      </c>
      <c r="H964" s="33"/>
      <c r="I964" s="34" t="n">
        <f aca="false">G964*H964</f>
        <v>0</v>
      </c>
      <c r="J964" s="446"/>
      <c r="K964" s="185"/>
    </row>
    <row r="965" customFormat="false" ht="21.75" hidden="false" customHeight="true" outlineLevel="0" collapsed="false">
      <c r="A965" s="36"/>
      <c r="B965" s="314"/>
      <c r="C965" s="315"/>
      <c r="D965" s="145"/>
      <c r="E965" s="145"/>
      <c r="F965" s="209" t="s">
        <v>22</v>
      </c>
      <c r="G965" s="147" t="n">
        <v>114.3</v>
      </c>
      <c r="H965" s="33"/>
      <c r="I965" s="42" t="n">
        <f aca="false">G965*H965</f>
        <v>0</v>
      </c>
      <c r="J965" s="448"/>
      <c r="K965" s="185"/>
    </row>
    <row r="966" customFormat="false" ht="19.5" hidden="false" customHeight="true" outlineLevel="0" collapsed="false">
      <c r="A966" s="112" t="s">
        <v>568</v>
      </c>
      <c r="B966" s="171" t="s">
        <v>560</v>
      </c>
      <c r="C966" s="196" t="s">
        <v>569</v>
      </c>
      <c r="D966" s="99" t="s">
        <v>36</v>
      </c>
      <c r="E966" s="100" t="n">
        <v>1</v>
      </c>
      <c r="F966" s="204" t="s">
        <v>19</v>
      </c>
      <c r="G966" s="48" t="n">
        <v>107.4</v>
      </c>
      <c r="H966" s="33"/>
      <c r="I966" s="50" t="n">
        <f aca="false">G966*H966</f>
        <v>0</v>
      </c>
      <c r="J966" s="102"/>
      <c r="K966" s="459" t="s">
        <v>570</v>
      </c>
    </row>
    <row r="967" customFormat="false" ht="19.5" hidden="false" customHeight="true" outlineLevel="0" collapsed="false">
      <c r="A967" s="112"/>
      <c r="B967" s="171"/>
      <c r="C967" s="196"/>
      <c r="D967" s="99"/>
      <c r="E967" s="100"/>
      <c r="F967" s="206" t="s">
        <v>21</v>
      </c>
      <c r="G967" s="32" t="n">
        <v>107.4</v>
      </c>
      <c r="H967" s="33"/>
      <c r="I967" s="34" t="n">
        <f aca="false">G967*H967</f>
        <v>0</v>
      </c>
      <c r="J967" s="106"/>
      <c r="K967" s="459"/>
    </row>
    <row r="968" customFormat="false" ht="19.5" hidden="false" customHeight="true" outlineLevel="0" collapsed="false">
      <c r="A968" s="112"/>
      <c r="B968" s="171"/>
      <c r="C968" s="196"/>
      <c r="D968" s="99"/>
      <c r="E968" s="100"/>
      <c r="F968" s="206" t="s">
        <v>22</v>
      </c>
      <c r="G968" s="32" t="n">
        <v>107.4</v>
      </c>
      <c r="H968" s="33"/>
      <c r="I968" s="34" t="n">
        <f aca="false">G968*H968</f>
        <v>0</v>
      </c>
      <c r="J968" s="106"/>
      <c r="K968" s="459"/>
    </row>
    <row r="969" customFormat="false" ht="19.5" hidden="false" customHeight="true" outlineLevel="0" collapsed="false">
      <c r="A969" s="107" t="s">
        <v>568</v>
      </c>
      <c r="B969" s="175" t="s">
        <v>560</v>
      </c>
      <c r="C969" s="196"/>
      <c r="D969" s="103" t="s">
        <v>17</v>
      </c>
      <c r="E969" s="104" t="n">
        <v>1</v>
      </c>
      <c r="F969" s="206" t="s">
        <v>19</v>
      </c>
      <c r="G969" s="32" t="n">
        <v>107.4</v>
      </c>
      <c r="H969" s="33"/>
      <c r="I969" s="34" t="n">
        <f aca="false">G969*H969</f>
        <v>0</v>
      </c>
      <c r="J969" s="106"/>
      <c r="K969" s="459"/>
    </row>
    <row r="970" customFormat="false" ht="19.5" hidden="false" customHeight="true" outlineLevel="0" collapsed="false">
      <c r="A970" s="107"/>
      <c r="B970" s="175"/>
      <c r="C970" s="196"/>
      <c r="D970" s="103"/>
      <c r="E970" s="104"/>
      <c r="F970" s="206" t="s">
        <v>21</v>
      </c>
      <c r="G970" s="32" t="n">
        <v>107.4</v>
      </c>
      <c r="H970" s="33"/>
      <c r="I970" s="34" t="n">
        <f aca="false">G970*H970</f>
        <v>0</v>
      </c>
      <c r="J970" s="106"/>
      <c r="K970" s="459"/>
    </row>
    <row r="971" customFormat="false" ht="19.5" hidden="false" customHeight="true" outlineLevel="0" collapsed="false">
      <c r="A971" s="107"/>
      <c r="B971" s="175"/>
      <c r="C971" s="196"/>
      <c r="D971" s="103"/>
      <c r="E971" s="104"/>
      <c r="F971" s="206" t="s">
        <v>22</v>
      </c>
      <c r="G971" s="32" t="n">
        <v>107.4</v>
      </c>
      <c r="H971" s="33"/>
      <c r="I971" s="34" t="n">
        <f aca="false">G971*H971</f>
        <v>0</v>
      </c>
      <c r="J971" s="106"/>
      <c r="K971" s="459"/>
    </row>
    <row r="972" customFormat="false" ht="19.5" hidden="false" customHeight="true" outlineLevel="0" collapsed="false">
      <c r="A972" s="107" t="s">
        <v>568</v>
      </c>
      <c r="B972" s="175" t="s">
        <v>560</v>
      </c>
      <c r="C972" s="196"/>
      <c r="D972" s="103" t="s">
        <v>23</v>
      </c>
      <c r="E972" s="104" t="n">
        <v>1</v>
      </c>
      <c r="F972" s="206" t="s">
        <v>19</v>
      </c>
      <c r="G972" s="32" t="n">
        <v>107.4</v>
      </c>
      <c r="H972" s="33"/>
      <c r="I972" s="34" t="n">
        <f aca="false">G972*H972</f>
        <v>0</v>
      </c>
      <c r="J972" s="106"/>
      <c r="K972" s="459"/>
    </row>
    <row r="973" customFormat="false" ht="19.5" hidden="false" customHeight="true" outlineLevel="0" collapsed="false">
      <c r="A973" s="107"/>
      <c r="B973" s="175"/>
      <c r="C973" s="196"/>
      <c r="D973" s="103"/>
      <c r="E973" s="104"/>
      <c r="F973" s="206" t="s">
        <v>21</v>
      </c>
      <c r="G973" s="32" t="n">
        <v>107.4</v>
      </c>
      <c r="H973" s="33"/>
      <c r="I973" s="34" t="n">
        <f aca="false">G973*H973</f>
        <v>0</v>
      </c>
      <c r="J973" s="106"/>
      <c r="K973" s="459"/>
    </row>
    <row r="974" customFormat="false" ht="19.5" hidden="false" customHeight="true" outlineLevel="0" collapsed="false">
      <c r="A974" s="107"/>
      <c r="B974" s="175"/>
      <c r="C974" s="196"/>
      <c r="D974" s="103"/>
      <c r="E974" s="104"/>
      <c r="F974" s="206" t="s">
        <v>22</v>
      </c>
      <c r="G974" s="32" t="n">
        <v>107.4</v>
      </c>
      <c r="H974" s="33"/>
      <c r="I974" s="34" t="n">
        <f aca="false">G974*H974</f>
        <v>0</v>
      </c>
      <c r="J974" s="106"/>
      <c r="K974" s="459"/>
    </row>
    <row r="975" customFormat="false" ht="19.5" hidden="false" customHeight="true" outlineLevel="0" collapsed="false">
      <c r="A975" s="107" t="s">
        <v>568</v>
      </c>
      <c r="B975" s="175" t="s">
        <v>560</v>
      </c>
      <c r="C975" s="196"/>
      <c r="D975" s="103" t="s">
        <v>44</v>
      </c>
      <c r="E975" s="104" t="n">
        <v>1</v>
      </c>
      <c r="F975" s="206" t="s">
        <v>19</v>
      </c>
      <c r="G975" s="32" t="n">
        <v>107.4</v>
      </c>
      <c r="H975" s="33"/>
      <c r="I975" s="34" t="n">
        <f aca="false">G975*H975</f>
        <v>0</v>
      </c>
      <c r="J975" s="106"/>
      <c r="K975" s="459"/>
    </row>
    <row r="976" customFormat="false" ht="19.5" hidden="false" customHeight="true" outlineLevel="0" collapsed="false">
      <c r="A976" s="107"/>
      <c r="B976" s="175"/>
      <c r="C976" s="196"/>
      <c r="D976" s="103"/>
      <c r="E976" s="104"/>
      <c r="F976" s="206" t="s">
        <v>21</v>
      </c>
      <c r="G976" s="32" t="n">
        <v>107.4</v>
      </c>
      <c r="H976" s="33"/>
      <c r="I976" s="34" t="n">
        <f aca="false">G976*H976</f>
        <v>0</v>
      </c>
      <c r="J976" s="106"/>
      <c r="K976" s="459"/>
    </row>
    <row r="977" customFormat="false" ht="19.5" hidden="false" customHeight="true" outlineLevel="0" collapsed="false">
      <c r="A977" s="107"/>
      <c r="B977" s="175"/>
      <c r="C977" s="196"/>
      <c r="D977" s="103"/>
      <c r="E977" s="104"/>
      <c r="F977" s="206" t="s">
        <v>22</v>
      </c>
      <c r="G977" s="32" t="n">
        <v>107.4</v>
      </c>
      <c r="H977" s="33"/>
      <c r="I977" s="34" t="n">
        <f aca="false">G977*H977</f>
        <v>0</v>
      </c>
      <c r="J977" s="106"/>
      <c r="K977" s="459"/>
    </row>
    <row r="978" customFormat="false" ht="19.5" hidden="false" customHeight="true" outlineLevel="0" collapsed="false">
      <c r="A978" s="110" t="s">
        <v>568</v>
      </c>
      <c r="B978" s="177" t="s">
        <v>560</v>
      </c>
      <c r="C978" s="356" t="s">
        <v>571</v>
      </c>
      <c r="D978" s="145" t="s">
        <v>77</v>
      </c>
      <c r="E978" s="411" t="n">
        <v>1</v>
      </c>
      <c r="F978" s="206" t="s">
        <v>19</v>
      </c>
      <c r="G978" s="32" t="n">
        <v>107.4</v>
      </c>
      <c r="H978" s="33"/>
      <c r="I978" s="34" t="n">
        <f aca="false">G978*H978</f>
        <v>0</v>
      </c>
      <c r="J978" s="106"/>
      <c r="K978" s="459"/>
    </row>
    <row r="979" customFormat="false" ht="19.5" hidden="false" customHeight="true" outlineLevel="0" collapsed="false">
      <c r="A979" s="110"/>
      <c r="B979" s="177"/>
      <c r="C979" s="356"/>
      <c r="D979" s="145"/>
      <c r="E979" s="411"/>
      <c r="F979" s="206" t="s">
        <v>21</v>
      </c>
      <c r="G979" s="32" t="n">
        <v>107.4</v>
      </c>
      <c r="H979" s="33"/>
      <c r="I979" s="34" t="n">
        <f aca="false">G979*H979</f>
        <v>0</v>
      </c>
      <c r="J979" s="106"/>
      <c r="K979" s="459"/>
    </row>
    <row r="980" customFormat="false" ht="19.5" hidden="false" customHeight="true" outlineLevel="0" collapsed="false">
      <c r="A980" s="110"/>
      <c r="B980" s="177"/>
      <c r="C980" s="356"/>
      <c r="D980" s="145"/>
      <c r="E980" s="411"/>
      <c r="F980" s="209" t="s">
        <v>22</v>
      </c>
      <c r="G980" s="40" t="n">
        <v>107.4</v>
      </c>
      <c r="H980" s="33"/>
      <c r="I980" s="42" t="n">
        <f aca="false">G980*H980</f>
        <v>0</v>
      </c>
      <c r="J980" s="120"/>
      <c r="K980" s="459"/>
    </row>
    <row r="981" customFormat="false" ht="19.5" hidden="false" customHeight="true" outlineLevel="0" collapsed="false">
      <c r="A981" s="112" t="s">
        <v>572</v>
      </c>
      <c r="B981" s="171" t="s">
        <v>560</v>
      </c>
      <c r="C981" s="191" t="s">
        <v>573</v>
      </c>
      <c r="D981" s="103" t="s">
        <v>17</v>
      </c>
      <c r="E981" s="104" t="s">
        <v>18</v>
      </c>
      <c r="F981" s="206" t="s">
        <v>19</v>
      </c>
      <c r="G981" s="32" t="n">
        <v>103.95</v>
      </c>
      <c r="H981" s="33"/>
      <c r="I981" s="34" t="n">
        <f aca="false">G981*H981</f>
        <v>0</v>
      </c>
      <c r="J981" s="106"/>
      <c r="K981" s="459" t="s">
        <v>574</v>
      </c>
    </row>
    <row r="982" customFormat="false" ht="19.5" hidden="false" customHeight="true" outlineLevel="0" collapsed="false">
      <c r="A982" s="112"/>
      <c r="B982" s="171"/>
      <c r="C982" s="191"/>
      <c r="D982" s="103"/>
      <c r="E982" s="104"/>
      <c r="F982" s="206" t="s">
        <v>21</v>
      </c>
      <c r="G982" s="32" t="n">
        <v>103.95</v>
      </c>
      <c r="H982" s="33"/>
      <c r="I982" s="34" t="n">
        <f aca="false">G982*H982</f>
        <v>0</v>
      </c>
      <c r="J982" s="106"/>
      <c r="K982" s="459"/>
    </row>
    <row r="983" customFormat="false" ht="19.5" hidden="false" customHeight="true" outlineLevel="0" collapsed="false">
      <c r="A983" s="112"/>
      <c r="B983" s="171"/>
      <c r="C983" s="191"/>
      <c r="D983" s="103"/>
      <c r="E983" s="104"/>
      <c r="F983" s="206" t="s">
        <v>22</v>
      </c>
      <c r="G983" s="32" t="n">
        <v>103.95</v>
      </c>
      <c r="H983" s="33"/>
      <c r="I983" s="34" t="n">
        <f aca="false">G983*H983</f>
        <v>0</v>
      </c>
      <c r="J983" s="106"/>
      <c r="K983" s="459"/>
    </row>
    <row r="984" customFormat="false" ht="19.5" hidden="false" customHeight="true" outlineLevel="0" collapsed="false">
      <c r="A984" s="107" t="s">
        <v>572</v>
      </c>
      <c r="B984" s="175" t="s">
        <v>560</v>
      </c>
      <c r="C984" s="191"/>
      <c r="D984" s="103" t="s">
        <v>23</v>
      </c>
      <c r="E984" s="104" t="s">
        <v>18</v>
      </c>
      <c r="F984" s="206" t="s">
        <v>19</v>
      </c>
      <c r="G984" s="32" t="n">
        <v>103.95</v>
      </c>
      <c r="H984" s="33"/>
      <c r="I984" s="34" t="n">
        <f aca="false">G984*H984</f>
        <v>0</v>
      </c>
      <c r="J984" s="106"/>
      <c r="K984" s="459"/>
    </row>
    <row r="985" customFormat="false" ht="19.5" hidden="false" customHeight="true" outlineLevel="0" collapsed="false">
      <c r="A985" s="107"/>
      <c r="B985" s="175"/>
      <c r="C985" s="191"/>
      <c r="D985" s="103"/>
      <c r="E985" s="104"/>
      <c r="F985" s="206" t="s">
        <v>21</v>
      </c>
      <c r="G985" s="32" t="n">
        <v>103.95</v>
      </c>
      <c r="H985" s="33"/>
      <c r="I985" s="34" t="n">
        <f aca="false">G985*H985</f>
        <v>0</v>
      </c>
      <c r="J985" s="106"/>
      <c r="K985" s="459"/>
    </row>
    <row r="986" customFormat="false" ht="19.5" hidden="false" customHeight="true" outlineLevel="0" collapsed="false">
      <c r="A986" s="107"/>
      <c r="B986" s="175"/>
      <c r="C986" s="191"/>
      <c r="D986" s="103"/>
      <c r="E986" s="104"/>
      <c r="F986" s="206" t="s">
        <v>22</v>
      </c>
      <c r="G986" s="32" t="n">
        <v>103.95</v>
      </c>
      <c r="H986" s="33"/>
      <c r="I986" s="34" t="n">
        <f aca="false">G986*H986</f>
        <v>0</v>
      </c>
      <c r="J986" s="106"/>
      <c r="K986" s="459"/>
    </row>
    <row r="987" customFormat="false" ht="19.5" hidden="false" customHeight="true" outlineLevel="0" collapsed="false">
      <c r="A987" s="107" t="s">
        <v>572</v>
      </c>
      <c r="B987" s="175" t="s">
        <v>560</v>
      </c>
      <c r="C987" s="191"/>
      <c r="D987" s="103" t="s">
        <v>44</v>
      </c>
      <c r="E987" s="104" t="s">
        <v>18</v>
      </c>
      <c r="F987" s="206" t="s">
        <v>19</v>
      </c>
      <c r="G987" s="32" t="n">
        <v>103.95</v>
      </c>
      <c r="H987" s="33"/>
      <c r="I987" s="34" t="n">
        <f aca="false">G987*H987</f>
        <v>0</v>
      </c>
      <c r="J987" s="106"/>
      <c r="K987" s="459"/>
    </row>
    <row r="988" customFormat="false" ht="19.5" hidden="false" customHeight="true" outlineLevel="0" collapsed="false">
      <c r="A988" s="107"/>
      <c r="B988" s="175"/>
      <c r="C988" s="191"/>
      <c r="D988" s="103"/>
      <c r="E988" s="104"/>
      <c r="F988" s="206" t="s">
        <v>21</v>
      </c>
      <c r="G988" s="32" t="n">
        <v>103.95</v>
      </c>
      <c r="H988" s="33"/>
      <c r="I988" s="34" t="n">
        <f aca="false">G988*H988</f>
        <v>0</v>
      </c>
      <c r="J988" s="106"/>
      <c r="K988" s="459"/>
    </row>
    <row r="989" customFormat="false" ht="19.5" hidden="false" customHeight="true" outlineLevel="0" collapsed="false">
      <c r="A989" s="107"/>
      <c r="B989" s="175"/>
      <c r="C989" s="191"/>
      <c r="D989" s="103"/>
      <c r="E989" s="104"/>
      <c r="F989" s="206" t="s">
        <v>22</v>
      </c>
      <c r="G989" s="32" t="n">
        <v>103.95</v>
      </c>
      <c r="H989" s="33"/>
      <c r="I989" s="34" t="n">
        <f aca="false">G989*H989</f>
        <v>0</v>
      </c>
      <c r="J989" s="106"/>
      <c r="K989" s="459"/>
    </row>
    <row r="990" customFormat="false" ht="19.5" hidden="false" customHeight="true" outlineLevel="0" collapsed="false">
      <c r="A990" s="110" t="s">
        <v>572</v>
      </c>
      <c r="B990" s="177" t="s">
        <v>560</v>
      </c>
      <c r="C990" s="355" t="s">
        <v>575</v>
      </c>
      <c r="D990" s="145" t="s">
        <v>77</v>
      </c>
      <c r="E990" s="411" t="s">
        <v>18</v>
      </c>
      <c r="F990" s="206" t="s">
        <v>19</v>
      </c>
      <c r="G990" s="32" t="n">
        <v>103.95</v>
      </c>
      <c r="H990" s="33"/>
      <c r="I990" s="34" t="n">
        <f aca="false">G990*H990</f>
        <v>0</v>
      </c>
      <c r="J990" s="106"/>
      <c r="K990" s="459"/>
    </row>
    <row r="991" customFormat="false" ht="19.5" hidden="false" customHeight="true" outlineLevel="0" collapsed="false">
      <c r="A991" s="110"/>
      <c r="B991" s="177"/>
      <c r="C991" s="355"/>
      <c r="D991" s="145"/>
      <c r="E991" s="411"/>
      <c r="F991" s="206" t="s">
        <v>21</v>
      </c>
      <c r="G991" s="32" t="n">
        <v>103.95</v>
      </c>
      <c r="H991" s="33"/>
      <c r="I991" s="34" t="n">
        <f aca="false">G991*H991</f>
        <v>0</v>
      </c>
      <c r="J991" s="106"/>
      <c r="K991" s="459"/>
    </row>
    <row r="992" customFormat="false" ht="19.5" hidden="false" customHeight="true" outlineLevel="0" collapsed="false">
      <c r="A992" s="110"/>
      <c r="B992" s="177"/>
      <c r="C992" s="355"/>
      <c r="D992" s="145"/>
      <c r="E992" s="411"/>
      <c r="F992" s="209" t="s">
        <v>22</v>
      </c>
      <c r="G992" s="40" t="n">
        <v>103.95</v>
      </c>
      <c r="H992" s="33"/>
      <c r="I992" s="42" t="n">
        <f aca="false">G992*H992</f>
        <v>0</v>
      </c>
      <c r="J992" s="120"/>
      <c r="K992" s="459"/>
    </row>
    <row r="993" customFormat="false" ht="18" hidden="false" customHeight="true" outlineLevel="0" collapsed="false">
      <c r="A993" s="44" t="s">
        <v>576</v>
      </c>
      <c r="B993" s="307" t="s">
        <v>560</v>
      </c>
      <c r="C993" s="339" t="s">
        <v>577</v>
      </c>
      <c r="D993" s="99" t="s">
        <v>17</v>
      </c>
      <c r="E993" s="99" t="s">
        <v>18</v>
      </c>
      <c r="F993" s="204" t="s">
        <v>19</v>
      </c>
      <c r="G993" s="136" t="n">
        <v>142.8</v>
      </c>
      <c r="H993" s="33"/>
      <c r="I993" s="50" t="n">
        <f aca="false">G993*H993</f>
        <v>0</v>
      </c>
      <c r="J993" s="447"/>
      <c r="K993" s="185" t="s">
        <v>578</v>
      </c>
    </row>
    <row r="994" customFormat="false" ht="18" hidden="false" customHeight="true" outlineLevel="0" collapsed="false">
      <c r="A994" s="44"/>
      <c r="B994" s="307"/>
      <c r="C994" s="339"/>
      <c r="D994" s="99"/>
      <c r="E994" s="99"/>
      <c r="F994" s="206" t="s">
        <v>21</v>
      </c>
      <c r="G994" s="141" t="n">
        <v>142.8</v>
      </c>
      <c r="H994" s="33"/>
      <c r="I994" s="34" t="n">
        <f aca="false">G994*H994</f>
        <v>0</v>
      </c>
      <c r="J994" s="446"/>
      <c r="K994" s="185"/>
    </row>
    <row r="995" customFormat="false" ht="18" hidden="false" customHeight="true" outlineLevel="0" collapsed="false">
      <c r="A995" s="44"/>
      <c r="B995" s="307"/>
      <c r="C995" s="339"/>
      <c r="D995" s="99"/>
      <c r="E995" s="99"/>
      <c r="F995" s="206" t="s">
        <v>22</v>
      </c>
      <c r="G995" s="141" t="n">
        <v>142.8</v>
      </c>
      <c r="H995" s="33"/>
      <c r="I995" s="34" t="n">
        <f aca="false">G995*H995</f>
        <v>0</v>
      </c>
      <c r="J995" s="446"/>
      <c r="K995" s="185"/>
    </row>
    <row r="996" customFormat="false" ht="18" hidden="false" customHeight="true" outlineLevel="0" collapsed="false">
      <c r="A996" s="53" t="s">
        <v>576</v>
      </c>
      <c r="B996" s="312" t="s">
        <v>560</v>
      </c>
      <c r="C996" s="339"/>
      <c r="D996" s="103" t="s">
        <v>23</v>
      </c>
      <c r="E996" s="103" t="n">
        <v>1</v>
      </c>
      <c r="F996" s="206" t="s">
        <v>19</v>
      </c>
      <c r="G996" s="141" t="n">
        <v>142.8</v>
      </c>
      <c r="H996" s="33"/>
      <c r="I996" s="34" t="n">
        <f aca="false">G996*H996</f>
        <v>0</v>
      </c>
      <c r="J996" s="446"/>
      <c r="K996" s="185"/>
    </row>
    <row r="997" customFormat="false" ht="18" hidden="false" customHeight="true" outlineLevel="0" collapsed="false">
      <c r="A997" s="53"/>
      <c r="B997" s="312"/>
      <c r="C997" s="339"/>
      <c r="D997" s="103"/>
      <c r="E997" s="103"/>
      <c r="F997" s="206" t="s">
        <v>21</v>
      </c>
      <c r="G997" s="141" t="n">
        <v>142.8</v>
      </c>
      <c r="H997" s="33"/>
      <c r="I997" s="34" t="n">
        <f aca="false">G997*H997</f>
        <v>0</v>
      </c>
      <c r="J997" s="446"/>
      <c r="K997" s="185"/>
    </row>
    <row r="998" customFormat="false" ht="18" hidden="false" customHeight="true" outlineLevel="0" collapsed="false">
      <c r="A998" s="53"/>
      <c r="B998" s="312"/>
      <c r="C998" s="339"/>
      <c r="D998" s="103"/>
      <c r="E998" s="103"/>
      <c r="F998" s="206" t="s">
        <v>22</v>
      </c>
      <c r="G998" s="141" t="n">
        <v>142.8</v>
      </c>
      <c r="H998" s="33"/>
      <c r="I998" s="34" t="n">
        <f aca="false">G998*H998</f>
        <v>0</v>
      </c>
      <c r="J998" s="446"/>
      <c r="K998" s="185"/>
    </row>
    <row r="999" customFormat="false" ht="18" hidden="false" customHeight="true" outlineLevel="0" collapsed="false">
      <c r="A999" s="53" t="s">
        <v>576</v>
      </c>
      <c r="B999" s="312" t="s">
        <v>560</v>
      </c>
      <c r="C999" s="339"/>
      <c r="D999" s="103" t="s">
        <v>44</v>
      </c>
      <c r="E999" s="103" t="n">
        <v>1</v>
      </c>
      <c r="F999" s="206" t="s">
        <v>19</v>
      </c>
      <c r="G999" s="141" t="n">
        <v>142.8</v>
      </c>
      <c r="H999" s="33"/>
      <c r="I999" s="34" t="n">
        <f aca="false">G999*H999</f>
        <v>0</v>
      </c>
      <c r="J999" s="446"/>
      <c r="K999" s="185"/>
    </row>
    <row r="1000" customFormat="false" ht="18" hidden="false" customHeight="true" outlineLevel="0" collapsed="false">
      <c r="A1000" s="53"/>
      <c r="B1000" s="312"/>
      <c r="C1000" s="339"/>
      <c r="D1000" s="103"/>
      <c r="E1000" s="103"/>
      <c r="F1000" s="206" t="s">
        <v>21</v>
      </c>
      <c r="G1000" s="141" t="n">
        <v>142.8</v>
      </c>
      <c r="H1000" s="33"/>
      <c r="I1000" s="34" t="n">
        <f aca="false">G1000*H1000</f>
        <v>0</v>
      </c>
      <c r="J1000" s="446"/>
      <c r="K1000" s="185"/>
    </row>
    <row r="1001" customFormat="false" ht="18" hidden="false" customHeight="true" outlineLevel="0" collapsed="false">
      <c r="A1001" s="53"/>
      <c r="B1001" s="312"/>
      <c r="C1001" s="339"/>
      <c r="D1001" s="103"/>
      <c r="E1001" s="103"/>
      <c r="F1001" s="206" t="s">
        <v>22</v>
      </c>
      <c r="G1001" s="141" t="n">
        <v>142.8</v>
      </c>
      <c r="H1001" s="33"/>
      <c r="I1001" s="34" t="n">
        <f aca="false">G1001*H1001</f>
        <v>0</v>
      </c>
      <c r="J1001" s="446"/>
      <c r="K1001" s="185"/>
    </row>
    <row r="1002" customFormat="false" ht="18" hidden="false" customHeight="true" outlineLevel="0" collapsed="false">
      <c r="A1002" s="36" t="s">
        <v>576</v>
      </c>
      <c r="B1002" s="314" t="s">
        <v>560</v>
      </c>
      <c r="C1002" s="460" t="s">
        <v>579</v>
      </c>
      <c r="D1002" s="145" t="s">
        <v>77</v>
      </c>
      <c r="E1002" s="145" t="n">
        <v>1</v>
      </c>
      <c r="F1002" s="206" t="s">
        <v>19</v>
      </c>
      <c r="G1002" s="141" t="n">
        <v>142.8</v>
      </c>
      <c r="H1002" s="33"/>
      <c r="I1002" s="34" t="n">
        <f aca="false">G1002*H1002</f>
        <v>0</v>
      </c>
      <c r="J1002" s="446"/>
      <c r="K1002" s="185"/>
    </row>
    <row r="1003" customFormat="false" ht="18" hidden="false" customHeight="true" outlineLevel="0" collapsed="false">
      <c r="A1003" s="36"/>
      <c r="B1003" s="314"/>
      <c r="C1003" s="460"/>
      <c r="D1003" s="145"/>
      <c r="E1003" s="145"/>
      <c r="F1003" s="206" t="s">
        <v>21</v>
      </c>
      <c r="G1003" s="141" t="n">
        <v>142.8</v>
      </c>
      <c r="H1003" s="33"/>
      <c r="I1003" s="34" t="n">
        <f aca="false">G1003*H1003</f>
        <v>0</v>
      </c>
      <c r="J1003" s="446"/>
      <c r="K1003" s="185"/>
    </row>
    <row r="1004" customFormat="false" ht="18" hidden="false" customHeight="true" outlineLevel="0" collapsed="false">
      <c r="A1004" s="36"/>
      <c r="B1004" s="314"/>
      <c r="C1004" s="460"/>
      <c r="D1004" s="145"/>
      <c r="E1004" s="145"/>
      <c r="F1004" s="209" t="s">
        <v>22</v>
      </c>
      <c r="G1004" s="147" t="n">
        <v>142.8</v>
      </c>
      <c r="H1004" s="33"/>
      <c r="I1004" s="42" t="n">
        <f aca="false">G1004*H1004</f>
        <v>0</v>
      </c>
      <c r="J1004" s="448"/>
      <c r="K1004" s="185"/>
    </row>
    <row r="1005" customFormat="false" ht="30.75" hidden="false" customHeight="true" outlineLevel="0" collapsed="false">
      <c r="A1005" s="44" t="s">
        <v>580</v>
      </c>
      <c r="B1005" s="186" t="s">
        <v>560</v>
      </c>
      <c r="C1005" s="124" t="s">
        <v>226</v>
      </c>
      <c r="D1005" s="135" t="s">
        <v>17</v>
      </c>
      <c r="E1005" s="172" t="n">
        <v>1</v>
      </c>
      <c r="F1005" s="173" t="s">
        <v>19</v>
      </c>
      <c r="G1005" s="48" t="n">
        <v>176.4</v>
      </c>
      <c r="H1005" s="49"/>
      <c r="I1005" s="50" t="n">
        <f aca="false">G1005*H1005</f>
        <v>0</v>
      </c>
      <c r="J1005" s="174"/>
      <c r="K1005" s="369" t="s">
        <v>581</v>
      </c>
    </row>
    <row r="1006" customFormat="false" ht="30.75" hidden="false" customHeight="true" outlineLevel="0" collapsed="false">
      <c r="A1006" s="44"/>
      <c r="B1006" s="186"/>
      <c r="C1006" s="124"/>
      <c r="D1006" s="135"/>
      <c r="E1006" s="172"/>
      <c r="F1006" s="116" t="s">
        <v>21</v>
      </c>
      <c r="G1006" s="32" t="n">
        <v>176.4</v>
      </c>
      <c r="H1006" s="33"/>
      <c r="I1006" s="34" t="n">
        <f aca="false">G1006*H1006</f>
        <v>0</v>
      </c>
      <c r="J1006" s="176"/>
      <c r="K1006" s="369"/>
    </row>
    <row r="1007" customFormat="false" ht="30.75" hidden="false" customHeight="true" outlineLevel="0" collapsed="false">
      <c r="A1007" s="53" t="s">
        <v>580</v>
      </c>
      <c r="B1007" s="187" t="s">
        <v>560</v>
      </c>
      <c r="C1007" s="124"/>
      <c r="D1007" s="140" t="s">
        <v>23</v>
      </c>
      <c r="E1007" s="115" t="n">
        <v>1</v>
      </c>
      <c r="F1007" s="116" t="s">
        <v>19</v>
      </c>
      <c r="G1007" s="32" t="n">
        <v>176.4</v>
      </c>
      <c r="H1007" s="33"/>
      <c r="I1007" s="34" t="n">
        <f aca="false">G1007*H1007</f>
        <v>0</v>
      </c>
      <c r="J1007" s="176"/>
      <c r="K1007" s="369"/>
    </row>
    <row r="1008" customFormat="false" ht="30.75" hidden="false" customHeight="true" outlineLevel="0" collapsed="false">
      <c r="A1008" s="53"/>
      <c r="B1008" s="187"/>
      <c r="C1008" s="124"/>
      <c r="D1008" s="140"/>
      <c r="E1008" s="115"/>
      <c r="F1008" s="116" t="s">
        <v>21</v>
      </c>
      <c r="G1008" s="32" t="n">
        <v>176.4</v>
      </c>
      <c r="H1008" s="33"/>
      <c r="I1008" s="34" t="n">
        <f aca="false">G1008*H1008</f>
        <v>0</v>
      </c>
      <c r="J1008" s="176"/>
      <c r="K1008" s="369"/>
    </row>
    <row r="1009" customFormat="false" ht="30.75" hidden="false" customHeight="true" outlineLevel="0" collapsed="false">
      <c r="A1009" s="53" t="s">
        <v>580</v>
      </c>
      <c r="B1009" s="187" t="s">
        <v>560</v>
      </c>
      <c r="C1009" s="124"/>
      <c r="D1009" s="140" t="s">
        <v>44</v>
      </c>
      <c r="E1009" s="115" t="n">
        <v>1</v>
      </c>
      <c r="F1009" s="116" t="s">
        <v>19</v>
      </c>
      <c r="G1009" s="32" t="n">
        <v>176.4</v>
      </c>
      <c r="H1009" s="33"/>
      <c r="I1009" s="34" t="n">
        <f aca="false">G1009*H1009</f>
        <v>0</v>
      </c>
      <c r="J1009" s="461" t="s">
        <v>40</v>
      </c>
      <c r="K1009" s="369"/>
    </row>
    <row r="1010" customFormat="false" ht="30.75" hidden="false" customHeight="true" outlineLevel="0" collapsed="false">
      <c r="A1010" s="53"/>
      <c r="B1010" s="187"/>
      <c r="C1010" s="124"/>
      <c r="D1010" s="140"/>
      <c r="E1010" s="115"/>
      <c r="F1010" s="116" t="s">
        <v>21</v>
      </c>
      <c r="G1010" s="32" t="n">
        <v>176.4</v>
      </c>
      <c r="H1010" s="33"/>
      <c r="I1010" s="34" t="n">
        <f aca="false">G1010*H1010</f>
        <v>0</v>
      </c>
      <c r="J1010" s="461" t="s">
        <v>40</v>
      </c>
      <c r="K1010" s="369"/>
    </row>
    <row r="1011" customFormat="false" ht="30.75" hidden="false" customHeight="true" outlineLevel="0" collapsed="false">
      <c r="A1011" s="36" t="s">
        <v>580</v>
      </c>
      <c r="B1011" s="188" t="s">
        <v>560</v>
      </c>
      <c r="C1011" s="124"/>
      <c r="D1011" s="144" t="s">
        <v>77</v>
      </c>
      <c r="E1011" s="118" t="n">
        <v>1</v>
      </c>
      <c r="F1011" s="116" t="s">
        <v>19</v>
      </c>
      <c r="G1011" s="32" t="n">
        <v>176.4</v>
      </c>
      <c r="H1011" s="33"/>
      <c r="I1011" s="34" t="n">
        <f aca="false">G1011*H1011</f>
        <v>0</v>
      </c>
      <c r="J1011" s="176"/>
      <c r="K1011" s="369"/>
    </row>
    <row r="1012" customFormat="false" ht="30.75" hidden="false" customHeight="true" outlineLevel="0" collapsed="false">
      <c r="A1012" s="36"/>
      <c r="B1012" s="188"/>
      <c r="C1012" s="124"/>
      <c r="D1012" s="144"/>
      <c r="E1012" s="118"/>
      <c r="F1012" s="119" t="s">
        <v>21</v>
      </c>
      <c r="G1012" s="40" t="n">
        <v>176.4</v>
      </c>
      <c r="H1012" s="41"/>
      <c r="I1012" s="42" t="n">
        <f aca="false">G1012*H1012</f>
        <v>0</v>
      </c>
      <c r="J1012" s="178"/>
      <c r="K1012" s="369"/>
    </row>
    <row r="1013" customFormat="false" ht="49.5" hidden="false" customHeight="true" outlineLevel="0" collapsed="false">
      <c r="A1013" s="112" t="s">
        <v>582</v>
      </c>
      <c r="B1013" s="171" t="s">
        <v>200</v>
      </c>
      <c r="C1013" s="196" t="s">
        <v>335</v>
      </c>
      <c r="D1013" s="100" t="s">
        <v>17</v>
      </c>
      <c r="E1013" s="99" t="n">
        <v>1</v>
      </c>
      <c r="F1013" s="204" t="s">
        <v>19</v>
      </c>
      <c r="G1013" s="136" t="n">
        <v>263.1</v>
      </c>
      <c r="H1013" s="33"/>
      <c r="I1013" s="50" t="n">
        <f aca="false">G1013*H1013</f>
        <v>0</v>
      </c>
      <c r="J1013" s="102"/>
      <c r="K1013" s="462" t="s">
        <v>583</v>
      </c>
    </row>
    <row r="1014" customFormat="false" ht="49.5" hidden="false" customHeight="true" outlineLevel="0" collapsed="false">
      <c r="A1014" s="112"/>
      <c r="B1014" s="171"/>
      <c r="C1014" s="196"/>
      <c r="D1014" s="100"/>
      <c r="E1014" s="99"/>
      <c r="F1014" s="206" t="s">
        <v>21</v>
      </c>
      <c r="G1014" s="141" t="n">
        <v>263.1</v>
      </c>
      <c r="H1014" s="33"/>
      <c r="I1014" s="34" t="n">
        <f aca="false">G1014*H1014</f>
        <v>0</v>
      </c>
      <c r="J1014" s="106"/>
      <c r="K1014" s="462"/>
    </row>
    <row r="1015" customFormat="false" ht="49.5" hidden="false" customHeight="true" outlineLevel="0" collapsed="false">
      <c r="A1015" s="112"/>
      <c r="B1015" s="171"/>
      <c r="C1015" s="196"/>
      <c r="D1015" s="100"/>
      <c r="E1015" s="99"/>
      <c r="F1015" s="206" t="s">
        <v>22</v>
      </c>
      <c r="G1015" s="141" t="n">
        <v>263.1</v>
      </c>
      <c r="H1015" s="33"/>
      <c r="I1015" s="34" t="n">
        <f aca="false">G1015*H1015</f>
        <v>0</v>
      </c>
      <c r="J1015" s="106"/>
      <c r="K1015" s="462"/>
    </row>
    <row r="1016" customFormat="false" ht="49.5" hidden="false" customHeight="true" outlineLevel="0" collapsed="false">
      <c r="A1016" s="463" t="s">
        <v>582</v>
      </c>
      <c r="B1016" s="400" t="s">
        <v>200</v>
      </c>
      <c r="C1016" s="401" t="s">
        <v>584</v>
      </c>
      <c r="D1016" s="104" t="s">
        <v>23</v>
      </c>
      <c r="E1016" s="103" t="n">
        <v>1</v>
      </c>
      <c r="F1016" s="206" t="s">
        <v>19</v>
      </c>
      <c r="G1016" s="141" t="n">
        <v>263.1</v>
      </c>
      <c r="H1016" s="33"/>
      <c r="I1016" s="34" t="n">
        <f aca="false">G1016*H1016</f>
        <v>0</v>
      </c>
      <c r="J1016" s="106"/>
      <c r="K1016" s="462"/>
    </row>
    <row r="1017" customFormat="false" ht="49.5" hidden="false" customHeight="true" outlineLevel="0" collapsed="false">
      <c r="A1017" s="463"/>
      <c r="B1017" s="400"/>
      <c r="C1017" s="401"/>
      <c r="D1017" s="104"/>
      <c r="E1017" s="103"/>
      <c r="F1017" s="206" t="s">
        <v>21</v>
      </c>
      <c r="G1017" s="141" t="n">
        <v>263.1</v>
      </c>
      <c r="H1017" s="33"/>
      <c r="I1017" s="34" t="n">
        <f aca="false">G1017*H1017</f>
        <v>0</v>
      </c>
      <c r="J1017" s="106"/>
      <c r="K1017" s="462"/>
    </row>
    <row r="1018" customFormat="false" ht="49.5" hidden="false" customHeight="true" outlineLevel="0" collapsed="false">
      <c r="A1018" s="463"/>
      <c r="B1018" s="400"/>
      <c r="C1018" s="401"/>
      <c r="D1018" s="104"/>
      <c r="E1018" s="103"/>
      <c r="F1018" s="206" t="s">
        <v>22</v>
      </c>
      <c r="G1018" s="141" t="n">
        <v>263.1</v>
      </c>
      <c r="H1018" s="33"/>
      <c r="I1018" s="34" t="n">
        <f aca="false">G1018*H1018</f>
        <v>0</v>
      </c>
      <c r="J1018" s="106"/>
      <c r="K1018" s="462"/>
    </row>
    <row r="1019" customFormat="false" ht="20.25" hidden="false" customHeight="true" outlineLevel="0" collapsed="false">
      <c r="A1019" s="22" t="s">
        <v>585</v>
      </c>
      <c r="B1019" s="333" t="s">
        <v>200</v>
      </c>
      <c r="C1019" s="334" t="s">
        <v>586</v>
      </c>
      <c r="D1019" s="268" t="s">
        <v>17</v>
      </c>
      <c r="E1019" s="268" t="s">
        <v>18</v>
      </c>
      <c r="F1019" s="430" t="s">
        <v>19</v>
      </c>
      <c r="G1019" s="270" t="n">
        <v>263.1</v>
      </c>
      <c r="H1019" s="271"/>
      <c r="I1019" s="28" t="n">
        <f aca="false">G1019*H1019</f>
        <v>0</v>
      </c>
      <c r="J1019" s="272"/>
      <c r="K1019" s="464" t="s">
        <v>587</v>
      </c>
    </row>
    <row r="1020" customFormat="false" ht="20.25" hidden="false" customHeight="true" outlineLevel="0" collapsed="false">
      <c r="A1020" s="22"/>
      <c r="B1020" s="333"/>
      <c r="C1020" s="334"/>
      <c r="D1020" s="268"/>
      <c r="E1020" s="268"/>
      <c r="F1020" s="206" t="s">
        <v>21</v>
      </c>
      <c r="G1020" s="141" t="n">
        <v>263.1</v>
      </c>
      <c r="H1020" s="33"/>
      <c r="I1020" s="34" t="n">
        <f aca="false">G1020*H1020</f>
        <v>0</v>
      </c>
      <c r="J1020" s="106"/>
      <c r="K1020" s="464"/>
    </row>
    <row r="1021" customFormat="false" ht="20.25" hidden="false" customHeight="true" outlineLevel="0" collapsed="false">
      <c r="A1021" s="22"/>
      <c r="B1021" s="333"/>
      <c r="C1021" s="334"/>
      <c r="D1021" s="268"/>
      <c r="E1021" s="268"/>
      <c r="F1021" s="206" t="s">
        <v>22</v>
      </c>
      <c r="G1021" s="141" t="n">
        <v>263.1</v>
      </c>
      <c r="H1021" s="33"/>
      <c r="I1021" s="34" t="n">
        <f aca="false">G1021*H1021</f>
        <v>0</v>
      </c>
      <c r="J1021" s="106"/>
      <c r="K1021" s="464"/>
    </row>
    <row r="1022" customFormat="false" ht="20.25" hidden="false" customHeight="true" outlineLevel="0" collapsed="false">
      <c r="A1022" s="53" t="s">
        <v>585</v>
      </c>
      <c r="B1022" s="312" t="s">
        <v>200</v>
      </c>
      <c r="C1022" s="334"/>
      <c r="D1022" s="103" t="s">
        <v>23</v>
      </c>
      <c r="E1022" s="103" t="s">
        <v>18</v>
      </c>
      <c r="F1022" s="206" t="s">
        <v>19</v>
      </c>
      <c r="G1022" s="141" t="n">
        <v>263.1</v>
      </c>
      <c r="H1022" s="33"/>
      <c r="I1022" s="34" t="n">
        <f aca="false">G1022*H1022</f>
        <v>0</v>
      </c>
      <c r="J1022" s="106"/>
      <c r="K1022" s="464"/>
    </row>
    <row r="1023" customFormat="false" ht="20.25" hidden="false" customHeight="true" outlineLevel="0" collapsed="false">
      <c r="A1023" s="53"/>
      <c r="B1023" s="312"/>
      <c r="C1023" s="334"/>
      <c r="D1023" s="103"/>
      <c r="E1023" s="103"/>
      <c r="F1023" s="206" t="s">
        <v>21</v>
      </c>
      <c r="G1023" s="141" t="n">
        <v>263.1</v>
      </c>
      <c r="H1023" s="33"/>
      <c r="I1023" s="34" t="n">
        <f aca="false">G1023*H1023</f>
        <v>0</v>
      </c>
      <c r="J1023" s="106"/>
      <c r="K1023" s="464"/>
    </row>
    <row r="1024" customFormat="false" ht="20.25" hidden="false" customHeight="true" outlineLevel="0" collapsed="false">
      <c r="A1024" s="53"/>
      <c r="B1024" s="312"/>
      <c r="C1024" s="334"/>
      <c r="D1024" s="103"/>
      <c r="E1024" s="103"/>
      <c r="F1024" s="206" t="s">
        <v>22</v>
      </c>
      <c r="G1024" s="141" t="n">
        <v>263.1</v>
      </c>
      <c r="H1024" s="33"/>
      <c r="I1024" s="34" t="n">
        <f aca="false">G1024*H1024</f>
        <v>0</v>
      </c>
      <c r="J1024" s="106"/>
      <c r="K1024" s="464"/>
    </row>
    <row r="1025" customFormat="false" ht="25.5" hidden="false" customHeight="true" outlineLevel="0" collapsed="false">
      <c r="A1025" s="36" t="s">
        <v>585</v>
      </c>
      <c r="B1025" s="314" t="s">
        <v>200</v>
      </c>
      <c r="C1025" s="315" t="s">
        <v>588</v>
      </c>
      <c r="D1025" s="145" t="s">
        <v>44</v>
      </c>
      <c r="E1025" s="145" t="s">
        <v>18</v>
      </c>
      <c r="F1025" s="206" t="s">
        <v>19</v>
      </c>
      <c r="G1025" s="141" t="n">
        <v>263.1</v>
      </c>
      <c r="H1025" s="33"/>
      <c r="I1025" s="34" t="n">
        <f aca="false">G1025*H1025</f>
        <v>0</v>
      </c>
      <c r="J1025" s="367" t="s">
        <v>40</v>
      </c>
      <c r="K1025" s="464"/>
    </row>
    <row r="1026" customFormat="false" ht="25.5" hidden="false" customHeight="true" outlineLevel="0" collapsed="false">
      <c r="A1026" s="36"/>
      <c r="B1026" s="314"/>
      <c r="C1026" s="315"/>
      <c r="D1026" s="145"/>
      <c r="E1026" s="145"/>
      <c r="F1026" s="206" t="s">
        <v>21</v>
      </c>
      <c r="G1026" s="141" t="n">
        <v>263.1</v>
      </c>
      <c r="H1026" s="33"/>
      <c r="I1026" s="34" t="n">
        <f aca="false">G1026*H1026</f>
        <v>0</v>
      </c>
      <c r="J1026" s="367" t="s">
        <v>40</v>
      </c>
      <c r="K1026" s="464"/>
    </row>
    <row r="1027" customFormat="false" ht="25.5" hidden="false" customHeight="true" outlineLevel="0" collapsed="false">
      <c r="A1027" s="36"/>
      <c r="B1027" s="314"/>
      <c r="C1027" s="315"/>
      <c r="D1027" s="145"/>
      <c r="E1027" s="145"/>
      <c r="F1027" s="209" t="s">
        <v>22</v>
      </c>
      <c r="G1027" s="147" t="n">
        <v>263.1</v>
      </c>
      <c r="H1027" s="33"/>
      <c r="I1027" s="42" t="n">
        <f aca="false">G1027*H1027</f>
        <v>0</v>
      </c>
      <c r="J1027" s="368" t="s">
        <v>40</v>
      </c>
      <c r="K1027" s="464"/>
    </row>
    <row r="1028" customFormat="false" ht="27.75" hidden="false" customHeight="true" outlineLevel="0" collapsed="false">
      <c r="A1028" s="112" t="s">
        <v>589</v>
      </c>
      <c r="B1028" s="171" t="s">
        <v>200</v>
      </c>
      <c r="C1028" s="191" t="s">
        <v>335</v>
      </c>
      <c r="D1028" s="100" t="s">
        <v>17</v>
      </c>
      <c r="E1028" s="99" t="n">
        <v>1</v>
      </c>
      <c r="F1028" s="204" t="s">
        <v>19</v>
      </c>
      <c r="G1028" s="136" t="n">
        <v>259.65</v>
      </c>
      <c r="H1028" s="33"/>
      <c r="I1028" s="50" t="n">
        <f aca="false">G1028*H1028</f>
        <v>0</v>
      </c>
      <c r="J1028" s="102"/>
      <c r="K1028" s="185" t="s">
        <v>590</v>
      </c>
    </row>
    <row r="1029" customFormat="false" ht="27.75" hidden="false" customHeight="true" outlineLevel="0" collapsed="false">
      <c r="A1029" s="112"/>
      <c r="B1029" s="171"/>
      <c r="C1029" s="191"/>
      <c r="D1029" s="100"/>
      <c r="E1029" s="99"/>
      <c r="F1029" s="206" t="s">
        <v>21</v>
      </c>
      <c r="G1029" s="141" t="n">
        <v>259.65</v>
      </c>
      <c r="H1029" s="33"/>
      <c r="I1029" s="34" t="n">
        <f aca="false">G1029*H1029</f>
        <v>0</v>
      </c>
      <c r="J1029" s="106"/>
      <c r="K1029" s="185"/>
    </row>
    <row r="1030" customFormat="false" ht="27.75" hidden="false" customHeight="true" outlineLevel="0" collapsed="false">
      <c r="A1030" s="112"/>
      <c r="B1030" s="171"/>
      <c r="C1030" s="191"/>
      <c r="D1030" s="100"/>
      <c r="E1030" s="99"/>
      <c r="F1030" s="206" t="s">
        <v>22</v>
      </c>
      <c r="G1030" s="141" t="n">
        <v>259.65</v>
      </c>
      <c r="H1030" s="33"/>
      <c r="I1030" s="34" t="n">
        <f aca="false">G1030*H1030</f>
        <v>0</v>
      </c>
      <c r="J1030" s="106"/>
      <c r="K1030" s="185"/>
    </row>
    <row r="1031" customFormat="false" ht="27.75" hidden="false" customHeight="true" outlineLevel="0" collapsed="false">
      <c r="A1031" s="107" t="s">
        <v>589</v>
      </c>
      <c r="B1031" s="175" t="s">
        <v>200</v>
      </c>
      <c r="C1031" s="191"/>
      <c r="D1031" s="104" t="s">
        <v>23</v>
      </c>
      <c r="E1031" s="103" t="n">
        <v>1</v>
      </c>
      <c r="F1031" s="206" t="s">
        <v>19</v>
      </c>
      <c r="G1031" s="141" t="n">
        <v>259.65</v>
      </c>
      <c r="H1031" s="33"/>
      <c r="I1031" s="34" t="n">
        <f aca="false">G1031*H1031</f>
        <v>0</v>
      </c>
      <c r="J1031" s="106"/>
      <c r="K1031" s="185"/>
    </row>
    <row r="1032" customFormat="false" ht="27.75" hidden="false" customHeight="true" outlineLevel="0" collapsed="false">
      <c r="A1032" s="107"/>
      <c r="B1032" s="175"/>
      <c r="C1032" s="191"/>
      <c r="D1032" s="104"/>
      <c r="E1032" s="103"/>
      <c r="F1032" s="206" t="s">
        <v>21</v>
      </c>
      <c r="G1032" s="141" t="n">
        <v>259.65</v>
      </c>
      <c r="H1032" s="33"/>
      <c r="I1032" s="34" t="n">
        <f aca="false">G1032*H1032</f>
        <v>0</v>
      </c>
      <c r="J1032" s="106"/>
      <c r="K1032" s="185"/>
    </row>
    <row r="1033" customFormat="false" ht="27.75" hidden="false" customHeight="true" outlineLevel="0" collapsed="false">
      <c r="A1033" s="107"/>
      <c r="B1033" s="175"/>
      <c r="C1033" s="191"/>
      <c r="D1033" s="104"/>
      <c r="E1033" s="103"/>
      <c r="F1033" s="206" t="s">
        <v>22</v>
      </c>
      <c r="G1033" s="141" t="n">
        <v>259.65</v>
      </c>
      <c r="H1033" s="33"/>
      <c r="I1033" s="34" t="n">
        <f aca="false">G1033*H1033</f>
        <v>0</v>
      </c>
      <c r="J1033" s="106"/>
      <c r="K1033" s="185"/>
    </row>
    <row r="1034" customFormat="false" ht="27.75" hidden="false" customHeight="true" outlineLevel="0" collapsed="false">
      <c r="A1034" s="110" t="s">
        <v>589</v>
      </c>
      <c r="B1034" s="177" t="s">
        <v>200</v>
      </c>
      <c r="C1034" s="355" t="s">
        <v>591</v>
      </c>
      <c r="D1034" s="411" t="s">
        <v>44</v>
      </c>
      <c r="E1034" s="145" t="n">
        <v>1</v>
      </c>
      <c r="F1034" s="206" t="s">
        <v>19</v>
      </c>
      <c r="G1034" s="141" t="n">
        <v>259.65</v>
      </c>
      <c r="H1034" s="33"/>
      <c r="I1034" s="34" t="n">
        <f aca="false">G1034*H1034</f>
        <v>0</v>
      </c>
      <c r="J1034" s="106"/>
      <c r="K1034" s="185"/>
    </row>
    <row r="1035" customFormat="false" ht="27.75" hidden="false" customHeight="true" outlineLevel="0" collapsed="false">
      <c r="A1035" s="110"/>
      <c r="B1035" s="177"/>
      <c r="C1035" s="355"/>
      <c r="D1035" s="411"/>
      <c r="E1035" s="145"/>
      <c r="F1035" s="206" t="s">
        <v>21</v>
      </c>
      <c r="G1035" s="141" t="n">
        <v>259.65</v>
      </c>
      <c r="H1035" s="33"/>
      <c r="I1035" s="34" t="n">
        <f aca="false">G1035*H1035</f>
        <v>0</v>
      </c>
      <c r="J1035" s="106"/>
      <c r="K1035" s="185"/>
    </row>
    <row r="1036" customFormat="false" ht="21" hidden="false" customHeight="true" outlineLevel="0" collapsed="false">
      <c r="A1036" s="110"/>
      <c r="B1036" s="177"/>
      <c r="C1036" s="355"/>
      <c r="D1036" s="411"/>
      <c r="E1036" s="145"/>
      <c r="F1036" s="209" t="s">
        <v>22</v>
      </c>
      <c r="G1036" s="147" t="n">
        <v>259.65</v>
      </c>
      <c r="H1036" s="33"/>
      <c r="I1036" s="42" t="n">
        <f aca="false">G1036*H1036</f>
        <v>0</v>
      </c>
      <c r="J1036" s="120"/>
      <c r="K1036" s="185"/>
    </row>
    <row r="1037" customFormat="false" ht="20.25" hidden="false" customHeight="true" outlineLevel="0" collapsed="false">
      <c r="A1037" s="44" t="s">
        <v>592</v>
      </c>
      <c r="B1037" s="307" t="s">
        <v>200</v>
      </c>
      <c r="C1037" s="98" t="s">
        <v>586</v>
      </c>
      <c r="D1037" s="429" t="s">
        <v>17</v>
      </c>
      <c r="E1037" s="172" t="s">
        <v>18</v>
      </c>
      <c r="F1037" s="204" t="s">
        <v>19</v>
      </c>
      <c r="G1037" s="48" t="n">
        <v>259.65</v>
      </c>
      <c r="H1037" s="33"/>
      <c r="I1037" s="50" t="n">
        <f aca="false">G1037*H1037</f>
        <v>0</v>
      </c>
      <c r="J1037" s="102"/>
      <c r="K1037" s="59" t="s">
        <v>593</v>
      </c>
    </row>
    <row r="1038" customFormat="false" ht="20.25" hidden="false" customHeight="true" outlineLevel="0" collapsed="false">
      <c r="A1038" s="44"/>
      <c r="B1038" s="307"/>
      <c r="C1038" s="98"/>
      <c r="D1038" s="429"/>
      <c r="E1038" s="172"/>
      <c r="F1038" s="206" t="s">
        <v>21</v>
      </c>
      <c r="G1038" s="32" t="n">
        <v>259.65</v>
      </c>
      <c r="H1038" s="33"/>
      <c r="I1038" s="34" t="n">
        <f aca="false">G1038*H1038</f>
        <v>0</v>
      </c>
      <c r="J1038" s="106"/>
      <c r="K1038" s="59"/>
    </row>
    <row r="1039" customFormat="false" ht="20.25" hidden="false" customHeight="true" outlineLevel="0" collapsed="false">
      <c r="A1039" s="44"/>
      <c r="B1039" s="307"/>
      <c r="C1039" s="98"/>
      <c r="D1039" s="429"/>
      <c r="E1039" s="172"/>
      <c r="F1039" s="206" t="s">
        <v>22</v>
      </c>
      <c r="G1039" s="32" t="n">
        <v>259.65</v>
      </c>
      <c r="H1039" s="33"/>
      <c r="I1039" s="34" t="n">
        <f aca="false">G1039*H1039</f>
        <v>0</v>
      </c>
      <c r="J1039" s="106"/>
      <c r="K1039" s="59"/>
    </row>
    <row r="1040" customFormat="false" ht="20.25" hidden="false" customHeight="true" outlineLevel="0" collapsed="false">
      <c r="A1040" s="53" t="s">
        <v>592</v>
      </c>
      <c r="B1040" s="312" t="s">
        <v>200</v>
      </c>
      <c r="C1040" s="98"/>
      <c r="D1040" s="114" t="s">
        <v>23</v>
      </c>
      <c r="E1040" s="115" t="s">
        <v>18</v>
      </c>
      <c r="F1040" s="206" t="s">
        <v>19</v>
      </c>
      <c r="G1040" s="32" t="n">
        <v>259.65</v>
      </c>
      <c r="H1040" s="33"/>
      <c r="I1040" s="34" t="n">
        <f aca="false">G1040*H1040</f>
        <v>0</v>
      </c>
      <c r="J1040" s="367" t="s">
        <v>40</v>
      </c>
      <c r="K1040" s="59"/>
    </row>
    <row r="1041" customFormat="false" ht="20.25" hidden="false" customHeight="true" outlineLevel="0" collapsed="false">
      <c r="A1041" s="53"/>
      <c r="B1041" s="312"/>
      <c r="C1041" s="98"/>
      <c r="D1041" s="114"/>
      <c r="E1041" s="115"/>
      <c r="F1041" s="206" t="s">
        <v>21</v>
      </c>
      <c r="G1041" s="32" t="n">
        <v>259.65</v>
      </c>
      <c r="H1041" s="33"/>
      <c r="I1041" s="34" t="n">
        <f aca="false">G1041*H1041</f>
        <v>0</v>
      </c>
      <c r="J1041" s="367" t="s">
        <v>40</v>
      </c>
      <c r="K1041" s="59"/>
    </row>
    <row r="1042" customFormat="false" ht="20.25" hidden="false" customHeight="true" outlineLevel="0" collapsed="false">
      <c r="A1042" s="53"/>
      <c r="B1042" s="312"/>
      <c r="C1042" s="98"/>
      <c r="D1042" s="114"/>
      <c r="E1042" s="115"/>
      <c r="F1042" s="206" t="s">
        <v>22</v>
      </c>
      <c r="G1042" s="32" t="n">
        <v>259.65</v>
      </c>
      <c r="H1042" s="33"/>
      <c r="I1042" s="34" t="n">
        <f aca="false">G1042*H1042</f>
        <v>0</v>
      </c>
      <c r="J1042" s="367" t="s">
        <v>40</v>
      </c>
      <c r="K1042" s="59"/>
    </row>
    <row r="1043" customFormat="false" ht="23.25" hidden="false" customHeight="true" outlineLevel="0" collapsed="false">
      <c r="A1043" s="36" t="s">
        <v>592</v>
      </c>
      <c r="B1043" s="314" t="s">
        <v>200</v>
      </c>
      <c r="C1043" s="38" t="s">
        <v>594</v>
      </c>
      <c r="D1043" s="117" t="s">
        <v>44</v>
      </c>
      <c r="E1043" s="118" t="s">
        <v>18</v>
      </c>
      <c r="F1043" s="206" t="s">
        <v>19</v>
      </c>
      <c r="G1043" s="32" t="n">
        <v>259.65</v>
      </c>
      <c r="H1043" s="33"/>
      <c r="I1043" s="34" t="n">
        <f aca="false">G1043*H1043</f>
        <v>0</v>
      </c>
      <c r="J1043" s="367" t="s">
        <v>40</v>
      </c>
      <c r="K1043" s="59"/>
    </row>
    <row r="1044" customFormat="false" ht="23.25" hidden="false" customHeight="true" outlineLevel="0" collapsed="false">
      <c r="A1044" s="36"/>
      <c r="B1044" s="314"/>
      <c r="C1044" s="38"/>
      <c r="D1044" s="117"/>
      <c r="E1044" s="118"/>
      <c r="F1044" s="206" t="s">
        <v>21</v>
      </c>
      <c r="G1044" s="32" t="n">
        <v>259.65</v>
      </c>
      <c r="H1044" s="33"/>
      <c r="I1044" s="34" t="n">
        <f aca="false">G1044*H1044</f>
        <v>0</v>
      </c>
      <c r="J1044" s="367" t="s">
        <v>40</v>
      </c>
      <c r="K1044" s="59"/>
    </row>
    <row r="1045" customFormat="false" ht="23.25" hidden="false" customHeight="true" outlineLevel="0" collapsed="false">
      <c r="A1045" s="36"/>
      <c r="B1045" s="314"/>
      <c r="C1045" s="38"/>
      <c r="D1045" s="117"/>
      <c r="E1045" s="118"/>
      <c r="F1045" s="209" t="s">
        <v>22</v>
      </c>
      <c r="G1045" s="40" t="n">
        <v>259.65</v>
      </c>
      <c r="H1045" s="33"/>
      <c r="I1045" s="42" t="n">
        <f aca="false">G1045*H1045</f>
        <v>0</v>
      </c>
      <c r="J1045" s="368" t="s">
        <v>40</v>
      </c>
      <c r="K1045" s="59"/>
    </row>
    <row r="1046" customFormat="false" ht="23.25" hidden="false" customHeight="true" outlineLevel="0" collapsed="false">
      <c r="A1046" s="44" t="s">
        <v>595</v>
      </c>
      <c r="B1046" s="45" t="s">
        <v>200</v>
      </c>
      <c r="C1046" s="284" t="s">
        <v>596</v>
      </c>
      <c r="D1046" s="44" t="s">
        <v>17</v>
      </c>
      <c r="E1046" s="44" t="s">
        <v>18</v>
      </c>
      <c r="F1046" s="47" t="s">
        <v>19</v>
      </c>
      <c r="G1046" s="48" t="n">
        <v>403.2</v>
      </c>
      <c r="H1046" s="49"/>
      <c r="I1046" s="50" t="n">
        <f aca="false">G1046*H1046</f>
        <v>0</v>
      </c>
      <c r="J1046" s="51"/>
      <c r="K1046" s="59" t="s">
        <v>597</v>
      </c>
    </row>
    <row r="1047" customFormat="false" ht="23.25" hidden="false" customHeight="true" outlineLevel="0" collapsed="false">
      <c r="A1047" s="44"/>
      <c r="B1047" s="45"/>
      <c r="C1047" s="284"/>
      <c r="D1047" s="44"/>
      <c r="E1047" s="44"/>
      <c r="F1047" s="31" t="s">
        <v>21</v>
      </c>
      <c r="G1047" s="32" t="n">
        <v>403.2</v>
      </c>
      <c r="H1047" s="33"/>
      <c r="I1047" s="34" t="n">
        <f aca="false">G1047*H1047</f>
        <v>0</v>
      </c>
      <c r="J1047" s="35"/>
      <c r="K1047" s="59"/>
    </row>
    <row r="1048" customFormat="false" ht="23.25" hidden="false" customHeight="true" outlineLevel="0" collapsed="false">
      <c r="A1048" s="44"/>
      <c r="B1048" s="45"/>
      <c r="C1048" s="284"/>
      <c r="D1048" s="44"/>
      <c r="E1048" s="44"/>
      <c r="F1048" s="31" t="s">
        <v>22</v>
      </c>
      <c r="G1048" s="32" t="n">
        <v>403.2</v>
      </c>
      <c r="H1048" s="33"/>
      <c r="I1048" s="34" t="n">
        <f aca="false">G1048*H1048</f>
        <v>0</v>
      </c>
      <c r="J1048" s="35"/>
      <c r="K1048" s="59"/>
    </row>
    <row r="1049" customFormat="false" ht="23.25" hidden="false" customHeight="true" outlineLevel="0" collapsed="false">
      <c r="A1049" s="53" t="s">
        <v>595</v>
      </c>
      <c r="B1049" s="54" t="s">
        <v>200</v>
      </c>
      <c r="C1049" s="284"/>
      <c r="D1049" s="53" t="s">
        <v>23</v>
      </c>
      <c r="E1049" s="53" t="s">
        <v>18</v>
      </c>
      <c r="F1049" s="31" t="s">
        <v>19</v>
      </c>
      <c r="G1049" s="32" t="n">
        <v>403.2</v>
      </c>
      <c r="H1049" s="33"/>
      <c r="I1049" s="34" t="n">
        <f aca="false">G1049*H1049</f>
        <v>0</v>
      </c>
      <c r="J1049" s="35"/>
      <c r="K1049" s="59"/>
    </row>
    <row r="1050" customFormat="false" ht="23.25" hidden="false" customHeight="true" outlineLevel="0" collapsed="false">
      <c r="A1050" s="53"/>
      <c r="B1050" s="54"/>
      <c r="C1050" s="284"/>
      <c r="D1050" s="53"/>
      <c r="E1050" s="53"/>
      <c r="F1050" s="31" t="s">
        <v>21</v>
      </c>
      <c r="G1050" s="32" t="n">
        <v>403.2</v>
      </c>
      <c r="H1050" s="33"/>
      <c r="I1050" s="34" t="n">
        <f aca="false">G1050*H1050</f>
        <v>0</v>
      </c>
      <c r="J1050" s="35"/>
      <c r="K1050" s="59"/>
    </row>
    <row r="1051" customFormat="false" ht="23.25" hidden="false" customHeight="true" outlineLevel="0" collapsed="false">
      <c r="A1051" s="53"/>
      <c r="B1051" s="54"/>
      <c r="C1051" s="284"/>
      <c r="D1051" s="53"/>
      <c r="E1051" s="53"/>
      <c r="F1051" s="31" t="s">
        <v>22</v>
      </c>
      <c r="G1051" s="32" t="n">
        <v>403.2</v>
      </c>
      <c r="H1051" s="33"/>
      <c r="I1051" s="34" t="n">
        <f aca="false">G1051*H1051</f>
        <v>0</v>
      </c>
      <c r="J1051" s="35"/>
      <c r="K1051" s="59"/>
    </row>
    <row r="1052" customFormat="false" ht="23.25" hidden="false" customHeight="true" outlineLevel="0" collapsed="false">
      <c r="A1052" s="36" t="s">
        <v>595</v>
      </c>
      <c r="B1052" s="37" t="s">
        <v>200</v>
      </c>
      <c r="C1052" s="284"/>
      <c r="D1052" s="36" t="s">
        <v>44</v>
      </c>
      <c r="E1052" s="36" t="s">
        <v>18</v>
      </c>
      <c r="F1052" s="31" t="s">
        <v>19</v>
      </c>
      <c r="G1052" s="32" t="n">
        <v>403.2</v>
      </c>
      <c r="H1052" s="33"/>
      <c r="I1052" s="34" t="n">
        <f aca="false">G1052*H1052</f>
        <v>0</v>
      </c>
      <c r="J1052" s="57" t="s">
        <v>40</v>
      </c>
      <c r="K1052" s="59"/>
    </row>
    <row r="1053" customFormat="false" ht="23.25" hidden="false" customHeight="true" outlineLevel="0" collapsed="false">
      <c r="A1053" s="36"/>
      <c r="B1053" s="37"/>
      <c r="C1053" s="284"/>
      <c r="D1053" s="36"/>
      <c r="E1053" s="36"/>
      <c r="F1053" s="31" t="s">
        <v>21</v>
      </c>
      <c r="G1053" s="32" t="n">
        <v>403.2</v>
      </c>
      <c r="H1053" s="33"/>
      <c r="I1053" s="34" t="n">
        <f aca="false">G1053*H1053</f>
        <v>0</v>
      </c>
      <c r="J1053" s="57" t="s">
        <v>40</v>
      </c>
      <c r="K1053" s="59"/>
    </row>
    <row r="1054" customFormat="false" ht="23.25" hidden="false" customHeight="true" outlineLevel="0" collapsed="false">
      <c r="A1054" s="36"/>
      <c r="B1054" s="37"/>
      <c r="C1054" s="284"/>
      <c r="D1054" s="36"/>
      <c r="E1054" s="36"/>
      <c r="F1054" s="39" t="s">
        <v>22</v>
      </c>
      <c r="G1054" s="40" t="n">
        <v>403.2</v>
      </c>
      <c r="H1054" s="41"/>
      <c r="I1054" s="42" t="n">
        <f aca="false">G1054*H1054</f>
        <v>0</v>
      </c>
      <c r="J1054" s="282" t="s">
        <v>40</v>
      </c>
      <c r="K1054" s="59"/>
    </row>
    <row r="1055" customFormat="false" ht="22.5" hidden="false" customHeight="true" outlineLevel="0" collapsed="false">
      <c r="A1055" s="44" t="s">
        <v>598</v>
      </c>
      <c r="B1055" s="55" t="s">
        <v>200</v>
      </c>
      <c r="C1055" s="46" t="s">
        <v>599</v>
      </c>
      <c r="D1055" s="44" t="s">
        <v>17</v>
      </c>
      <c r="E1055" s="44" t="s">
        <v>18</v>
      </c>
      <c r="F1055" s="47" t="s">
        <v>19</v>
      </c>
      <c r="G1055" s="48" t="n">
        <v>258</v>
      </c>
      <c r="H1055" s="49"/>
      <c r="I1055" s="50" t="n">
        <f aca="false">G1055*H1055</f>
        <v>0</v>
      </c>
      <c r="J1055" s="51"/>
      <c r="K1055" s="52" t="s">
        <v>600</v>
      </c>
    </row>
    <row r="1056" customFormat="false" ht="22.5" hidden="false" customHeight="true" outlineLevel="0" collapsed="false">
      <c r="A1056" s="44"/>
      <c r="B1056" s="55"/>
      <c r="C1056" s="46"/>
      <c r="D1056" s="44"/>
      <c r="E1056" s="44"/>
      <c r="F1056" s="31" t="s">
        <v>21</v>
      </c>
      <c r="G1056" s="32" t="n">
        <v>258</v>
      </c>
      <c r="H1056" s="33"/>
      <c r="I1056" s="34" t="n">
        <f aca="false">G1056*H1056</f>
        <v>0</v>
      </c>
      <c r="J1056" s="35"/>
      <c r="K1056" s="52"/>
    </row>
    <row r="1057" customFormat="false" ht="22.5" hidden="false" customHeight="true" outlineLevel="0" collapsed="false">
      <c r="A1057" s="44"/>
      <c r="B1057" s="55"/>
      <c r="C1057" s="46"/>
      <c r="D1057" s="44"/>
      <c r="E1057" s="44"/>
      <c r="F1057" s="31" t="s">
        <v>22</v>
      </c>
      <c r="G1057" s="32" t="n">
        <v>258</v>
      </c>
      <c r="H1057" s="33"/>
      <c r="I1057" s="34" t="n">
        <f aca="false">G1057*H1057</f>
        <v>0</v>
      </c>
      <c r="J1057" s="35"/>
      <c r="K1057" s="52"/>
    </row>
    <row r="1058" customFormat="false" ht="22.5" hidden="false" customHeight="true" outlineLevel="0" collapsed="false">
      <c r="A1058" s="53" t="s">
        <v>598</v>
      </c>
      <c r="B1058" s="58" t="s">
        <v>200</v>
      </c>
      <c r="C1058" s="46"/>
      <c r="D1058" s="53" t="s">
        <v>23</v>
      </c>
      <c r="E1058" s="53" t="s">
        <v>18</v>
      </c>
      <c r="F1058" s="31" t="s">
        <v>19</v>
      </c>
      <c r="G1058" s="32" t="n">
        <v>258</v>
      </c>
      <c r="H1058" s="33"/>
      <c r="I1058" s="34" t="n">
        <f aca="false">G1058*H1058</f>
        <v>0</v>
      </c>
      <c r="J1058" s="35"/>
      <c r="K1058" s="52"/>
    </row>
    <row r="1059" customFormat="false" ht="22.5" hidden="false" customHeight="true" outlineLevel="0" collapsed="false">
      <c r="A1059" s="53"/>
      <c r="B1059" s="58"/>
      <c r="C1059" s="46"/>
      <c r="D1059" s="53"/>
      <c r="E1059" s="53"/>
      <c r="F1059" s="31" t="s">
        <v>21</v>
      </c>
      <c r="G1059" s="32" t="n">
        <v>258</v>
      </c>
      <c r="H1059" s="33"/>
      <c r="I1059" s="34" t="n">
        <f aca="false">G1059*H1059</f>
        <v>0</v>
      </c>
      <c r="J1059" s="35"/>
      <c r="K1059" s="52"/>
    </row>
    <row r="1060" customFormat="false" ht="22.5" hidden="false" customHeight="true" outlineLevel="0" collapsed="false">
      <c r="A1060" s="53"/>
      <c r="B1060" s="58"/>
      <c r="C1060" s="46"/>
      <c r="D1060" s="53"/>
      <c r="E1060" s="53"/>
      <c r="F1060" s="31" t="s">
        <v>22</v>
      </c>
      <c r="G1060" s="32" t="n">
        <v>258</v>
      </c>
      <c r="H1060" s="33"/>
      <c r="I1060" s="34" t="n">
        <f aca="false">G1060*H1060</f>
        <v>0</v>
      </c>
      <c r="J1060" s="35"/>
      <c r="K1060" s="52"/>
    </row>
    <row r="1061" customFormat="false" ht="22.5" hidden="false" customHeight="true" outlineLevel="0" collapsed="false">
      <c r="A1061" s="36" t="s">
        <v>598</v>
      </c>
      <c r="B1061" s="56" t="s">
        <v>200</v>
      </c>
      <c r="C1061" s="46"/>
      <c r="D1061" s="36" t="s">
        <v>44</v>
      </c>
      <c r="E1061" s="36" t="s">
        <v>18</v>
      </c>
      <c r="F1061" s="31" t="s">
        <v>19</v>
      </c>
      <c r="G1061" s="32" t="n">
        <v>258</v>
      </c>
      <c r="H1061" s="33"/>
      <c r="I1061" s="34" t="n">
        <f aca="false">G1061*H1061</f>
        <v>0</v>
      </c>
      <c r="J1061" s="35"/>
      <c r="K1061" s="52"/>
    </row>
    <row r="1062" customFormat="false" ht="22.5" hidden="false" customHeight="true" outlineLevel="0" collapsed="false">
      <c r="A1062" s="36"/>
      <c r="B1062" s="56"/>
      <c r="C1062" s="46"/>
      <c r="D1062" s="36"/>
      <c r="E1062" s="36"/>
      <c r="F1062" s="31" t="s">
        <v>21</v>
      </c>
      <c r="G1062" s="32" t="n">
        <v>258</v>
      </c>
      <c r="H1062" s="33"/>
      <c r="I1062" s="34" t="n">
        <f aca="false">G1062*H1062</f>
        <v>0</v>
      </c>
      <c r="J1062" s="35"/>
      <c r="K1062" s="52"/>
    </row>
    <row r="1063" customFormat="false" ht="22.5" hidden="false" customHeight="true" outlineLevel="0" collapsed="false">
      <c r="A1063" s="36"/>
      <c r="B1063" s="56"/>
      <c r="C1063" s="46"/>
      <c r="D1063" s="36"/>
      <c r="E1063" s="36"/>
      <c r="F1063" s="39" t="s">
        <v>22</v>
      </c>
      <c r="G1063" s="40" t="n">
        <v>258</v>
      </c>
      <c r="H1063" s="41"/>
      <c r="I1063" s="42" t="n">
        <f aca="false">G1063*H1063</f>
        <v>0</v>
      </c>
      <c r="J1063" s="43"/>
      <c r="K1063" s="52"/>
    </row>
    <row r="1064" customFormat="false" ht="22.5" hidden="false" customHeight="true" outlineLevel="0" collapsed="false">
      <c r="A1064" s="53" t="s">
        <v>601</v>
      </c>
      <c r="B1064" s="58" t="s">
        <v>200</v>
      </c>
      <c r="C1064" s="465" t="s">
        <v>602</v>
      </c>
      <c r="D1064" s="53" t="s">
        <v>17</v>
      </c>
      <c r="E1064" s="53" t="s">
        <v>18</v>
      </c>
      <c r="F1064" s="31" t="s">
        <v>603</v>
      </c>
      <c r="G1064" s="32" t="n">
        <v>445.2</v>
      </c>
      <c r="H1064" s="33"/>
      <c r="I1064" s="34" t="n">
        <f aca="false">G1064*H1064</f>
        <v>0</v>
      </c>
      <c r="J1064" s="35"/>
      <c r="K1064" s="466" t="s">
        <v>604</v>
      </c>
    </row>
    <row r="1065" customFormat="false" ht="22.5" hidden="false" customHeight="true" outlineLevel="0" collapsed="false">
      <c r="A1065" s="53"/>
      <c r="B1065" s="58"/>
      <c r="C1065" s="465"/>
      <c r="D1065" s="53"/>
      <c r="E1065" s="53"/>
      <c r="F1065" s="31" t="s">
        <v>605</v>
      </c>
      <c r="G1065" s="32" t="n">
        <v>445.2</v>
      </c>
      <c r="H1065" s="33"/>
      <c r="I1065" s="34" t="n">
        <f aca="false">G1065*H1065</f>
        <v>0</v>
      </c>
      <c r="J1065" s="35"/>
      <c r="K1065" s="466"/>
    </row>
    <row r="1066" customFormat="false" ht="22.5" hidden="false" customHeight="true" outlineLevel="0" collapsed="false">
      <c r="A1066" s="53"/>
      <c r="B1066" s="58"/>
      <c r="C1066" s="465"/>
      <c r="D1066" s="53"/>
      <c r="E1066" s="53"/>
      <c r="F1066" s="31" t="s">
        <v>606</v>
      </c>
      <c r="G1066" s="32" t="n">
        <v>445.2</v>
      </c>
      <c r="H1066" s="33"/>
      <c r="I1066" s="34" t="n">
        <f aca="false">G1066*H1066</f>
        <v>0</v>
      </c>
      <c r="J1066" s="35"/>
      <c r="K1066" s="466"/>
    </row>
    <row r="1067" customFormat="false" ht="22.5" hidden="false" customHeight="true" outlineLevel="0" collapsed="false">
      <c r="A1067" s="53"/>
      <c r="B1067" s="58"/>
      <c r="C1067" s="465"/>
      <c r="D1067" s="53"/>
      <c r="E1067" s="53"/>
      <c r="F1067" s="31" t="s">
        <v>347</v>
      </c>
      <c r="G1067" s="32" t="n">
        <v>445.2</v>
      </c>
      <c r="H1067" s="33"/>
      <c r="I1067" s="34" t="n">
        <f aca="false">G1067*H1067</f>
        <v>0</v>
      </c>
      <c r="J1067" s="35"/>
      <c r="K1067" s="466"/>
    </row>
    <row r="1068" customFormat="false" ht="22.5" hidden="false" customHeight="true" outlineLevel="0" collapsed="false">
      <c r="A1068" s="53" t="s">
        <v>601</v>
      </c>
      <c r="B1068" s="58" t="s">
        <v>200</v>
      </c>
      <c r="C1068" s="465"/>
      <c r="D1068" s="53" t="s">
        <v>23</v>
      </c>
      <c r="E1068" s="53" t="s">
        <v>18</v>
      </c>
      <c r="F1068" s="31" t="s">
        <v>603</v>
      </c>
      <c r="G1068" s="32" t="n">
        <v>445.2</v>
      </c>
      <c r="H1068" s="33"/>
      <c r="I1068" s="34" t="n">
        <f aca="false">G1068*H1068</f>
        <v>0</v>
      </c>
      <c r="J1068" s="35"/>
      <c r="K1068" s="466"/>
    </row>
    <row r="1069" customFormat="false" ht="22.5" hidden="false" customHeight="true" outlineLevel="0" collapsed="false">
      <c r="A1069" s="53"/>
      <c r="B1069" s="58"/>
      <c r="C1069" s="465"/>
      <c r="D1069" s="53"/>
      <c r="E1069" s="53"/>
      <c r="F1069" s="31" t="s">
        <v>605</v>
      </c>
      <c r="G1069" s="32" t="n">
        <v>445.2</v>
      </c>
      <c r="H1069" s="33"/>
      <c r="I1069" s="34" t="n">
        <f aca="false">G1069*H1069</f>
        <v>0</v>
      </c>
      <c r="J1069" s="35"/>
      <c r="K1069" s="466"/>
    </row>
    <row r="1070" customFormat="false" ht="22.5" hidden="false" customHeight="true" outlineLevel="0" collapsed="false">
      <c r="A1070" s="53"/>
      <c r="B1070" s="58"/>
      <c r="C1070" s="465"/>
      <c r="D1070" s="53"/>
      <c r="E1070" s="53"/>
      <c r="F1070" s="31" t="s">
        <v>606</v>
      </c>
      <c r="G1070" s="32" t="n">
        <v>445.2</v>
      </c>
      <c r="H1070" s="33"/>
      <c r="I1070" s="34" t="n">
        <f aca="false">G1070*H1070</f>
        <v>0</v>
      </c>
      <c r="J1070" s="35"/>
      <c r="K1070" s="466"/>
    </row>
    <row r="1071" customFormat="false" ht="22.5" hidden="false" customHeight="true" outlineLevel="0" collapsed="false">
      <c r="A1071" s="53"/>
      <c r="B1071" s="58"/>
      <c r="C1071" s="465"/>
      <c r="D1071" s="53"/>
      <c r="E1071" s="53"/>
      <c r="F1071" s="31" t="s">
        <v>347</v>
      </c>
      <c r="G1071" s="32" t="n">
        <v>445.2</v>
      </c>
      <c r="H1071" s="33"/>
      <c r="I1071" s="34" t="n">
        <f aca="false">G1071*H1071</f>
        <v>0</v>
      </c>
      <c r="J1071" s="35"/>
      <c r="K1071" s="466"/>
    </row>
    <row r="1072" customFormat="false" ht="22.5" hidden="false" customHeight="true" outlineLevel="0" collapsed="false">
      <c r="A1072" s="53" t="s">
        <v>601</v>
      </c>
      <c r="B1072" s="58" t="s">
        <v>200</v>
      </c>
      <c r="C1072" s="465"/>
      <c r="D1072" s="53" t="s">
        <v>44</v>
      </c>
      <c r="E1072" s="53" t="s">
        <v>18</v>
      </c>
      <c r="F1072" s="31" t="s">
        <v>603</v>
      </c>
      <c r="G1072" s="32" t="n">
        <v>445.2</v>
      </c>
      <c r="H1072" s="33"/>
      <c r="I1072" s="34" t="n">
        <f aca="false">G1072*H1072</f>
        <v>0</v>
      </c>
      <c r="J1072" s="35"/>
      <c r="K1072" s="466"/>
    </row>
    <row r="1073" customFormat="false" ht="22.5" hidden="false" customHeight="true" outlineLevel="0" collapsed="false">
      <c r="A1073" s="53"/>
      <c r="B1073" s="58"/>
      <c r="C1073" s="465"/>
      <c r="D1073" s="53"/>
      <c r="E1073" s="53"/>
      <c r="F1073" s="31" t="s">
        <v>605</v>
      </c>
      <c r="G1073" s="32" t="n">
        <v>445.2</v>
      </c>
      <c r="H1073" s="33"/>
      <c r="I1073" s="34" t="n">
        <f aca="false">G1073*H1073</f>
        <v>0</v>
      </c>
      <c r="J1073" s="35"/>
      <c r="K1073" s="466"/>
    </row>
    <row r="1074" customFormat="false" ht="22.5" hidden="false" customHeight="true" outlineLevel="0" collapsed="false">
      <c r="A1074" s="53"/>
      <c r="B1074" s="58"/>
      <c r="C1074" s="465"/>
      <c r="D1074" s="53"/>
      <c r="E1074" s="53"/>
      <c r="F1074" s="31" t="s">
        <v>606</v>
      </c>
      <c r="G1074" s="32" t="n">
        <v>445.2</v>
      </c>
      <c r="H1074" s="33"/>
      <c r="I1074" s="34" t="n">
        <f aca="false">G1074*H1074</f>
        <v>0</v>
      </c>
      <c r="J1074" s="35"/>
      <c r="K1074" s="466"/>
    </row>
    <row r="1075" customFormat="false" ht="22.5" hidden="false" customHeight="true" outlineLevel="0" collapsed="false">
      <c r="A1075" s="53"/>
      <c r="B1075" s="58"/>
      <c r="C1075" s="465"/>
      <c r="D1075" s="53"/>
      <c r="E1075" s="53"/>
      <c r="F1075" s="31" t="s">
        <v>347</v>
      </c>
      <c r="G1075" s="32" t="n">
        <v>445.2</v>
      </c>
      <c r="H1075" s="33"/>
      <c r="I1075" s="34" t="n">
        <f aca="false">G1075*H1075</f>
        <v>0</v>
      </c>
      <c r="J1075" s="35"/>
      <c r="K1075" s="466"/>
    </row>
    <row r="1076" customFormat="false" ht="25.5" hidden="false" customHeight="true" outlineLevel="0" collapsed="false">
      <c r="A1076" s="132" t="s">
        <v>607</v>
      </c>
      <c r="B1076" s="133" t="s">
        <v>200</v>
      </c>
      <c r="C1076" s="357" t="s">
        <v>608</v>
      </c>
      <c r="D1076" s="135" t="s">
        <v>17</v>
      </c>
      <c r="E1076" s="99" t="s">
        <v>18</v>
      </c>
      <c r="F1076" s="204" t="s">
        <v>19</v>
      </c>
      <c r="G1076" s="136" t="n">
        <v>276.9</v>
      </c>
      <c r="H1076" s="49"/>
      <c r="I1076" s="50" t="n">
        <f aca="false">G1076*H1076</f>
        <v>0</v>
      </c>
      <c r="J1076" s="467"/>
      <c r="K1076" s="185" t="s">
        <v>609</v>
      </c>
    </row>
    <row r="1077" customFormat="false" ht="25.5" hidden="false" customHeight="true" outlineLevel="0" collapsed="false">
      <c r="A1077" s="132"/>
      <c r="B1077" s="133"/>
      <c r="C1077" s="357"/>
      <c r="D1077" s="135"/>
      <c r="E1077" s="99"/>
      <c r="F1077" s="206" t="s">
        <v>21</v>
      </c>
      <c r="G1077" s="141" t="n">
        <v>276.9</v>
      </c>
      <c r="H1077" s="33"/>
      <c r="I1077" s="34" t="n">
        <f aca="false">G1077*H1077</f>
        <v>0</v>
      </c>
      <c r="J1077" s="434"/>
      <c r="K1077" s="185"/>
    </row>
    <row r="1078" customFormat="false" ht="25.5" hidden="false" customHeight="true" outlineLevel="0" collapsed="false">
      <c r="A1078" s="132"/>
      <c r="B1078" s="133"/>
      <c r="C1078" s="357"/>
      <c r="D1078" s="135"/>
      <c r="E1078" s="99"/>
      <c r="F1078" s="206" t="s">
        <v>22</v>
      </c>
      <c r="G1078" s="141" t="n">
        <v>276.9</v>
      </c>
      <c r="H1078" s="33"/>
      <c r="I1078" s="34" t="n">
        <f aca="false">G1078*H1078</f>
        <v>0</v>
      </c>
      <c r="J1078" s="434"/>
      <c r="K1078" s="185"/>
    </row>
    <row r="1079" customFormat="false" ht="25.5" hidden="false" customHeight="true" outlineLevel="0" collapsed="false">
      <c r="A1079" s="138" t="s">
        <v>607</v>
      </c>
      <c r="B1079" s="139" t="s">
        <v>200</v>
      </c>
      <c r="C1079" s="357"/>
      <c r="D1079" s="140" t="s">
        <v>23</v>
      </c>
      <c r="E1079" s="103" t="s">
        <v>18</v>
      </c>
      <c r="F1079" s="206" t="s">
        <v>19</v>
      </c>
      <c r="G1079" s="141" t="n">
        <v>276.9</v>
      </c>
      <c r="H1079" s="33"/>
      <c r="I1079" s="34" t="n">
        <f aca="false">G1079*H1079</f>
        <v>0</v>
      </c>
      <c r="J1079" s="434"/>
      <c r="K1079" s="185"/>
    </row>
    <row r="1080" customFormat="false" ht="25.5" hidden="false" customHeight="true" outlineLevel="0" collapsed="false">
      <c r="A1080" s="138"/>
      <c r="B1080" s="139"/>
      <c r="C1080" s="357"/>
      <c r="D1080" s="140"/>
      <c r="E1080" s="103"/>
      <c r="F1080" s="206" t="s">
        <v>21</v>
      </c>
      <c r="G1080" s="141" t="n">
        <v>276.9</v>
      </c>
      <c r="H1080" s="33"/>
      <c r="I1080" s="34" t="n">
        <f aca="false">G1080*H1080</f>
        <v>0</v>
      </c>
      <c r="J1080" s="434"/>
      <c r="K1080" s="185"/>
    </row>
    <row r="1081" customFormat="false" ht="25.5" hidden="false" customHeight="true" outlineLevel="0" collapsed="false">
      <c r="A1081" s="138"/>
      <c r="B1081" s="139"/>
      <c r="C1081" s="357"/>
      <c r="D1081" s="140"/>
      <c r="E1081" s="103"/>
      <c r="F1081" s="206" t="s">
        <v>22</v>
      </c>
      <c r="G1081" s="141" t="n">
        <v>276.9</v>
      </c>
      <c r="H1081" s="33"/>
      <c r="I1081" s="34" t="n">
        <f aca="false">G1081*H1081</f>
        <v>0</v>
      </c>
      <c r="J1081" s="434"/>
      <c r="K1081" s="185"/>
    </row>
    <row r="1082" customFormat="false" ht="25.5" hidden="false" customHeight="true" outlineLevel="0" collapsed="false">
      <c r="A1082" s="142" t="s">
        <v>607</v>
      </c>
      <c r="B1082" s="143" t="s">
        <v>200</v>
      </c>
      <c r="C1082" s="355" t="s">
        <v>610</v>
      </c>
      <c r="D1082" s="144" t="s">
        <v>44</v>
      </c>
      <c r="E1082" s="145" t="s">
        <v>18</v>
      </c>
      <c r="F1082" s="206" t="s">
        <v>19</v>
      </c>
      <c r="G1082" s="141" t="n">
        <v>276.9</v>
      </c>
      <c r="H1082" s="33"/>
      <c r="I1082" s="34" t="n">
        <f aca="false">G1082*H1082</f>
        <v>0</v>
      </c>
      <c r="J1082" s="434"/>
      <c r="K1082" s="185"/>
    </row>
    <row r="1083" customFormat="false" ht="25.5" hidden="false" customHeight="true" outlineLevel="0" collapsed="false">
      <c r="A1083" s="142"/>
      <c r="B1083" s="143"/>
      <c r="C1083" s="355"/>
      <c r="D1083" s="144"/>
      <c r="E1083" s="145"/>
      <c r="F1083" s="206" t="s">
        <v>21</v>
      </c>
      <c r="G1083" s="141" t="n">
        <v>276.9</v>
      </c>
      <c r="H1083" s="33"/>
      <c r="I1083" s="34" t="n">
        <f aca="false">G1083*H1083</f>
        <v>0</v>
      </c>
      <c r="J1083" s="434"/>
      <c r="K1083" s="185"/>
    </row>
    <row r="1084" customFormat="false" ht="25.5" hidden="false" customHeight="true" outlineLevel="0" collapsed="false">
      <c r="A1084" s="142"/>
      <c r="B1084" s="143"/>
      <c r="C1084" s="355"/>
      <c r="D1084" s="144"/>
      <c r="E1084" s="145"/>
      <c r="F1084" s="209" t="s">
        <v>22</v>
      </c>
      <c r="G1084" s="147" t="n">
        <v>276.9</v>
      </c>
      <c r="H1084" s="41"/>
      <c r="I1084" s="42" t="n">
        <f aca="false">G1084*H1084</f>
        <v>0</v>
      </c>
      <c r="J1084" s="435"/>
      <c r="K1084" s="185"/>
    </row>
    <row r="1085" customFormat="false" ht="25.5" hidden="false" customHeight="true" outlineLevel="0" collapsed="false">
      <c r="A1085" s="44" t="s">
        <v>611</v>
      </c>
      <c r="B1085" s="202" t="s">
        <v>200</v>
      </c>
      <c r="C1085" s="357" t="s">
        <v>612</v>
      </c>
      <c r="D1085" s="99" t="s">
        <v>17</v>
      </c>
      <c r="E1085" s="192" t="n">
        <v>1</v>
      </c>
      <c r="F1085" s="101" t="s">
        <v>19</v>
      </c>
      <c r="G1085" s="48" t="n">
        <v>294</v>
      </c>
      <c r="H1085" s="49"/>
      <c r="I1085" s="50" t="n">
        <f aca="false">G1085*H1085</f>
        <v>0</v>
      </c>
      <c r="J1085" s="345"/>
      <c r="K1085" s="205" t="s">
        <v>613</v>
      </c>
    </row>
    <row r="1086" customFormat="false" ht="25.5" hidden="false" customHeight="true" outlineLevel="0" collapsed="false">
      <c r="A1086" s="44"/>
      <c r="B1086" s="202"/>
      <c r="C1086" s="357"/>
      <c r="D1086" s="99"/>
      <c r="E1086" s="192"/>
      <c r="F1086" s="105" t="s">
        <v>21</v>
      </c>
      <c r="G1086" s="32" t="n">
        <v>294</v>
      </c>
      <c r="H1086" s="33"/>
      <c r="I1086" s="34" t="n">
        <f aca="false">G1086*H1086</f>
        <v>0</v>
      </c>
      <c r="J1086" s="346"/>
      <c r="K1086" s="205"/>
    </row>
    <row r="1087" customFormat="false" ht="25.5" hidden="false" customHeight="true" outlineLevel="0" collapsed="false">
      <c r="A1087" s="44"/>
      <c r="B1087" s="202"/>
      <c r="C1087" s="357"/>
      <c r="D1087" s="99"/>
      <c r="E1087" s="192"/>
      <c r="F1087" s="105" t="s">
        <v>22</v>
      </c>
      <c r="G1087" s="32" t="n">
        <v>294</v>
      </c>
      <c r="H1087" s="33"/>
      <c r="I1087" s="34" t="n">
        <f aca="false">G1087*H1087</f>
        <v>0</v>
      </c>
      <c r="J1087" s="346"/>
      <c r="K1087" s="205"/>
    </row>
    <row r="1088" customFormat="false" ht="25.5" hidden="false" customHeight="true" outlineLevel="0" collapsed="false">
      <c r="A1088" s="53" t="s">
        <v>611</v>
      </c>
      <c r="B1088" s="207" t="s">
        <v>200</v>
      </c>
      <c r="C1088" s="357"/>
      <c r="D1088" s="103" t="s">
        <v>23</v>
      </c>
      <c r="E1088" s="194" t="n">
        <v>1</v>
      </c>
      <c r="F1088" s="105" t="s">
        <v>19</v>
      </c>
      <c r="G1088" s="32" t="n">
        <v>294</v>
      </c>
      <c r="H1088" s="33"/>
      <c r="I1088" s="34" t="n">
        <f aca="false">G1088*H1088</f>
        <v>0</v>
      </c>
      <c r="J1088" s="346"/>
      <c r="K1088" s="205"/>
    </row>
    <row r="1089" customFormat="false" ht="25.5" hidden="false" customHeight="true" outlineLevel="0" collapsed="false">
      <c r="A1089" s="53"/>
      <c r="B1089" s="207"/>
      <c r="C1089" s="357"/>
      <c r="D1089" s="103"/>
      <c r="E1089" s="194"/>
      <c r="F1089" s="105" t="s">
        <v>21</v>
      </c>
      <c r="G1089" s="32" t="n">
        <v>294</v>
      </c>
      <c r="H1089" s="33"/>
      <c r="I1089" s="34" t="n">
        <f aca="false">G1089*H1089</f>
        <v>0</v>
      </c>
      <c r="J1089" s="346"/>
      <c r="K1089" s="205"/>
    </row>
    <row r="1090" customFormat="false" ht="25.5" hidden="false" customHeight="true" outlineLevel="0" collapsed="false">
      <c r="A1090" s="53"/>
      <c r="B1090" s="207"/>
      <c r="C1090" s="357"/>
      <c r="D1090" s="103"/>
      <c r="E1090" s="194"/>
      <c r="F1090" s="105" t="s">
        <v>22</v>
      </c>
      <c r="G1090" s="32" t="n">
        <v>294</v>
      </c>
      <c r="H1090" s="33"/>
      <c r="I1090" s="34" t="n">
        <f aca="false">G1090*H1090</f>
        <v>0</v>
      </c>
      <c r="J1090" s="346"/>
      <c r="K1090" s="205"/>
    </row>
    <row r="1091" customFormat="false" ht="25.5" hidden="false" customHeight="true" outlineLevel="0" collapsed="false">
      <c r="A1091" s="36" t="s">
        <v>611</v>
      </c>
      <c r="B1091" s="208" t="s">
        <v>200</v>
      </c>
      <c r="C1091" s="357"/>
      <c r="D1091" s="145" t="s">
        <v>44</v>
      </c>
      <c r="E1091" s="195" t="n">
        <v>1</v>
      </c>
      <c r="F1091" s="105" t="s">
        <v>19</v>
      </c>
      <c r="G1091" s="32" t="n">
        <v>294</v>
      </c>
      <c r="H1091" s="33"/>
      <c r="I1091" s="34" t="n">
        <f aca="false">G1091*H1091</f>
        <v>0</v>
      </c>
      <c r="J1091" s="346"/>
      <c r="K1091" s="205"/>
    </row>
    <row r="1092" customFormat="false" ht="25.5" hidden="false" customHeight="true" outlineLevel="0" collapsed="false">
      <c r="A1092" s="36"/>
      <c r="B1092" s="208"/>
      <c r="C1092" s="468" t="s">
        <v>614</v>
      </c>
      <c r="D1092" s="145"/>
      <c r="E1092" s="195"/>
      <c r="F1092" s="105" t="s">
        <v>21</v>
      </c>
      <c r="G1092" s="32" t="n">
        <v>294</v>
      </c>
      <c r="H1092" s="33"/>
      <c r="I1092" s="34" t="n">
        <f aca="false">G1092*H1092</f>
        <v>0</v>
      </c>
      <c r="J1092" s="346"/>
      <c r="K1092" s="205"/>
    </row>
    <row r="1093" customFormat="false" ht="25.5" hidden="false" customHeight="true" outlineLevel="0" collapsed="false">
      <c r="A1093" s="36"/>
      <c r="B1093" s="208"/>
      <c r="C1093" s="468"/>
      <c r="D1093" s="145"/>
      <c r="E1093" s="195"/>
      <c r="F1093" s="146" t="s">
        <v>22</v>
      </c>
      <c r="G1093" s="40" t="n">
        <v>294</v>
      </c>
      <c r="H1093" s="41"/>
      <c r="I1093" s="42" t="n">
        <f aca="false">G1093*H1093</f>
        <v>0</v>
      </c>
      <c r="J1093" s="347"/>
      <c r="K1093" s="205"/>
    </row>
    <row r="1094" customFormat="false" ht="32.25" hidden="false" customHeight="true" outlineLevel="0" collapsed="false">
      <c r="A1094" s="211" t="s">
        <v>615</v>
      </c>
      <c r="B1094" s="246" t="s">
        <v>200</v>
      </c>
      <c r="C1094" s="221" t="s">
        <v>616</v>
      </c>
      <c r="D1094" s="214" t="s">
        <v>17</v>
      </c>
      <c r="E1094" s="248" t="s">
        <v>18</v>
      </c>
      <c r="F1094" s="215" t="s">
        <v>19</v>
      </c>
      <c r="G1094" s="249" t="n">
        <v>276.9</v>
      </c>
      <c r="H1094" s="91"/>
      <c r="I1094" s="92" t="n">
        <f aca="false">G1094*H1094</f>
        <v>0</v>
      </c>
      <c r="J1094" s="469"/>
      <c r="K1094" s="470" t="s">
        <v>617</v>
      </c>
    </row>
    <row r="1095" customFormat="false" ht="32.25" hidden="false" customHeight="true" outlineLevel="0" collapsed="false">
      <c r="A1095" s="211"/>
      <c r="B1095" s="246"/>
      <c r="C1095" s="221"/>
      <c r="D1095" s="214"/>
      <c r="E1095" s="248"/>
      <c r="F1095" s="206" t="s">
        <v>21</v>
      </c>
      <c r="G1095" s="249" t="n">
        <v>276.9</v>
      </c>
      <c r="H1095" s="33"/>
      <c r="I1095" s="92" t="n">
        <f aca="false">G1095*H1095</f>
        <v>0</v>
      </c>
      <c r="J1095" s="469"/>
      <c r="K1095" s="470"/>
    </row>
    <row r="1096" customFormat="false" ht="32.25" hidden="false" customHeight="true" outlineLevel="0" collapsed="false">
      <c r="A1096" s="211"/>
      <c r="B1096" s="246"/>
      <c r="C1096" s="221"/>
      <c r="D1096" s="214"/>
      <c r="E1096" s="248"/>
      <c r="F1096" s="206" t="s">
        <v>22</v>
      </c>
      <c r="G1096" s="249" t="n">
        <v>276.9</v>
      </c>
      <c r="H1096" s="33"/>
      <c r="I1096" s="92" t="n">
        <f aca="false">G1096*H1096</f>
        <v>0</v>
      </c>
      <c r="J1096" s="469"/>
      <c r="K1096" s="470"/>
    </row>
    <row r="1097" customFormat="false" ht="32.25" hidden="false" customHeight="true" outlineLevel="0" collapsed="false">
      <c r="A1097" s="154" t="s">
        <v>615</v>
      </c>
      <c r="B1097" s="139" t="s">
        <v>200</v>
      </c>
      <c r="C1097" s="221"/>
      <c r="D1097" s="140" t="s">
        <v>23</v>
      </c>
      <c r="E1097" s="150" t="s">
        <v>18</v>
      </c>
      <c r="F1097" s="206" t="s">
        <v>19</v>
      </c>
      <c r="G1097" s="249" t="n">
        <v>276.9</v>
      </c>
      <c r="H1097" s="33"/>
      <c r="I1097" s="92" t="n">
        <f aca="false">G1097*H1097</f>
        <v>0</v>
      </c>
      <c r="J1097" s="471"/>
      <c r="K1097" s="470"/>
    </row>
    <row r="1098" customFormat="false" ht="32.25" hidden="false" customHeight="true" outlineLevel="0" collapsed="false">
      <c r="A1098" s="154"/>
      <c r="B1098" s="139"/>
      <c r="C1098" s="221"/>
      <c r="D1098" s="140"/>
      <c r="E1098" s="150"/>
      <c r="F1098" s="206" t="s">
        <v>21</v>
      </c>
      <c r="G1098" s="249" t="n">
        <v>276.9</v>
      </c>
      <c r="H1098" s="33"/>
      <c r="I1098" s="92" t="n">
        <f aca="false">G1098*H1098</f>
        <v>0</v>
      </c>
      <c r="J1098" s="472"/>
      <c r="K1098" s="470"/>
    </row>
    <row r="1099" customFormat="false" ht="32.25" hidden="false" customHeight="true" outlineLevel="0" collapsed="false">
      <c r="A1099" s="154"/>
      <c r="B1099" s="139"/>
      <c r="C1099" s="221"/>
      <c r="D1099" s="140"/>
      <c r="E1099" s="150"/>
      <c r="F1099" s="206" t="s">
        <v>22</v>
      </c>
      <c r="G1099" s="249" t="n">
        <v>276.9</v>
      </c>
      <c r="H1099" s="33"/>
      <c r="I1099" s="92" t="n">
        <f aca="false">G1099*H1099</f>
        <v>0</v>
      </c>
      <c r="J1099" s="472"/>
      <c r="K1099" s="470"/>
    </row>
    <row r="1100" customFormat="false" ht="32.25" hidden="false" customHeight="true" outlineLevel="0" collapsed="false">
      <c r="A1100" s="473" t="s">
        <v>615</v>
      </c>
      <c r="B1100" s="155" t="s">
        <v>200</v>
      </c>
      <c r="C1100" s="474" t="s">
        <v>618</v>
      </c>
      <c r="D1100" s="149" t="s">
        <v>44</v>
      </c>
      <c r="E1100" s="222" t="s">
        <v>18</v>
      </c>
      <c r="F1100" s="206" t="s">
        <v>19</v>
      </c>
      <c r="G1100" s="249" t="n">
        <v>276.9</v>
      </c>
      <c r="H1100" s="33"/>
      <c r="I1100" s="92" t="n">
        <f aca="false">G1100*H1100</f>
        <v>0</v>
      </c>
      <c r="J1100" s="472"/>
      <c r="K1100" s="470"/>
    </row>
    <row r="1101" customFormat="false" ht="32.25" hidden="false" customHeight="true" outlineLevel="0" collapsed="false">
      <c r="A1101" s="473"/>
      <c r="B1101" s="155"/>
      <c r="C1101" s="474"/>
      <c r="D1101" s="149"/>
      <c r="E1101" s="222"/>
      <c r="F1101" s="206" t="s">
        <v>21</v>
      </c>
      <c r="G1101" s="249" t="n">
        <v>276.9</v>
      </c>
      <c r="H1101" s="33"/>
      <c r="I1101" s="92" t="n">
        <f aca="false">G1101*H1101</f>
        <v>0</v>
      </c>
      <c r="J1101" s="475"/>
      <c r="K1101" s="470"/>
    </row>
    <row r="1102" customFormat="false" ht="32.25" hidden="false" customHeight="true" outlineLevel="0" collapsed="false">
      <c r="A1102" s="473"/>
      <c r="B1102" s="155"/>
      <c r="C1102" s="474"/>
      <c r="D1102" s="149"/>
      <c r="E1102" s="222"/>
      <c r="F1102" s="431" t="s">
        <v>22</v>
      </c>
      <c r="G1102" s="302" t="n">
        <v>276.9</v>
      </c>
      <c r="H1102" s="66"/>
      <c r="I1102" s="243" t="n">
        <f aca="false">G1102*H1102</f>
        <v>0</v>
      </c>
      <c r="J1102" s="475"/>
      <c r="K1102" s="470"/>
    </row>
    <row r="1103" customFormat="false" ht="27.75" hidden="false" customHeight="true" outlineLevel="0" collapsed="false">
      <c r="A1103" s="44" t="s">
        <v>619</v>
      </c>
      <c r="B1103" s="202" t="s">
        <v>200</v>
      </c>
      <c r="C1103" s="162" t="s">
        <v>612</v>
      </c>
      <c r="D1103" s="99" t="s">
        <v>17</v>
      </c>
      <c r="E1103" s="192" t="n">
        <v>1</v>
      </c>
      <c r="F1103" s="101" t="s">
        <v>19</v>
      </c>
      <c r="G1103" s="48" t="n">
        <v>294</v>
      </c>
      <c r="H1103" s="49"/>
      <c r="I1103" s="50" t="n">
        <f aca="false">G1103*H1103</f>
        <v>0</v>
      </c>
      <c r="J1103" s="345"/>
      <c r="K1103" s="262" t="s">
        <v>620</v>
      </c>
    </row>
    <row r="1104" customFormat="false" ht="27.75" hidden="false" customHeight="true" outlineLevel="0" collapsed="false">
      <c r="A1104" s="44"/>
      <c r="B1104" s="202"/>
      <c r="C1104" s="162"/>
      <c r="D1104" s="99"/>
      <c r="E1104" s="192"/>
      <c r="F1104" s="105" t="s">
        <v>21</v>
      </c>
      <c r="G1104" s="32" t="n">
        <v>294</v>
      </c>
      <c r="H1104" s="33"/>
      <c r="I1104" s="34" t="n">
        <f aca="false">G1104*H1104</f>
        <v>0</v>
      </c>
      <c r="J1104" s="346"/>
      <c r="K1104" s="262"/>
    </row>
    <row r="1105" customFormat="false" ht="27.75" hidden="false" customHeight="true" outlineLevel="0" collapsed="false">
      <c r="A1105" s="44"/>
      <c r="B1105" s="202"/>
      <c r="C1105" s="162"/>
      <c r="D1105" s="99"/>
      <c r="E1105" s="192"/>
      <c r="F1105" s="105" t="s">
        <v>22</v>
      </c>
      <c r="G1105" s="32" t="n">
        <v>294</v>
      </c>
      <c r="H1105" s="33"/>
      <c r="I1105" s="34" t="n">
        <f aca="false">G1105*H1105</f>
        <v>0</v>
      </c>
      <c r="J1105" s="346"/>
      <c r="K1105" s="262"/>
    </row>
    <row r="1106" customFormat="false" ht="27.75" hidden="false" customHeight="true" outlineLevel="0" collapsed="false">
      <c r="A1106" s="53" t="s">
        <v>619</v>
      </c>
      <c r="B1106" s="207" t="s">
        <v>200</v>
      </c>
      <c r="C1106" s="162"/>
      <c r="D1106" s="103" t="s">
        <v>23</v>
      </c>
      <c r="E1106" s="194" t="n">
        <v>1</v>
      </c>
      <c r="F1106" s="105" t="s">
        <v>19</v>
      </c>
      <c r="G1106" s="32" t="n">
        <v>294</v>
      </c>
      <c r="H1106" s="33"/>
      <c r="I1106" s="34" t="n">
        <f aca="false">G1106*H1106</f>
        <v>0</v>
      </c>
      <c r="J1106" s="346"/>
      <c r="K1106" s="262"/>
    </row>
    <row r="1107" customFormat="false" ht="27.75" hidden="false" customHeight="true" outlineLevel="0" collapsed="false">
      <c r="A1107" s="53"/>
      <c r="B1107" s="207"/>
      <c r="C1107" s="162"/>
      <c r="D1107" s="103"/>
      <c r="E1107" s="194"/>
      <c r="F1107" s="105" t="s">
        <v>21</v>
      </c>
      <c r="G1107" s="32" t="n">
        <v>294</v>
      </c>
      <c r="H1107" s="33"/>
      <c r="I1107" s="34" t="n">
        <f aca="false">G1107*H1107</f>
        <v>0</v>
      </c>
      <c r="J1107" s="346"/>
      <c r="K1107" s="262"/>
    </row>
    <row r="1108" customFormat="false" ht="27.75" hidden="false" customHeight="true" outlineLevel="0" collapsed="false">
      <c r="A1108" s="53"/>
      <c r="B1108" s="207"/>
      <c r="C1108" s="162"/>
      <c r="D1108" s="103"/>
      <c r="E1108" s="194"/>
      <c r="F1108" s="105" t="s">
        <v>22</v>
      </c>
      <c r="G1108" s="32" t="n">
        <v>294</v>
      </c>
      <c r="H1108" s="33"/>
      <c r="I1108" s="34" t="n">
        <f aca="false">G1108*H1108</f>
        <v>0</v>
      </c>
      <c r="J1108" s="346"/>
      <c r="K1108" s="262"/>
    </row>
    <row r="1109" customFormat="false" ht="27.75" hidden="false" customHeight="true" outlineLevel="0" collapsed="false">
      <c r="A1109" s="53" t="s">
        <v>619</v>
      </c>
      <c r="B1109" s="207" t="s">
        <v>200</v>
      </c>
      <c r="C1109" s="162"/>
      <c r="D1109" s="103" t="s">
        <v>44</v>
      </c>
      <c r="E1109" s="194" t="n">
        <v>1</v>
      </c>
      <c r="F1109" s="105" t="s">
        <v>19</v>
      </c>
      <c r="G1109" s="32" t="n">
        <v>294</v>
      </c>
      <c r="H1109" s="33"/>
      <c r="I1109" s="34" t="n">
        <f aca="false">G1109*H1109</f>
        <v>0</v>
      </c>
      <c r="J1109" s="346"/>
      <c r="K1109" s="262"/>
    </row>
    <row r="1110" customFormat="false" ht="27.75" hidden="false" customHeight="true" outlineLevel="0" collapsed="false">
      <c r="A1110" s="53"/>
      <c r="B1110" s="207"/>
      <c r="C1110" s="162"/>
      <c r="D1110" s="103"/>
      <c r="E1110" s="194"/>
      <c r="F1110" s="105" t="s">
        <v>21</v>
      </c>
      <c r="G1110" s="32" t="n">
        <v>294</v>
      </c>
      <c r="H1110" s="33"/>
      <c r="I1110" s="34" t="n">
        <f aca="false">G1110*H1110</f>
        <v>0</v>
      </c>
      <c r="J1110" s="346"/>
      <c r="K1110" s="262"/>
    </row>
    <row r="1111" customFormat="false" ht="27.75" hidden="false" customHeight="true" outlineLevel="0" collapsed="false">
      <c r="A1111" s="53"/>
      <c r="B1111" s="207"/>
      <c r="C1111" s="476" t="s">
        <v>621</v>
      </c>
      <c r="D1111" s="103"/>
      <c r="E1111" s="194"/>
      <c r="F1111" s="105" t="s">
        <v>22</v>
      </c>
      <c r="G1111" s="32" t="n">
        <v>294</v>
      </c>
      <c r="H1111" s="33"/>
      <c r="I1111" s="34" t="n">
        <f aca="false">G1111*H1111</f>
        <v>0</v>
      </c>
      <c r="J1111" s="346"/>
      <c r="K1111" s="262"/>
    </row>
    <row r="1112" customFormat="false" ht="27.75" hidden="false" customHeight="true" outlineLevel="0" collapsed="false">
      <c r="A1112" s="22" t="s">
        <v>622</v>
      </c>
      <c r="B1112" s="442" t="s">
        <v>200</v>
      </c>
      <c r="C1112" s="477" t="s">
        <v>602</v>
      </c>
      <c r="D1112" s="268" t="s">
        <v>17</v>
      </c>
      <c r="E1112" s="443" t="n">
        <v>1</v>
      </c>
      <c r="F1112" s="269" t="s">
        <v>623</v>
      </c>
      <c r="G1112" s="409" t="n">
        <v>352.8</v>
      </c>
      <c r="H1112" s="271"/>
      <c r="I1112" s="28" t="n">
        <f aca="false">G1112*H1112</f>
        <v>0</v>
      </c>
      <c r="J1112" s="478"/>
      <c r="K1112" s="479" t="s">
        <v>624</v>
      </c>
    </row>
    <row r="1113" customFormat="false" ht="27.75" hidden="false" customHeight="true" outlineLevel="0" collapsed="false">
      <c r="A1113" s="22"/>
      <c r="B1113" s="442"/>
      <c r="C1113" s="477"/>
      <c r="D1113" s="268"/>
      <c r="E1113" s="443"/>
      <c r="F1113" s="105" t="s">
        <v>606</v>
      </c>
      <c r="G1113" s="32" t="n">
        <v>352.8</v>
      </c>
      <c r="H1113" s="33"/>
      <c r="I1113" s="34" t="n">
        <f aca="false">G1113*H1113</f>
        <v>0</v>
      </c>
      <c r="J1113" s="346"/>
      <c r="K1113" s="479"/>
    </row>
    <row r="1114" customFormat="false" ht="27.75" hidden="false" customHeight="true" outlineLevel="0" collapsed="false">
      <c r="A1114" s="22"/>
      <c r="B1114" s="442"/>
      <c r="C1114" s="477"/>
      <c r="D1114" s="268"/>
      <c r="E1114" s="443"/>
      <c r="F1114" s="105" t="s">
        <v>603</v>
      </c>
      <c r="G1114" s="32" t="n">
        <v>352.8</v>
      </c>
      <c r="H1114" s="33"/>
      <c r="I1114" s="34" t="n">
        <f aca="false">G1114*H1114</f>
        <v>0</v>
      </c>
      <c r="J1114" s="346"/>
      <c r="K1114" s="479"/>
    </row>
    <row r="1115" customFormat="false" ht="27.75" hidden="false" customHeight="true" outlineLevel="0" collapsed="false">
      <c r="A1115" s="22"/>
      <c r="B1115" s="442"/>
      <c r="C1115" s="477"/>
      <c r="D1115" s="268"/>
      <c r="E1115" s="443"/>
      <c r="F1115" s="105" t="s">
        <v>392</v>
      </c>
      <c r="G1115" s="32" t="n">
        <v>352.8</v>
      </c>
      <c r="H1115" s="33"/>
      <c r="I1115" s="34" t="n">
        <f aca="false">G1115*H1115</f>
        <v>0</v>
      </c>
      <c r="J1115" s="346"/>
      <c r="K1115" s="479"/>
    </row>
    <row r="1116" customFormat="false" ht="27.75" hidden="false" customHeight="true" outlineLevel="0" collapsed="false">
      <c r="A1116" s="53" t="s">
        <v>622</v>
      </c>
      <c r="B1116" s="207" t="s">
        <v>200</v>
      </c>
      <c r="C1116" s="477"/>
      <c r="D1116" s="103" t="s">
        <v>23</v>
      </c>
      <c r="E1116" s="194" t="n">
        <v>1</v>
      </c>
      <c r="F1116" s="105" t="s">
        <v>623</v>
      </c>
      <c r="G1116" s="32" t="n">
        <v>352.8</v>
      </c>
      <c r="H1116" s="33"/>
      <c r="I1116" s="34" t="n">
        <f aca="false">G1116*H1116</f>
        <v>0</v>
      </c>
      <c r="J1116" s="343" t="s">
        <v>40</v>
      </c>
      <c r="K1116" s="479"/>
    </row>
    <row r="1117" customFormat="false" ht="27.75" hidden="false" customHeight="true" outlineLevel="0" collapsed="false">
      <c r="A1117" s="53"/>
      <c r="B1117" s="207"/>
      <c r="C1117" s="477"/>
      <c r="D1117" s="103"/>
      <c r="E1117" s="194"/>
      <c r="F1117" s="105" t="s">
        <v>625</v>
      </c>
      <c r="G1117" s="32" t="n">
        <v>352.8</v>
      </c>
      <c r="H1117" s="33"/>
      <c r="I1117" s="34" t="n">
        <f aca="false">G1117*H1117</f>
        <v>0</v>
      </c>
      <c r="J1117" s="367" t="s">
        <v>40</v>
      </c>
      <c r="K1117" s="479"/>
    </row>
    <row r="1118" customFormat="false" ht="27.75" hidden="false" customHeight="true" outlineLevel="0" collapsed="false">
      <c r="A1118" s="53"/>
      <c r="B1118" s="207"/>
      <c r="C1118" s="477"/>
      <c r="D1118" s="103"/>
      <c r="E1118" s="194"/>
      <c r="F1118" s="105" t="s">
        <v>603</v>
      </c>
      <c r="G1118" s="32" t="n">
        <v>352.8</v>
      </c>
      <c r="H1118" s="33"/>
      <c r="I1118" s="34" t="n">
        <f aca="false">G1118*H1118</f>
        <v>0</v>
      </c>
      <c r="J1118" s="346"/>
      <c r="K1118" s="479"/>
    </row>
    <row r="1119" customFormat="false" ht="27.75" hidden="false" customHeight="true" outlineLevel="0" collapsed="false">
      <c r="A1119" s="53"/>
      <c r="B1119" s="207"/>
      <c r="C1119" s="477"/>
      <c r="D1119" s="103"/>
      <c r="E1119" s="194"/>
      <c r="F1119" s="105" t="s">
        <v>392</v>
      </c>
      <c r="G1119" s="32" t="n">
        <v>352.8</v>
      </c>
      <c r="H1119" s="33"/>
      <c r="I1119" s="34" t="n">
        <f aca="false">G1119*H1119</f>
        <v>0</v>
      </c>
      <c r="J1119" s="346"/>
      <c r="K1119" s="479"/>
    </row>
    <row r="1120" customFormat="false" ht="27.75" hidden="false" customHeight="true" outlineLevel="0" collapsed="false">
      <c r="A1120" s="36" t="s">
        <v>622</v>
      </c>
      <c r="B1120" s="208" t="s">
        <v>200</v>
      </c>
      <c r="C1120" s="477"/>
      <c r="D1120" s="145" t="s">
        <v>44</v>
      </c>
      <c r="E1120" s="195" t="n">
        <v>1</v>
      </c>
      <c r="F1120" s="105" t="s">
        <v>623</v>
      </c>
      <c r="G1120" s="32" t="n">
        <v>352.8</v>
      </c>
      <c r="H1120" s="33"/>
      <c r="I1120" s="34" t="n">
        <f aca="false">G1120*H1120</f>
        <v>0</v>
      </c>
      <c r="J1120" s="343" t="s">
        <v>40</v>
      </c>
      <c r="K1120" s="479"/>
    </row>
    <row r="1121" customFormat="false" ht="27.75" hidden="false" customHeight="true" outlineLevel="0" collapsed="false">
      <c r="A1121" s="36"/>
      <c r="B1121" s="208"/>
      <c r="C1121" s="477"/>
      <c r="D1121" s="145"/>
      <c r="E1121" s="195"/>
      <c r="F1121" s="105" t="s">
        <v>605</v>
      </c>
      <c r="G1121" s="32" t="n">
        <v>352.8</v>
      </c>
      <c r="H1121" s="33"/>
      <c r="I1121" s="34" t="n">
        <f aca="false">G1121*H1121</f>
        <v>0</v>
      </c>
      <c r="J1121" s="346"/>
      <c r="K1121" s="479"/>
    </row>
    <row r="1122" customFormat="false" ht="27.75" hidden="false" customHeight="true" outlineLevel="0" collapsed="false">
      <c r="A1122" s="36"/>
      <c r="B1122" s="208"/>
      <c r="C1122" s="477"/>
      <c r="D1122" s="145"/>
      <c r="E1122" s="195"/>
      <c r="F1122" s="105" t="s">
        <v>603</v>
      </c>
      <c r="G1122" s="32" t="n">
        <v>352.8</v>
      </c>
      <c r="H1122" s="33"/>
      <c r="I1122" s="34" t="n">
        <f aca="false">G1122*H1122</f>
        <v>0</v>
      </c>
      <c r="J1122" s="346"/>
      <c r="K1122" s="479"/>
    </row>
    <row r="1123" customFormat="false" ht="27.75" hidden="false" customHeight="true" outlineLevel="0" collapsed="false">
      <c r="A1123" s="36"/>
      <c r="B1123" s="208"/>
      <c r="C1123" s="477"/>
      <c r="D1123" s="145"/>
      <c r="E1123" s="195"/>
      <c r="F1123" s="105" t="s">
        <v>392</v>
      </c>
      <c r="G1123" s="32" t="n">
        <v>352.8</v>
      </c>
      <c r="H1123" s="33"/>
      <c r="I1123" s="34" t="n">
        <f aca="false">G1123*H1123</f>
        <v>0</v>
      </c>
      <c r="J1123" s="346"/>
      <c r="K1123" s="479"/>
    </row>
    <row r="1124" customFormat="false" ht="27.75" hidden="false" customHeight="true" outlineLevel="0" collapsed="false">
      <c r="A1124" s="36"/>
      <c r="B1124" s="208"/>
      <c r="C1124" s="477"/>
      <c r="D1124" s="145"/>
      <c r="E1124" s="195"/>
      <c r="F1124" s="146" t="s">
        <v>606</v>
      </c>
      <c r="G1124" s="40" t="n">
        <v>352.8</v>
      </c>
      <c r="H1124" s="41"/>
      <c r="I1124" s="42" t="n">
        <f aca="false">G1124*H1124</f>
        <v>0</v>
      </c>
      <c r="J1124" s="347"/>
      <c r="K1124" s="479"/>
    </row>
    <row r="1125" customFormat="false" ht="43.5" hidden="false" customHeight="true" outlineLevel="0" collapsed="false">
      <c r="A1125" s="157" t="s">
        <v>626</v>
      </c>
      <c r="B1125" s="480" t="s">
        <v>200</v>
      </c>
      <c r="C1125" s="134" t="s">
        <v>602</v>
      </c>
      <c r="D1125" s="377" t="s">
        <v>17</v>
      </c>
      <c r="E1125" s="481" t="n">
        <v>1</v>
      </c>
      <c r="F1125" s="105" t="s">
        <v>603</v>
      </c>
      <c r="G1125" s="32" t="n">
        <v>352.8</v>
      </c>
      <c r="H1125" s="33"/>
      <c r="I1125" s="34" t="n">
        <f aca="false">G1125*H1125</f>
        <v>0</v>
      </c>
      <c r="J1125" s="346"/>
      <c r="K1125" s="459" t="s">
        <v>627</v>
      </c>
    </row>
    <row r="1126" customFormat="false" ht="43.5" hidden="false" customHeight="true" outlineLevel="0" collapsed="false">
      <c r="A1126" s="157"/>
      <c r="B1126" s="480"/>
      <c r="C1126" s="134"/>
      <c r="D1126" s="377"/>
      <c r="E1126" s="481"/>
      <c r="F1126" s="105" t="s">
        <v>392</v>
      </c>
      <c r="G1126" s="32" t="n">
        <v>352.8</v>
      </c>
      <c r="H1126" s="33"/>
      <c r="I1126" s="34" t="n">
        <f aca="false">G1126*H1126</f>
        <v>0</v>
      </c>
      <c r="J1126" s="346"/>
      <c r="K1126" s="459"/>
    </row>
    <row r="1127" customFormat="false" ht="43.5" hidden="false" customHeight="true" outlineLevel="0" collapsed="false">
      <c r="A1127" s="53" t="s">
        <v>626</v>
      </c>
      <c r="B1127" s="207" t="s">
        <v>200</v>
      </c>
      <c r="C1127" s="134"/>
      <c r="D1127" s="103" t="s">
        <v>23</v>
      </c>
      <c r="E1127" s="194" t="n">
        <v>1</v>
      </c>
      <c r="F1127" s="105" t="s">
        <v>603</v>
      </c>
      <c r="G1127" s="32" t="n">
        <v>352.8</v>
      </c>
      <c r="H1127" s="33"/>
      <c r="I1127" s="34" t="n">
        <f aca="false">G1127*H1127</f>
        <v>0</v>
      </c>
      <c r="J1127" s="346"/>
      <c r="K1127" s="459"/>
    </row>
    <row r="1128" customFormat="false" ht="43.5" hidden="false" customHeight="true" outlineLevel="0" collapsed="false">
      <c r="A1128" s="53"/>
      <c r="B1128" s="207"/>
      <c r="C1128" s="134"/>
      <c r="D1128" s="103"/>
      <c r="E1128" s="194"/>
      <c r="F1128" s="105" t="s">
        <v>392</v>
      </c>
      <c r="G1128" s="32" t="n">
        <v>352.8</v>
      </c>
      <c r="H1128" s="33"/>
      <c r="I1128" s="34" t="n">
        <f aca="false">G1128*H1128</f>
        <v>0</v>
      </c>
      <c r="J1128" s="346"/>
      <c r="K1128" s="459"/>
    </row>
    <row r="1129" customFormat="false" ht="43.5" hidden="false" customHeight="true" outlineLevel="0" collapsed="false">
      <c r="A1129" s="36" t="s">
        <v>626</v>
      </c>
      <c r="B1129" s="208" t="s">
        <v>200</v>
      </c>
      <c r="C1129" s="134"/>
      <c r="D1129" s="145" t="s">
        <v>44</v>
      </c>
      <c r="E1129" s="195" t="n">
        <v>1</v>
      </c>
      <c r="F1129" s="105" t="s">
        <v>603</v>
      </c>
      <c r="G1129" s="32" t="n">
        <v>352.8</v>
      </c>
      <c r="H1129" s="33"/>
      <c r="I1129" s="34" t="n">
        <f aca="false">G1129*H1129</f>
        <v>0</v>
      </c>
      <c r="J1129" s="346"/>
      <c r="K1129" s="459"/>
    </row>
    <row r="1130" customFormat="false" ht="43.5" hidden="false" customHeight="true" outlineLevel="0" collapsed="false">
      <c r="A1130" s="36"/>
      <c r="B1130" s="208"/>
      <c r="C1130" s="134"/>
      <c r="D1130" s="145"/>
      <c r="E1130" s="195"/>
      <c r="F1130" s="146" t="s">
        <v>392</v>
      </c>
      <c r="G1130" s="40" t="n">
        <v>352.8</v>
      </c>
      <c r="H1130" s="41"/>
      <c r="I1130" s="42" t="n">
        <f aca="false">G1130*H1130</f>
        <v>0</v>
      </c>
      <c r="J1130" s="347"/>
      <c r="K1130" s="459"/>
    </row>
    <row r="1131" customFormat="false" ht="27" hidden="false" customHeight="true" outlineLevel="0" collapsed="false">
      <c r="A1131" s="211" t="s">
        <v>628</v>
      </c>
      <c r="B1131" s="246" t="s">
        <v>200</v>
      </c>
      <c r="C1131" s="299" t="s">
        <v>629</v>
      </c>
      <c r="D1131" s="214" t="s">
        <v>17</v>
      </c>
      <c r="E1131" s="248" t="s">
        <v>18</v>
      </c>
      <c r="F1131" s="215" t="s">
        <v>19</v>
      </c>
      <c r="G1131" s="249" t="n">
        <v>207.75</v>
      </c>
      <c r="H1131" s="91"/>
      <c r="I1131" s="92" t="n">
        <f aca="false">G1131*H1131</f>
        <v>0</v>
      </c>
      <c r="J1131" s="216"/>
      <c r="K1131" s="470" t="s">
        <v>630</v>
      </c>
    </row>
    <row r="1132" customFormat="false" ht="27" hidden="false" customHeight="true" outlineLevel="0" collapsed="false">
      <c r="A1132" s="211"/>
      <c r="B1132" s="246"/>
      <c r="C1132" s="299"/>
      <c r="D1132" s="214"/>
      <c r="E1132" s="248"/>
      <c r="F1132" s="206" t="s">
        <v>21</v>
      </c>
      <c r="G1132" s="141" t="n">
        <v>207.75</v>
      </c>
      <c r="H1132" s="33"/>
      <c r="I1132" s="34" t="n">
        <f aca="false">G1132*H1132</f>
        <v>0</v>
      </c>
      <c r="J1132" s="106"/>
      <c r="K1132" s="470"/>
    </row>
    <row r="1133" customFormat="false" ht="27" hidden="false" customHeight="true" outlineLevel="0" collapsed="false">
      <c r="A1133" s="211"/>
      <c r="B1133" s="246"/>
      <c r="C1133" s="299"/>
      <c r="D1133" s="214"/>
      <c r="E1133" s="248"/>
      <c r="F1133" s="206" t="s">
        <v>22</v>
      </c>
      <c r="G1133" s="141" t="n">
        <v>207.75</v>
      </c>
      <c r="H1133" s="33"/>
      <c r="I1133" s="34" t="n">
        <f aca="false">G1133*H1133</f>
        <v>0</v>
      </c>
      <c r="J1133" s="106"/>
      <c r="K1133" s="470"/>
    </row>
    <row r="1134" customFormat="false" ht="27" hidden="false" customHeight="true" outlineLevel="0" collapsed="false">
      <c r="A1134" s="138" t="s">
        <v>628</v>
      </c>
      <c r="B1134" s="139" t="s">
        <v>200</v>
      </c>
      <c r="C1134" s="299"/>
      <c r="D1134" s="140" t="s">
        <v>23</v>
      </c>
      <c r="E1134" s="103" t="s">
        <v>18</v>
      </c>
      <c r="F1134" s="206" t="s">
        <v>19</v>
      </c>
      <c r="G1134" s="141" t="n">
        <v>207.75</v>
      </c>
      <c r="H1134" s="33"/>
      <c r="I1134" s="34" t="n">
        <f aca="false">G1134*H1134</f>
        <v>0</v>
      </c>
      <c r="J1134" s="106"/>
      <c r="K1134" s="470"/>
    </row>
    <row r="1135" customFormat="false" ht="27" hidden="false" customHeight="true" outlineLevel="0" collapsed="false">
      <c r="A1135" s="138"/>
      <c r="B1135" s="139"/>
      <c r="C1135" s="299"/>
      <c r="D1135" s="140"/>
      <c r="E1135" s="103"/>
      <c r="F1135" s="206" t="s">
        <v>21</v>
      </c>
      <c r="G1135" s="141" t="n">
        <v>207.75</v>
      </c>
      <c r="H1135" s="33"/>
      <c r="I1135" s="34" t="n">
        <f aca="false">G1135*H1135</f>
        <v>0</v>
      </c>
      <c r="J1135" s="106"/>
      <c r="K1135" s="470"/>
    </row>
    <row r="1136" customFormat="false" ht="27" hidden="false" customHeight="true" outlineLevel="0" collapsed="false">
      <c r="A1136" s="138"/>
      <c r="B1136" s="139"/>
      <c r="C1136" s="299"/>
      <c r="D1136" s="140"/>
      <c r="E1136" s="103"/>
      <c r="F1136" s="206" t="s">
        <v>22</v>
      </c>
      <c r="G1136" s="141" t="n">
        <v>207.75</v>
      </c>
      <c r="H1136" s="33"/>
      <c r="I1136" s="34" t="n">
        <f aca="false">G1136*H1136</f>
        <v>0</v>
      </c>
      <c r="J1136" s="106"/>
      <c r="K1136" s="470"/>
    </row>
    <row r="1137" customFormat="false" ht="27" hidden="false" customHeight="true" outlineLevel="0" collapsed="false">
      <c r="A1137" s="154" t="s">
        <v>628</v>
      </c>
      <c r="B1137" s="155" t="s">
        <v>200</v>
      </c>
      <c r="C1137" s="363" t="s">
        <v>631</v>
      </c>
      <c r="D1137" s="149" t="s">
        <v>44</v>
      </c>
      <c r="E1137" s="150" t="n">
        <v>1</v>
      </c>
      <c r="F1137" s="206" t="s">
        <v>19</v>
      </c>
      <c r="G1137" s="141" t="n">
        <v>207.75</v>
      </c>
      <c r="H1137" s="33"/>
      <c r="I1137" s="34" t="n">
        <f aca="false">G1137*H1137</f>
        <v>0</v>
      </c>
      <c r="J1137" s="106"/>
      <c r="K1137" s="470"/>
    </row>
    <row r="1138" customFormat="false" ht="27" hidden="false" customHeight="true" outlineLevel="0" collapsed="false">
      <c r="A1138" s="154"/>
      <c r="B1138" s="155"/>
      <c r="C1138" s="363"/>
      <c r="D1138" s="149"/>
      <c r="E1138" s="150"/>
      <c r="F1138" s="206" t="s">
        <v>21</v>
      </c>
      <c r="G1138" s="141" t="n">
        <v>207.75</v>
      </c>
      <c r="H1138" s="33"/>
      <c r="I1138" s="34" t="n">
        <f aca="false">G1138*H1138</f>
        <v>0</v>
      </c>
      <c r="J1138" s="106"/>
      <c r="K1138" s="470"/>
    </row>
    <row r="1139" customFormat="false" ht="27" hidden="false" customHeight="true" outlineLevel="0" collapsed="false">
      <c r="A1139" s="154"/>
      <c r="B1139" s="155"/>
      <c r="C1139" s="363"/>
      <c r="D1139" s="149"/>
      <c r="E1139" s="150"/>
      <c r="F1139" s="431" t="s">
        <v>22</v>
      </c>
      <c r="G1139" s="152" t="n">
        <v>207.75</v>
      </c>
      <c r="H1139" s="66"/>
      <c r="I1139" s="67" t="n">
        <f aca="false">G1139*H1139</f>
        <v>0</v>
      </c>
      <c r="J1139" s="153"/>
      <c r="K1139" s="470"/>
    </row>
    <row r="1140" customFormat="false" ht="19.5" hidden="false" customHeight="true" outlineLevel="0" collapsed="false">
      <c r="A1140" s="44" t="s">
        <v>632</v>
      </c>
      <c r="B1140" s="307" t="s">
        <v>87</v>
      </c>
      <c r="C1140" s="362" t="s">
        <v>61</v>
      </c>
      <c r="D1140" s="99" t="n">
        <v>48</v>
      </c>
      <c r="E1140" s="99" t="s">
        <v>18</v>
      </c>
      <c r="F1140" s="204" t="s">
        <v>19</v>
      </c>
      <c r="G1140" s="136" t="n">
        <v>34.65</v>
      </c>
      <c r="H1140" s="49"/>
      <c r="I1140" s="50" t="n">
        <f aca="false">G1140*H1140</f>
        <v>0</v>
      </c>
      <c r="J1140" s="102"/>
      <c r="K1140" s="185" t="s">
        <v>633</v>
      </c>
    </row>
    <row r="1141" customFormat="false" ht="19.5" hidden="false" customHeight="true" outlineLevel="0" collapsed="false">
      <c r="A1141" s="44"/>
      <c r="B1141" s="307"/>
      <c r="C1141" s="362"/>
      <c r="D1141" s="99"/>
      <c r="E1141" s="99"/>
      <c r="F1141" s="206" t="s">
        <v>21</v>
      </c>
      <c r="G1141" s="141" t="n">
        <v>34.65</v>
      </c>
      <c r="H1141" s="33"/>
      <c r="I1141" s="34" t="n">
        <f aca="false">G1141*H1141</f>
        <v>0</v>
      </c>
      <c r="J1141" s="106"/>
      <c r="K1141" s="185"/>
    </row>
    <row r="1142" customFormat="false" ht="19.5" hidden="false" customHeight="true" outlineLevel="0" collapsed="false">
      <c r="A1142" s="44"/>
      <c r="B1142" s="307"/>
      <c r="C1142" s="362"/>
      <c r="D1142" s="99"/>
      <c r="E1142" s="99"/>
      <c r="F1142" s="206" t="s">
        <v>22</v>
      </c>
      <c r="G1142" s="141" t="n">
        <v>34.65</v>
      </c>
      <c r="H1142" s="33"/>
      <c r="I1142" s="34" t="n">
        <f aca="false">G1142*H1142</f>
        <v>0</v>
      </c>
      <c r="J1142" s="106"/>
      <c r="K1142" s="185"/>
    </row>
    <row r="1143" customFormat="false" ht="19.5" hidden="false" customHeight="true" outlineLevel="0" collapsed="false">
      <c r="A1143" s="53" t="s">
        <v>632</v>
      </c>
      <c r="B1143" s="312" t="s">
        <v>87</v>
      </c>
      <c r="C1143" s="362"/>
      <c r="D1143" s="103" t="n">
        <v>52</v>
      </c>
      <c r="E1143" s="103" t="s">
        <v>18</v>
      </c>
      <c r="F1143" s="206" t="s">
        <v>19</v>
      </c>
      <c r="G1143" s="141" t="n">
        <v>34.65</v>
      </c>
      <c r="H1143" s="33"/>
      <c r="I1143" s="34" t="n">
        <f aca="false">G1143*H1143</f>
        <v>0</v>
      </c>
      <c r="J1143" s="106"/>
      <c r="K1143" s="185"/>
    </row>
    <row r="1144" customFormat="false" ht="19.5" hidden="false" customHeight="true" outlineLevel="0" collapsed="false">
      <c r="A1144" s="53"/>
      <c r="B1144" s="312"/>
      <c r="C1144" s="362"/>
      <c r="D1144" s="103"/>
      <c r="E1144" s="103"/>
      <c r="F1144" s="206" t="s">
        <v>21</v>
      </c>
      <c r="G1144" s="141" t="n">
        <v>34.65</v>
      </c>
      <c r="H1144" s="33"/>
      <c r="I1144" s="34" t="n">
        <f aca="false">G1144*H1144</f>
        <v>0</v>
      </c>
      <c r="J1144" s="106"/>
      <c r="K1144" s="185"/>
    </row>
    <row r="1145" customFormat="false" ht="19.5" hidden="false" customHeight="true" outlineLevel="0" collapsed="false">
      <c r="A1145" s="53"/>
      <c r="B1145" s="312"/>
      <c r="C1145" s="362"/>
      <c r="D1145" s="103"/>
      <c r="E1145" s="103"/>
      <c r="F1145" s="206" t="s">
        <v>22</v>
      </c>
      <c r="G1145" s="141" t="n">
        <v>34.65</v>
      </c>
      <c r="H1145" s="33"/>
      <c r="I1145" s="34" t="n">
        <f aca="false">G1145*H1145</f>
        <v>0</v>
      </c>
      <c r="J1145" s="106"/>
      <c r="K1145" s="185"/>
    </row>
    <row r="1146" customFormat="false" ht="21.75" hidden="false" customHeight="true" outlineLevel="0" collapsed="false">
      <c r="A1146" s="53" t="s">
        <v>632</v>
      </c>
      <c r="B1146" s="312" t="s">
        <v>87</v>
      </c>
      <c r="C1146" s="362"/>
      <c r="D1146" s="103" t="n">
        <v>60</v>
      </c>
      <c r="E1146" s="103" t="s">
        <v>18</v>
      </c>
      <c r="F1146" s="206" t="s">
        <v>19</v>
      </c>
      <c r="G1146" s="141" t="n">
        <v>34.65</v>
      </c>
      <c r="H1146" s="33"/>
      <c r="I1146" s="34" t="n">
        <f aca="false">G1146*H1146</f>
        <v>0</v>
      </c>
      <c r="J1146" s="106"/>
      <c r="K1146" s="185"/>
    </row>
    <row r="1147" customFormat="false" ht="21.75" hidden="false" customHeight="true" outlineLevel="0" collapsed="false">
      <c r="A1147" s="53"/>
      <c r="B1147" s="312"/>
      <c r="C1147" s="362"/>
      <c r="D1147" s="103"/>
      <c r="E1147" s="103"/>
      <c r="F1147" s="206" t="s">
        <v>21</v>
      </c>
      <c r="G1147" s="141" t="n">
        <v>34.65</v>
      </c>
      <c r="H1147" s="33"/>
      <c r="I1147" s="34" t="n">
        <f aca="false">G1147*H1147</f>
        <v>0</v>
      </c>
      <c r="J1147" s="106"/>
      <c r="K1147" s="185"/>
    </row>
    <row r="1148" customFormat="false" ht="21.75" hidden="false" customHeight="true" outlineLevel="0" collapsed="false">
      <c r="A1148" s="53"/>
      <c r="B1148" s="312"/>
      <c r="C1148" s="362"/>
      <c r="D1148" s="103"/>
      <c r="E1148" s="103"/>
      <c r="F1148" s="206" t="s">
        <v>22</v>
      </c>
      <c r="G1148" s="141" t="n">
        <v>34.65</v>
      </c>
      <c r="H1148" s="33"/>
      <c r="I1148" s="34" t="n">
        <f aca="false">G1148*H1148</f>
        <v>0</v>
      </c>
      <c r="J1148" s="106"/>
      <c r="K1148" s="185"/>
    </row>
    <row r="1149" customFormat="false" ht="21.75" hidden="false" customHeight="true" outlineLevel="0" collapsed="false">
      <c r="A1149" s="36" t="s">
        <v>632</v>
      </c>
      <c r="B1149" s="314" t="s">
        <v>87</v>
      </c>
      <c r="C1149" s="362"/>
      <c r="D1149" s="145" t="n">
        <v>64</v>
      </c>
      <c r="E1149" s="145" t="s">
        <v>18</v>
      </c>
      <c r="F1149" s="206" t="s">
        <v>19</v>
      </c>
      <c r="G1149" s="141" t="n">
        <v>38.25</v>
      </c>
      <c r="H1149" s="33"/>
      <c r="I1149" s="34" t="n">
        <f aca="false">G1149*H1149</f>
        <v>0</v>
      </c>
      <c r="J1149" s="106"/>
      <c r="K1149" s="185"/>
    </row>
    <row r="1150" customFormat="false" ht="21.75" hidden="false" customHeight="true" outlineLevel="0" collapsed="false">
      <c r="A1150" s="36"/>
      <c r="B1150" s="314"/>
      <c r="C1150" s="315" t="s">
        <v>634</v>
      </c>
      <c r="D1150" s="145"/>
      <c r="E1150" s="145"/>
      <c r="F1150" s="206" t="s">
        <v>21</v>
      </c>
      <c r="G1150" s="141" t="n">
        <v>38.25</v>
      </c>
      <c r="H1150" s="33"/>
      <c r="I1150" s="34" t="n">
        <f aca="false">G1150*H1150</f>
        <v>0</v>
      </c>
      <c r="J1150" s="106"/>
      <c r="K1150" s="185"/>
    </row>
    <row r="1151" customFormat="false" ht="21.75" hidden="false" customHeight="true" outlineLevel="0" collapsed="false">
      <c r="A1151" s="36"/>
      <c r="B1151" s="314"/>
      <c r="C1151" s="315"/>
      <c r="D1151" s="145"/>
      <c r="E1151" s="145"/>
      <c r="F1151" s="209" t="s">
        <v>22</v>
      </c>
      <c r="G1151" s="147" t="n">
        <v>38.25</v>
      </c>
      <c r="H1151" s="41"/>
      <c r="I1151" s="42" t="n">
        <f aca="false">G1151*H1151</f>
        <v>0</v>
      </c>
      <c r="J1151" s="120"/>
      <c r="K1151" s="185"/>
    </row>
    <row r="1152" customFormat="false" ht="21.45" hidden="false" customHeight="true" outlineLevel="0" collapsed="false">
      <c r="A1152" s="86" t="s">
        <v>635</v>
      </c>
      <c r="B1152" s="318" t="s">
        <v>87</v>
      </c>
      <c r="C1152" s="319" t="s">
        <v>88</v>
      </c>
      <c r="D1152" s="248" t="n">
        <v>48</v>
      </c>
      <c r="E1152" s="248" t="s">
        <v>18</v>
      </c>
      <c r="F1152" s="215" t="s">
        <v>19</v>
      </c>
      <c r="G1152" s="249" t="n">
        <v>33</v>
      </c>
      <c r="H1152" s="91"/>
      <c r="I1152" s="92" t="n">
        <f aca="false">G1152*H1152</f>
        <v>0</v>
      </c>
      <c r="J1152" s="216"/>
      <c r="K1152" s="482" t="s">
        <v>636</v>
      </c>
    </row>
    <row r="1153" customFormat="false" ht="21.45" hidden="false" customHeight="true" outlineLevel="0" collapsed="false">
      <c r="A1153" s="86"/>
      <c r="B1153" s="318"/>
      <c r="C1153" s="319"/>
      <c r="D1153" s="248"/>
      <c r="E1153" s="248"/>
      <c r="F1153" s="206" t="s">
        <v>21</v>
      </c>
      <c r="G1153" s="141" t="n">
        <v>33</v>
      </c>
      <c r="H1153" s="33"/>
      <c r="I1153" s="34" t="n">
        <f aca="false">G1153*H1153</f>
        <v>0</v>
      </c>
      <c r="J1153" s="106"/>
      <c r="K1153" s="482"/>
    </row>
    <row r="1154" customFormat="false" ht="21.45" hidden="false" customHeight="true" outlineLevel="0" collapsed="false">
      <c r="A1154" s="86"/>
      <c r="B1154" s="318"/>
      <c r="C1154" s="319"/>
      <c r="D1154" s="248"/>
      <c r="E1154" s="248"/>
      <c r="F1154" s="206" t="s">
        <v>22</v>
      </c>
      <c r="G1154" s="141" t="n">
        <v>33</v>
      </c>
      <c r="H1154" s="33"/>
      <c r="I1154" s="34" t="n">
        <f aca="false">G1154*H1154</f>
        <v>0</v>
      </c>
      <c r="J1154" s="106"/>
      <c r="K1154" s="482"/>
    </row>
    <row r="1155" customFormat="false" ht="21.45" hidden="false" customHeight="true" outlineLevel="0" collapsed="false">
      <c r="A1155" s="86" t="s">
        <v>635</v>
      </c>
      <c r="B1155" s="318" t="s">
        <v>87</v>
      </c>
      <c r="C1155" s="319"/>
      <c r="D1155" s="248" t="n">
        <v>52</v>
      </c>
      <c r="E1155" s="248" t="s">
        <v>18</v>
      </c>
      <c r="F1155" s="215" t="s">
        <v>19</v>
      </c>
      <c r="G1155" s="249" t="n">
        <v>33</v>
      </c>
      <c r="H1155" s="91"/>
      <c r="I1155" s="92" t="n">
        <f aca="false">G1155*H1155</f>
        <v>0</v>
      </c>
      <c r="J1155" s="216"/>
      <c r="K1155" s="482"/>
    </row>
    <row r="1156" customFormat="false" ht="21.45" hidden="false" customHeight="true" outlineLevel="0" collapsed="false">
      <c r="A1156" s="86"/>
      <c r="B1156" s="318"/>
      <c r="C1156" s="319"/>
      <c r="D1156" s="248"/>
      <c r="E1156" s="248"/>
      <c r="F1156" s="206" t="s">
        <v>21</v>
      </c>
      <c r="G1156" s="141" t="n">
        <v>33</v>
      </c>
      <c r="H1156" s="33"/>
      <c r="I1156" s="34" t="n">
        <f aca="false">G1156*H1156</f>
        <v>0</v>
      </c>
      <c r="J1156" s="106"/>
      <c r="K1156" s="482"/>
    </row>
    <row r="1157" customFormat="false" ht="21.45" hidden="false" customHeight="true" outlineLevel="0" collapsed="false">
      <c r="A1157" s="86"/>
      <c r="B1157" s="318"/>
      <c r="C1157" s="319"/>
      <c r="D1157" s="248"/>
      <c r="E1157" s="248"/>
      <c r="F1157" s="206" t="s">
        <v>22</v>
      </c>
      <c r="G1157" s="141" t="n">
        <v>33</v>
      </c>
      <c r="H1157" s="33"/>
      <c r="I1157" s="34" t="n">
        <f aca="false">G1157*H1157</f>
        <v>0</v>
      </c>
      <c r="J1157" s="106"/>
      <c r="K1157" s="482"/>
    </row>
    <row r="1158" customFormat="false" ht="21.45" hidden="false" customHeight="true" outlineLevel="0" collapsed="false">
      <c r="A1158" s="86" t="s">
        <v>635</v>
      </c>
      <c r="B1158" s="318" t="s">
        <v>87</v>
      </c>
      <c r="C1158" s="319"/>
      <c r="D1158" s="248" t="n">
        <v>56</v>
      </c>
      <c r="E1158" s="248" t="s">
        <v>18</v>
      </c>
      <c r="F1158" s="215" t="s">
        <v>19</v>
      </c>
      <c r="G1158" s="249" t="n">
        <v>33</v>
      </c>
      <c r="H1158" s="91"/>
      <c r="I1158" s="92" t="n">
        <f aca="false">G1158*H1158</f>
        <v>0</v>
      </c>
      <c r="J1158" s="216"/>
      <c r="K1158" s="482"/>
    </row>
    <row r="1159" customFormat="false" ht="21.45" hidden="false" customHeight="true" outlineLevel="0" collapsed="false">
      <c r="A1159" s="86"/>
      <c r="B1159" s="318"/>
      <c r="C1159" s="319"/>
      <c r="D1159" s="248"/>
      <c r="E1159" s="248"/>
      <c r="F1159" s="206" t="s">
        <v>21</v>
      </c>
      <c r="G1159" s="141" t="n">
        <v>33</v>
      </c>
      <c r="H1159" s="33"/>
      <c r="I1159" s="34" t="n">
        <f aca="false">G1159*H1159</f>
        <v>0</v>
      </c>
      <c r="J1159" s="106"/>
      <c r="K1159" s="482"/>
    </row>
    <row r="1160" customFormat="false" ht="21.45" hidden="false" customHeight="true" outlineLevel="0" collapsed="false">
      <c r="A1160" s="86"/>
      <c r="B1160" s="318"/>
      <c r="C1160" s="319"/>
      <c r="D1160" s="248"/>
      <c r="E1160" s="248"/>
      <c r="F1160" s="206" t="s">
        <v>22</v>
      </c>
      <c r="G1160" s="141" t="n">
        <v>33</v>
      </c>
      <c r="H1160" s="33"/>
      <c r="I1160" s="34" t="n">
        <f aca="false">G1160*H1160</f>
        <v>0</v>
      </c>
      <c r="J1160" s="106"/>
      <c r="K1160" s="482"/>
    </row>
    <row r="1161" customFormat="false" ht="21.45" hidden="false" customHeight="true" outlineLevel="0" collapsed="false">
      <c r="A1161" s="86" t="s">
        <v>635</v>
      </c>
      <c r="B1161" s="318" t="s">
        <v>87</v>
      </c>
      <c r="C1161" s="319"/>
      <c r="D1161" s="248" t="n">
        <v>60</v>
      </c>
      <c r="E1161" s="248" t="s">
        <v>18</v>
      </c>
      <c r="F1161" s="215" t="s">
        <v>19</v>
      </c>
      <c r="G1161" s="249" t="n">
        <v>33</v>
      </c>
      <c r="H1161" s="91"/>
      <c r="I1161" s="92" t="n">
        <f aca="false">G1161*H1161</f>
        <v>0</v>
      </c>
      <c r="J1161" s="216"/>
      <c r="K1161" s="482"/>
    </row>
    <row r="1162" customFormat="false" ht="21.45" hidden="false" customHeight="true" outlineLevel="0" collapsed="false">
      <c r="A1162" s="86"/>
      <c r="B1162" s="318"/>
      <c r="C1162" s="319"/>
      <c r="D1162" s="248"/>
      <c r="E1162" s="248"/>
      <c r="F1162" s="206" t="s">
        <v>21</v>
      </c>
      <c r="G1162" s="141" t="n">
        <v>33</v>
      </c>
      <c r="H1162" s="33"/>
      <c r="I1162" s="34" t="n">
        <f aca="false">G1162*H1162</f>
        <v>0</v>
      </c>
      <c r="J1162" s="106"/>
      <c r="K1162" s="482"/>
    </row>
    <row r="1163" customFormat="false" ht="21.45" hidden="false" customHeight="true" outlineLevel="0" collapsed="false">
      <c r="A1163" s="86"/>
      <c r="B1163" s="318"/>
      <c r="C1163" s="319"/>
      <c r="D1163" s="248"/>
      <c r="E1163" s="248"/>
      <c r="F1163" s="206" t="s">
        <v>22</v>
      </c>
      <c r="G1163" s="141" t="n">
        <v>33</v>
      </c>
      <c r="H1163" s="33"/>
      <c r="I1163" s="34" t="n">
        <f aca="false">G1163*H1163</f>
        <v>0</v>
      </c>
      <c r="J1163" s="106"/>
      <c r="K1163" s="482"/>
    </row>
    <row r="1164" customFormat="false" ht="21.45" hidden="false" customHeight="true" outlineLevel="0" collapsed="false">
      <c r="A1164" s="86" t="s">
        <v>635</v>
      </c>
      <c r="B1164" s="318" t="s">
        <v>87</v>
      </c>
      <c r="C1164" s="363" t="s">
        <v>637</v>
      </c>
      <c r="D1164" s="248" t="n">
        <v>64</v>
      </c>
      <c r="E1164" s="248" t="s">
        <v>18</v>
      </c>
      <c r="F1164" s="215" t="s">
        <v>19</v>
      </c>
      <c r="G1164" s="249" t="n">
        <v>34.65</v>
      </c>
      <c r="H1164" s="91"/>
      <c r="I1164" s="92" t="n">
        <f aca="false">G1164*H1164</f>
        <v>0</v>
      </c>
      <c r="J1164" s="216"/>
      <c r="K1164" s="482"/>
    </row>
    <row r="1165" customFormat="false" ht="21.45" hidden="false" customHeight="true" outlineLevel="0" collapsed="false">
      <c r="A1165" s="86"/>
      <c r="B1165" s="318"/>
      <c r="C1165" s="363"/>
      <c r="D1165" s="248"/>
      <c r="E1165" s="248"/>
      <c r="F1165" s="206" t="s">
        <v>21</v>
      </c>
      <c r="G1165" s="141" t="n">
        <v>34.65</v>
      </c>
      <c r="H1165" s="33"/>
      <c r="I1165" s="34" t="n">
        <f aca="false">G1165*H1165</f>
        <v>0</v>
      </c>
      <c r="J1165" s="106"/>
      <c r="K1165" s="482"/>
    </row>
    <row r="1166" customFormat="false" ht="21.45" hidden="false" customHeight="true" outlineLevel="0" collapsed="false">
      <c r="A1166" s="86"/>
      <c r="B1166" s="318"/>
      <c r="C1166" s="363"/>
      <c r="D1166" s="248"/>
      <c r="E1166" s="248"/>
      <c r="F1166" s="206" t="s">
        <v>22</v>
      </c>
      <c r="G1166" s="141" t="n">
        <v>34.65</v>
      </c>
      <c r="H1166" s="33"/>
      <c r="I1166" s="34" t="n">
        <f aca="false">G1166*H1166</f>
        <v>0</v>
      </c>
      <c r="J1166" s="106"/>
      <c r="K1166" s="482"/>
    </row>
    <row r="1167" customFormat="false" ht="20.25" hidden="false" customHeight="true" outlineLevel="0" collapsed="false">
      <c r="A1167" s="44" t="s">
        <v>638</v>
      </c>
      <c r="B1167" s="307" t="s">
        <v>87</v>
      </c>
      <c r="C1167" s="339" t="s">
        <v>335</v>
      </c>
      <c r="D1167" s="99" t="n">
        <v>48</v>
      </c>
      <c r="E1167" s="99" t="s">
        <v>18</v>
      </c>
      <c r="F1167" s="204" t="s">
        <v>19</v>
      </c>
      <c r="G1167" s="136" t="n">
        <v>50.25</v>
      </c>
      <c r="H1167" s="33"/>
      <c r="I1167" s="50" t="n">
        <f aca="false">G1167*H1167</f>
        <v>0</v>
      </c>
      <c r="J1167" s="447"/>
      <c r="K1167" s="462" t="s">
        <v>639</v>
      </c>
    </row>
    <row r="1168" customFormat="false" ht="20.25" hidden="false" customHeight="true" outlineLevel="0" collapsed="false">
      <c r="A1168" s="44"/>
      <c r="B1168" s="307"/>
      <c r="C1168" s="339"/>
      <c r="D1168" s="99"/>
      <c r="E1168" s="99"/>
      <c r="F1168" s="206" t="s">
        <v>21</v>
      </c>
      <c r="G1168" s="141" t="n">
        <v>50.25</v>
      </c>
      <c r="H1168" s="33"/>
      <c r="I1168" s="34" t="n">
        <f aca="false">G1168*H1168</f>
        <v>0</v>
      </c>
      <c r="J1168" s="446"/>
      <c r="K1168" s="462"/>
    </row>
    <row r="1169" customFormat="false" ht="20.25" hidden="false" customHeight="true" outlineLevel="0" collapsed="false">
      <c r="A1169" s="44"/>
      <c r="B1169" s="307"/>
      <c r="C1169" s="339"/>
      <c r="D1169" s="99"/>
      <c r="E1169" s="99"/>
      <c r="F1169" s="206" t="s">
        <v>22</v>
      </c>
      <c r="G1169" s="141" t="n">
        <v>50.25</v>
      </c>
      <c r="H1169" s="33"/>
      <c r="I1169" s="34" t="n">
        <f aca="false">G1169*H1169</f>
        <v>0</v>
      </c>
      <c r="J1169" s="446"/>
      <c r="K1169" s="462"/>
    </row>
    <row r="1170" customFormat="false" ht="20.25" hidden="false" customHeight="true" outlineLevel="0" collapsed="false">
      <c r="A1170" s="53" t="s">
        <v>638</v>
      </c>
      <c r="B1170" s="312" t="s">
        <v>87</v>
      </c>
      <c r="C1170" s="339"/>
      <c r="D1170" s="103" t="n">
        <v>52</v>
      </c>
      <c r="E1170" s="103" t="s">
        <v>18</v>
      </c>
      <c r="F1170" s="206" t="s">
        <v>19</v>
      </c>
      <c r="G1170" s="141" t="n">
        <v>50.25</v>
      </c>
      <c r="H1170" s="33"/>
      <c r="I1170" s="34" t="n">
        <f aca="false">G1170*H1170</f>
        <v>0</v>
      </c>
      <c r="J1170" s="446"/>
      <c r="K1170" s="462"/>
    </row>
    <row r="1171" customFormat="false" ht="20.25" hidden="false" customHeight="true" outlineLevel="0" collapsed="false">
      <c r="A1171" s="53"/>
      <c r="B1171" s="312"/>
      <c r="C1171" s="339"/>
      <c r="D1171" s="103"/>
      <c r="E1171" s="103"/>
      <c r="F1171" s="206" t="s">
        <v>21</v>
      </c>
      <c r="G1171" s="141" t="n">
        <v>50.25</v>
      </c>
      <c r="H1171" s="33"/>
      <c r="I1171" s="34" t="n">
        <f aca="false">G1171*H1171</f>
        <v>0</v>
      </c>
      <c r="J1171" s="446"/>
      <c r="K1171" s="462"/>
    </row>
    <row r="1172" customFormat="false" ht="20.25" hidden="false" customHeight="true" outlineLevel="0" collapsed="false">
      <c r="A1172" s="53"/>
      <c r="B1172" s="312"/>
      <c r="C1172" s="339"/>
      <c r="D1172" s="103"/>
      <c r="E1172" s="103"/>
      <c r="F1172" s="206" t="s">
        <v>22</v>
      </c>
      <c r="G1172" s="141" t="n">
        <v>50.25</v>
      </c>
      <c r="H1172" s="33"/>
      <c r="I1172" s="34" t="n">
        <f aca="false">G1172*H1172</f>
        <v>0</v>
      </c>
      <c r="J1172" s="446"/>
      <c r="K1172" s="462"/>
    </row>
    <row r="1173" customFormat="false" ht="20.25" hidden="false" customHeight="true" outlineLevel="0" collapsed="false">
      <c r="A1173" s="53" t="s">
        <v>638</v>
      </c>
      <c r="B1173" s="312" t="s">
        <v>87</v>
      </c>
      <c r="C1173" s="323" t="s">
        <v>640</v>
      </c>
      <c r="D1173" s="103" t="n">
        <v>56</v>
      </c>
      <c r="E1173" s="103" t="s">
        <v>18</v>
      </c>
      <c r="F1173" s="206" t="s">
        <v>19</v>
      </c>
      <c r="G1173" s="141" t="n">
        <v>50.25</v>
      </c>
      <c r="H1173" s="33"/>
      <c r="I1173" s="34" t="n">
        <f aca="false">G1173*H1173</f>
        <v>0</v>
      </c>
      <c r="J1173" s="446"/>
      <c r="K1173" s="462"/>
    </row>
    <row r="1174" customFormat="false" ht="20.25" hidden="false" customHeight="true" outlineLevel="0" collapsed="false">
      <c r="A1174" s="53"/>
      <c r="B1174" s="312"/>
      <c r="C1174" s="323"/>
      <c r="D1174" s="103"/>
      <c r="E1174" s="103"/>
      <c r="F1174" s="206" t="s">
        <v>21</v>
      </c>
      <c r="G1174" s="141" t="n">
        <v>50.25</v>
      </c>
      <c r="H1174" s="33"/>
      <c r="I1174" s="34" t="n">
        <f aca="false">G1174*H1174</f>
        <v>0</v>
      </c>
      <c r="J1174" s="446"/>
      <c r="K1174" s="462"/>
    </row>
    <row r="1175" customFormat="false" ht="20.25" hidden="false" customHeight="true" outlineLevel="0" collapsed="false">
      <c r="A1175" s="53"/>
      <c r="B1175" s="312"/>
      <c r="C1175" s="326" t="s">
        <v>641</v>
      </c>
      <c r="D1175" s="103"/>
      <c r="E1175" s="103"/>
      <c r="F1175" s="206" t="s">
        <v>22</v>
      </c>
      <c r="G1175" s="141" t="n">
        <v>50.25</v>
      </c>
      <c r="H1175" s="33"/>
      <c r="I1175" s="34" t="n">
        <f aca="false">G1175*H1175</f>
        <v>0</v>
      </c>
      <c r="J1175" s="446"/>
      <c r="K1175" s="462"/>
    </row>
    <row r="1176" customFormat="false" ht="20.25" hidden="false" customHeight="true" outlineLevel="0" collapsed="false">
      <c r="A1176" s="324" t="s">
        <v>638</v>
      </c>
      <c r="B1176" s="325" t="s">
        <v>87</v>
      </c>
      <c r="C1176" s="326"/>
      <c r="D1176" s="327" t="n">
        <v>60</v>
      </c>
      <c r="E1176" s="327" t="s">
        <v>18</v>
      </c>
      <c r="F1176" s="206" t="s">
        <v>19</v>
      </c>
      <c r="G1176" s="141" t="n">
        <v>50.25</v>
      </c>
      <c r="H1176" s="33"/>
      <c r="I1176" s="34" t="n">
        <f aca="false">G1176*H1176</f>
        <v>0</v>
      </c>
      <c r="J1176" s="446"/>
      <c r="K1176" s="462"/>
    </row>
    <row r="1177" customFormat="false" ht="20.25" hidden="false" customHeight="true" outlineLevel="0" collapsed="false">
      <c r="A1177" s="324"/>
      <c r="B1177" s="325"/>
      <c r="C1177" s="326"/>
      <c r="D1177" s="327"/>
      <c r="E1177" s="327"/>
      <c r="F1177" s="206" t="s">
        <v>21</v>
      </c>
      <c r="G1177" s="141" t="n">
        <v>50.25</v>
      </c>
      <c r="H1177" s="33"/>
      <c r="I1177" s="34" t="n">
        <f aca="false">G1177*H1177</f>
        <v>0</v>
      </c>
      <c r="J1177" s="446"/>
      <c r="K1177" s="462"/>
    </row>
    <row r="1178" customFormat="false" ht="20.25" hidden="false" customHeight="true" outlineLevel="0" collapsed="false">
      <c r="A1178" s="324"/>
      <c r="B1178" s="325"/>
      <c r="C1178" s="326"/>
      <c r="D1178" s="327"/>
      <c r="E1178" s="327"/>
      <c r="F1178" s="441" t="s">
        <v>22</v>
      </c>
      <c r="G1178" s="330" t="n">
        <v>50.25</v>
      </c>
      <c r="H1178" s="259"/>
      <c r="I1178" s="331" t="n">
        <f aca="false">G1178*H1178</f>
        <v>0</v>
      </c>
      <c r="J1178" s="483"/>
      <c r="K1178" s="462"/>
    </row>
    <row r="1179" customFormat="false" ht="20.25" hidden="false" customHeight="true" outlineLevel="0" collapsed="false">
      <c r="A1179" s="22" t="s">
        <v>642</v>
      </c>
      <c r="B1179" s="333" t="s">
        <v>87</v>
      </c>
      <c r="C1179" s="334" t="s">
        <v>141</v>
      </c>
      <c r="D1179" s="268" t="n">
        <v>48</v>
      </c>
      <c r="E1179" s="268" t="s">
        <v>18</v>
      </c>
      <c r="F1179" s="430" t="s">
        <v>19</v>
      </c>
      <c r="G1179" s="270" t="n">
        <v>45.15</v>
      </c>
      <c r="H1179" s="271"/>
      <c r="I1179" s="28" t="n">
        <f aca="false">G1179*H1179</f>
        <v>0</v>
      </c>
      <c r="J1179" s="444"/>
      <c r="K1179" s="418" t="s">
        <v>643</v>
      </c>
    </row>
    <row r="1180" customFormat="false" ht="20.25" hidden="false" customHeight="true" outlineLevel="0" collapsed="false">
      <c r="A1180" s="22"/>
      <c r="B1180" s="333"/>
      <c r="C1180" s="334"/>
      <c r="D1180" s="268"/>
      <c r="E1180" s="268"/>
      <c r="F1180" s="206" t="s">
        <v>21</v>
      </c>
      <c r="G1180" s="141" t="n">
        <v>45.15</v>
      </c>
      <c r="H1180" s="33"/>
      <c r="I1180" s="34" t="n">
        <f aca="false">G1180*H1180</f>
        <v>0</v>
      </c>
      <c r="J1180" s="446"/>
      <c r="K1180" s="418"/>
    </row>
    <row r="1181" customFormat="false" ht="20.25" hidden="false" customHeight="true" outlineLevel="0" collapsed="false">
      <c r="A1181" s="22"/>
      <c r="B1181" s="333"/>
      <c r="C1181" s="334"/>
      <c r="D1181" s="268"/>
      <c r="E1181" s="268"/>
      <c r="F1181" s="206" t="s">
        <v>22</v>
      </c>
      <c r="G1181" s="141" t="n">
        <v>45.15</v>
      </c>
      <c r="H1181" s="33"/>
      <c r="I1181" s="34" t="n">
        <f aca="false">G1181*H1181</f>
        <v>0</v>
      </c>
      <c r="J1181" s="446"/>
      <c r="K1181" s="418"/>
    </row>
    <row r="1182" customFormat="false" ht="20.25" hidden="false" customHeight="true" outlineLevel="0" collapsed="false">
      <c r="A1182" s="53" t="s">
        <v>642</v>
      </c>
      <c r="B1182" s="312" t="s">
        <v>87</v>
      </c>
      <c r="C1182" s="334"/>
      <c r="D1182" s="103" t="n">
        <v>52</v>
      </c>
      <c r="E1182" s="103" t="s">
        <v>18</v>
      </c>
      <c r="F1182" s="206" t="s">
        <v>19</v>
      </c>
      <c r="G1182" s="141" t="n">
        <v>45.15</v>
      </c>
      <c r="H1182" s="33"/>
      <c r="I1182" s="34" t="n">
        <f aca="false">G1182*H1182</f>
        <v>0</v>
      </c>
      <c r="J1182" s="446"/>
      <c r="K1182" s="418"/>
    </row>
    <row r="1183" customFormat="false" ht="20.25" hidden="false" customHeight="true" outlineLevel="0" collapsed="false">
      <c r="A1183" s="53"/>
      <c r="B1183" s="312"/>
      <c r="C1183" s="334"/>
      <c r="D1183" s="103"/>
      <c r="E1183" s="103"/>
      <c r="F1183" s="206" t="s">
        <v>21</v>
      </c>
      <c r="G1183" s="141" t="n">
        <v>45.15</v>
      </c>
      <c r="H1183" s="33"/>
      <c r="I1183" s="34" t="n">
        <f aca="false">G1183*H1183</f>
        <v>0</v>
      </c>
      <c r="J1183" s="446"/>
      <c r="K1183" s="418"/>
    </row>
    <row r="1184" customFormat="false" ht="20.25" hidden="false" customHeight="true" outlineLevel="0" collapsed="false">
      <c r="A1184" s="53"/>
      <c r="B1184" s="312"/>
      <c r="C1184" s="334"/>
      <c r="D1184" s="103"/>
      <c r="E1184" s="103"/>
      <c r="F1184" s="206" t="s">
        <v>22</v>
      </c>
      <c r="G1184" s="141" t="n">
        <v>45.15</v>
      </c>
      <c r="H1184" s="33"/>
      <c r="I1184" s="34" t="n">
        <f aca="false">G1184*H1184</f>
        <v>0</v>
      </c>
      <c r="J1184" s="446"/>
      <c r="K1184" s="418"/>
    </row>
    <row r="1185" customFormat="false" ht="20.25" hidden="false" customHeight="true" outlineLevel="0" collapsed="false">
      <c r="A1185" s="53" t="s">
        <v>642</v>
      </c>
      <c r="B1185" s="312" t="s">
        <v>87</v>
      </c>
      <c r="C1185" s="363" t="s">
        <v>644</v>
      </c>
      <c r="D1185" s="103" t="n">
        <v>56</v>
      </c>
      <c r="E1185" s="103" t="s">
        <v>18</v>
      </c>
      <c r="F1185" s="206" t="s">
        <v>19</v>
      </c>
      <c r="G1185" s="141" t="n">
        <v>45.15</v>
      </c>
      <c r="H1185" s="33"/>
      <c r="I1185" s="34" t="n">
        <f aca="false">G1185*H1185</f>
        <v>0</v>
      </c>
      <c r="J1185" s="367" t="s">
        <v>40</v>
      </c>
      <c r="K1185" s="418"/>
    </row>
    <row r="1186" customFormat="false" ht="20.25" hidden="false" customHeight="true" outlineLevel="0" collapsed="false">
      <c r="A1186" s="53"/>
      <c r="B1186" s="312"/>
      <c r="C1186" s="363"/>
      <c r="D1186" s="103"/>
      <c r="E1186" s="103"/>
      <c r="F1186" s="206" t="s">
        <v>21</v>
      </c>
      <c r="G1186" s="141" t="n">
        <v>45.15</v>
      </c>
      <c r="H1186" s="33"/>
      <c r="I1186" s="34" t="n">
        <f aca="false">G1186*H1186</f>
        <v>0</v>
      </c>
      <c r="J1186" s="367" t="s">
        <v>40</v>
      </c>
      <c r="K1186" s="418"/>
    </row>
    <row r="1187" customFormat="false" ht="20.25" hidden="false" customHeight="true" outlineLevel="0" collapsed="false">
      <c r="A1187" s="53"/>
      <c r="B1187" s="312"/>
      <c r="C1187" s="363"/>
      <c r="D1187" s="103"/>
      <c r="E1187" s="103"/>
      <c r="F1187" s="206" t="s">
        <v>22</v>
      </c>
      <c r="G1187" s="141" t="n">
        <v>45.15</v>
      </c>
      <c r="H1187" s="33"/>
      <c r="I1187" s="34" t="n">
        <f aca="false">G1187*H1187</f>
        <v>0</v>
      </c>
      <c r="J1187" s="367" t="s">
        <v>40</v>
      </c>
      <c r="K1187" s="418"/>
    </row>
    <row r="1188" customFormat="false" ht="20.25" hidden="false" customHeight="true" outlineLevel="0" collapsed="false">
      <c r="A1188" s="62" t="s">
        <v>642</v>
      </c>
      <c r="B1188" s="364" t="s">
        <v>87</v>
      </c>
      <c r="C1188" s="363"/>
      <c r="D1188" s="150" t="n">
        <v>60</v>
      </c>
      <c r="E1188" s="150" t="s">
        <v>18</v>
      </c>
      <c r="F1188" s="206" t="s">
        <v>19</v>
      </c>
      <c r="G1188" s="141" t="n">
        <v>45.15</v>
      </c>
      <c r="H1188" s="33"/>
      <c r="I1188" s="34" t="n">
        <f aca="false">G1188*H1188</f>
        <v>0</v>
      </c>
      <c r="J1188" s="106"/>
      <c r="K1188" s="418"/>
    </row>
    <row r="1189" customFormat="false" ht="20.25" hidden="false" customHeight="true" outlineLevel="0" collapsed="false">
      <c r="A1189" s="62"/>
      <c r="B1189" s="364"/>
      <c r="C1189" s="363"/>
      <c r="D1189" s="150"/>
      <c r="E1189" s="150"/>
      <c r="F1189" s="206" t="s">
        <v>21</v>
      </c>
      <c r="G1189" s="141" t="n">
        <v>45.15</v>
      </c>
      <c r="H1189" s="33"/>
      <c r="I1189" s="34" t="n">
        <f aca="false">G1189*H1189</f>
        <v>0</v>
      </c>
      <c r="J1189" s="106"/>
      <c r="K1189" s="418"/>
    </row>
    <row r="1190" customFormat="false" ht="20.25" hidden="false" customHeight="true" outlineLevel="0" collapsed="false">
      <c r="A1190" s="62"/>
      <c r="B1190" s="364"/>
      <c r="C1190" s="363"/>
      <c r="D1190" s="150"/>
      <c r="E1190" s="150"/>
      <c r="F1190" s="431" t="s">
        <v>22</v>
      </c>
      <c r="G1190" s="152" t="n">
        <v>45.15</v>
      </c>
      <c r="H1190" s="66"/>
      <c r="I1190" s="67" t="n">
        <f aca="false">G1190*H1190</f>
        <v>0</v>
      </c>
      <c r="J1190" s="153"/>
      <c r="K1190" s="418"/>
    </row>
    <row r="1191" customFormat="false" ht="51" hidden="false" customHeight="true" outlineLevel="0" collapsed="false">
      <c r="A1191" s="44" t="s">
        <v>645</v>
      </c>
      <c r="B1191" s="307" t="s">
        <v>87</v>
      </c>
      <c r="C1191" s="362" t="s">
        <v>646</v>
      </c>
      <c r="D1191" s="99" t="n">
        <v>48</v>
      </c>
      <c r="E1191" s="99" t="s">
        <v>18</v>
      </c>
      <c r="F1191" s="204" t="s">
        <v>19</v>
      </c>
      <c r="G1191" s="136" t="n">
        <v>67.65</v>
      </c>
      <c r="H1191" s="49"/>
      <c r="I1191" s="50" t="n">
        <f aca="false">G1191*H1191</f>
        <v>0</v>
      </c>
      <c r="J1191" s="102"/>
      <c r="K1191" s="137" t="s">
        <v>647</v>
      </c>
    </row>
    <row r="1192" customFormat="false" ht="51" hidden="false" customHeight="true" outlineLevel="0" collapsed="false">
      <c r="A1192" s="44"/>
      <c r="B1192" s="307"/>
      <c r="C1192" s="362"/>
      <c r="D1192" s="99"/>
      <c r="E1192" s="99"/>
      <c r="F1192" s="206" t="s">
        <v>21</v>
      </c>
      <c r="G1192" s="141" t="n">
        <v>67.65</v>
      </c>
      <c r="H1192" s="33"/>
      <c r="I1192" s="34" t="n">
        <f aca="false">G1192*H1192</f>
        <v>0</v>
      </c>
      <c r="J1192" s="106"/>
      <c r="K1192" s="137"/>
    </row>
    <row r="1193" customFormat="false" ht="51" hidden="false" customHeight="true" outlineLevel="0" collapsed="false">
      <c r="A1193" s="44"/>
      <c r="B1193" s="307"/>
      <c r="C1193" s="362"/>
      <c r="D1193" s="99"/>
      <c r="E1193" s="99"/>
      <c r="F1193" s="206" t="s">
        <v>22</v>
      </c>
      <c r="G1193" s="141" t="n">
        <v>67.65</v>
      </c>
      <c r="H1193" s="33"/>
      <c r="I1193" s="34" t="n">
        <f aca="false">G1193*H1193</f>
        <v>0</v>
      </c>
      <c r="J1193" s="106"/>
      <c r="K1193" s="137"/>
    </row>
    <row r="1194" customFormat="false" ht="51" hidden="false" customHeight="true" outlineLevel="0" collapsed="false">
      <c r="A1194" s="36" t="s">
        <v>645</v>
      </c>
      <c r="B1194" s="314" t="s">
        <v>87</v>
      </c>
      <c r="C1194" s="362"/>
      <c r="D1194" s="145" t="n">
        <v>56</v>
      </c>
      <c r="E1194" s="145" t="s">
        <v>18</v>
      </c>
      <c r="F1194" s="206" t="s">
        <v>19</v>
      </c>
      <c r="G1194" s="141" t="n">
        <v>67.65</v>
      </c>
      <c r="H1194" s="33"/>
      <c r="I1194" s="34" t="n">
        <f aca="false">G1194*H1194</f>
        <v>0</v>
      </c>
      <c r="J1194" s="106"/>
      <c r="K1194" s="137"/>
    </row>
    <row r="1195" customFormat="false" ht="51" hidden="false" customHeight="true" outlineLevel="0" collapsed="false">
      <c r="A1195" s="36"/>
      <c r="B1195" s="314"/>
      <c r="C1195" s="362"/>
      <c r="D1195" s="145"/>
      <c r="E1195" s="145"/>
      <c r="F1195" s="206" t="s">
        <v>21</v>
      </c>
      <c r="G1195" s="141" t="n">
        <v>67.65</v>
      </c>
      <c r="H1195" s="33"/>
      <c r="I1195" s="34" t="n">
        <f aca="false">G1195*H1195</f>
        <v>0</v>
      </c>
      <c r="J1195" s="106"/>
      <c r="K1195" s="137"/>
    </row>
    <row r="1196" customFormat="false" ht="51" hidden="false" customHeight="true" outlineLevel="0" collapsed="false">
      <c r="A1196" s="36"/>
      <c r="B1196" s="314"/>
      <c r="C1196" s="315" t="s">
        <v>648</v>
      </c>
      <c r="D1196" s="145"/>
      <c r="E1196" s="145"/>
      <c r="F1196" s="209" t="s">
        <v>22</v>
      </c>
      <c r="G1196" s="147" t="n">
        <v>67.65</v>
      </c>
      <c r="H1196" s="41"/>
      <c r="I1196" s="42" t="n">
        <f aca="false">G1196*H1196</f>
        <v>0</v>
      </c>
      <c r="J1196" s="120"/>
      <c r="K1196" s="137"/>
    </row>
    <row r="1197" customFormat="false" ht="81.75" hidden="false" customHeight="true" outlineLevel="0" collapsed="false">
      <c r="A1197" s="1" t="s">
        <v>649</v>
      </c>
      <c r="B1197" s="318" t="s">
        <v>650</v>
      </c>
      <c r="C1197" s="319" t="s">
        <v>61</v>
      </c>
      <c r="D1197" s="103" t="n">
        <v>64</v>
      </c>
      <c r="E1197" s="103" t="s">
        <v>18</v>
      </c>
      <c r="F1197" s="105" t="s">
        <v>19</v>
      </c>
      <c r="G1197" s="249" t="n">
        <v>52.05</v>
      </c>
      <c r="H1197" s="33"/>
      <c r="I1197" s="34" t="n">
        <f aca="false">G1197*H1197</f>
        <v>0</v>
      </c>
      <c r="J1197" s="420"/>
      <c r="K1197" s="224" t="s">
        <v>651</v>
      </c>
    </row>
    <row r="1198" customFormat="false" ht="81.75" hidden="false" customHeight="true" outlineLevel="0" collapsed="false">
      <c r="A1198" s="53" t="s">
        <v>649</v>
      </c>
      <c r="B1198" s="312" t="s">
        <v>650</v>
      </c>
      <c r="C1198" s="319"/>
      <c r="D1198" s="103" t="s">
        <v>90</v>
      </c>
      <c r="E1198" s="103" t="s">
        <v>18</v>
      </c>
      <c r="F1198" s="105" t="s">
        <v>19</v>
      </c>
      <c r="G1198" s="249" t="n">
        <v>55.5</v>
      </c>
      <c r="H1198" s="33"/>
      <c r="I1198" s="34" t="n">
        <f aca="false">G1198*H1198</f>
        <v>0</v>
      </c>
      <c r="J1198" s="420"/>
      <c r="K1198" s="224"/>
    </row>
    <row r="1199" customFormat="false" ht="81.75" hidden="false" customHeight="true" outlineLevel="0" collapsed="false">
      <c r="A1199" s="62" t="s">
        <v>649</v>
      </c>
      <c r="B1199" s="364" t="s">
        <v>650</v>
      </c>
      <c r="C1199" s="422" t="s">
        <v>652</v>
      </c>
      <c r="D1199" s="150" t="s">
        <v>92</v>
      </c>
      <c r="E1199" s="150" t="s">
        <v>18</v>
      </c>
      <c r="F1199" s="151" t="s">
        <v>19</v>
      </c>
      <c r="G1199" s="152" t="n">
        <v>55.5</v>
      </c>
      <c r="H1199" s="66"/>
      <c r="I1199" s="67" t="n">
        <f aca="false">G1199*H1199</f>
        <v>0</v>
      </c>
      <c r="J1199" s="421"/>
      <c r="K1199" s="224"/>
    </row>
    <row r="1200" customFormat="false" ht="120.75" hidden="false" customHeight="true" outlineLevel="0" collapsed="false">
      <c r="A1200" s="44" t="s">
        <v>653</v>
      </c>
      <c r="B1200" s="307" t="s">
        <v>650</v>
      </c>
      <c r="C1200" s="362" t="s">
        <v>61</v>
      </c>
      <c r="D1200" s="99" t="s">
        <v>99</v>
      </c>
      <c r="E1200" s="99" t="s">
        <v>18</v>
      </c>
      <c r="F1200" s="101" t="s">
        <v>19</v>
      </c>
      <c r="G1200" s="136" t="n">
        <v>61.5</v>
      </c>
      <c r="H1200" s="49"/>
      <c r="I1200" s="50" t="n">
        <f aca="false">G1200*H1200</f>
        <v>0</v>
      </c>
      <c r="J1200" s="102"/>
      <c r="K1200" s="137" t="s">
        <v>654</v>
      </c>
    </row>
    <row r="1201" customFormat="false" ht="120.75" hidden="false" customHeight="true" outlineLevel="0" collapsed="false">
      <c r="A1201" s="36" t="s">
        <v>653</v>
      </c>
      <c r="B1201" s="314" t="s">
        <v>650</v>
      </c>
      <c r="C1201" s="315" t="s">
        <v>655</v>
      </c>
      <c r="D1201" s="145" t="s">
        <v>92</v>
      </c>
      <c r="E1201" s="145" t="s">
        <v>18</v>
      </c>
      <c r="F1201" s="146" t="s">
        <v>19</v>
      </c>
      <c r="G1201" s="147" t="n">
        <v>67.65</v>
      </c>
      <c r="H1201" s="41"/>
      <c r="I1201" s="42" t="n">
        <f aca="false">G1201*H1201</f>
        <v>0</v>
      </c>
      <c r="J1201" s="120"/>
      <c r="K1201" s="137"/>
    </row>
    <row r="1202" customFormat="false" ht="106.5" hidden="false" customHeight="true" outlineLevel="0" collapsed="false">
      <c r="A1202" s="183" t="s">
        <v>656</v>
      </c>
      <c r="B1202" s="484" t="s">
        <v>657</v>
      </c>
      <c r="C1202" s="98" t="s">
        <v>658</v>
      </c>
      <c r="D1202" s="485" t="n">
        <v>56</v>
      </c>
      <c r="E1202" s="485" t="s">
        <v>18</v>
      </c>
      <c r="F1202" s="486" t="s">
        <v>21</v>
      </c>
      <c r="G1202" s="487" t="n">
        <v>49.8</v>
      </c>
      <c r="H1202" s="167"/>
      <c r="I1202" s="168" t="n">
        <f aca="false">G1202*H1202</f>
        <v>0</v>
      </c>
      <c r="J1202" s="169"/>
      <c r="K1202" s="52" t="s">
        <v>659</v>
      </c>
    </row>
    <row r="1203" customFormat="false" ht="106.5" hidden="false" customHeight="true" outlineLevel="0" collapsed="false">
      <c r="A1203" s="183"/>
      <c r="B1203" s="484"/>
      <c r="C1203" s="355" t="s">
        <v>660</v>
      </c>
      <c r="D1203" s="485"/>
      <c r="E1203" s="485"/>
      <c r="F1203" s="486"/>
      <c r="G1203" s="487"/>
      <c r="H1203" s="167"/>
      <c r="I1203" s="168"/>
      <c r="J1203" s="169"/>
      <c r="K1203" s="52"/>
    </row>
    <row r="1204" customFormat="false" ht="60.75" hidden="false" customHeight="true" outlineLevel="0" collapsed="false">
      <c r="A1204" s="44" t="s">
        <v>661</v>
      </c>
      <c r="B1204" s="55" t="s">
        <v>87</v>
      </c>
      <c r="C1204" s="124" t="s">
        <v>61</v>
      </c>
      <c r="D1204" s="429" t="n">
        <v>48</v>
      </c>
      <c r="E1204" s="429" t="n">
        <v>1</v>
      </c>
      <c r="F1204" s="488" t="s">
        <v>21</v>
      </c>
      <c r="G1204" s="48" t="n">
        <v>48.6</v>
      </c>
      <c r="H1204" s="49"/>
      <c r="I1204" s="50" t="n">
        <f aca="false">G1204*H1204</f>
        <v>0</v>
      </c>
      <c r="J1204" s="102"/>
      <c r="K1204" s="52" t="s">
        <v>662</v>
      </c>
    </row>
    <row r="1205" customFormat="false" ht="60.75" hidden="false" customHeight="true" outlineLevel="0" collapsed="false">
      <c r="A1205" s="53" t="s">
        <v>661</v>
      </c>
      <c r="B1205" s="58" t="s">
        <v>87</v>
      </c>
      <c r="C1205" s="124"/>
      <c r="D1205" s="114" t="n">
        <v>52</v>
      </c>
      <c r="E1205" s="114" t="n">
        <v>1</v>
      </c>
      <c r="F1205" s="489" t="s">
        <v>21</v>
      </c>
      <c r="G1205" s="32" t="n">
        <v>48.6</v>
      </c>
      <c r="H1205" s="33"/>
      <c r="I1205" s="34" t="n">
        <f aca="false">G1205*H1205</f>
        <v>0</v>
      </c>
      <c r="J1205" s="106"/>
      <c r="K1205" s="52"/>
    </row>
    <row r="1206" customFormat="false" ht="60.75" hidden="false" customHeight="true" outlineLevel="0" collapsed="false">
      <c r="A1206" s="53" t="s">
        <v>661</v>
      </c>
      <c r="B1206" s="58" t="s">
        <v>87</v>
      </c>
      <c r="C1206" s="124"/>
      <c r="D1206" s="114" t="n">
        <v>56</v>
      </c>
      <c r="E1206" s="114" t="n">
        <v>1</v>
      </c>
      <c r="F1206" s="489" t="s">
        <v>21</v>
      </c>
      <c r="G1206" s="32" t="n">
        <v>48.6</v>
      </c>
      <c r="H1206" s="33"/>
      <c r="I1206" s="34" t="n">
        <f aca="false">G1206*H1206</f>
        <v>0</v>
      </c>
      <c r="J1206" s="106"/>
      <c r="K1206" s="52"/>
    </row>
    <row r="1207" customFormat="false" ht="60.75" hidden="false" customHeight="true" outlineLevel="0" collapsed="false">
      <c r="A1207" s="36" t="s">
        <v>661</v>
      </c>
      <c r="B1207" s="56" t="s">
        <v>87</v>
      </c>
      <c r="C1207" s="124"/>
      <c r="D1207" s="117" t="n">
        <v>60</v>
      </c>
      <c r="E1207" s="117" t="n">
        <v>1</v>
      </c>
      <c r="F1207" s="490" t="s">
        <v>21</v>
      </c>
      <c r="G1207" s="40" t="n">
        <v>48.6</v>
      </c>
      <c r="H1207" s="41"/>
      <c r="I1207" s="42" t="n">
        <f aca="false">G1207*H1207</f>
        <v>0</v>
      </c>
      <c r="J1207" s="120"/>
      <c r="K1207" s="52"/>
    </row>
    <row r="1208" customFormat="false" ht="39" hidden="false" customHeight="true" outlineLevel="0" collapsed="false">
      <c r="A1208" s="86" t="n">
        <v>400</v>
      </c>
      <c r="B1208" s="414" t="s">
        <v>663</v>
      </c>
      <c r="C1208" s="221" t="s">
        <v>141</v>
      </c>
      <c r="D1208" s="248" t="s">
        <v>77</v>
      </c>
      <c r="E1208" s="248" t="s">
        <v>18</v>
      </c>
      <c r="F1208" s="223" t="s">
        <v>664</v>
      </c>
      <c r="G1208" s="249" t="n">
        <v>90.15</v>
      </c>
      <c r="H1208" s="91"/>
      <c r="I1208" s="92" t="n">
        <f aca="false">G1208*H1208</f>
        <v>0</v>
      </c>
      <c r="J1208" s="216"/>
      <c r="K1208" s="304" t="s">
        <v>665</v>
      </c>
    </row>
    <row r="1209" customFormat="false" ht="39" hidden="false" customHeight="true" outlineLevel="0" collapsed="false">
      <c r="A1209" s="53" t="s">
        <v>666</v>
      </c>
      <c r="B1209" s="207" t="s">
        <v>663</v>
      </c>
      <c r="C1209" s="221"/>
      <c r="D1209" s="103" t="s">
        <v>46</v>
      </c>
      <c r="E1209" s="103" t="s">
        <v>18</v>
      </c>
      <c r="F1209" s="105" t="s">
        <v>664</v>
      </c>
      <c r="G1209" s="141" t="n">
        <v>90.15</v>
      </c>
      <c r="H1209" s="33"/>
      <c r="I1209" s="34" t="n">
        <f aca="false">G1209*H1209</f>
        <v>0</v>
      </c>
      <c r="J1209" s="106"/>
      <c r="K1209" s="304"/>
    </row>
    <row r="1210" customFormat="false" ht="39" hidden="false" customHeight="true" outlineLevel="0" collapsed="false">
      <c r="A1210" s="53" t="n">
        <v>400</v>
      </c>
      <c r="B1210" s="207" t="s">
        <v>663</v>
      </c>
      <c r="C1210" s="221"/>
      <c r="D1210" s="103" t="s">
        <v>32</v>
      </c>
      <c r="E1210" s="103" t="s">
        <v>18</v>
      </c>
      <c r="F1210" s="105" t="s">
        <v>664</v>
      </c>
      <c r="G1210" s="141" t="n">
        <v>90.15</v>
      </c>
      <c r="H1210" s="33"/>
      <c r="I1210" s="34" t="n">
        <f aca="false">G1210*H1210</f>
        <v>0</v>
      </c>
      <c r="J1210" s="106"/>
      <c r="K1210" s="304"/>
    </row>
    <row r="1211" customFormat="false" ht="39" hidden="false" customHeight="true" outlineLevel="0" collapsed="false">
      <c r="A1211" s="53" t="s">
        <v>666</v>
      </c>
      <c r="B1211" s="207" t="s">
        <v>663</v>
      </c>
      <c r="C1211" s="436" t="s">
        <v>667</v>
      </c>
      <c r="D1211" s="103" t="s">
        <v>54</v>
      </c>
      <c r="E1211" s="103" t="s">
        <v>18</v>
      </c>
      <c r="F1211" s="105" t="s">
        <v>664</v>
      </c>
      <c r="G1211" s="141" t="n">
        <v>95.4</v>
      </c>
      <c r="H1211" s="33"/>
      <c r="I1211" s="34" t="n">
        <f aca="false">G1211*H1211</f>
        <v>0</v>
      </c>
      <c r="J1211" s="106"/>
      <c r="K1211" s="304"/>
    </row>
    <row r="1212" customFormat="false" ht="39" hidden="false" customHeight="true" outlineLevel="0" collapsed="false">
      <c r="A1212" s="36" t="n">
        <v>400</v>
      </c>
      <c r="B1212" s="208" t="s">
        <v>663</v>
      </c>
      <c r="C1212" s="436"/>
      <c r="D1212" s="145" t="s">
        <v>79</v>
      </c>
      <c r="E1212" s="145" t="s">
        <v>18</v>
      </c>
      <c r="F1212" s="146" t="s">
        <v>664</v>
      </c>
      <c r="G1212" s="147" t="n">
        <v>95.4</v>
      </c>
      <c r="H1212" s="33"/>
      <c r="I1212" s="42" t="n">
        <f aca="false">G1212*H1212</f>
        <v>0</v>
      </c>
      <c r="J1212" s="120"/>
      <c r="K1212" s="304"/>
    </row>
    <row r="1213" customFormat="false" ht="47.25" hidden="false" customHeight="true" outlineLevel="0" collapsed="false">
      <c r="A1213" s="44" t="s">
        <v>668</v>
      </c>
      <c r="B1213" s="307" t="s">
        <v>669</v>
      </c>
      <c r="C1213" s="339" t="s">
        <v>670</v>
      </c>
      <c r="D1213" s="99" t="s">
        <v>671</v>
      </c>
      <c r="E1213" s="99" t="s">
        <v>18</v>
      </c>
      <c r="F1213" s="101" t="s">
        <v>19</v>
      </c>
      <c r="G1213" s="136" t="n">
        <v>160.95</v>
      </c>
      <c r="H1213" s="33"/>
      <c r="I1213" s="50" t="n">
        <f aca="false">G1213*H1213</f>
        <v>0</v>
      </c>
      <c r="J1213" s="102"/>
      <c r="K1213" s="137" t="s">
        <v>672</v>
      </c>
    </row>
    <row r="1214" customFormat="false" ht="47.25" hidden="false" customHeight="true" outlineLevel="0" collapsed="false">
      <c r="A1214" s="53" t="s">
        <v>668</v>
      </c>
      <c r="B1214" s="312" t="s">
        <v>669</v>
      </c>
      <c r="C1214" s="339"/>
      <c r="D1214" s="103" t="s">
        <v>32</v>
      </c>
      <c r="E1214" s="103" t="s">
        <v>18</v>
      </c>
      <c r="F1214" s="105" t="s">
        <v>19</v>
      </c>
      <c r="G1214" s="141" t="n">
        <v>160.95</v>
      </c>
      <c r="H1214" s="33"/>
      <c r="I1214" s="34" t="n">
        <f aca="false">G1214*H1214</f>
        <v>0</v>
      </c>
      <c r="J1214" s="106"/>
      <c r="K1214" s="137"/>
    </row>
    <row r="1215" customFormat="false" ht="47.25" hidden="false" customHeight="true" outlineLevel="0" collapsed="false">
      <c r="A1215" s="53" t="s">
        <v>668</v>
      </c>
      <c r="B1215" s="312" t="s">
        <v>669</v>
      </c>
      <c r="C1215" s="339"/>
      <c r="D1215" s="103" t="s">
        <v>54</v>
      </c>
      <c r="E1215" s="103" t="n">
        <v>1</v>
      </c>
      <c r="F1215" s="105" t="s">
        <v>19</v>
      </c>
      <c r="G1215" s="141" t="n">
        <v>169.8</v>
      </c>
      <c r="H1215" s="33"/>
      <c r="I1215" s="34" t="n">
        <f aca="false">G1215*H1215</f>
        <v>0</v>
      </c>
      <c r="J1215" s="106"/>
      <c r="K1215" s="137"/>
    </row>
    <row r="1216" customFormat="false" ht="47.25" hidden="false" customHeight="true" outlineLevel="0" collapsed="false">
      <c r="A1216" s="53" t="s">
        <v>668</v>
      </c>
      <c r="B1216" s="312" t="s">
        <v>669</v>
      </c>
      <c r="C1216" s="339"/>
      <c r="D1216" s="103" t="s">
        <v>79</v>
      </c>
      <c r="E1216" s="103" t="n">
        <v>1</v>
      </c>
      <c r="F1216" s="105" t="s">
        <v>19</v>
      </c>
      <c r="G1216" s="141" t="n">
        <v>169.8</v>
      </c>
      <c r="H1216" s="33"/>
      <c r="I1216" s="34" t="n">
        <f aca="false">G1216*H1216</f>
        <v>0</v>
      </c>
      <c r="J1216" s="106"/>
      <c r="K1216" s="137"/>
    </row>
    <row r="1217" customFormat="false" ht="47.25" hidden="false" customHeight="true" outlineLevel="0" collapsed="false">
      <c r="A1217" s="53" t="s">
        <v>668</v>
      </c>
      <c r="B1217" s="312" t="s">
        <v>669</v>
      </c>
      <c r="C1217" s="339"/>
      <c r="D1217" s="103" t="s">
        <v>80</v>
      </c>
      <c r="E1217" s="103" t="s">
        <v>18</v>
      </c>
      <c r="F1217" s="105" t="s">
        <v>19</v>
      </c>
      <c r="G1217" s="141" t="n">
        <v>169.8</v>
      </c>
      <c r="H1217" s="33"/>
      <c r="I1217" s="34" t="n">
        <f aca="false">G1217*H1217</f>
        <v>0</v>
      </c>
      <c r="J1217" s="106"/>
      <c r="K1217" s="137"/>
    </row>
    <row r="1218" customFormat="false" ht="47.25" hidden="false" customHeight="true" outlineLevel="0" collapsed="false">
      <c r="A1218" s="62" t="s">
        <v>668</v>
      </c>
      <c r="B1218" s="364" t="s">
        <v>669</v>
      </c>
      <c r="C1218" s="491" t="s">
        <v>673</v>
      </c>
      <c r="D1218" s="222" t="s">
        <v>674</v>
      </c>
      <c r="E1218" s="222" t="n">
        <v>1</v>
      </c>
      <c r="F1218" s="151" t="s">
        <v>19</v>
      </c>
      <c r="G1218" s="152" t="n">
        <v>181.8</v>
      </c>
      <c r="H1218" s="66"/>
      <c r="I1218" s="67" t="n">
        <f aca="false">G1218*H1218</f>
        <v>0</v>
      </c>
      <c r="J1218" s="303"/>
      <c r="K1218" s="137"/>
    </row>
    <row r="1219" customFormat="false" ht="49.5" hidden="false" customHeight="true" outlineLevel="0" collapsed="false">
      <c r="A1219" s="44" t="s">
        <v>675</v>
      </c>
      <c r="B1219" s="492" t="s">
        <v>669</v>
      </c>
      <c r="C1219" s="362" t="s">
        <v>676</v>
      </c>
      <c r="D1219" s="99" t="s">
        <v>671</v>
      </c>
      <c r="E1219" s="99" t="s">
        <v>18</v>
      </c>
      <c r="F1219" s="101" t="s">
        <v>19</v>
      </c>
      <c r="G1219" s="136" t="n">
        <v>160.95</v>
      </c>
      <c r="H1219" s="49"/>
      <c r="I1219" s="50" t="n">
        <f aca="false">G1219*H1219</f>
        <v>0</v>
      </c>
      <c r="J1219" s="102"/>
      <c r="K1219" s="137" t="s">
        <v>677</v>
      </c>
    </row>
    <row r="1220" customFormat="false" ht="49.5" hidden="false" customHeight="true" outlineLevel="0" collapsed="false">
      <c r="A1220" s="53" t="s">
        <v>675</v>
      </c>
      <c r="B1220" s="493" t="s">
        <v>669</v>
      </c>
      <c r="C1220" s="362"/>
      <c r="D1220" s="103" t="s">
        <v>32</v>
      </c>
      <c r="E1220" s="103" t="n">
        <v>1</v>
      </c>
      <c r="F1220" s="105" t="s">
        <v>19</v>
      </c>
      <c r="G1220" s="141" t="n">
        <v>160.95</v>
      </c>
      <c r="H1220" s="33"/>
      <c r="I1220" s="34" t="n">
        <f aca="false">G1220*H1220</f>
        <v>0</v>
      </c>
      <c r="J1220" s="106"/>
      <c r="K1220" s="137"/>
    </row>
    <row r="1221" customFormat="false" ht="49.5" hidden="false" customHeight="true" outlineLevel="0" collapsed="false">
      <c r="A1221" s="53" t="s">
        <v>675</v>
      </c>
      <c r="B1221" s="493" t="s">
        <v>669</v>
      </c>
      <c r="C1221" s="362"/>
      <c r="D1221" s="103" t="s">
        <v>54</v>
      </c>
      <c r="E1221" s="103" t="n">
        <v>1</v>
      </c>
      <c r="F1221" s="105" t="s">
        <v>19</v>
      </c>
      <c r="G1221" s="141" t="n">
        <v>169.8</v>
      </c>
      <c r="H1221" s="33"/>
      <c r="I1221" s="34" t="n">
        <f aca="false">G1221*H1221</f>
        <v>0</v>
      </c>
      <c r="J1221" s="367" t="s">
        <v>40</v>
      </c>
      <c r="K1221" s="137"/>
    </row>
    <row r="1222" customFormat="false" ht="49.5" hidden="false" customHeight="true" outlineLevel="0" collapsed="false">
      <c r="A1222" s="53" t="s">
        <v>675</v>
      </c>
      <c r="B1222" s="493" t="s">
        <v>669</v>
      </c>
      <c r="C1222" s="362"/>
      <c r="D1222" s="103" t="s">
        <v>79</v>
      </c>
      <c r="E1222" s="103" t="n">
        <v>1</v>
      </c>
      <c r="F1222" s="105" t="s">
        <v>19</v>
      </c>
      <c r="G1222" s="141" t="n">
        <v>169.8</v>
      </c>
      <c r="H1222" s="33"/>
      <c r="I1222" s="34" t="n">
        <f aca="false">G1222*H1222</f>
        <v>0</v>
      </c>
      <c r="J1222" s="106"/>
      <c r="K1222" s="137"/>
    </row>
    <row r="1223" customFormat="false" ht="49.5" hidden="false" customHeight="true" outlineLevel="0" collapsed="false">
      <c r="A1223" s="36" t="s">
        <v>675</v>
      </c>
      <c r="B1223" s="494" t="s">
        <v>669</v>
      </c>
      <c r="C1223" s="315" t="s">
        <v>678</v>
      </c>
      <c r="D1223" s="145" t="s">
        <v>80</v>
      </c>
      <c r="E1223" s="145" t="n">
        <v>1</v>
      </c>
      <c r="F1223" s="146" t="s">
        <v>19</v>
      </c>
      <c r="G1223" s="147" t="n">
        <v>169.8</v>
      </c>
      <c r="H1223" s="41"/>
      <c r="I1223" s="42" t="n">
        <f aca="false">G1223*H1223</f>
        <v>0</v>
      </c>
      <c r="J1223" s="120"/>
      <c r="K1223" s="137"/>
    </row>
    <row r="1224" customFormat="false" ht="38.25" hidden="false" customHeight="true" outlineLevel="0" collapsed="false">
      <c r="A1224" s="86" t="s">
        <v>679</v>
      </c>
      <c r="B1224" s="318" t="s">
        <v>663</v>
      </c>
      <c r="C1224" s="319" t="s">
        <v>88</v>
      </c>
      <c r="D1224" s="248" t="s">
        <v>44</v>
      </c>
      <c r="E1224" s="248" t="n">
        <v>1</v>
      </c>
      <c r="F1224" s="223" t="s">
        <v>29</v>
      </c>
      <c r="G1224" s="249" t="n">
        <v>95.4</v>
      </c>
      <c r="H1224" s="91"/>
      <c r="I1224" s="92" t="n">
        <f aca="false">G1224*H1224</f>
        <v>0</v>
      </c>
      <c r="J1224" s="216"/>
      <c r="K1224" s="224" t="s">
        <v>680</v>
      </c>
    </row>
    <row r="1225" customFormat="false" ht="38.25" hidden="false" customHeight="true" outlineLevel="0" collapsed="false">
      <c r="A1225" s="53" t="s">
        <v>679</v>
      </c>
      <c r="B1225" s="312" t="s">
        <v>663</v>
      </c>
      <c r="C1225" s="319"/>
      <c r="D1225" s="103" t="s">
        <v>77</v>
      </c>
      <c r="E1225" s="103" t="n">
        <v>1</v>
      </c>
      <c r="F1225" s="105" t="s">
        <v>29</v>
      </c>
      <c r="G1225" s="141" t="n">
        <v>95.4</v>
      </c>
      <c r="H1225" s="33"/>
      <c r="I1225" s="34" t="n">
        <f aca="false">G1225*H1225</f>
        <v>0</v>
      </c>
      <c r="J1225" s="106"/>
      <c r="K1225" s="224"/>
    </row>
    <row r="1226" customFormat="false" ht="38.25" hidden="false" customHeight="true" outlineLevel="0" collapsed="false">
      <c r="A1226" s="53" t="s">
        <v>679</v>
      </c>
      <c r="B1226" s="312" t="s">
        <v>663</v>
      </c>
      <c r="C1226" s="319"/>
      <c r="D1226" s="103" t="s">
        <v>31</v>
      </c>
      <c r="E1226" s="103" t="n">
        <v>1</v>
      </c>
      <c r="F1226" s="105" t="s">
        <v>29</v>
      </c>
      <c r="G1226" s="141" t="n">
        <v>95.4</v>
      </c>
      <c r="H1226" s="33"/>
      <c r="I1226" s="34" t="n">
        <f aca="false">G1226*H1226</f>
        <v>0</v>
      </c>
      <c r="J1226" s="106"/>
      <c r="K1226" s="224"/>
    </row>
    <row r="1227" customFormat="false" ht="38.25" hidden="false" customHeight="true" outlineLevel="0" collapsed="false">
      <c r="A1227" s="53" t="s">
        <v>679</v>
      </c>
      <c r="B1227" s="312" t="s">
        <v>663</v>
      </c>
      <c r="C1227" s="422" t="s">
        <v>681</v>
      </c>
      <c r="D1227" s="103" t="s">
        <v>32</v>
      </c>
      <c r="E1227" s="103" t="n">
        <v>1</v>
      </c>
      <c r="F1227" s="105" t="s">
        <v>29</v>
      </c>
      <c r="G1227" s="141" t="n">
        <v>95.4</v>
      </c>
      <c r="H1227" s="33"/>
      <c r="I1227" s="34" t="n">
        <f aca="false">G1227*H1227</f>
        <v>0</v>
      </c>
      <c r="J1227" s="106"/>
      <c r="K1227" s="224"/>
    </row>
    <row r="1228" customFormat="false" ht="38.25" hidden="false" customHeight="true" outlineLevel="0" collapsed="false">
      <c r="A1228" s="62" t="s">
        <v>679</v>
      </c>
      <c r="B1228" s="364" t="s">
        <v>663</v>
      </c>
      <c r="C1228" s="422"/>
      <c r="D1228" s="150" t="s">
        <v>54</v>
      </c>
      <c r="E1228" s="150" t="n">
        <v>1</v>
      </c>
      <c r="F1228" s="151" t="s">
        <v>29</v>
      </c>
      <c r="G1228" s="152" t="n">
        <v>100.5</v>
      </c>
      <c r="H1228" s="66"/>
      <c r="I1228" s="67" t="n">
        <f aca="false">G1228*H1228</f>
        <v>0</v>
      </c>
      <c r="J1228" s="153"/>
      <c r="K1228" s="224"/>
    </row>
    <row r="1229" customFormat="false" ht="51.75" hidden="false" customHeight="true" outlineLevel="0" collapsed="false">
      <c r="A1229" s="44" t="s">
        <v>682</v>
      </c>
      <c r="B1229" s="495" t="s">
        <v>683</v>
      </c>
      <c r="C1229" s="357" t="s">
        <v>684</v>
      </c>
      <c r="D1229" s="99" t="s">
        <v>46</v>
      </c>
      <c r="E1229" s="99" t="n">
        <v>1</v>
      </c>
      <c r="F1229" s="101" t="s">
        <v>21</v>
      </c>
      <c r="G1229" s="136" t="n">
        <v>112.65</v>
      </c>
      <c r="H1229" s="49"/>
      <c r="I1229" s="50" t="n">
        <f aca="false">G1229*H1229</f>
        <v>0</v>
      </c>
      <c r="J1229" s="366" t="s">
        <v>40</v>
      </c>
      <c r="K1229" s="137" t="s">
        <v>685</v>
      </c>
    </row>
    <row r="1230" customFormat="false" ht="51.75" hidden="false" customHeight="true" outlineLevel="0" collapsed="false">
      <c r="A1230" s="53" t="s">
        <v>682</v>
      </c>
      <c r="B1230" s="496" t="s">
        <v>683</v>
      </c>
      <c r="C1230" s="357"/>
      <c r="D1230" s="103" t="s">
        <v>32</v>
      </c>
      <c r="E1230" s="103" t="n">
        <v>1</v>
      </c>
      <c r="F1230" s="105" t="s">
        <v>21</v>
      </c>
      <c r="G1230" s="141" t="n">
        <v>112.65</v>
      </c>
      <c r="H1230" s="33"/>
      <c r="I1230" s="34" t="n">
        <f aca="false">G1230*H1230</f>
        <v>0</v>
      </c>
      <c r="J1230" s="367" t="s">
        <v>40</v>
      </c>
      <c r="K1230" s="137"/>
    </row>
    <row r="1231" customFormat="false" ht="51.75" hidden="false" customHeight="true" outlineLevel="0" collapsed="false">
      <c r="A1231" s="53" t="s">
        <v>682</v>
      </c>
      <c r="B1231" s="496" t="s">
        <v>683</v>
      </c>
      <c r="C1231" s="357"/>
      <c r="D1231" s="103" t="s">
        <v>54</v>
      </c>
      <c r="E1231" s="103" t="n">
        <v>1</v>
      </c>
      <c r="F1231" s="105" t="s">
        <v>21</v>
      </c>
      <c r="G1231" s="141" t="n">
        <v>119.55</v>
      </c>
      <c r="H1231" s="33"/>
      <c r="I1231" s="34" t="n">
        <f aca="false">G1231*H1231</f>
        <v>0</v>
      </c>
      <c r="J1231" s="367" t="s">
        <v>40</v>
      </c>
      <c r="K1231" s="137"/>
    </row>
    <row r="1232" customFormat="false" ht="51.75" hidden="false" customHeight="true" outlineLevel="0" collapsed="false">
      <c r="A1232" s="53" t="s">
        <v>682</v>
      </c>
      <c r="B1232" s="496" t="s">
        <v>683</v>
      </c>
      <c r="C1232" s="357"/>
      <c r="D1232" s="140" t="s">
        <v>79</v>
      </c>
      <c r="E1232" s="140" t="n">
        <v>1</v>
      </c>
      <c r="F1232" s="206" t="s">
        <v>21</v>
      </c>
      <c r="G1232" s="141" t="n">
        <v>119.55</v>
      </c>
      <c r="H1232" s="33"/>
      <c r="I1232" s="34" t="n">
        <f aca="false">G1232*H1233</f>
        <v>0</v>
      </c>
      <c r="J1232" s="106"/>
      <c r="K1232" s="137"/>
    </row>
    <row r="1233" customFormat="false" ht="51.75" hidden="false" customHeight="true" outlineLevel="0" collapsed="false">
      <c r="A1233" s="36" t="s">
        <v>682</v>
      </c>
      <c r="B1233" s="497" t="s">
        <v>683</v>
      </c>
      <c r="C1233" s="424" t="s">
        <v>686</v>
      </c>
      <c r="D1233" s="144" t="s">
        <v>80</v>
      </c>
      <c r="E1233" s="144" t="n">
        <v>1</v>
      </c>
      <c r="F1233" s="209" t="s">
        <v>21</v>
      </c>
      <c r="G1233" s="147" t="n">
        <v>119.55</v>
      </c>
      <c r="H1233" s="41"/>
      <c r="I1233" s="42" t="n">
        <f aca="false">G1233*H1233</f>
        <v>0</v>
      </c>
      <c r="J1233" s="120"/>
      <c r="K1233" s="137"/>
    </row>
    <row r="1234" customFormat="false" ht="73.5" hidden="false" customHeight="true" outlineLevel="0" collapsed="false">
      <c r="A1234" s="132" t="s">
        <v>687</v>
      </c>
      <c r="B1234" s="495" t="s">
        <v>688</v>
      </c>
      <c r="C1234" s="455" t="s">
        <v>689</v>
      </c>
      <c r="D1234" s="135" t="s">
        <v>28</v>
      </c>
      <c r="E1234" s="135" t="n">
        <v>1</v>
      </c>
      <c r="F1234" s="204" t="s">
        <v>21</v>
      </c>
      <c r="G1234" s="136" t="n">
        <v>107.4</v>
      </c>
      <c r="H1234" s="49"/>
      <c r="I1234" s="50" t="n">
        <f aca="false">G1234*H1234</f>
        <v>0</v>
      </c>
      <c r="J1234" s="102"/>
      <c r="K1234" s="262" t="s">
        <v>690</v>
      </c>
    </row>
    <row r="1235" customFormat="false" ht="73.5" hidden="false" customHeight="true" outlineLevel="0" collapsed="false">
      <c r="A1235" s="138" t="s">
        <v>687</v>
      </c>
      <c r="B1235" s="496" t="s">
        <v>688</v>
      </c>
      <c r="C1235" s="455"/>
      <c r="D1235" s="140" t="s">
        <v>54</v>
      </c>
      <c r="E1235" s="140" t="n">
        <v>1</v>
      </c>
      <c r="F1235" s="206" t="s">
        <v>21</v>
      </c>
      <c r="G1235" s="141" t="n">
        <v>112.65</v>
      </c>
      <c r="H1235" s="33"/>
      <c r="I1235" s="34" t="n">
        <f aca="false">G1235*H1235</f>
        <v>0</v>
      </c>
      <c r="J1235" s="367" t="s">
        <v>40</v>
      </c>
      <c r="K1235" s="262"/>
    </row>
    <row r="1236" customFormat="false" ht="73.5" hidden="false" customHeight="true" outlineLevel="0" collapsed="false">
      <c r="A1236" s="138" t="s">
        <v>687</v>
      </c>
      <c r="B1236" s="496" t="s">
        <v>688</v>
      </c>
      <c r="C1236" s="455"/>
      <c r="D1236" s="140" t="s">
        <v>79</v>
      </c>
      <c r="E1236" s="140" t="n">
        <v>1</v>
      </c>
      <c r="F1236" s="206" t="s">
        <v>21</v>
      </c>
      <c r="G1236" s="32" t="n">
        <v>112.65</v>
      </c>
      <c r="H1236" s="33"/>
      <c r="I1236" s="34" t="n">
        <f aca="false">G1236*H1237</f>
        <v>0</v>
      </c>
      <c r="J1236" s="106"/>
      <c r="K1236" s="262"/>
    </row>
    <row r="1237" customFormat="false" ht="73.5" hidden="false" customHeight="true" outlineLevel="0" collapsed="false">
      <c r="A1237" s="498" t="s">
        <v>687</v>
      </c>
      <c r="B1237" s="499" t="s">
        <v>688</v>
      </c>
      <c r="C1237" s="326" t="s">
        <v>691</v>
      </c>
      <c r="D1237" s="402" t="s">
        <v>80</v>
      </c>
      <c r="E1237" s="402" t="n">
        <v>1</v>
      </c>
      <c r="F1237" s="441" t="s">
        <v>21</v>
      </c>
      <c r="G1237" s="415" t="n">
        <v>112.65</v>
      </c>
      <c r="H1237" s="259"/>
      <c r="I1237" s="331" t="n">
        <f aca="false">G1237*H1237</f>
        <v>0</v>
      </c>
      <c r="J1237" s="332"/>
      <c r="K1237" s="262"/>
    </row>
    <row r="1238" customFormat="false" ht="41.25" hidden="false" customHeight="true" outlineLevel="0" collapsed="false">
      <c r="A1238" s="500" t="s">
        <v>692</v>
      </c>
      <c r="B1238" s="246" t="s">
        <v>669</v>
      </c>
      <c r="C1238" s="501" t="s">
        <v>693</v>
      </c>
      <c r="D1238" s="214" t="s">
        <v>671</v>
      </c>
      <c r="E1238" s="214" t="s">
        <v>18</v>
      </c>
      <c r="F1238" s="502" t="s">
        <v>19</v>
      </c>
      <c r="G1238" s="241" t="n">
        <v>166.35</v>
      </c>
      <c r="H1238" s="91"/>
      <c r="I1238" s="92" t="n">
        <f aca="false">G1238*H1238</f>
        <v>0</v>
      </c>
      <c r="J1238" s="503"/>
      <c r="K1238" s="504" t="s">
        <v>694</v>
      </c>
    </row>
    <row r="1239" customFormat="false" ht="49.5" hidden="false" customHeight="true" outlineLevel="0" collapsed="false">
      <c r="A1239" s="505" t="s">
        <v>692</v>
      </c>
      <c r="B1239" s="139" t="s">
        <v>669</v>
      </c>
      <c r="C1239" s="501"/>
      <c r="D1239" s="140" t="s">
        <v>32</v>
      </c>
      <c r="E1239" s="140" t="s">
        <v>18</v>
      </c>
      <c r="F1239" s="206" t="s">
        <v>19</v>
      </c>
      <c r="G1239" s="32" t="n">
        <v>166.35</v>
      </c>
      <c r="H1239" s="33"/>
      <c r="I1239" s="34" t="n">
        <f aca="false">G1239*H1239</f>
        <v>0</v>
      </c>
      <c r="J1239" s="506"/>
      <c r="K1239" s="504"/>
    </row>
    <row r="1240" customFormat="false" ht="49.5" hidden="false" customHeight="true" outlineLevel="0" collapsed="false">
      <c r="A1240" s="505" t="s">
        <v>692</v>
      </c>
      <c r="B1240" s="139" t="s">
        <v>669</v>
      </c>
      <c r="C1240" s="501"/>
      <c r="D1240" s="140" t="s">
        <v>54</v>
      </c>
      <c r="E1240" s="140" t="s">
        <v>18</v>
      </c>
      <c r="F1240" s="206" t="s">
        <v>19</v>
      </c>
      <c r="G1240" s="32" t="n">
        <v>184.8</v>
      </c>
      <c r="H1240" s="33"/>
      <c r="I1240" s="34" t="n">
        <f aca="false">G1240*H1240</f>
        <v>0</v>
      </c>
      <c r="J1240" s="506"/>
      <c r="K1240" s="504"/>
    </row>
    <row r="1241" customFormat="false" ht="49.5" hidden="false" customHeight="true" outlineLevel="0" collapsed="false">
      <c r="A1241" s="505" t="s">
        <v>692</v>
      </c>
      <c r="B1241" s="139" t="s">
        <v>669</v>
      </c>
      <c r="C1241" s="507" t="s">
        <v>695</v>
      </c>
      <c r="D1241" s="140" t="s">
        <v>79</v>
      </c>
      <c r="E1241" s="140" t="s">
        <v>18</v>
      </c>
      <c r="F1241" s="206" t="s">
        <v>19</v>
      </c>
      <c r="G1241" s="32" t="n">
        <v>184.8</v>
      </c>
      <c r="H1241" s="33"/>
      <c r="I1241" s="34" t="n">
        <f aca="false">G1241*H1241</f>
        <v>0</v>
      </c>
      <c r="J1241" s="506"/>
      <c r="K1241" s="504"/>
    </row>
    <row r="1242" customFormat="false" ht="41.25" hidden="false" customHeight="true" outlineLevel="0" collapsed="false">
      <c r="A1242" s="508" t="s">
        <v>692</v>
      </c>
      <c r="B1242" s="155" t="s">
        <v>669</v>
      </c>
      <c r="C1242" s="507"/>
      <c r="D1242" s="149" t="s">
        <v>80</v>
      </c>
      <c r="E1242" s="149" t="s">
        <v>18</v>
      </c>
      <c r="F1242" s="431" t="s">
        <v>19</v>
      </c>
      <c r="G1242" s="65" t="n">
        <v>184.8</v>
      </c>
      <c r="H1242" s="33"/>
      <c r="I1242" s="67" t="n">
        <f aca="false">G1242*H1242</f>
        <v>0</v>
      </c>
      <c r="J1242" s="509"/>
      <c r="K1242" s="504"/>
    </row>
    <row r="1243" s="511" customFormat="true" ht="45.75" hidden="false" customHeight="true" outlineLevel="0" collapsed="false">
      <c r="A1243" s="264" t="s">
        <v>696</v>
      </c>
      <c r="B1243" s="265" t="s">
        <v>669</v>
      </c>
      <c r="C1243" s="510" t="s">
        <v>697</v>
      </c>
      <c r="D1243" s="267" t="s">
        <v>671</v>
      </c>
      <c r="E1243" s="267" t="n">
        <v>1</v>
      </c>
      <c r="F1243" s="430" t="s">
        <v>19</v>
      </c>
      <c r="G1243" s="409" t="n">
        <v>166.35</v>
      </c>
      <c r="H1243" s="271"/>
      <c r="I1243" s="28" t="n">
        <f aca="false">G1243*H1243</f>
        <v>0</v>
      </c>
      <c r="J1243" s="272"/>
      <c r="K1243" s="410" t="s">
        <v>698</v>
      </c>
    </row>
    <row r="1244" s="511" customFormat="true" ht="45.75" hidden="false" customHeight="true" outlineLevel="0" collapsed="false">
      <c r="A1244" s="138" t="s">
        <v>696</v>
      </c>
      <c r="B1244" s="139" t="s">
        <v>669</v>
      </c>
      <c r="C1244" s="510"/>
      <c r="D1244" s="140" t="s">
        <v>32</v>
      </c>
      <c r="E1244" s="140" t="n">
        <v>1</v>
      </c>
      <c r="F1244" s="206" t="s">
        <v>19</v>
      </c>
      <c r="G1244" s="32" t="n">
        <v>166.35</v>
      </c>
      <c r="H1244" s="33"/>
      <c r="I1244" s="34" t="n">
        <f aca="false">G1244*H1244</f>
        <v>0</v>
      </c>
      <c r="J1244" s="106"/>
      <c r="K1244" s="410"/>
    </row>
    <row r="1245" s="511" customFormat="true" ht="45.75" hidden="false" customHeight="true" outlineLevel="0" collapsed="false">
      <c r="A1245" s="138" t="s">
        <v>696</v>
      </c>
      <c r="B1245" s="139" t="s">
        <v>669</v>
      </c>
      <c r="C1245" s="510"/>
      <c r="D1245" s="140" t="s">
        <v>54</v>
      </c>
      <c r="E1245" s="140" t="n">
        <v>1</v>
      </c>
      <c r="F1245" s="206" t="s">
        <v>19</v>
      </c>
      <c r="G1245" s="32" t="n">
        <v>184.8</v>
      </c>
      <c r="H1245" s="33"/>
      <c r="I1245" s="34" t="n">
        <f aca="false">G1245*H1245</f>
        <v>0</v>
      </c>
      <c r="J1245" s="106"/>
      <c r="K1245" s="410"/>
    </row>
    <row r="1246" s="511" customFormat="true" ht="45.75" hidden="false" customHeight="true" outlineLevel="0" collapsed="false">
      <c r="A1246" s="138" t="s">
        <v>696</v>
      </c>
      <c r="B1246" s="139" t="s">
        <v>669</v>
      </c>
      <c r="C1246" s="510"/>
      <c r="D1246" s="140" t="s">
        <v>79</v>
      </c>
      <c r="E1246" s="140" t="n">
        <v>1</v>
      </c>
      <c r="F1246" s="206" t="s">
        <v>19</v>
      </c>
      <c r="G1246" s="32" t="n">
        <v>184.8</v>
      </c>
      <c r="H1246" s="33"/>
      <c r="I1246" s="34" t="n">
        <f aca="false">G1246*H1246</f>
        <v>0</v>
      </c>
      <c r="J1246" s="106"/>
      <c r="K1246" s="410"/>
    </row>
    <row r="1247" s="511" customFormat="true" ht="45.75" hidden="false" customHeight="true" outlineLevel="0" collapsed="false">
      <c r="A1247" s="142" t="s">
        <v>696</v>
      </c>
      <c r="B1247" s="143" t="s">
        <v>669</v>
      </c>
      <c r="C1247" s="510"/>
      <c r="D1247" s="144" t="s">
        <v>80</v>
      </c>
      <c r="E1247" s="144" t="n">
        <v>1</v>
      </c>
      <c r="F1247" s="209" t="s">
        <v>19</v>
      </c>
      <c r="G1247" s="40" t="n">
        <v>184.8</v>
      </c>
      <c r="H1247" s="41"/>
      <c r="I1247" s="42" t="n">
        <f aca="false">G1247*H1247</f>
        <v>0</v>
      </c>
      <c r="J1247" s="120"/>
      <c r="K1247" s="410"/>
    </row>
    <row r="1248" s="511" customFormat="true" ht="45.75" hidden="false" customHeight="true" outlineLevel="0" collapsed="false">
      <c r="A1248" s="132" t="s">
        <v>699</v>
      </c>
      <c r="B1248" s="133" t="s">
        <v>669</v>
      </c>
      <c r="C1248" s="289" t="s">
        <v>700</v>
      </c>
      <c r="D1248" s="135" t="s">
        <v>46</v>
      </c>
      <c r="E1248" s="135" t="n">
        <v>1</v>
      </c>
      <c r="F1248" s="204" t="s">
        <v>19</v>
      </c>
      <c r="G1248" s="48" t="n">
        <v>210</v>
      </c>
      <c r="H1248" s="49"/>
      <c r="I1248" s="50" t="n">
        <f aca="false">G1248*H1248</f>
        <v>0</v>
      </c>
      <c r="J1248" s="102"/>
      <c r="K1248" s="205" t="s">
        <v>701</v>
      </c>
    </row>
    <row r="1249" s="511" customFormat="true" ht="45.75" hidden="false" customHeight="true" outlineLevel="0" collapsed="false">
      <c r="A1249" s="138" t="s">
        <v>699</v>
      </c>
      <c r="B1249" s="139" t="s">
        <v>669</v>
      </c>
      <c r="C1249" s="289"/>
      <c r="D1249" s="140" t="s">
        <v>32</v>
      </c>
      <c r="E1249" s="140" t="n">
        <v>1</v>
      </c>
      <c r="F1249" s="206" t="s">
        <v>19</v>
      </c>
      <c r="G1249" s="32" t="n">
        <v>210</v>
      </c>
      <c r="H1249" s="33"/>
      <c r="I1249" s="34" t="n">
        <f aca="false">G1249*H1249</f>
        <v>0</v>
      </c>
      <c r="J1249" s="106"/>
      <c r="K1249" s="205"/>
    </row>
    <row r="1250" s="511" customFormat="true" ht="45.75" hidden="false" customHeight="true" outlineLevel="0" collapsed="false">
      <c r="A1250" s="138" t="s">
        <v>699</v>
      </c>
      <c r="B1250" s="139" t="s">
        <v>669</v>
      </c>
      <c r="C1250" s="289"/>
      <c r="D1250" s="140" t="s">
        <v>54</v>
      </c>
      <c r="E1250" s="140" t="n">
        <v>1</v>
      </c>
      <c r="F1250" s="206" t="s">
        <v>19</v>
      </c>
      <c r="G1250" s="32" t="n">
        <v>226.8</v>
      </c>
      <c r="H1250" s="33"/>
      <c r="I1250" s="34" t="n">
        <f aca="false">G1250*H1250</f>
        <v>0</v>
      </c>
      <c r="J1250" s="106"/>
      <c r="K1250" s="205"/>
    </row>
    <row r="1251" s="511" customFormat="true" ht="45.75" hidden="false" customHeight="true" outlineLevel="0" collapsed="false">
      <c r="A1251" s="138" t="s">
        <v>699</v>
      </c>
      <c r="B1251" s="139" t="s">
        <v>669</v>
      </c>
      <c r="C1251" s="289"/>
      <c r="D1251" s="140" t="s">
        <v>79</v>
      </c>
      <c r="E1251" s="140" t="n">
        <v>1</v>
      </c>
      <c r="F1251" s="206" t="s">
        <v>19</v>
      </c>
      <c r="G1251" s="32" t="n">
        <v>226.8</v>
      </c>
      <c r="H1251" s="33"/>
      <c r="I1251" s="34" t="n">
        <f aca="false">G1251*H1251</f>
        <v>0</v>
      </c>
      <c r="J1251" s="106"/>
      <c r="K1251" s="205"/>
    </row>
    <row r="1252" s="511" customFormat="true" ht="45.75" hidden="false" customHeight="true" outlineLevel="0" collapsed="false">
      <c r="A1252" s="142" t="s">
        <v>699</v>
      </c>
      <c r="B1252" s="143" t="s">
        <v>669</v>
      </c>
      <c r="C1252" s="289"/>
      <c r="D1252" s="144" t="s">
        <v>80</v>
      </c>
      <c r="E1252" s="144" t="n">
        <v>1</v>
      </c>
      <c r="F1252" s="209" t="s">
        <v>19</v>
      </c>
      <c r="G1252" s="40" t="n">
        <v>226.8</v>
      </c>
      <c r="H1252" s="41"/>
      <c r="I1252" s="42" t="n">
        <f aca="false">G1252*H1252</f>
        <v>0</v>
      </c>
      <c r="J1252" s="120"/>
      <c r="K1252" s="205"/>
    </row>
    <row r="1253" s="511" customFormat="true" ht="42.75" hidden="false" customHeight="true" outlineLevel="0" collapsed="false">
      <c r="A1253" s="132" t="s">
        <v>702</v>
      </c>
      <c r="B1253" s="133" t="s">
        <v>669</v>
      </c>
      <c r="C1253" s="289" t="s">
        <v>703</v>
      </c>
      <c r="D1253" s="135" t="s">
        <v>46</v>
      </c>
      <c r="E1253" s="135" t="n">
        <v>1</v>
      </c>
      <c r="F1253" s="204" t="s">
        <v>19</v>
      </c>
      <c r="G1253" s="48" t="n">
        <v>210</v>
      </c>
      <c r="H1253" s="49"/>
      <c r="I1253" s="50" t="n">
        <f aca="false">G1253*H1253</f>
        <v>0</v>
      </c>
      <c r="J1253" s="102"/>
      <c r="K1253" s="205" t="s">
        <v>704</v>
      </c>
    </row>
    <row r="1254" s="511" customFormat="true" ht="42.75" hidden="false" customHeight="true" outlineLevel="0" collapsed="false">
      <c r="A1254" s="138" t="s">
        <v>702</v>
      </c>
      <c r="B1254" s="139" t="s">
        <v>669</v>
      </c>
      <c r="C1254" s="289"/>
      <c r="D1254" s="140" t="s">
        <v>32</v>
      </c>
      <c r="E1254" s="140" t="n">
        <v>1</v>
      </c>
      <c r="F1254" s="206" t="s">
        <v>19</v>
      </c>
      <c r="G1254" s="32" t="n">
        <v>210</v>
      </c>
      <c r="H1254" s="33"/>
      <c r="I1254" s="34" t="n">
        <f aca="false">G1254*H1254</f>
        <v>0</v>
      </c>
      <c r="J1254" s="106"/>
      <c r="K1254" s="205"/>
    </row>
    <row r="1255" s="511" customFormat="true" ht="42.75" hidden="false" customHeight="true" outlineLevel="0" collapsed="false">
      <c r="A1255" s="138" t="s">
        <v>702</v>
      </c>
      <c r="B1255" s="139" t="s">
        <v>669</v>
      </c>
      <c r="C1255" s="289"/>
      <c r="D1255" s="140" t="s">
        <v>54</v>
      </c>
      <c r="E1255" s="140" t="n">
        <v>1</v>
      </c>
      <c r="F1255" s="206" t="s">
        <v>19</v>
      </c>
      <c r="G1255" s="32" t="n">
        <v>226.8</v>
      </c>
      <c r="H1255" s="33"/>
      <c r="I1255" s="34" t="n">
        <f aca="false">G1255*H1255</f>
        <v>0</v>
      </c>
      <c r="J1255" s="106"/>
      <c r="K1255" s="205"/>
    </row>
    <row r="1256" s="511" customFormat="true" ht="42.75" hidden="false" customHeight="true" outlineLevel="0" collapsed="false">
      <c r="A1256" s="138" t="s">
        <v>702</v>
      </c>
      <c r="B1256" s="139" t="s">
        <v>669</v>
      </c>
      <c r="C1256" s="289"/>
      <c r="D1256" s="140" t="s">
        <v>79</v>
      </c>
      <c r="E1256" s="140" t="n">
        <v>1</v>
      </c>
      <c r="F1256" s="206" t="s">
        <v>19</v>
      </c>
      <c r="G1256" s="32" t="n">
        <v>226.8</v>
      </c>
      <c r="H1256" s="33"/>
      <c r="I1256" s="34" t="n">
        <f aca="false">G1256*H1256</f>
        <v>0</v>
      </c>
      <c r="J1256" s="106"/>
      <c r="K1256" s="205"/>
    </row>
    <row r="1257" s="511" customFormat="true" ht="42.75" hidden="false" customHeight="true" outlineLevel="0" collapsed="false">
      <c r="A1257" s="142" t="s">
        <v>702</v>
      </c>
      <c r="B1257" s="143" t="s">
        <v>669</v>
      </c>
      <c r="C1257" s="289"/>
      <c r="D1257" s="144" t="s">
        <v>80</v>
      </c>
      <c r="E1257" s="144" t="n">
        <v>1</v>
      </c>
      <c r="F1257" s="209" t="s">
        <v>19</v>
      </c>
      <c r="G1257" s="40" t="n">
        <v>226.8</v>
      </c>
      <c r="H1257" s="41"/>
      <c r="I1257" s="42" t="n">
        <f aca="false">G1257*H1257</f>
        <v>0</v>
      </c>
      <c r="J1257" s="120"/>
      <c r="K1257" s="205"/>
    </row>
    <row r="1258" s="511" customFormat="true" ht="82.5" hidden="false" customHeight="true" outlineLevel="0" collapsed="false">
      <c r="A1258" s="132" t="s">
        <v>705</v>
      </c>
      <c r="B1258" s="133" t="s">
        <v>669</v>
      </c>
      <c r="C1258" s="289" t="s">
        <v>113</v>
      </c>
      <c r="D1258" s="135" t="s">
        <v>28</v>
      </c>
      <c r="E1258" s="135" t="n">
        <v>1</v>
      </c>
      <c r="F1258" s="204" t="s">
        <v>347</v>
      </c>
      <c r="G1258" s="48" t="n">
        <v>200.85</v>
      </c>
      <c r="H1258" s="49"/>
      <c r="I1258" s="50" t="n">
        <f aca="false">G1258*H1258</f>
        <v>0</v>
      </c>
      <c r="J1258" s="366" t="s">
        <v>40</v>
      </c>
      <c r="K1258" s="205" t="s">
        <v>706</v>
      </c>
    </row>
    <row r="1259" s="511" customFormat="true" ht="82.5" hidden="false" customHeight="true" outlineLevel="0" collapsed="false">
      <c r="A1259" s="138" t="s">
        <v>705</v>
      </c>
      <c r="B1259" s="139" t="s">
        <v>669</v>
      </c>
      <c r="C1259" s="289"/>
      <c r="D1259" s="140" t="s">
        <v>54</v>
      </c>
      <c r="E1259" s="140" t="n">
        <v>1</v>
      </c>
      <c r="F1259" s="206" t="s">
        <v>347</v>
      </c>
      <c r="G1259" s="32" t="n">
        <v>228.6</v>
      </c>
      <c r="H1259" s="33"/>
      <c r="I1259" s="34" t="n">
        <f aca="false">G1259*H1259</f>
        <v>0</v>
      </c>
      <c r="J1259" s="367" t="s">
        <v>40</v>
      </c>
      <c r="K1259" s="205"/>
    </row>
    <row r="1260" s="511" customFormat="true" ht="82.5" hidden="false" customHeight="true" outlineLevel="0" collapsed="false">
      <c r="A1260" s="142" t="s">
        <v>705</v>
      </c>
      <c r="B1260" s="143" t="s">
        <v>669</v>
      </c>
      <c r="C1260" s="289"/>
      <c r="D1260" s="144" t="s">
        <v>79</v>
      </c>
      <c r="E1260" s="144" t="n">
        <v>1</v>
      </c>
      <c r="F1260" s="209" t="s">
        <v>347</v>
      </c>
      <c r="G1260" s="40" t="n">
        <v>228.6</v>
      </c>
      <c r="H1260" s="41"/>
      <c r="I1260" s="42" t="n">
        <f aca="false">G1260*H1260</f>
        <v>0</v>
      </c>
      <c r="J1260" s="120"/>
      <c r="K1260" s="205"/>
    </row>
    <row r="1261" s="511" customFormat="true" ht="54.75" hidden="false" customHeight="true" outlineLevel="0" collapsed="false">
      <c r="A1261" s="132" t="s">
        <v>707</v>
      </c>
      <c r="B1261" s="133" t="s">
        <v>669</v>
      </c>
      <c r="C1261" s="289" t="s">
        <v>141</v>
      </c>
      <c r="D1261" s="135" t="s">
        <v>28</v>
      </c>
      <c r="E1261" s="135" t="n">
        <v>1</v>
      </c>
      <c r="F1261" s="204" t="s">
        <v>347</v>
      </c>
      <c r="G1261" s="48" t="n">
        <v>210</v>
      </c>
      <c r="H1261" s="49"/>
      <c r="I1261" s="50" t="n">
        <f aca="false">G1261*H1261</f>
        <v>0</v>
      </c>
      <c r="J1261" s="366" t="s">
        <v>40</v>
      </c>
      <c r="K1261" s="205" t="s">
        <v>708</v>
      </c>
    </row>
    <row r="1262" s="511" customFormat="true" ht="54.75" hidden="false" customHeight="true" outlineLevel="0" collapsed="false">
      <c r="A1262" s="138" t="s">
        <v>707</v>
      </c>
      <c r="B1262" s="139" t="s">
        <v>669</v>
      </c>
      <c r="C1262" s="289"/>
      <c r="D1262" s="140" t="s">
        <v>46</v>
      </c>
      <c r="E1262" s="140" t="n">
        <v>1</v>
      </c>
      <c r="F1262" s="206" t="s">
        <v>347</v>
      </c>
      <c r="G1262" s="32" t="n">
        <v>210</v>
      </c>
      <c r="H1262" s="33"/>
      <c r="I1262" s="34" t="n">
        <f aca="false">G1262*H1262</f>
        <v>0</v>
      </c>
      <c r="J1262" s="106"/>
      <c r="K1262" s="205"/>
    </row>
    <row r="1263" s="511" customFormat="true" ht="54.75" hidden="false" customHeight="true" outlineLevel="0" collapsed="false">
      <c r="A1263" s="138" t="s">
        <v>707</v>
      </c>
      <c r="B1263" s="139" t="s">
        <v>669</v>
      </c>
      <c r="C1263" s="289"/>
      <c r="D1263" s="140" t="s">
        <v>32</v>
      </c>
      <c r="E1263" s="140" t="n">
        <v>1</v>
      </c>
      <c r="F1263" s="206" t="s">
        <v>347</v>
      </c>
      <c r="G1263" s="32" t="n">
        <v>210</v>
      </c>
      <c r="H1263" s="33"/>
      <c r="I1263" s="34" t="n">
        <f aca="false">G1263*H1263</f>
        <v>0</v>
      </c>
      <c r="J1263" s="106"/>
      <c r="K1263" s="205"/>
    </row>
    <row r="1264" s="511" customFormat="true" ht="54.75" hidden="false" customHeight="true" outlineLevel="0" collapsed="false">
      <c r="A1264" s="138" t="s">
        <v>707</v>
      </c>
      <c r="B1264" s="139" t="s">
        <v>669</v>
      </c>
      <c r="C1264" s="289"/>
      <c r="D1264" s="140" t="s">
        <v>54</v>
      </c>
      <c r="E1264" s="140" t="n">
        <v>1</v>
      </c>
      <c r="F1264" s="206" t="s">
        <v>347</v>
      </c>
      <c r="G1264" s="32" t="n">
        <v>235.2</v>
      </c>
      <c r="H1264" s="33"/>
      <c r="I1264" s="34" t="n">
        <f aca="false">G1264*H1264</f>
        <v>0</v>
      </c>
      <c r="J1264" s="106"/>
      <c r="K1264" s="205"/>
    </row>
    <row r="1265" s="511" customFormat="true" ht="54.75" hidden="false" customHeight="true" outlineLevel="0" collapsed="false">
      <c r="A1265" s="142" t="s">
        <v>707</v>
      </c>
      <c r="B1265" s="143" t="s">
        <v>669</v>
      </c>
      <c r="C1265" s="289"/>
      <c r="D1265" s="144" t="s">
        <v>79</v>
      </c>
      <c r="E1265" s="144" t="n">
        <v>1</v>
      </c>
      <c r="F1265" s="209" t="s">
        <v>347</v>
      </c>
      <c r="G1265" s="40" t="n">
        <v>235.2</v>
      </c>
      <c r="H1265" s="41"/>
      <c r="I1265" s="42" t="n">
        <f aca="false">G1265*H1265</f>
        <v>0</v>
      </c>
      <c r="J1265" s="120"/>
      <c r="K1265" s="205"/>
    </row>
    <row r="1266" s="511" customFormat="true" ht="22.5" hidden="false" customHeight="true" outlineLevel="0" collapsed="false">
      <c r="A1266" s="44" t="s">
        <v>709</v>
      </c>
      <c r="B1266" s="55" t="s">
        <v>710</v>
      </c>
      <c r="C1266" s="46" t="s">
        <v>61</v>
      </c>
      <c r="D1266" s="44" t="s">
        <v>28</v>
      </c>
      <c r="E1266" s="44" t="s">
        <v>18</v>
      </c>
      <c r="F1266" s="47" t="s">
        <v>19</v>
      </c>
      <c r="G1266" s="48" t="n">
        <v>100.8</v>
      </c>
      <c r="H1266" s="49"/>
      <c r="I1266" s="50" t="n">
        <f aca="false">G1266*H1266</f>
        <v>0</v>
      </c>
      <c r="J1266" s="51"/>
      <c r="K1266" s="52" t="s">
        <v>711</v>
      </c>
    </row>
    <row r="1267" s="511" customFormat="true" ht="22.5" hidden="false" customHeight="true" outlineLevel="0" collapsed="false">
      <c r="A1267" s="44"/>
      <c r="B1267" s="55"/>
      <c r="C1267" s="46"/>
      <c r="D1267" s="44"/>
      <c r="E1267" s="44"/>
      <c r="F1267" s="31" t="s">
        <v>21</v>
      </c>
      <c r="G1267" s="32" t="n">
        <v>100.8</v>
      </c>
      <c r="H1267" s="33"/>
      <c r="I1267" s="34" t="n">
        <f aca="false">G1267*H1267</f>
        <v>0</v>
      </c>
      <c r="J1267" s="35"/>
      <c r="K1267" s="52"/>
    </row>
    <row r="1268" s="511" customFormat="true" ht="22.5" hidden="false" customHeight="true" outlineLevel="0" collapsed="false">
      <c r="A1268" s="44"/>
      <c r="B1268" s="55"/>
      <c r="C1268" s="46"/>
      <c r="D1268" s="44"/>
      <c r="E1268" s="44"/>
      <c r="F1268" s="31" t="s">
        <v>22</v>
      </c>
      <c r="G1268" s="32" t="n">
        <v>100.8</v>
      </c>
      <c r="H1268" s="33"/>
      <c r="I1268" s="34" t="n">
        <f aca="false">G1268*H1268</f>
        <v>0</v>
      </c>
      <c r="J1268" s="35"/>
      <c r="K1268" s="52"/>
    </row>
    <row r="1269" s="511" customFormat="true" ht="22.5" hidden="false" customHeight="true" outlineLevel="0" collapsed="false">
      <c r="A1269" s="53" t="s">
        <v>709</v>
      </c>
      <c r="B1269" s="58" t="s">
        <v>710</v>
      </c>
      <c r="C1269" s="46"/>
      <c r="D1269" s="53" t="s">
        <v>31</v>
      </c>
      <c r="E1269" s="53" t="s">
        <v>18</v>
      </c>
      <c r="F1269" s="31" t="s">
        <v>19</v>
      </c>
      <c r="G1269" s="32" t="n">
        <v>104.25</v>
      </c>
      <c r="H1269" s="33"/>
      <c r="I1269" s="34" t="n">
        <f aca="false">G1269*H1269</f>
        <v>0</v>
      </c>
      <c r="J1269" s="35"/>
      <c r="K1269" s="52"/>
    </row>
    <row r="1270" s="511" customFormat="true" ht="22.5" hidden="false" customHeight="true" outlineLevel="0" collapsed="false">
      <c r="A1270" s="53"/>
      <c r="B1270" s="58"/>
      <c r="C1270" s="46"/>
      <c r="D1270" s="53"/>
      <c r="E1270" s="53"/>
      <c r="F1270" s="31" t="s">
        <v>21</v>
      </c>
      <c r="G1270" s="32" t="n">
        <v>104.25</v>
      </c>
      <c r="H1270" s="33"/>
      <c r="I1270" s="34" t="n">
        <f aca="false">G1270*H1270</f>
        <v>0</v>
      </c>
      <c r="J1270" s="35"/>
      <c r="K1270" s="52"/>
    </row>
    <row r="1271" s="511" customFormat="true" ht="22.5" hidden="false" customHeight="true" outlineLevel="0" collapsed="false">
      <c r="A1271" s="53"/>
      <c r="B1271" s="58"/>
      <c r="C1271" s="46"/>
      <c r="D1271" s="53"/>
      <c r="E1271" s="53"/>
      <c r="F1271" s="31" t="s">
        <v>22</v>
      </c>
      <c r="G1271" s="32" t="n">
        <v>104.25</v>
      </c>
      <c r="H1271" s="33"/>
      <c r="I1271" s="34" t="n">
        <f aca="false">G1271*H1271</f>
        <v>0</v>
      </c>
      <c r="J1271" s="35"/>
      <c r="K1271" s="52"/>
    </row>
    <row r="1272" s="511" customFormat="true" ht="22.5" hidden="false" customHeight="true" outlineLevel="0" collapsed="false">
      <c r="A1272" s="53" t="s">
        <v>709</v>
      </c>
      <c r="B1272" s="58" t="s">
        <v>710</v>
      </c>
      <c r="C1272" s="46"/>
      <c r="D1272" s="53" t="s">
        <v>46</v>
      </c>
      <c r="E1272" s="53" t="s">
        <v>18</v>
      </c>
      <c r="F1272" s="31" t="s">
        <v>19</v>
      </c>
      <c r="G1272" s="32" t="n">
        <v>104.25</v>
      </c>
      <c r="H1272" s="33"/>
      <c r="I1272" s="34" t="n">
        <f aca="false">G1272*H1272</f>
        <v>0</v>
      </c>
      <c r="J1272" s="35"/>
      <c r="K1272" s="52"/>
    </row>
    <row r="1273" s="511" customFormat="true" ht="22.5" hidden="false" customHeight="true" outlineLevel="0" collapsed="false">
      <c r="A1273" s="53"/>
      <c r="B1273" s="58"/>
      <c r="C1273" s="46"/>
      <c r="D1273" s="53"/>
      <c r="E1273" s="53"/>
      <c r="F1273" s="31" t="s">
        <v>21</v>
      </c>
      <c r="G1273" s="32" t="n">
        <v>104.25</v>
      </c>
      <c r="H1273" s="33"/>
      <c r="I1273" s="34" t="n">
        <f aca="false">G1273*H1273</f>
        <v>0</v>
      </c>
      <c r="J1273" s="35"/>
      <c r="K1273" s="52"/>
    </row>
    <row r="1274" s="511" customFormat="true" ht="22.5" hidden="false" customHeight="true" outlineLevel="0" collapsed="false">
      <c r="A1274" s="53"/>
      <c r="B1274" s="58"/>
      <c r="C1274" s="46"/>
      <c r="D1274" s="53"/>
      <c r="E1274" s="53"/>
      <c r="F1274" s="31" t="s">
        <v>22</v>
      </c>
      <c r="G1274" s="32" t="n">
        <v>104.25</v>
      </c>
      <c r="H1274" s="33"/>
      <c r="I1274" s="34" t="n">
        <f aca="false">G1274*H1274</f>
        <v>0</v>
      </c>
      <c r="J1274" s="35"/>
      <c r="K1274" s="52"/>
    </row>
    <row r="1275" s="511" customFormat="true" ht="22.5" hidden="false" customHeight="true" outlineLevel="0" collapsed="false">
      <c r="A1275" s="36" t="s">
        <v>709</v>
      </c>
      <c r="B1275" s="56" t="s">
        <v>710</v>
      </c>
      <c r="C1275" s="46"/>
      <c r="D1275" s="36" t="s">
        <v>712</v>
      </c>
      <c r="E1275" s="36" t="s">
        <v>18</v>
      </c>
      <c r="F1275" s="31" t="s">
        <v>19</v>
      </c>
      <c r="G1275" s="32" t="n">
        <v>104.25</v>
      </c>
      <c r="H1275" s="33"/>
      <c r="I1275" s="34" t="n">
        <f aca="false">G1275*H1275</f>
        <v>0</v>
      </c>
      <c r="J1275" s="35"/>
      <c r="K1275" s="52"/>
    </row>
    <row r="1276" s="511" customFormat="true" ht="22.5" hidden="false" customHeight="true" outlineLevel="0" collapsed="false">
      <c r="A1276" s="36"/>
      <c r="B1276" s="56"/>
      <c r="C1276" s="46"/>
      <c r="D1276" s="36"/>
      <c r="E1276" s="36"/>
      <c r="F1276" s="31" t="s">
        <v>21</v>
      </c>
      <c r="G1276" s="32" t="n">
        <v>104.25</v>
      </c>
      <c r="H1276" s="33"/>
      <c r="I1276" s="34" t="n">
        <f aca="false">G1276*H1276</f>
        <v>0</v>
      </c>
      <c r="J1276" s="35"/>
      <c r="K1276" s="52"/>
    </row>
    <row r="1277" s="511" customFormat="true" ht="22.5" hidden="false" customHeight="true" outlineLevel="0" collapsed="false">
      <c r="A1277" s="36"/>
      <c r="B1277" s="56"/>
      <c r="C1277" s="46"/>
      <c r="D1277" s="36"/>
      <c r="E1277" s="36"/>
      <c r="F1277" s="39" t="s">
        <v>22</v>
      </c>
      <c r="G1277" s="40" t="n">
        <v>104.25</v>
      </c>
      <c r="H1277" s="41"/>
      <c r="I1277" s="42" t="n">
        <f aca="false">G1277*H1277</f>
        <v>0</v>
      </c>
      <c r="J1277" s="43"/>
      <c r="K1277" s="52"/>
    </row>
    <row r="1278" s="511" customFormat="true" ht="44.25" hidden="false" customHeight="true" outlineLevel="0" collapsed="false">
      <c r="A1278" s="512"/>
      <c r="B1278" s="513"/>
      <c r="C1278" s="514"/>
      <c r="D1278" s="512"/>
      <c r="E1278" s="512"/>
      <c r="F1278" s="512"/>
      <c r="G1278" s="515"/>
      <c r="H1278" s="515"/>
      <c r="I1278" s="515"/>
      <c r="J1278" s="516"/>
      <c r="K1278" s="515"/>
    </row>
    <row r="1279" s="511" customFormat="true" ht="44.25" hidden="false" customHeight="true" outlineLevel="0" collapsed="false">
      <c r="A1279" s="512"/>
      <c r="B1279" s="513"/>
      <c r="C1279" s="514"/>
      <c r="D1279" s="512"/>
      <c r="E1279" s="512"/>
      <c r="F1279" s="512"/>
      <c r="G1279" s="515"/>
      <c r="H1279" s="515"/>
      <c r="I1279" s="515"/>
      <c r="J1279" s="516"/>
      <c r="K1279" s="515"/>
    </row>
    <row r="1280" s="511" customFormat="true" ht="44.25" hidden="false" customHeight="true" outlineLevel="0" collapsed="false">
      <c r="A1280" s="1"/>
      <c r="B1280" s="517" t="s">
        <v>713</v>
      </c>
      <c r="C1280" s="517"/>
      <c r="D1280" s="517"/>
      <c r="E1280" s="517"/>
      <c r="F1280" s="517"/>
      <c r="G1280" s="517"/>
      <c r="H1280" s="517"/>
      <c r="I1280" s="517"/>
      <c r="J1280" s="517"/>
      <c r="K1280" s="0"/>
    </row>
    <row r="1281" customFormat="false" ht="44.25" hidden="false" customHeight="true" outlineLevel="0" collapsed="false">
      <c r="B1281" s="517"/>
      <c r="C1281" s="517"/>
      <c r="D1281" s="517"/>
      <c r="E1281" s="517"/>
      <c r="F1281" s="517"/>
      <c r="G1281" s="517"/>
      <c r="H1281" s="517"/>
      <c r="I1281" s="517"/>
      <c r="J1281" s="517"/>
      <c r="K1281" s="0"/>
    </row>
    <row r="1282" customFormat="false" ht="44.25" hidden="false" customHeight="true" outlineLevel="0" collapsed="false">
      <c r="B1282" s="518"/>
      <c r="C1282" s="518"/>
      <c r="D1282" s="519"/>
      <c r="E1282" s="520"/>
      <c r="F1282" s="521"/>
      <c r="G1282" s="0"/>
      <c r="H1282" s="0"/>
      <c r="I1282" s="0"/>
      <c r="J1282" s="522"/>
      <c r="K1282" s="0"/>
    </row>
    <row r="1283" customFormat="false" ht="44.25" hidden="false" customHeight="true" outlineLevel="0" collapsed="false">
      <c r="B1283" s="523" t="s">
        <v>714</v>
      </c>
      <c r="C1283" s="523"/>
      <c r="D1283" s="523"/>
      <c r="E1283" s="523"/>
      <c r="F1283" s="524"/>
      <c r="G1283" s="524"/>
      <c r="H1283" s="524"/>
      <c r="I1283" s="524"/>
      <c r="J1283" s="524"/>
      <c r="K1283" s="0"/>
    </row>
    <row r="1284" customFormat="false" ht="18" hidden="false" customHeight="true" outlineLevel="0" collapsed="false">
      <c r="B1284" s="523" t="s">
        <v>715</v>
      </c>
      <c r="C1284" s="523"/>
      <c r="D1284" s="523"/>
      <c r="E1284" s="523"/>
      <c r="F1284" s="524"/>
      <c r="G1284" s="524"/>
      <c r="H1284" s="524"/>
      <c r="I1284" s="524"/>
      <c r="J1284" s="524"/>
      <c r="K1284" s="0"/>
    </row>
    <row r="1285" customFormat="false" ht="18" hidden="false" customHeight="true" outlineLevel="0" collapsed="false">
      <c r="B1285" s="523" t="s">
        <v>716</v>
      </c>
      <c r="C1285" s="523"/>
      <c r="D1285" s="523"/>
      <c r="E1285" s="523"/>
      <c r="F1285" s="525"/>
      <c r="G1285" s="525"/>
      <c r="H1285" s="525"/>
      <c r="I1285" s="525"/>
      <c r="J1285" s="525"/>
      <c r="K1285" s="0"/>
    </row>
    <row r="1286" customFormat="false" ht="18" hidden="false" customHeight="true" outlineLevel="0" collapsed="false">
      <c r="B1286" s="523" t="s">
        <v>717</v>
      </c>
      <c r="C1286" s="523"/>
      <c r="D1286" s="523"/>
      <c r="E1286" s="523"/>
      <c r="F1286" s="525"/>
      <c r="G1286" s="525"/>
      <c r="H1286" s="525"/>
      <c r="I1286" s="525"/>
      <c r="J1286" s="525"/>
      <c r="K1286" s="0"/>
    </row>
    <row r="1287" customFormat="false" ht="20.25" hidden="false" customHeight="true" outlineLevel="0" collapsed="false">
      <c r="B1287" s="523" t="s">
        <v>718</v>
      </c>
      <c r="C1287" s="523"/>
      <c r="D1287" s="523"/>
      <c r="E1287" s="523"/>
      <c r="F1287" s="525"/>
      <c r="G1287" s="525"/>
      <c r="H1287" s="525"/>
      <c r="I1287" s="525"/>
      <c r="J1287" s="525"/>
      <c r="K1287" s="0"/>
    </row>
    <row r="1288" customFormat="false" ht="20.25" hidden="false" customHeight="true" outlineLevel="0" collapsed="false">
      <c r="B1288" s="523" t="s">
        <v>719</v>
      </c>
      <c r="C1288" s="523"/>
      <c r="D1288" s="523"/>
      <c r="E1288" s="523"/>
      <c r="F1288" s="525"/>
      <c r="G1288" s="525"/>
      <c r="H1288" s="525"/>
      <c r="I1288" s="525"/>
      <c r="J1288" s="525"/>
      <c r="K1288" s="0"/>
    </row>
    <row r="1289" customFormat="false" ht="20.25" hidden="false" customHeight="true" outlineLevel="0" collapsed="false">
      <c r="B1289" s="523" t="s">
        <v>720</v>
      </c>
      <c r="C1289" s="523"/>
      <c r="D1289" s="523"/>
      <c r="E1289" s="523"/>
      <c r="F1289" s="525"/>
      <c r="G1289" s="525"/>
      <c r="H1289" s="525"/>
      <c r="I1289" s="525"/>
      <c r="J1289" s="525"/>
      <c r="K1289" s="0"/>
    </row>
    <row r="1290" customFormat="false" ht="20.25" hidden="false" customHeight="true" outlineLevel="0" collapsed="false">
      <c r="B1290" s="523" t="s">
        <v>721</v>
      </c>
      <c r="C1290" s="523"/>
      <c r="D1290" s="523"/>
      <c r="E1290" s="523"/>
      <c r="F1290" s="525"/>
      <c r="G1290" s="525"/>
      <c r="H1290" s="525"/>
      <c r="I1290" s="525"/>
      <c r="J1290" s="525"/>
      <c r="K1290" s="0"/>
    </row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36.7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24.75" hidden="false" customHeight="true" outlineLevel="0" collapsed="false"/>
    <row r="1353" customFormat="false" ht="42.75" hidden="false" customHeight="true" outlineLevel="0" collapsed="false"/>
    <row r="1354" customFormat="false" ht="42.75" hidden="false" customHeight="true" outlineLevel="0" collapsed="false"/>
    <row r="1355" customFormat="false" ht="42.75" hidden="false" customHeight="true" outlineLevel="0" collapsed="false"/>
    <row r="1356" customFormat="false" ht="42.75" hidden="false" customHeight="true" outlineLevel="0" collapsed="false"/>
    <row r="1357" customFormat="false" ht="42.75" hidden="false" customHeight="true" outlineLevel="0" collapsed="false"/>
    <row r="1358" customFormat="false" ht="42.75" hidden="false" customHeight="true" outlineLevel="0" collapsed="false"/>
    <row r="1359" customFormat="false" ht="40.5" hidden="false" customHeight="true" outlineLevel="0" collapsed="false"/>
    <row r="1360" customFormat="false" ht="40.5" hidden="false" customHeight="true" outlineLevel="0" collapsed="false"/>
    <row r="1361" customFormat="false" ht="40.5" hidden="false" customHeight="true" outlineLevel="0" collapsed="false"/>
    <row r="1362" customFormat="false" ht="40.5" hidden="false" customHeight="true" outlineLevel="0" collapsed="false"/>
    <row r="1363" customFormat="false" ht="40.5" hidden="false" customHeight="true" outlineLevel="0" collapsed="false"/>
    <row r="1364" customFormat="false" ht="40.5" hidden="false" customHeight="true" outlineLevel="0" collapsed="false"/>
    <row r="1365" customFormat="false" ht="39.75" hidden="false" customHeight="true" outlineLevel="0" collapsed="false"/>
    <row r="1366" customFormat="false" ht="39.75" hidden="false" customHeight="true" outlineLevel="0" collapsed="false"/>
    <row r="1367" customFormat="false" ht="39.75" hidden="false" customHeight="true" outlineLevel="0" collapsed="false"/>
    <row r="1368" customFormat="false" ht="39.75" hidden="false" customHeight="true" outlineLevel="0" collapsed="false"/>
    <row r="1369" customFormat="false" ht="39.75" hidden="false" customHeight="true" outlineLevel="0" collapsed="false"/>
    <row r="1370" customFormat="false" ht="39.75" hidden="false" customHeight="true" outlineLevel="0" collapsed="false"/>
    <row r="1371" customFormat="false" ht="42" hidden="false" customHeight="true" outlineLevel="0" collapsed="false"/>
    <row r="1372" customFormat="false" ht="42" hidden="false" customHeight="true" outlineLevel="0" collapsed="false"/>
    <row r="1373" customFormat="false" ht="42" hidden="false" customHeight="true" outlineLevel="0" collapsed="false"/>
    <row r="1374" customFormat="false" ht="42" hidden="false" customHeight="true" outlineLevel="0" collapsed="false"/>
    <row r="1375" customFormat="false" ht="42" hidden="false" customHeight="true" outlineLevel="0" collapsed="false"/>
    <row r="1376" customFormat="false" ht="42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0.75" hidden="false" customHeight="true" outlineLevel="0" collapsed="false"/>
    <row r="1390" customFormat="false" ht="30.75" hidden="false" customHeight="true" outlineLevel="0" collapsed="false"/>
    <row r="1391" customFormat="false" ht="30.75" hidden="false" customHeight="true" outlineLevel="0" collapsed="false"/>
    <row r="1392" customFormat="false" ht="30.75" hidden="false" customHeight="true" outlineLevel="0" collapsed="false"/>
    <row r="1393" customFormat="false" ht="30.75" hidden="false" customHeight="true" outlineLevel="0" collapsed="false"/>
    <row r="1394" customFormat="false" ht="30.75" hidden="false" customHeight="true" outlineLevel="0" collapsed="false"/>
    <row r="1395" customFormat="false" ht="89.25" hidden="false" customHeight="true" outlineLevel="0" collapsed="false"/>
    <row r="1396" customFormat="false" ht="89.25" hidden="false" customHeight="true" outlineLevel="0" collapsed="false"/>
    <row r="1397" customFormat="false" ht="89.25" hidden="false" customHeight="true" outlineLevel="0" collapsed="false"/>
    <row r="1398" customFormat="false" ht="29.25" hidden="false" customHeight="true" outlineLevel="0" collapsed="false"/>
    <row r="1399" customFormat="false" ht="29.25" hidden="false" customHeight="true" outlineLevel="0" collapsed="false"/>
    <row r="1400" customFormat="false" ht="29.25" hidden="false" customHeight="true" outlineLevel="0" collapsed="false"/>
    <row r="1401" customFormat="false" ht="29.25" hidden="false" customHeight="true" outlineLevel="0" collapsed="false"/>
    <row r="1402" customFormat="false" ht="29.25" hidden="false" customHeight="true" outlineLevel="0" collapsed="false"/>
    <row r="1403" customFormat="false" ht="29.25" hidden="false" customHeight="true" outlineLevel="0" collapsed="false"/>
    <row r="1404" customFormat="false" ht="29.25" hidden="false" customHeight="true" outlineLevel="0" collapsed="false"/>
    <row r="1405" customFormat="false" ht="29.25" hidden="false" customHeight="true" outlineLevel="0" collapsed="false"/>
    <row r="1406" customFormat="false" ht="29.25" hidden="false" customHeight="true" outlineLevel="0" collapsed="false"/>
    <row r="1407" customFormat="false" ht="81.75" hidden="false" customHeight="true" outlineLevel="0" collapsed="false"/>
    <row r="1408" customFormat="false" ht="81.75" hidden="false" customHeight="true" outlineLevel="0" collapsed="false"/>
    <row r="1409" customFormat="false" ht="81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28.5" hidden="false" customHeight="true" outlineLevel="0" collapsed="false"/>
    <row r="1442" customFormat="false" ht="28.5" hidden="false" customHeight="true" outlineLevel="0" collapsed="false"/>
    <row r="1443" customFormat="false" ht="28.5" hidden="false" customHeight="true" outlineLevel="0" collapsed="false"/>
    <row r="1444" customFormat="false" ht="28.5" hidden="false" customHeight="true" outlineLevel="0" collapsed="false"/>
    <row r="1445" customFormat="false" ht="28.5" hidden="false" customHeight="true" outlineLevel="0" collapsed="false"/>
    <row r="1446" customFormat="false" ht="28.5" hidden="false" customHeight="true" outlineLevel="0" collapsed="false"/>
    <row r="1447" customFormat="false" ht="44.25" hidden="false" customHeight="true" outlineLevel="0" collapsed="false"/>
    <row r="1448" customFormat="false" ht="44.25" hidden="false" customHeight="true" outlineLevel="0" collapsed="false"/>
    <row r="1449" customFormat="false" ht="44.25" hidden="false" customHeight="true" outlineLevel="0" collapsed="false"/>
    <row r="1450" customFormat="false" ht="44.25" hidden="false" customHeight="true" outlineLevel="0" collapsed="false"/>
    <row r="1451" customFormat="false" ht="44.25" hidden="false" customHeight="true" outlineLevel="0" collapsed="false"/>
    <row r="1452" customFormat="false" ht="262.5" hidden="false" customHeight="true" outlineLevel="0" collapsed="false"/>
    <row r="1453" customFormat="false" ht="72.75" hidden="false" customHeight="true" outlineLevel="0" collapsed="false"/>
    <row r="1454" customFormat="false" ht="72.75" hidden="false" customHeight="true" outlineLevel="0" collapsed="false"/>
    <row r="1455" customFormat="false" ht="72.75" hidden="false" customHeight="true" outlineLevel="0" collapsed="false"/>
    <row r="1456" customFormat="false" ht="124.5" hidden="false" customHeight="true" outlineLevel="0" collapsed="false"/>
    <row r="1457" customFormat="false" ht="124.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28.5" hidden="false" customHeight="true" outlineLevel="0" collapsed="false"/>
    <row r="1477" customFormat="false" ht="28.5" hidden="false" customHeight="true" outlineLevel="0" collapsed="false"/>
    <row r="1478" customFormat="false" ht="28.5" hidden="false" customHeight="true" outlineLevel="0" collapsed="false"/>
    <row r="1479" customFormat="false" ht="28.5" hidden="false" customHeight="true" outlineLevel="0" collapsed="false"/>
    <row r="1480" customFormat="false" ht="28.5" hidden="false" customHeight="true" outlineLevel="0" collapsed="false"/>
    <row r="1481" customFormat="false" ht="28.5" hidden="false" customHeight="true" outlineLevel="0" collapsed="false"/>
    <row r="1482" customFormat="false" ht="28.5" hidden="false" customHeight="true" outlineLevel="0" collapsed="false"/>
    <row r="1483" customFormat="false" ht="28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60" hidden="false" customHeight="true" outlineLevel="0" collapsed="false"/>
    <row r="1497" customFormat="false" ht="60" hidden="false" customHeight="true" outlineLevel="0" collapsed="false"/>
    <row r="1498" customFormat="false" ht="60" hidden="false" customHeight="true" outlineLevel="0" collapsed="false"/>
    <row r="1499" customFormat="false" ht="60" hidden="false" customHeight="true" outlineLevel="0" collapsed="false"/>
    <row r="1500" customFormat="false" ht="51.75" hidden="false" customHeight="true" outlineLevel="0" collapsed="false"/>
    <row r="1501" customFormat="false" ht="51.75" hidden="false" customHeight="true" outlineLevel="0" collapsed="false"/>
    <row r="1502" customFormat="false" ht="51.75" hidden="false" customHeight="true" outlineLevel="0" collapsed="false"/>
    <row r="1503" customFormat="false" ht="51.75" hidden="false" customHeight="true" outlineLevel="0" collapsed="false"/>
    <row r="1504" customFormat="false" ht="51.75" hidden="false" customHeight="true" outlineLevel="0" collapsed="false"/>
    <row r="1505" customFormat="false" ht="71.25" hidden="false" customHeight="true" outlineLevel="0" collapsed="false"/>
    <row r="1506" customFormat="false" ht="71.25" hidden="false" customHeight="true" outlineLevel="0" collapsed="false"/>
    <row r="1507" customFormat="false" ht="71.25" hidden="false" customHeight="true" outlineLevel="0" collapsed="false"/>
    <row r="1508" customFormat="false" ht="71.25" hidden="false" customHeight="true" outlineLevel="0" collapsed="false"/>
    <row r="1509" customFormat="false" ht="71.25" hidden="false" customHeight="true" outlineLevel="0" collapsed="false"/>
    <row r="1510" customFormat="false" ht="71.25" hidden="false" customHeight="true" outlineLevel="0" collapsed="false"/>
    <row r="1511" customFormat="false" ht="71.25" hidden="false" customHeight="true" outlineLevel="0" collapsed="false"/>
    <row r="1512" customFormat="false" ht="71.2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59.25" hidden="false" customHeight="true" outlineLevel="0" collapsed="false"/>
    <row r="1537" customFormat="false" ht="59.25" hidden="false" customHeight="true" outlineLevel="0" collapsed="false"/>
    <row r="1538" customFormat="false" ht="59.25" hidden="false" customHeight="true" outlineLevel="0" collapsed="false"/>
    <row r="1539" customFormat="false" ht="59.25" hidden="false" customHeight="true" outlineLevel="0" collapsed="false"/>
    <row r="1540" customFormat="false" ht="31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60" hidden="false" customHeight="true" outlineLevel="0" collapsed="false"/>
    <row r="1547" customFormat="false" ht="60" hidden="false" customHeight="true" outlineLevel="0" collapsed="false"/>
    <row r="1548" customFormat="false" ht="60" hidden="false" customHeight="true" outlineLevel="0" collapsed="false"/>
    <row r="1549" customFormat="false" ht="60" hidden="false" customHeight="true" outlineLevel="0" collapsed="false"/>
    <row r="1550" customFormat="false" ht="28.5" hidden="false" customHeight="true" outlineLevel="0" collapsed="false"/>
    <row r="1551" customFormat="false" ht="28.5" hidden="false" customHeight="true" outlineLevel="0" collapsed="false"/>
    <row r="1552" customFormat="false" ht="28.5" hidden="false" customHeight="true" outlineLevel="0" collapsed="false"/>
    <row r="1553" customFormat="false" ht="28.5" hidden="false" customHeight="true" outlineLevel="0" collapsed="false"/>
    <row r="1554" customFormat="false" ht="28.5" hidden="false" customHeight="true" outlineLevel="0" collapsed="false"/>
    <row r="1555" customFormat="false" ht="28.5" hidden="false" customHeight="true" outlineLevel="0" collapsed="false"/>
    <row r="1556" customFormat="false" ht="28.5" hidden="false" customHeight="true" outlineLevel="0" collapsed="false"/>
    <row r="1557" customFormat="false" ht="28.5" hidden="false" customHeight="true" outlineLevel="0" collapsed="false"/>
    <row r="1558" customFormat="false" ht="28.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42" hidden="false" customHeight="true" outlineLevel="0" collapsed="false"/>
    <row r="1641" customFormat="false" ht="42" hidden="false" customHeight="true" outlineLevel="0" collapsed="false"/>
    <row r="1642" customFormat="false" ht="42" hidden="false" customHeight="true" outlineLevel="0" collapsed="false"/>
    <row r="1643" customFormat="false" ht="42" hidden="false" customHeight="true" outlineLevel="0" collapsed="false"/>
    <row r="1644" customFormat="false" ht="42" hidden="false" customHeight="true" outlineLevel="0" collapsed="false"/>
    <row r="1645" customFormat="false" ht="42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6.25" hidden="false" customHeight="true" outlineLevel="0" collapsed="false"/>
    <row r="1655" customFormat="false" ht="26.25" hidden="false" customHeight="true" outlineLevel="0" collapsed="false"/>
    <row r="1656" customFormat="false" ht="26.25" hidden="false" customHeight="true" outlineLevel="0" collapsed="false"/>
    <row r="1657" customFormat="false" ht="26.25" hidden="false" customHeight="true" outlineLevel="0" collapsed="false"/>
    <row r="1658" customFormat="false" ht="26.25" hidden="false" customHeight="true" outlineLevel="0" collapsed="false"/>
    <row r="1659" customFormat="false" ht="26.25" hidden="false" customHeight="true" outlineLevel="0" collapsed="false"/>
    <row r="1660" customFormat="false" ht="26.25" hidden="false" customHeight="true" outlineLevel="0" collapsed="false"/>
    <row r="1661" customFormat="false" ht="26.25" hidden="false" customHeight="true" outlineLevel="0" collapsed="false"/>
    <row r="1662" customFormat="false" ht="26.25" hidden="false" customHeight="true" outlineLevel="0" collapsed="false"/>
    <row r="1663" customFormat="false" ht="93" hidden="false" customHeight="true" outlineLevel="0" collapsed="false"/>
    <row r="1664" customFormat="false" ht="93" hidden="false" customHeight="true" outlineLevel="0" collapsed="false"/>
    <row r="1665" customFormat="false" ht="93" hidden="false" customHeight="true" outlineLevel="0" collapsed="false"/>
    <row r="1666" customFormat="false" ht="138.75" hidden="false" customHeight="true" outlineLevel="0" collapsed="false"/>
    <row r="1667" customFormat="false" ht="138.75" hidden="false" customHeight="true" outlineLevel="0" collapsed="false"/>
    <row r="1668" customFormat="false" ht="78" hidden="false" customHeight="true" outlineLevel="0" collapsed="false"/>
    <row r="1669" customFormat="false" ht="78" hidden="false" customHeight="true" outlineLevel="0" collapsed="false"/>
    <row r="1670" customFormat="false" ht="78" hidden="false" customHeight="true" outlineLevel="0" collapsed="false"/>
    <row r="1671" customFormat="false" ht="92.25" hidden="false" customHeight="true" outlineLevel="0" collapsed="false"/>
    <row r="1672" customFormat="false" ht="92.25" hidden="false" customHeight="true" outlineLevel="0" collapsed="false"/>
    <row r="1673" customFormat="false" ht="92.25" hidden="false" customHeight="true" outlineLevel="0" collapsed="false"/>
    <row r="1674" customFormat="false" ht="86.25" hidden="false" customHeight="true" outlineLevel="0" collapsed="false"/>
    <row r="1675" customFormat="false" ht="86.25" hidden="false" customHeight="true" outlineLevel="0" collapsed="false"/>
    <row r="1676" customFormat="false" ht="86.25" hidden="false" customHeight="true" outlineLevel="0" collapsed="false"/>
    <row r="1677" customFormat="false" ht="60.75" hidden="false" customHeight="true" outlineLevel="0" collapsed="false"/>
    <row r="1678" customFormat="false" ht="60.75" hidden="false" customHeight="true" outlineLevel="0" collapsed="false"/>
    <row r="1679" customFormat="false" ht="60.75" hidden="false" customHeight="true" outlineLevel="0" collapsed="false"/>
    <row r="1680" customFormat="false" ht="60.75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05.75" hidden="false" customHeight="true" outlineLevel="0" collapsed="false"/>
    <row r="1746" customFormat="false" ht="105.75" hidden="false" customHeight="true" outlineLevel="0" collapsed="false"/>
    <row r="1747" customFormat="false" ht="72" hidden="false" customHeight="true" outlineLevel="0" collapsed="false"/>
    <row r="1748" customFormat="false" ht="72" hidden="false" customHeight="true" outlineLevel="0" collapsed="false"/>
    <row r="1749" customFormat="false" ht="72" hidden="false" customHeight="true" outlineLevel="0" collapsed="false"/>
    <row r="1750" customFormat="false" ht="48" hidden="false" customHeight="true" outlineLevel="0" collapsed="false"/>
    <row r="1751" customFormat="false" ht="48" hidden="false" customHeight="true" outlineLevel="0" collapsed="false"/>
    <row r="1752" customFormat="false" ht="48" hidden="false" customHeight="true" outlineLevel="0" collapsed="false"/>
    <row r="1753" customFormat="false" ht="48" hidden="false" customHeight="true" outlineLevel="0" collapsed="false"/>
    <row r="1754" customFormat="false" ht="54.75" hidden="false" customHeight="true" outlineLevel="0" collapsed="false"/>
    <row r="1755" customFormat="false" ht="54.75" hidden="false" customHeight="true" outlineLevel="0" collapsed="false"/>
    <row r="1756" customFormat="false" ht="54.75" hidden="false" customHeight="true" outlineLevel="0" collapsed="false"/>
    <row r="1757" customFormat="false" ht="54.75" hidden="false" customHeight="true" outlineLevel="0" collapsed="false"/>
    <row r="1758" customFormat="false" ht="252" hidden="false" customHeight="true" outlineLevel="0" collapsed="false"/>
    <row r="1759" customFormat="false" ht="135" hidden="false" customHeight="true" outlineLevel="0" collapsed="false"/>
    <row r="1760" customFormat="false" ht="13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92.25" hidden="false" customHeight="true" outlineLevel="0" collapsed="false"/>
    <row r="1774" customFormat="false" ht="92.25" hidden="false" customHeight="true" outlineLevel="0" collapsed="false"/>
    <row r="1775" customFormat="false" ht="92.25" hidden="false" customHeight="true" outlineLevel="0" collapsed="false"/>
    <row r="1776" customFormat="false" ht="84.75" hidden="false" customHeight="true" outlineLevel="0" collapsed="false"/>
    <row r="1777" customFormat="false" ht="84.75" hidden="false" customHeight="true" outlineLevel="0" collapsed="false"/>
    <row r="1778" customFormat="false" ht="84.75" hidden="false" customHeight="true" outlineLevel="0" collapsed="false"/>
    <row r="1779" customFormat="false" ht="225.75" hidden="false" customHeight="true" outlineLevel="0" collapsed="false"/>
    <row r="1780" customFormat="false" ht="237" hidden="false" customHeight="true" outlineLevel="0" collapsed="false"/>
    <row r="1781" customFormat="false" ht="105.75" hidden="false" customHeight="true" outlineLevel="0" collapsed="false"/>
    <row r="1782" customFormat="false" ht="36" hidden="false" customHeight="true" outlineLevel="0" collapsed="false"/>
    <row r="1783" customFormat="false" ht="69" hidden="false" customHeight="true" outlineLevel="0" collapsed="false"/>
    <row r="1784" customFormat="false" ht="183" hidden="false" customHeight="true" outlineLevel="0" collapsed="false"/>
    <row r="1785" customFormat="false" ht="44.25" hidden="false" customHeight="true" outlineLevel="0" collapsed="false"/>
    <row r="1786" customFormat="false" ht="207.75" hidden="false" customHeight="true" outlineLevel="0" collapsed="false"/>
    <row r="1787" customFormat="false" ht="50.25" hidden="false" customHeight="true" outlineLevel="0" collapsed="false"/>
    <row r="1788" customFormat="false" ht="188.25" hidden="false" customHeight="true" outlineLevel="0" collapsed="false"/>
    <row r="1789" customFormat="false" ht="43.5" hidden="false" customHeight="true" outlineLevel="0" collapsed="false"/>
    <row r="1790" customFormat="false" ht="61.5" hidden="false" customHeight="true" outlineLevel="0" collapsed="false"/>
    <row r="1791" customFormat="false" ht="61.5" hidden="false" customHeight="true" outlineLevel="0" collapsed="false"/>
    <row r="1792" customFormat="false" ht="61.5" hidden="false" customHeight="true" outlineLevel="0" collapsed="false"/>
    <row r="1793" customFormat="false" ht="69" hidden="false" customHeight="true" outlineLevel="0" collapsed="false"/>
    <row r="1794" customFormat="false" ht="69" hidden="false" customHeight="true" outlineLevel="0" collapsed="false"/>
    <row r="1795" customFormat="false" ht="69" hidden="false" customHeight="true" outlineLevel="0" collapsed="false"/>
    <row r="1796" customFormat="false" ht="73.5" hidden="false" customHeight="true" outlineLevel="0" collapsed="false"/>
    <row r="1797" customFormat="false" ht="73.5" hidden="false" customHeight="true" outlineLevel="0" collapsed="false"/>
    <row r="1798" customFormat="false" ht="73.5" hidden="false" customHeight="true" outlineLevel="0" collapsed="false"/>
    <row r="1799" customFormat="false" ht="75.75" hidden="false" customHeight="true" outlineLevel="0" collapsed="false"/>
    <row r="1800" customFormat="false" ht="75.75" hidden="false" customHeight="true" outlineLevel="0" collapsed="false"/>
    <row r="1801" customFormat="false" ht="75.75" hidden="false" customHeight="true" outlineLevel="0" collapsed="false"/>
    <row r="1802" customFormat="false" ht="66" hidden="false" customHeight="true" outlineLevel="0" collapsed="false"/>
    <row r="1803" customFormat="false" ht="66" hidden="false" customHeight="true" outlineLevel="0" collapsed="false"/>
    <row r="1804" customFormat="false" ht="66" hidden="false" customHeight="true" outlineLevel="0" collapsed="false"/>
    <row r="1805" customFormat="false" ht="76.5" hidden="false" customHeight="true" outlineLevel="0" collapsed="false"/>
    <row r="1806" customFormat="false" ht="76.5" hidden="false" customHeight="true" outlineLevel="0" collapsed="false"/>
    <row r="1807" customFormat="false" ht="76.5" hidden="false" customHeight="true" outlineLevel="0" collapsed="false"/>
    <row r="1808" customFormat="false" ht="71.25" hidden="false" customHeight="true" outlineLevel="0" collapsed="false"/>
    <row r="1809" customFormat="false" ht="71.25" hidden="false" customHeight="true" outlineLevel="0" collapsed="false"/>
    <row r="1810" customFormat="false" ht="71.25" hidden="false" customHeight="true" outlineLevel="0" collapsed="false"/>
    <row r="1811" customFormat="false" ht="72" hidden="false" customHeight="true" outlineLevel="0" collapsed="false"/>
    <row r="1812" customFormat="false" ht="72" hidden="false" customHeight="true" outlineLevel="0" collapsed="false"/>
    <row r="1813" customFormat="false" ht="72" hidden="false" customHeight="true" outlineLevel="0" collapsed="false"/>
    <row r="1814" customFormat="false" ht="26.25" hidden="false" customHeight="true" outlineLevel="0" collapsed="false"/>
    <row r="1815" customFormat="false" ht="26.25" hidden="false" customHeight="true" outlineLevel="0" collapsed="false"/>
    <row r="1816" customFormat="false" ht="26.25" hidden="false" customHeight="true" outlineLevel="0" collapsed="false"/>
    <row r="1817" customFormat="false" ht="26.25" hidden="false" customHeight="true" outlineLevel="0" collapsed="false"/>
    <row r="1818" customFormat="false" ht="26.25" hidden="false" customHeight="true" outlineLevel="0" collapsed="false"/>
    <row r="1819" customFormat="false" ht="26.25" hidden="false" customHeight="true" outlineLevel="0" collapsed="false"/>
    <row r="1820" customFormat="false" ht="26.25" hidden="false" customHeight="true" outlineLevel="0" collapsed="false"/>
    <row r="1821" customFormat="false" ht="26.25" hidden="false" customHeight="true" outlineLevel="0" collapsed="false"/>
    <row r="1822" customFormat="false" ht="23.25" hidden="false" customHeight="true" outlineLevel="0" collapsed="false"/>
    <row r="1823" customFormat="false" ht="162.75" hidden="false" customHeight="true" outlineLevel="0" collapsed="false"/>
    <row r="1824" customFormat="false" ht="48" hidden="false" customHeight="true" outlineLevel="0" collapsed="false"/>
    <row r="1825" customFormat="false" ht="70.5" hidden="false" customHeight="true" outlineLevel="0" collapsed="false"/>
    <row r="1826" customFormat="false" ht="70.5" hidden="false" customHeight="true" outlineLevel="0" collapsed="false"/>
    <row r="1827" customFormat="false" ht="70.5" hidden="false" customHeight="true" outlineLevel="0" collapsed="false"/>
    <row r="1828" customFormat="false" ht="72.75" hidden="false" customHeight="true" outlineLevel="0" collapsed="false"/>
    <row r="1829" customFormat="false" ht="72.75" hidden="false" customHeight="true" outlineLevel="0" collapsed="false"/>
    <row r="1830" customFormat="false" ht="72.75" hidden="false" customHeight="true" outlineLevel="0" collapsed="false"/>
    <row r="1831" customFormat="false" ht="29.25" hidden="false" customHeight="true" outlineLevel="0" collapsed="false"/>
    <row r="1832" customFormat="false" ht="29.25" hidden="false" customHeight="true" outlineLevel="0" collapsed="false"/>
    <row r="1833" customFormat="false" ht="29.25" hidden="false" customHeight="true" outlineLevel="0" collapsed="false"/>
    <row r="1834" customFormat="false" ht="29.25" hidden="false" customHeight="true" outlineLevel="0" collapsed="false"/>
    <row r="1835" customFormat="false" ht="29.25" hidden="false" customHeight="true" outlineLevel="0" collapsed="false"/>
    <row r="1836" customFormat="false" ht="29.25" hidden="false" customHeight="true" outlineLevel="0" collapsed="false"/>
    <row r="1837" customFormat="false" ht="29.25" hidden="false" customHeight="true" outlineLevel="0" collapsed="false"/>
    <row r="1838" customFormat="false" ht="29.25" hidden="false" customHeight="true" outlineLevel="0" collapsed="false"/>
    <row r="1839" customFormat="false" ht="29.25" hidden="false" customHeight="true" outlineLevel="0" collapsed="false"/>
    <row r="1840" customFormat="false" ht="29.25" hidden="false" customHeight="true" outlineLevel="0" collapsed="false"/>
    <row r="1841" customFormat="false" ht="29.25" hidden="false" customHeight="true" outlineLevel="0" collapsed="false"/>
    <row r="1842" customFormat="false" ht="29.25" hidden="false" customHeight="true" outlineLevel="0" collapsed="false"/>
    <row r="1843" customFormat="false" ht="78.75" hidden="false" customHeight="true" outlineLevel="0" collapsed="false"/>
    <row r="1844" customFormat="false" ht="78.75" hidden="false" customHeight="true" outlineLevel="0" collapsed="false"/>
    <row r="1845" customFormat="false" ht="78.75" hidden="false" customHeight="true" outlineLevel="0" collapsed="false"/>
    <row r="1846" customFormat="false" ht="68.25" hidden="false" customHeight="true" outlineLevel="0" collapsed="false"/>
    <row r="1847" customFormat="false" ht="68.25" hidden="false" customHeight="true" outlineLevel="0" collapsed="false"/>
    <row r="1848" customFormat="false" ht="68.25" hidden="false" customHeight="true" outlineLevel="0" collapsed="false"/>
    <row r="1849" customFormat="false" ht="67.5" hidden="false" customHeight="true" outlineLevel="0" collapsed="false"/>
    <row r="1850" customFormat="false" ht="67.5" hidden="false" customHeight="true" outlineLevel="0" collapsed="false"/>
    <row r="1851" customFormat="false" ht="67.5" hidden="false" customHeight="true" outlineLevel="0" collapsed="false"/>
    <row r="1852" customFormat="false" ht="82.5" hidden="false" customHeight="true" outlineLevel="0" collapsed="false"/>
    <row r="1853" customFormat="false" ht="82.5" hidden="false" customHeight="true" outlineLevel="0" collapsed="false"/>
    <row r="1854" customFormat="false" ht="82.5" hidden="false" customHeight="true" outlineLevel="0" collapsed="false"/>
    <row r="1855" customFormat="false" ht="75" hidden="false" customHeight="true" outlineLevel="0" collapsed="false"/>
    <row r="1856" customFormat="false" ht="75" hidden="false" customHeight="true" outlineLevel="0" collapsed="false"/>
    <row r="1857" customFormat="false" ht="75" hidden="false" customHeight="true" outlineLevel="0" collapsed="false"/>
    <row r="1858" customFormat="false" ht="57.75" hidden="false" customHeight="true" outlineLevel="0" collapsed="false"/>
    <row r="1859" customFormat="false" ht="57.75" hidden="false" customHeight="true" outlineLevel="0" collapsed="false"/>
    <row r="1860" customFormat="false" ht="57.7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7.5" hidden="false" customHeight="true" outlineLevel="0" collapsed="false"/>
    <row r="1865" customFormat="false" ht="75" hidden="false" customHeight="true" outlineLevel="0" collapsed="false"/>
    <row r="1866" customFormat="false" ht="75" hidden="false" customHeight="true" outlineLevel="0" collapsed="false"/>
    <row r="1867" customFormat="false" ht="112.5" hidden="false" customHeight="true" outlineLevel="0" collapsed="false"/>
    <row r="1868" customFormat="false" ht="53.25" hidden="false" customHeight="true" outlineLevel="0" collapsed="false"/>
    <row r="1869" customFormat="false" ht="80.25" hidden="false" customHeight="true" outlineLevel="0" collapsed="false"/>
    <row r="1870" customFormat="false" ht="69.75" hidden="false" customHeight="true" outlineLevel="0" collapsed="false"/>
    <row r="1871" customFormat="false" ht="69.75" hidden="false" customHeight="true" outlineLevel="0" collapsed="false"/>
    <row r="1872" customFormat="false" ht="69.75" hidden="false" customHeight="true" outlineLevel="0" collapsed="false"/>
    <row r="1873" customFormat="false" ht="73.5" hidden="false" customHeight="true" outlineLevel="0" collapsed="false"/>
    <row r="1874" customFormat="false" ht="73.5" hidden="false" customHeight="true" outlineLevel="0" collapsed="false"/>
    <row r="1875" customFormat="false" ht="73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3.75" hidden="false" customHeight="true" outlineLevel="0" collapsed="false"/>
    <row r="1880" customFormat="false" ht="63.75" hidden="false" customHeight="true" outlineLevel="0" collapsed="false"/>
    <row r="1881" customFormat="false" ht="63.7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17.25" hidden="false" customHeight="true" outlineLevel="0" collapsed="false"/>
    <row r="1894" customFormat="false" ht="72.75" hidden="false" customHeight="true" outlineLevel="0" collapsed="false"/>
    <row r="1895" customFormat="false" ht="72.75" hidden="false" customHeight="true" outlineLevel="0" collapsed="false"/>
    <row r="1896" customFormat="false" ht="72.75" hidden="false" customHeight="true" outlineLevel="0" collapsed="false"/>
    <row r="1897" customFormat="false" ht="72" hidden="false" customHeight="true" outlineLevel="0" collapsed="false"/>
    <row r="1898" customFormat="false" ht="72" hidden="false" customHeight="true" outlineLevel="0" collapsed="false"/>
    <row r="1899" customFormat="false" ht="72" hidden="false" customHeight="true" outlineLevel="0" collapsed="false"/>
    <row r="1900" customFormat="false" ht="63.75" hidden="false" customHeight="true" outlineLevel="0" collapsed="false"/>
    <row r="1901" customFormat="false" ht="63.75" hidden="false" customHeight="true" outlineLevel="0" collapsed="false"/>
    <row r="1902" customFormat="false" ht="63.75" hidden="false" customHeight="true" outlineLevel="0" collapsed="false"/>
    <row r="1903" customFormat="false" ht="72" hidden="false" customHeight="true" outlineLevel="0" collapsed="false"/>
    <row r="1904" customFormat="false" ht="72" hidden="false" customHeight="true" outlineLevel="0" collapsed="false"/>
    <row r="1905" customFormat="false" ht="72" hidden="false" customHeight="true" outlineLevel="0" collapsed="false"/>
    <row r="1906" customFormat="false" ht="77.25" hidden="false" customHeight="true" outlineLevel="0" collapsed="false"/>
    <row r="1907" customFormat="false" ht="77.25" hidden="false" customHeight="true" outlineLevel="0" collapsed="false"/>
    <row r="1908" customFormat="false" ht="48.75" hidden="false" customHeight="true" outlineLevel="0" collapsed="false"/>
    <row r="1909" customFormat="false" ht="68.25" hidden="false" customHeight="true" outlineLevel="0" collapsed="false"/>
    <row r="1910" customFormat="false" ht="63.75" hidden="false" customHeight="true" outlineLevel="0" collapsed="false"/>
    <row r="1911" customFormat="false" ht="63.75" hidden="false" customHeight="true" outlineLevel="0" collapsed="false"/>
    <row r="1912" customFormat="false" ht="81.75" hidden="false" customHeight="true" outlineLevel="0" collapsed="false"/>
    <row r="1913" customFormat="false" ht="81.75" hidden="false" customHeight="true" outlineLevel="0" collapsed="false"/>
    <row r="1914" customFormat="false" ht="81.75" hidden="false" customHeight="true" outlineLevel="0" collapsed="false"/>
    <row r="1915" customFormat="false" ht="70.5" hidden="false" customHeight="true" outlineLevel="0" collapsed="false"/>
    <row r="1916" customFormat="false" ht="70.5" hidden="false" customHeight="true" outlineLevel="0" collapsed="false"/>
    <row r="1917" customFormat="false" ht="70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8.25" hidden="false" customHeight="true" outlineLevel="0" collapsed="false"/>
    <row r="1922" customFormat="false" ht="68.25" hidden="false" customHeight="true" outlineLevel="0" collapsed="false"/>
    <row r="1923" customFormat="false" ht="68.25" hidden="false" customHeight="true" outlineLevel="0" collapsed="false"/>
    <row r="1924" customFormat="false" ht="70.5" hidden="false" customHeight="true" outlineLevel="0" collapsed="false"/>
    <row r="1925" customFormat="false" ht="70.5" hidden="false" customHeight="true" outlineLevel="0" collapsed="false"/>
    <row r="1926" customFormat="false" ht="70.5" hidden="false" customHeight="true" outlineLevel="0" collapsed="false"/>
    <row r="1927" customFormat="false" ht="76.5" hidden="false" customHeight="true" outlineLevel="0" collapsed="false"/>
    <row r="1928" customFormat="false" ht="76.5" hidden="false" customHeight="true" outlineLevel="0" collapsed="false"/>
    <row r="1929" customFormat="false" ht="76.5" hidden="false" customHeight="true" outlineLevel="0" collapsed="false"/>
    <row r="1930" customFormat="false" ht="77.25" hidden="false" customHeight="true" outlineLevel="0" collapsed="false"/>
    <row r="1931" customFormat="false" ht="76.5" hidden="false" customHeight="true" outlineLevel="0" collapsed="false"/>
    <row r="1932" customFormat="false" ht="76.5" hidden="false" customHeight="true" outlineLevel="0" collapsed="false"/>
    <row r="1933" customFormat="false" ht="77.25" hidden="false" customHeight="true" outlineLevel="0" collapsed="false"/>
    <row r="1934" customFormat="false" ht="77.25" hidden="false" customHeight="true" outlineLevel="0" collapsed="false"/>
    <row r="1935" customFormat="false" ht="69" hidden="false" customHeight="true" outlineLevel="0" collapsed="false"/>
    <row r="1936" customFormat="false" ht="80.25" hidden="false" customHeight="true" outlineLevel="0" collapsed="false"/>
    <row r="1937" customFormat="false" ht="80.25" hidden="false" customHeight="true" outlineLevel="0" collapsed="false"/>
    <row r="1938" customFormat="false" ht="80.25" hidden="false" customHeight="true" outlineLevel="0" collapsed="false"/>
    <row r="1939" customFormat="false" ht="77.25" hidden="false" customHeight="true" outlineLevel="0" collapsed="false"/>
    <row r="1940" customFormat="false" ht="77.25" hidden="false" customHeight="true" outlineLevel="0" collapsed="false"/>
    <row r="1941" customFormat="false" ht="77.25" hidden="false" customHeight="true" outlineLevel="0" collapsed="false"/>
    <row r="1942" customFormat="false" ht="70.5" hidden="false" customHeight="true" outlineLevel="0" collapsed="false"/>
    <row r="1943" customFormat="false" ht="70.5" hidden="false" customHeight="true" outlineLevel="0" collapsed="false"/>
    <row r="1944" customFormat="false" ht="70.5" hidden="false" customHeight="true" outlineLevel="0" collapsed="false"/>
    <row r="1945" customFormat="false" ht="84" hidden="false" customHeight="true" outlineLevel="0" collapsed="false"/>
    <row r="1946" customFormat="false" ht="84" hidden="false" customHeight="true" outlineLevel="0" collapsed="false"/>
    <row r="1947" customFormat="false" ht="84" hidden="false" customHeight="true" outlineLevel="0" collapsed="false"/>
    <row r="1948" customFormat="false" ht="78" hidden="false" customHeight="true" outlineLevel="0" collapsed="false"/>
    <row r="1949" customFormat="false" ht="78" hidden="false" customHeight="true" outlineLevel="0" collapsed="false"/>
    <row r="1950" customFormat="false" ht="78" hidden="false" customHeight="true" outlineLevel="0" collapsed="false"/>
    <row r="1951" customFormat="false" ht="72.75" hidden="false" customHeight="true" outlineLevel="0" collapsed="false"/>
    <row r="1952" customFormat="false" ht="72.75" hidden="false" customHeight="true" outlineLevel="0" collapsed="false"/>
    <row r="1953" customFormat="false" ht="72.75" hidden="false" customHeight="true" outlineLevel="0" collapsed="false"/>
    <row r="1954" customFormat="false" ht="90" hidden="false" customHeight="true" outlineLevel="0" collapsed="false"/>
    <row r="1955" customFormat="false" ht="69" hidden="false" customHeight="true" outlineLevel="0" collapsed="false"/>
    <row r="1956" customFormat="false" ht="69" hidden="false" customHeight="true" outlineLevel="0" collapsed="false"/>
    <row r="1957" customFormat="false" ht="75" hidden="false" customHeight="true" outlineLevel="0" collapsed="false"/>
    <row r="1958" customFormat="false" ht="75" hidden="false" customHeight="true" outlineLevel="0" collapsed="false"/>
    <row r="1959" customFormat="false" ht="75" hidden="false" customHeight="true" outlineLevel="0" collapsed="false"/>
    <row r="1960" customFormat="false" ht="87" hidden="false" customHeight="true" outlineLevel="0" collapsed="false"/>
    <row r="1961" customFormat="false" ht="87" hidden="false" customHeight="true" outlineLevel="0" collapsed="false"/>
    <row r="1962" customFormat="false" ht="87" hidden="false" customHeight="true" outlineLevel="0" collapsed="false"/>
    <row r="1963" customFormat="false" ht="78.75" hidden="false" customHeight="true" outlineLevel="0" collapsed="false"/>
    <row r="1964" customFormat="false" ht="78.75" hidden="false" customHeight="true" outlineLevel="0" collapsed="false"/>
    <row r="1965" customFormat="false" ht="78.75" hidden="false" customHeight="true" outlineLevel="0" collapsed="false"/>
    <row r="1966" customFormat="false" ht="90.75" hidden="false" customHeight="true" outlineLevel="0" collapsed="false"/>
    <row r="1967" customFormat="false" ht="90.75" hidden="false" customHeight="true" outlineLevel="0" collapsed="false"/>
    <row r="1968" customFormat="false" ht="64.5" hidden="false" customHeight="true" outlineLevel="0" collapsed="false"/>
    <row r="1969" customFormat="false" ht="79.5" hidden="false" customHeight="true" outlineLevel="0" collapsed="false"/>
    <row r="1970" customFormat="false" ht="79.5" hidden="false" customHeight="true" outlineLevel="0" collapsed="false"/>
    <row r="1971" customFormat="false" ht="79.5" hidden="false" customHeight="true" outlineLevel="0" collapsed="false"/>
    <row r="1972" customFormat="false" ht="67.5" hidden="false" customHeight="true" outlineLevel="0" collapsed="false"/>
    <row r="1973" customFormat="false" ht="67.5" hidden="false" customHeight="true" outlineLevel="0" collapsed="false"/>
    <row r="1974" customFormat="false" ht="67.5" hidden="false" customHeight="true" outlineLevel="0" collapsed="false"/>
    <row r="1975" customFormat="false" ht="36.75" hidden="false" customHeight="true" outlineLevel="0" collapsed="false"/>
    <row r="1976" customFormat="false" ht="36.75" hidden="false" customHeight="true" outlineLevel="0" collapsed="false"/>
    <row r="1977" customFormat="false" ht="36.75" hidden="false" customHeight="true" outlineLevel="0" collapsed="false"/>
    <row r="1978" customFormat="false" ht="36.75" hidden="false" customHeight="true" outlineLevel="0" collapsed="false"/>
    <row r="1979" customFormat="false" ht="36.75" hidden="false" customHeight="true" outlineLevel="0" collapsed="false"/>
    <row r="1980" customFormat="false" ht="36.75" hidden="false" customHeight="true" outlineLevel="0" collapsed="false"/>
    <row r="1981" customFormat="false" ht="75.75" hidden="false" customHeight="true" outlineLevel="0" collapsed="false"/>
    <row r="1982" customFormat="false" ht="75.75" hidden="false" customHeight="true" outlineLevel="0" collapsed="false"/>
    <row r="1983" customFormat="false" ht="75.75" hidden="false" customHeight="true" outlineLevel="0" collapsed="false"/>
    <row r="1984" customFormat="false" ht="75.75" hidden="false" customHeight="true" outlineLevel="0" collapsed="false"/>
    <row r="1985" customFormat="false" ht="75.75" hidden="false" customHeight="true" outlineLevel="0" collapsed="false"/>
    <row r="1986" customFormat="false" ht="75.75" hidden="false" customHeight="true" outlineLevel="0" collapsed="false"/>
    <row r="1987" customFormat="false" ht="70.5" hidden="false" customHeight="true" outlineLevel="0" collapsed="false"/>
    <row r="1988" customFormat="false" ht="70.5" hidden="false" customHeight="true" outlineLevel="0" collapsed="false"/>
    <row r="1989" customFormat="false" ht="70.5" hidden="false" customHeight="true" outlineLevel="0" collapsed="false"/>
    <row r="1990" customFormat="false" ht="67.5" hidden="false" customHeight="true" outlineLevel="0" collapsed="false"/>
    <row r="1991" customFormat="false" ht="67.5" hidden="false" customHeight="true" outlineLevel="0" collapsed="false"/>
    <row r="1992" customFormat="false" ht="67.5" hidden="false" customHeight="true" outlineLevel="0" collapsed="false"/>
    <row r="1993" customFormat="false" ht="75.75" hidden="false" customHeight="true" outlineLevel="0" collapsed="false"/>
    <row r="1994" customFormat="false" ht="75.75" hidden="false" customHeight="true" outlineLevel="0" collapsed="false"/>
    <row r="1995" customFormat="false" ht="75.75" hidden="false" customHeight="true" outlineLevel="0" collapsed="false"/>
    <row r="1996" customFormat="false" ht="68.25" hidden="false" customHeight="true" outlineLevel="0" collapsed="false"/>
    <row r="1997" customFormat="false" ht="68.25" hidden="false" customHeight="true" outlineLevel="0" collapsed="false"/>
    <row r="1998" customFormat="false" ht="68.25" hidden="false" customHeight="true" outlineLevel="0" collapsed="false"/>
    <row r="1999" customFormat="false" ht="80.25" hidden="false" customHeight="true" outlineLevel="0" collapsed="false"/>
    <row r="2000" customFormat="false" ht="80.25" hidden="false" customHeight="true" outlineLevel="0" collapsed="false"/>
    <row r="2001" customFormat="false" ht="80.25" hidden="false" customHeight="true" outlineLevel="0" collapsed="false"/>
    <row r="2002" customFormat="false" ht="84.75" hidden="false" customHeight="true" outlineLevel="0" collapsed="false"/>
    <row r="2003" customFormat="false" ht="84.75" hidden="false" customHeight="true" outlineLevel="0" collapsed="false"/>
    <row r="2004" customFormat="false" ht="84.75" hidden="false" customHeight="true" outlineLevel="0" collapsed="false"/>
    <row r="2005" customFormat="false" ht="105.75" hidden="false" customHeight="true" outlineLevel="0" collapsed="false"/>
    <row r="2006" customFormat="false" ht="57" hidden="false" customHeight="true" outlineLevel="0" collapsed="false"/>
    <row r="2007" customFormat="false" ht="78.75" hidden="false" customHeight="true" outlineLevel="0" collapsed="false"/>
    <row r="2008" customFormat="false" ht="81" hidden="false" customHeight="true" outlineLevel="0" collapsed="false"/>
    <row r="2009" customFormat="false" ht="81" hidden="false" customHeight="true" outlineLevel="0" collapsed="false"/>
    <row r="2010" customFormat="false" ht="81" hidden="false" customHeight="true" outlineLevel="0" collapsed="false"/>
    <row r="2011" customFormat="false" ht="84.75" hidden="false" customHeight="true" outlineLevel="0" collapsed="false"/>
    <row r="2012" customFormat="false" ht="84.75" hidden="false" customHeight="true" outlineLevel="0" collapsed="false"/>
    <row r="2013" customFormat="false" ht="84.75" hidden="false" customHeight="true" outlineLevel="0" collapsed="false"/>
    <row r="2014" customFormat="false" ht="75.75" hidden="false" customHeight="true" outlineLevel="0" collapsed="false"/>
    <row r="2015" customFormat="false" ht="75.75" hidden="false" customHeight="true" outlineLevel="0" collapsed="false"/>
    <row r="2016" customFormat="false" ht="75.75" hidden="false" customHeight="true" outlineLevel="0" collapsed="false"/>
    <row r="2017" customFormat="false" ht="62.25" hidden="false" customHeight="true" outlineLevel="0" collapsed="false"/>
    <row r="2018" customFormat="false" ht="62.25" hidden="false" customHeight="true" outlineLevel="0" collapsed="false"/>
    <row r="2019" customFormat="false" ht="62.25" hidden="false" customHeight="true" outlineLevel="0" collapsed="false"/>
    <row r="2020" customFormat="false" ht="71.25" hidden="false" customHeight="true" outlineLevel="0" collapsed="false"/>
    <row r="2021" customFormat="false" ht="71.25" hidden="false" customHeight="true" outlineLevel="0" collapsed="false"/>
    <row r="2022" customFormat="false" ht="71.25" hidden="false" customHeight="true" outlineLevel="0" collapsed="false"/>
    <row r="2023" customFormat="false" ht="87" hidden="false" customHeight="true" outlineLevel="0" collapsed="false"/>
    <row r="2024" customFormat="false" ht="87" hidden="false" customHeight="true" outlineLevel="0" collapsed="false"/>
    <row r="2025" customFormat="false" ht="87" hidden="false" customHeight="true" outlineLevel="0" collapsed="false"/>
    <row r="2026" customFormat="false" ht="74.25" hidden="false" customHeight="true" outlineLevel="0" collapsed="false"/>
    <row r="2027" customFormat="false" ht="74.25" hidden="false" customHeight="true" outlineLevel="0" collapsed="false"/>
    <row r="2028" customFormat="false" ht="74.25" hidden="false" customHeight="true" outlineLevel="0" collapsed="false"/>
    <row r="2029" customFormat="false" ht="57.75" hidden="false" customHeight="true" outlineLevel="0" collapsed="false"/>
    <row r="2030" customFormat="false" ht="57.75" hidden="false" customHeight="true" outlineLevel="0" collapsed="false"/>
    <row r="2031" customFormat="false" ht="57.75" hidden="false" customHeight="true" outlineLevel="0" collapsed="false"/>
    <row r="2032" customFormat="false" ht="65.25" hidden="false" customHeight="true" outlineLevel="0" collapsed="false"/>
    <row r="2033" customFormat="false" ht="65.25" hidden="false" customHeight="true" outlineLevel="0" collapsed="false"/>
    <row r="2034" customFormat="false" ht="65.25" hidden="false" customHeight="true" outlineLevel="0" collapsed="false"/>
    <row r="2035" customFormat="false" ht="74.25" hidden="false" customHeight="true" outlineLevel="0" collapsed="false"/>
    <row r="2036" customFormat="false" ht="74.25" hidden="false" customHeight="true" outlineLevel="0" collapsed="false"/>
    <row r="2037" customFormat="false" ht="74.25" hidden="false" customHeight="true" outlineLevel="0" collapsed="false"/>
    <row r="2038" customFormat="false" ht="66" hidden="false" customHeight="true" outlineLevel="0" collapsed="false"/>
    <row r="2039" customFormat="false" ht="66" hidden="false" customHeight="true" outlineLevel="0" collapsed="false"/>
    <row r="2040" customFormat="false" ht="66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73.5" hidden="false" customHeight="true" outlineLevel="0" collapsed="false"/>
    <row r="2045" customFormat="false" ht="73.5" hidden="false" customHeight="true" outlineLevel="0" collapsed="false"/>
    <row r="2046" customFormat="false" ht="73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5.25" hidden="false" customHeight="true" outlineLevel="0" collapsed="false"/>
    <row r="2051" customFormat="false" ht="65.25" hidden="false" customHeight="true" outlineLevel="0" collapsed="false"/>
    <row r="2052" customFormat="false" ht="65.25" hidden="false" customHeight="true" outlineLevel="0" collapsed="false"/>
    <row r="2053" customFormat="false" ht="61.5" hidden="false" customHeight="true" outlineLevel="0" collapsed="false"/>
    <row r="2054" customFormat="false" ht="61.5" hidden="false" customHeight="true" outlineLevel="0" collapsed="false"/>
    <row r="2055" customFormat="false" ht="61.5" hidden="false" customHeight="true" outlineLevel="0" collapsed="false"/>
    <row r="2056" customFormat="false" ht="77.25" hidden="false" customHeight="true" outlineLevel="0" collapsed="false"/>
    <row r="2057" customFormat="false" ht="77.25" hidden="false" customHeight="true" outlineLevel="0" collapsed="false"/>
    <row r="2058" customFormat="false" ht="77.25" hidden="false" customHeight="true" outlineLevel="0" collapsed="false"/>
    <row r="2059" customFormat="false" ht="72" hidden="false" customHeight="true" outlineLevel="0" collapsed="false"/>
    <row r="2060" customFormat="false" ht="72" hidden="false" customHeight="true" outlineLevel="0" collapsed="false"/>
    <row r="2061" customFormat="false" ht="72" hidden="false" customHeight="true" outlineLevel="0" collapsed="false"/>
    <row r="2062" customFormat="false" ht="67.5" hidden="false" customHeight="true" outlineLevel="0" collapsed="false"/>
    <row r="2063" customFormat="false" ht="67.5" hidden="false" customHeight="true" outlineLevel="0" collapsed="false"/>
    <row r="2064" customFormat="false" ht="67.5" hidden="false" customHeight="true" outlineLevel="0" collapsed="false"/>
    <row r="2065" customFormat="false" ht="219" hidden="false" customHeight="true" outlineLevel="0" collapsed="false"/>
    <row r="2066" customFormat="false" ht="70.5" hidden="false" customHeight="true" outlineLevel="0" collapsed="false"/>
    <row r="2067" customFormat="false" ht="70.5" hidden="false" customHeight="true" outlineLevel="0" collapsed="false"/>
    <row r="2068" customFormat="false" ht="70.5" hidden="false" customHeight="true" outlineLevel="0" collapsed="false"/>
    <row r="2069" customFormat="false" ht="67.5" hidden="false" customHeight="true" outlineLevel="0" collapsed="false"/>
    <row r="2070" customFormat="false" ht="78" hidden="false" customHeight="true" outlineLevel="0" collapsed="false"/>
    <row r="2071" customFormat="false" ht="78" hidden="false" customHeight="true" outlineLevel="0" collapsed="false"/>
    <row r="2072" customFormat="false" ht="112.5" hidden="false" customHeight="true" outlineLevel="0" collapsed="false"/>
    <row r="2073" customFormat="false" ht="112.5" hidden="false" customHeight="true" outlineLevel="0" collapsed="false"/>
    <row r="2074" customFormat="false" ht="24.75" hidden="false" customHeight="true" outlineLevel="0" collapsed="false"/>
    <row r="2075" customFormat="false" ht="29.25" hidden="false" customHeight="true" outlineLevel="0" collapsed="false"/>
    <row r="2076" customFormat="false" ht="29.25" hidden="false" customHeight="true" outlineLevel="0" collapsed="false"/>
    <row r="2077" customFormat="false" ht="29.25" hidden="false" customHeight="true" outlineLevel="0" collapsed="false"/>
    <row r="2078" customFormat="false" ht="29.25" hidden="false" customHeight="true" outlineLevel="0" collapsed="false"/>
    <row r="2079" customFormat="false" ht="29.2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19" hidden="false" customHeight="true" outlineLevel="0" collapsed="false"/>
    <row r="2083" customFormat="false" ht="66" hidden="false" customHeight="true" outlineLevel="0" collapsed="false"/>
    <row r="2084" customFormat="false" ht="78" hidden="false" customHeight="true" outlineLevel="0" collapsed="false"/>
    <row r="2085" customFormat="false" ht="78" hidden="false" customHeight="true" outlineLevel="0" collapsed="false"/>
    <row r="2086" customFormat="false" ht="78" hidden="false" customHeight="true" outlineLevel="0" collapsed="false"/>
    <row r="2087" customFormat="false" ht="78" hidden="false" customHeight="true" outlineLevel="0" collapsed="false"/>
    <row r="2088" customFormat="false" ht="78" hidden="false" customHeight="true" outlineLevel="0" collapsed="false"/>
    <row r="2089" customFormat="false" ht="71.25" hidden="false" customHeight="true" outlineLevel="0" collapsed="false"/>
    <row r="2090" customFormat="false" ht="71.25" hidden="false" customHeight="true" outlineLevel="0" collapsed="false"/>
    <row r="2091" customFormat="false" ht="71.25" hidden="false" customHeight="true" outlineLevel="0" collapsed="false"/>
    <row r="2092" customFormat="false" ht="221.25" hidden="false" customHeight="true" outlineLevel="0" collapsed="false"/>
    <row r="2093" customFormat="false" ht="72" hidden="false" customHeight="true" outlineLevel="0" collapsed="false"/>
    <row r="2094" customFormat="false" ht="72" hidden="false" customHeight="true" outlineLevel="0" collapsed="false"/>
    <row r="2095" customFormat="false" ht="72" hidden="false" customHeight="true" outlineLevel="0" collapsed="false"/>
    <row r="2096" customFormat="false" ht="72" hidden="false" customHeight="true" outlineLevel="0" collapsed="false"/>
    <row r="2097" customFormat="false" ht="72" hidden="false" customHeight="true" outlineLevel="0" collapsed="false"/>
    <row r="2098" customFormat="false" ht="72" hidden="false" customHeight="true" outlineLevel="0" collapsed="false"/>
    <row r="2099" customFormat="false" ht="77.25" hidden="false" customHeight="true" outlineLevel="0" collapsed="false"/>
    <row r="2100" customFormat="false" ht="77.25" hidden="false" customHeight="true" outlineLevel="0" collapsed="false"/>
    <row r="2101" customFormat="false" ht="77.25" hidden="false" customHeight="true" outlineLevel="0" collapsed="false"/>
    <row r="2102" customFormat="false" ht="69.75" hidden="false" customHeight="true" outlineLevel="0" collapsed="false"/>
    <row r="2103" customFormat="false" ht="69.75" hidden="false" customHeight="true" outlineLevel="0" collapsed="false"/>
    <row r="2104" customFormat="false" ht="69.75" hidden="false" customHeight="true" outlineLevel="0" collapsed="false"/>
    <row r="2105" customFormat="false" ht="63" hidden="false" customHeight="true" outlineLevel="0" collapsed="false"/>
    <row r="2106" customFormat="false" ht="63" hidden="false" customHeight="true" outlineLevel="0" collapsed="false"/>
    <row r="2107" customFormat="false" ht="63" hidden="false" customHeight="true" outlineLevel="0" collapsed="false"/>
    <row r="2108" customFormat="false" ht="120" hidden="false" customHeight="true" outlineLevel="0" collapsed="false"/>
    <row r="2109" customFormat="false" ht="120" hidden="false" customHeight="true" outlineLevel="0" collapsed="false"/>
    <row r="2110" customFormat="false" ht="244.5" hidden="false" customHeight="true" outlineLevel="0" collapsed="false"/>
    <row r="2111" customFormat="false" ht="222.75" hidden="false" customHeight="true" outlineLevel="0" collapsed="false"/>
    <row r="2112" customFormat="false" ht="222.75" hidden="false" customHeight="true" outlineLevel="0" collapsed="false"/>
    <row r="2113" customFormat="false" ht="54" hidden="false" customHeight="true" outlineLevel="0" collapsed="false"/>
    <row r="2114" customFormat="false" ht="205.5" hidden="false" customHeight="true" outlineLevel="0" collapsed="false"/>
    <row r="2115" customFormat="false" ht="63" hidden="false" customHeight="true" outlineLevel="0" collapsed="false"/>
    <row r="2116" customFormat="false" ht="197.25" hidden="false" customHeight="true" outlineLevel="0" collapsed="false"/>
    <row r="2117" customFormat="false" ht="49.5" hidden="false" customHeight="true" outlineLevel="0" collapsed="false"/>
    <row r="2118" customFormat="false" ht="200.25" hidden="false" customHeight="true" outlineLevel="0" collapsed="false"/>
    <row r="2119" customFormat="false" ht="51" hidden="false" customHeight="true" outlineLevel="0" collapsed="false"/>
    <row r="2120" customFormat="false" ht="222.75" hidden="false" customHeight="true" outlineLevel="0" collapsed="false"/>
    <row r="2121" customFormat="false" ht="47.25" hidden="false" customHeight="true" outlineLevel="0" collapsed="false"/>
    <row r="2122" customFormat="false" ht="222.75" hidden="false" customHeight="true" outlineLevel="0" collapsed="false"/>
    <row r="2123" customFormat="false" ht="39" hidden="false" customHeight="true" outlineLevel="0" collapsed="false"/>
    <row r="2124" customFormat="false" ht="222.75" hidden="false" customHeight="true" outlineLevel="0" collapsed="false"/>
    <row r="2125" customFormat="false" ht="54.75" hidden="false" customHeight="true" outlineLevel="0" collapsed="false"/>
    <row r="2126" customFormat="false" ht="222.75" hidden="false" customHeight="true" outlineLevel="0" collapsed="false"/>
    <row r="2127" customFormat="false" ht="44.25" hidden="false" customHeight="true" outlineLevel="0" collapsed="false"/>
    <row r="2128" customFormat="false" ht="222.75" hidden="false" customHeight="true" outlineLevel="0" collapsed="false"/>
    <row r="2129" customFormat="false" ht="51" hidden="false" customHeight="true" outlineLevel="0" collapsed="false"/>
    <row r="2130" customFormat="false" ht="222.75" hidden="false" customHeight="true" outlineLevel="0" collapsed="false"/>
    <row r="2131" customFormat="false" ht="42.75" hidden="false" customHeight="true" outlineLevel="0" collapsed="false"/>
    <row r="2132" customFormat="false" ht="207" hidden="false" customHeight="true" outlineLevel="0" collapsed="false"/>
    <row r="2133" customFormat="false" ht="42.75" hidden="false" customHeight="true" outlineLevel="0" collapsed="false"/>
    <row r="2134" customFormat="false" ht="211.5" hidden="false" customHeight="true" outlineLevel="0" collapsed="false"/>
    <row r="2135" customFormat="false" ht="46.5" hidden="false" customHeight="true" outlineLevel="0" collapsed="false"/>
    <row r="2136" customFormat="false" ht="209.25" hidden="false" customHeight="true" outlineLevel="0" collapsed="false"/>
    <row r="2137" customFormat="false" ht="40.5" hidden="false" customHeight="true" outlineLevel="0" collapsed="false"/>
    <row r="2138" customFormat="false" ht="222.75" hidden="false" customHeight="true" outlineLevel="0" collapsed="false"/>
    <row r="2139" customFormat="false" ht="43.5" hidden="false" customHeight="true" outlineLevel="0" collapsed="false"/>
    <row r="2140" customFormat="false" ht="222.75" hidden="false" customHeight="true" outlineLevel="0" collapsed="false"/>
    <row r="2141" customFormat="false" ht="46.5" hidden="false" customHeight="true" outlineLevel="0" collapsed="false"/>
    <row r="2142" customFormat="false" ht="222.75" hidden="false" customHeight="true" outlineLevel="0" collapsed="false"/>
    <row r="2143" customFormat="false" ht="43.5" hidden="false" customHeight="true" outlineLevel="0" collapsed="false"/>
    <row r="2144" customFormat="false" ht="222.75" hidden="false" customHeight="true" outlineLevel="0" collapsed="false"/>
    <row r="2145" customFormat="false" ht="38.25" hidden="false" customHeight="true" outlineLevel="0" collapsed="false"/>
    <row r="2146" customFormat="false" ht="222.75" hidden="false" customHeight="true" outlineLevel="0" collapsed="false"/>
    <row r="2147" customFormat="false" ht="42.75" hidden="false" customHeight="true" outlineLevel="0" collapsed="false"/>
    <row r="2148" customFormat="false" ht="222.75" hidden="false" customHeight="true" outlineLevel="0" collapsed="false"/>
    <row r="2149" customFormat="false" ht="32.25" hidden="false" customHeight="true" outlineLevel="0" collapsed="false"/>
    <row r="2150" customFormat="false" ht="222.75" hidden="false" customHeight="true" outlineLevel="0" collapsed="false"/>
    <row r="2151" customFormat="false" ht="39" hidden="false" customHeight="true" outlineLevel="0" collapsed="false"/>
    <row r="2152" customFormat="false" ht="222.75" hidden="false" customHeight="true" outlineLevel="0" collapsed="false"/>
    <row r="2153" customFormat="false" ht="36.75" hidden="false" customHeight="true" outlineLevel="0" collapsed="false"/>
    <row r="2154" customFormat="false" ht="222.75" hidden="false" customHeight="true" outlineLevel="0" collapsed="false"/>
    <row r="2155" customFormat="false" ht="42" hidden="false" customHeight="true" outlineLevel="0" collapsed="false"/>
    <row r="2156" customFormat="false" ht="222.75" hidden="false" customHeight="true" outlineLevel="0" collapsed="false"/>
    <row r="2157" customFormat="false" ht="46.5" hidden="false" customHeight="true" outlineLevel="0" collapsed="false"/>
    <row r="2158" customFormat="false" ht="34.5" hidden="false" customHeight="true" outlineLevel="0" collapsed="false"/>
    <row r="2159" customFormat="false" ht="222.75" hidden="false" customHeight="true" outlineLevel="0" collapsed="false"/>
    <row r="2160" customFormat="false" ht="39" hidden="false" customHeight="true" outlineLevel="0" collapsed="false"/>
    <row r="2161" customFormat="false" ht="222.75" hidden="false" customHeight="true" outlineLevel="0" collapsed="false"/>
    <row r="2162" customFormat="false" ht="38.25" hidden="false" customHeight="true" outlineLevel="0" collapsed="false"/>
    <row r="2163" customFormat="false" ht="222.75" hidden="false" customHeight="true" outlineLevel="0" collapsed="false"/>
    <row r="2164" customFormat="false" ht="42.75" hidden="false" customHeight="true" outlineLevel="0" collapsed="false"/>
    <row r="2165" customFormat="false" ht="222.75" hidden="false" customHeight="true" outlineLevel="0" collapsed="false"/>
    <row r="2166" customFormat="false" ht="42" hidden="false" customHeight="true" outlineLevel="0" collapsed="false"/>
    <row r="2167" customFormat="false" ht="222.75" hidden="false" customHeight="true" outlineLevel="0" collapsed="false"/>
    <row r="2168" customFormat="false" ht="38.25" hidden="false" customHeight="true" outlineLevel="0" collapsed="false"/>
    <row r="2169" customFormat="false" ht="222.75" hidden="false" customHeight="true" outlineLevel="0" collapsed="false"/>
    <row r="2170" customFormat="false" ht="42.75" hidden="false" customHeight="true" outlineLevel="0" collapsed="false"/>
    <row r="2171" customFormat="false" ht="222.75" hidden="false" customHeight="true" outlineLevel="0" collapsed="false"/>
    <row r="2172" customFormat="false" ht="42.75" hidden="false" customHeight="true" outlineLevel="0" collapsed="false"/>
    <row r="2173" customFormat="false" ht="222.75" hidden="false" customHeight="true" outlineLevel="0" collapsed="false"/>
    <row r="2174" customFormat="false" ht="31.5" hidden="false" customHeight="true" outlineLevel="0" collapsed="false"/>
    <row r="2175" customFormat="false" ht="222.75" hidden="false" customHeight="true" outlineLevel="0" collapsed="false"/>
    <row r="2176" customFormat="false" ht="38.25" hidden="false" customHeight="true" outlineLevel="0" collapsed="false"/>
    <row r="2177" customFormat="false" ht="222.75" hidden="false" customHeight="true" outlineLevel="0" collapsed="false"/>
    <row r="2178" customFormat="false" ht="36.75" hidden="false" customHeight="true" outlineLevel="0" collapsed="false"/>
    <row r="2179" customFormat="false" ht="222.75" hidden="false" customHeight="true" outlineLevel="0" collapsed="false"/>
    <row r="2180" customFormat="false" ht="36.75" hidden="false" customHeight="true" outlineLevel="0" collapsed="false"/>
    <row r="2181" customFormat="false" ht="222.75" hidden="false" customHeight="true" outlineLevel="0" collapsed="false"/>
    <row r="2182" customFormat="false" ht="42.75" hidden="false" customHeight="true" outlineLevel="0" collapsed="false"/>
    <row r="2183" customFormat="false" ht="222.75" hidden="false" customHeight="true" outlineLevel="0" collapsed="false"/>
    <row r="2184" customFormat="false" ht="38.25" hidden="false" customHeight="true" outlineLevel="0" collapsed="false"/>
    <row r="2185" customFormat="false" ht="222.75" hidden="false" customHeight="true" outlineLevel="0" collapsed="false"/>
    <row r="2186" customFormat="false" ht="42.75" hidden="false" customHeight="true" outlineLevel="0" collapsed="false"/>
    <row r="2187" customFormat="false" ht="174" hidden="false" customHeight="true" outlineLevel="0" collapsed="false"/>
    <row r="2188" customFormat="false" ht="38.25" hidden="false" customHeight="true" outlineLevel="0" collapsed="false"/>
    <row r="2189" customFormat="false" ht="42" hidden="false" customHeight="true" outlineLevel="0" collapsed="false"/>
    <row r="2190" customFormat="false" ht="196.5" hidden="false" customHeight="true" outlineLevel="0" collapsed="false"/>
    <row r="2191" customFormat="false" ht="38.25" hidden="false" customHeight="true" outlineLevel="0" collapsed="false"/>
    <row r="2192" customFormat="false" ht="222.75" hidden="false" customHeight="true" outlineLevel="0" collapsed="false"/>
    <row r="2193" customFormat="false" ht="35.25" hidden="false" customHeight="true" outlineLevel="0" collapsed="false"/>
    <row r="2194" customFormat="false" ht="201" hidden="false" customHeight="true" outlineLevel="0" collapsed="false"/>
    <row r="2195" customFormat="false" ht="35.25" hidden="false" customHeight="true" outlineLevel="0" collapsed="false"/>
    <row r="2196" customFormat="false" ht="197.25" hidden="false" customHeight="true" outlineLevel="0" collapsed="false"/>
    <row r="2197" customFormat="false" ht="42.75" hidden="false" customHeight="true" outlineLevel="0" collapsed="false"/>
    <row r="2198" customFormat="false" ht="188.25" hidden="false" customHeight="true" outlineLevel="0" collapsed="false"/>
    <row r="2199" customFormat="false" ht="38.25" hidden="false" customHeight="true" outlineLevel="0" collapsed="false"/>
    <row r="2200" customFormat="false" ht="64.5" hidden="false" customHeight="true" outlineLevel="0" collapsed="false"/>
    <row r="2201" customFormat="false" ht="105" hidden="false" customHeight="true" outlineLevel="0" collapsed="false"/>
    <row r="2202" customFormat="false" ht="64.5" hidden="false" customHeight="true" outlineLevel="0" collapsed="false"/>
    <row r="2203" customFormat="false" ht="106.5" hidden="false" customHeight="true" outlineLevel="0" collapsed="false"/>
    <row r="2204" customFormat="false" ht="106.5" hidden="false" customHeight="true" outlineLevel="0" collapsed="false"/>
    <row r="2205" customFormat="false" ht="73.5" hidden="false" customHeight="true" outlineLevel="0" collapsed="false"/>
    <row r="2206" customFormat="false" ht="75" hidden="false" customHeight="true" outlineLevel="0" collapsed="false"/>
    <row r="2207" customFormat="false" ht="75" hidden="false" customHeight="true" outlineLevel="0" collapsed="false"/>
    <row r="2208" customFormat="false" ht="75" hidden="false" customHeight="true" outlineLevel="0" collapsed="false"/>
    <row r="2209" customFormat="false" ht="90.75" hidden="false" customHeight="true" outlineLevel="0" collapsed="false"/>
    <row r="2210" customFormat="false" ht="90.75" hidden="false" customHeight="true" outlineLevel="0" collapsed="false"/>
    <row r="2211" customFormat="false" ht="110.25" hidden="false" customHeight="true" outlineLevel="0" collapsed="false"/>
    <row r="2212" customFormat="false" ht="110.25" hidden="false" customHeight="true" outlineLevel="0" collapsed="false"/>
    <row r="2213" customFormat="false" ht="116.25" hidden="false" customHeight="true" outlineLevel="0" collapsed="false"/>
    <row r="2214" customFormat="false" ht="116.25" hidden="false" customHeight="true" outlineLevel="0" collapsed="false"/>
    <row r="2215" customFormat="false" ht="111" hidden="false" customHeight="true" outlineLevel="0" collapsed="false"/>
    <row r="2216" customFormat="false" ht="111" hidden="false" customHeight="true" outlineLevel="0" collapsed="false"/>
    <row r="2217" customFormat="false" ht="108.75" hidden="false" customHeight="true" outlineLevel="0" collapsed="false"/>
    <row r="2218" customFormat="false" ht="108.75" hidden="false" customHeight="true" outlineLevel="0" collapsed="false"/>
    <row r="2219" customFormat="false" ht="153.75" hidden="false" customHeight="true" outlineLevel="0" collapsed="false"/>
    <row r="2220" customFormat="false" ht="39.75" hidden="false" customHeight="true" outlineLevel="0" collapsed="false"/>
    <row r="2221" customFormat="false" ht="36.75" hidden="false" customHeight="true" outlineLevel="0" collapsed="false"/>
    <row r="2222" customFormat="false" ht="103.5" hidden="false" customHeight="true" outlineLevel="0" collapsed="false"/>
    <row r="2223" customFormat="false" ht="103.5" hidden="false" customHeight="true" outlineLevel="0" collapsed="false"/>
    <row r="2224" customFormat="false" ht="45" hidden="false" customHeight="true" outlineLevel="0" collapsed="false"/>
    <row r="2225" customFormat="false" ht="83.25" hidden="false" customHeight="true" outlineLevel="0" collapsed="false"/>
    <row r="2226" customFormat="false" ht="83.25" hidden="false" customHeight="true" outlineLevel="0" collapsed="false"/>
    <row r="2227" customFormat="false" ht="58.5" hidden="false" customHeight="true" outlineLevel="0" collapsed="false"/>
    <row r="2228" customFormat="false" ht="84.75" hidden="false" customHeight="true" outlineLevel="0" collapsed="false"/>
    <row r="2229" customFormat="false" ht="84.75" hidden="false" customHeight="true" outlineLevel="0" collapsed="false"/>
    <row r="2230" customFormat="false" ht="49.5" hidden="false" customHeight="true" outlineLevel="0" collapsed="false"/>
    <row r="2231" customFormat="false" ht="191.25" hidden="false" customHeight="true" outlineLevel="0" collapsed="false"/>
    <row r="2232" customFormat="false" ht="33.75" hidden="false" customHeight="true" outlineLevel="0" collapsed="false"/>
    <row r="2233" customFormat="false" ht="183" hidden="false" customHeight="true" outlineLevel="0" collapsed="false"/>
    <row r="2234" customFormat="false" ht="47.25" hidden="false" customHeight="true" outlineLevel="0" collapsed="false"/>
    <row r="2235" customFormat="false" ht="222.75" hidden="false" customHeight="true" outlineLevel="0" collapsed="false"/>
    <row r="2236" customFormat="false" ht="28.5" hidden="false" customHeight="true" outlineLevel="0" collapsed="false"/>
    <row r="2237" customFormat="false" ht="222.75" hidden="false" customHeight="true" outlineLevel="0" collapsed="false"/>
    <row r="2238" customFormat="false" ht="33.75" hidden="false" customHeight="true" outlineLevel="0" collapsed="false"/>
    <row r="2239" customFormat="false" ht="222.75" hidden="false" customHeight="true" outlineLevel="0" collapsed="false"/>
    <row r="2240" customFormat="false" ht="42" hidden="false" customHeight="true" outlineLevel="0" collapsed="false"/>
    <row r="2241" customFormat="false" ht="222.75" hidden="false" customHeight="true" outlineLevel="0" collapsed="false"/>
    <row r="2242" customFormat="false" ht="39.75" hidden="false" customHeight="true" outlineLevel="0" collapsed="false"/>
    <row r="2243" customFormat="false" ht="222.75" hidden="false" customHeight="true" outlineLevel="0" collapsed="false"/>
    <row r="2244" customFormat="false" ht="35.25" hidden="false" customHeight="true" outlineLevel="0" collapsed="false"/>
    <row r="2245" customFormat="false" ht="222.75" hidden="false" customHeight="true" outlineLevel="0" collapsed="false"/>
    <row r="2246" customFormat="false" ht="27" hidden="false" customHeight="true" outlineLevel="0" collapsed="false"/>
    <row r="2247" customFormat="false" ht="222.75" hidden="false" customHeight="true" outlineLevel="0" collapsed="false"/>
    <row r="2248" customFormat="false" ht="39.75" hidden="false" customHeight="true" outlineLevel="0" collapsed="false"/>
    <row r="2249" customFormat="false" ht="222.75" hidden="false" customHeight="true" outlineLevel="0" collapsed="false"/>
    <row r="2250" customFormat="false" ht="39" hidden="false" customHeight="true" outlineLevel="0" collapsed="false"/>
    <row r="2251" customFormat="false" ht="222.75" hidden="false" customHeight="true" outlineLevel="0" collapsed="false"/>
    <row r="2252" customFormat="false" ht="38.25" hidden="false" customHeight="true" outlineLevel="0" collapsed="false"/>
    <row r="2253" customFormat="false" ht="222.75" hidden="false" customHeight="true" outlineLevel="0" collapsed="false"/>
    <row r="2254" customFormat="false" ht="34.5" hidden="false" customHeight="true" outlineLevel="0" collapsed="false"/>
    <row r="2255" customFormat="false" ht="222.75" hidden="false" customHeight="true" outlineLevel="0" collapsed="false"/>
    <row r="2256" customFormat="false" ht="40.5" hidden="false" customHeight="true" outlineLevel="0" collapsed="false"/>
    <row r="2257" customFormat="false" ht="222.75" hidden="false" customHeight="true" outlineLevel="0" collapsed="false"/>
    <row r="2258" customFormat="false" ht="27" hidden="false" customHeight="true" outlineLevel="0" collapsed="false"/>
    <row r="2259" customFormat="false" ht="222.75" hidden="false" customHeight="true" outlineLevel="0" collapsed="false"/>
    <row r="2260" customFormat="false" ht="27.75" hidden="false" customHeight="true" outlineLevel="0" collapsed="false"/>
    <row r="2261" customFormat="false" ht="222.75" hidden="false" customHeight="true" outlineLevel="0" collapsed="false"/>
    <row r="2262" customFormat="false" ht="35.25" hidden="false" customHeight="true" outlineLevel="0" collapsed="false"/>
    <row r="2263" customFormat="false" ht="222.75" hidden="false" customHeight="true" outlineLevel="0" collapsed="false"/>
    <row r="2264" customFormat="false" ht="36.75" hidden="false" customHeight="true" outlineLevel="0" collapsed="false"/>
    <row r="2265" customFormat="false" ht="222.75" hidden="false" customHeight="true" outlineLevel="0" collapsed="false"/>
    <row r="2266" customFormat="false" ht="35.25" hidden="false" customHeight="true" outlineLevel="0" collapsed="false"/>
    <row r="2267" customFormat="false" ht="222.75" hidden="false" customHeight="true" outlineLevel="0" collapsed="false"/>
    <row r="2268" customFormat="false" ht="35.25" hidden="false" customHeight="true" outlineLevel="0" collapsed="false"/>
    <row r="2269" customFormat="false" ht="222.75" hidden="false" customHeight="true" outlineLevel="0" collapsed="false"/>
    <row r="2270" customFormat="false" ht="28.5" hidden="false" customHeight="true" outlineLevel="0" collapsed="false"/>
    <row r="2271" customFormat="false" ht="222.75" hidden="false" customHeight="true" outlineLevel="0" collapsed="false"/>
    <row r="2272" customFormat="false" ht="35.25" hidden="false" customHeight="true" outlineLevel="0" collapsed="false"/>
    <row r="2273" customFormat="false" ht="222.75" hidden="false" customHeight="true" outlineLevel="0" collapsed="false"/>
    <row r="2274" customFormat="false" ht="47.25" hidden="false" customHeight="true" outlineLevel="0" collapsed="false"/>
    <row r="2275" customFormat="false" ht="205.5" hidden="false" customHeight="true" outlineLevel="0" collapsed="false"/>
    <row r="2276" customFormat="false" ht="50.25" hidden="false" customHeight="true" outlineLevel="0" collapsed="false"/>
    <row r="2277" customFormat="false" ht="179.25" hidden="false" customHeight="true" outlineLevel="0" collapsed="false"/>
    <row r="2278" customFormat="false" ht="49.5" hidden="false" customHeight="true" outlineLevel="0" collapsed="false"/>
    <row r="2279" customFormat="false" ht="47.25" hidden="false" customHeight="true" outlineLevel="0" collapsed="false"/>
    <row r="2280" customFormat="false" ht="222.75" hidden="false" customHeight="true" outlineLevel="0" collapsed="false"/>
    <row r="2281" customFormat="false" ht="46.5" hidden="false" customHeight="true" outlineLevel="0" collapsed="false"/>
    <row r="2282" customFormat="false" ht="222.75" hidden="false" customHeight="true" outlineLevel="0" collapsed="false"/>
    <row r="2283" customFormat="false" ht="43.5" hidden="false" customHeight="true" outlineLevel="0" collapsed="false"/>
    <row r="2284" customFormat="false" ht="222.75" hidden="false" customHeight="true" outlineLevel="0" collapsed="false"/>
    <row r="2285" customFormat="false" ht="39" hidden="false" customHeight="true" outlineLevel="0" collapsed="false"/>
    <row r="2286" customFormat="false" ht="222.75" hidden="false" customHeight="true" outlineLevel="0" collapsed="false"/>
    <row r="2287" customFormat="false" ht="38.25" hidden="false" customHeight="true" outlineLevel="0" collapsed="false"/>
    <row r="2288" customFormat="false" ht="222.75" hidden="false" customHeight="true" outlineLevel="0" collapsed="false"/>
    <row r="2289" customFormat="false" ht="44.25" hidden="false" customHeight="true" outlineLevel="0" collapsed="false"/>
    <row r="2290" customFormat="false" ht="222.75" hidden="false" customHeight="true" outlineLevel="0" collapsed="false"/>
    <row r="2291" customFormat="false" ht="36" hidden="false" customHeight="true" outlineLevel="0" collapsed="false"/>
    <row r="2292" customFormat="false" ht="222.75" hidden="false" customHeight="true" outlineLevel="0" collapsed="false"/>
    <row r="2293" customFormat="false" ht="44.25" hidden="false" customHeight="true" outlineLevel="0" collapsed="false"/>
    <row r="2294" customFormat="false" ht="222.75" hidden="false" customHeight="true" outlineLevel="0" collapsed="false"/>
    <row r="2295" customFormat="false" ht="49.5" hidden="false" customHeight="true" outlineLevel="0" collapsed="false"/>
    <row r="2296" customFormat="false" ht="178.5" hidden="false" customHeight="true" outlineLevel="0" collapsed="false"/>
    <row r="2297" customFormat="false" ht="54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40.5" hidden="false" customHeight="true" outlineLevel="0" collapsed="false"/>
    <row r="2307" customFormat="false" ht="40.5" hidden="false" customHeight="true" outlineLevel="0" collapsed="false"/>
    <row r="2308" customFormat="false" ht="40.5" hidden="false" customHeight="true" outlineLevel="0" collapsed="false"/>
    <row r="2309" customFormat="false" ht="40.5" hidden="false" customHeight="true" outlineLevel="0" collapsed="false"/>
    <row r="2310" customFormat="false" ht="40.5" hidden="false" customHeight="true" outlineLevel="0" collapsed="false"/>
    <row r="2311" customFormat="false" ht="40.5" hidden="false" customHeight="true" outlineLevel="0" collapsed="false"/>
    <row r="2312" customFormat="false" ht="35.25" hidden="false" customHeight="true" outlineLevel="0" collapsed="false"/>
    <row r="2313" customFormat="false" ht="35.25" hidden="false" customHeight="true" outlineLevel="0" collapsed="false"/>
    <row r="2314" customFormat="false" ht="35.25" hidden="false" customHeight="true" outlineLevel="0" collapsed="false"/>
    <row r="2315" customFormat="false" ht="35.25" hidden="false" customHeight="true" outlineLevel="0" collapsed="false"/>
    <row r="2316" customFormat="false" ht="35.25" hidden="false" customHeight="true" outlineLevel="0" collapsed="false"/>
    <row r="2317" customFormat="false" ht="35.25" hidden="false" customHeight="true" outlineLevel="0" collapsed="false"/>
    <row r="2318" customFormat="false" ht="35.25" hidden="false" customHeight="true" outlineLevel="0" collapsed="false"/>
    <row r="2319" customFormat="false" ht="35.25" hidden="false" customHeight="true" outlineLevel="0" collapsed="false"/>
    <row r="2320" customFormat="false" ht="35.25" hidden="false" customHeight="true" outlineLevel="0" collapsed="false"/>
    <row r="2321" customFormat="false" ht="35.25" hidden="false" customHeight="true" outlineLevel="0" collapsed="false"/>
    <row r="2322" customFormat="false" ht="35.25" hidden="false" customHeight="true" outlineLevel="0" collapsed="false"/>
    <row r="2323" customFormat="false" ht="35.25" hidden="false" customHeight="true" outlineLevel="0" collapsed="false"/>
    <row r="2324" customFormat="false" ht="35.25" hidden="false" customHeight="true" outlineLevel="0" collapsed="false"/>
    <row r="2325" customFormat="false" ht="35.25" hidden="false" customHeight="true" outlineLevel="0" collapsed="false"/>
    <row r="2326" customFormat="false" ht="35.25" hidden="false" customHeight="true" outlineLevel="0" collapsed="false"/>
    <row r="2327" customFormat="false" ht="35.25" hidden="false" customHeight="true" outlineLevel="0" collapsed="false"/>
    <row r="2328" customFormat="false" ht="35.25" hidden="false" customHeight="true" outlineLevel="0" collapsed="false"/>
    <row r="2329" customFormat="false" ht="65.25" hidden="false" customHeight="true" outlineLevel="0" collapsed="false"/>
    <row r="2330" customFormat="false" ht="65.25" hidden="false" customHeight="true" outlineLevel="0" collapsed="false"/>
    <row r="2331" customFormat="false" ht="39.75" hidden="false" customHeight="true" outlineLevel="0" collapsed="false"/>
    <row r="2332" customFormat="false" ht="39.75" hidden="false" customHeight="true" outlineLevel="0" collapsed="false"/>
    <row r="2333" customFormat="false" ht="51" hidden="false" customHeight="true" outlineLevel="0" collapsed="false"/>
    <row r="2334" customFormat="false" ht="51" hidden="false" customHeight="true" outlineLevel="0" collapsed="false"/>
    <row r="2335" customFormat="false" ht="51" hidden="false" customHeight="true" outlineLevel="0" collapsed="false"/>
    <row r="2336" customFormat="false" ht="51" hidden="false" customHeight="true" outlineLevel="0" collapsed="false"/>
    <row r="2337" customFormat="false" ht="83.25" hidden="false" customHeight="true" outlineLevel="0" collapsed="false"/>
    <row r="2338" customFormat="false" ht="83.25" hidden="false" customHeight="true" outlineLevel="0" collapsed="false"/>
    <row r="2339" customFormat="false" ht="83.25" hidden="false" customHeight="true" outlineLevel="0" collapsed="false"/>
    <row r="2340" customFormat="false" ht="34.5" hidden="false" customHeight="true" outlineLevel="0" collapsed="false"/>
    <row r="2341" customFormat="false" ht="34.5" hidden="false" customHeight="true" outlineLevel="0" collapsed="false"/>
    <row r="2342" customFormat="false" ht="34.5" hidden="false" customHeight="true" outlineLevel="0" collapsed="false"/>
    <row r="2343" customFormat="false" ht="34.5" hidden="false" customHeight="true" outlineLevel="0" collapsed="false"/>
    <row r="2344" customFormat="false" ht="34.5" hidden="false" customHeight="true" outlineLevel="0" collapsed="false"/>
    <row r="2345" customFormat="false" ht="34.5" hidden="false" customHeight="true" outlineLevel="0" collapsed="false"/>
    <row r="2346" customFormat="false" ht="34.5" hidden="false" customHeight="true" outlineLevel="0" collapsed="false"/>
    <row r="2347" customFormat="false" ht="45" hidden="false" customHeight="true" outlineLevel="0" collapsed="false"/>
    <row r="2348" customFormat="false" ht="45" hidden="false" customHeight="true" outlineLevel="0" collapsed="false"/>
    <row r="2349" customFormat="false" ht="45" hidden="false" customHeight="true" outlineLevel="0" collapsed="false"/>
    <row r="2350" customFormat="false" ht="45" hidden="false" customHeight="true" outlineLevel="0" collapsed="false"/>
    <row r="2351" customFormat="false" ht="45" hidden="false" customHeight="true" outlineLevel="0" collapsed="false"/>
    <row r="2352" customFormat="false" ht="45" hidden="false" customHeight="true" outlineLevel="0" collapsed="false"/>
    <row r="2353" customFormat="false" ht="129" hidden="false" customHeight="true" outlineLevel="0" collapsed="false"/>
    <row r="2354" customFormat="false" ht="129" hidden="false" customHeight="true" outlineLevel="0" collapsed="false"/>
    <row r="2355" customFormat="false" ht="47.25" hidden="false" customHeight="true" outlineLevel="0" collapsed="false"/>
    <row r="2356" customFormat="false" ht="47.25" hidden="false" customHeight="true" outlineLevel="0" collapsed="false"/>
    <row r="2357" customFormat="false" ht="47.25" hidden="false" customHeight="true" outlineLevel="0" collapsed="false"/>
    <row r="2358" customFormat="false" ht="47.25" hidden="false" customHeight="true" outlineLevel="0" collapsed="false"/>
    <row r="2359" customFormat="false" ht="47.25" hidden="false" customHeight="true" outlineLevel="0" collapsed="false"/>
    <row r="2360" customFormat="false" ht="216" hidden="false" customHeight="true" outlineLevel="0" collapsed="false"/>
    <row r="2361" customFormat="false" ht="54" hidden="false" customHeight="true" outlineLevel="0" collapsed="false"/>
    <row r="2362" customFormat="false" ht="67.5" hidden="false" customHeight="true" outlineLevel="0" collapsed="false"/>
    <row r="2363" customFormat="false" ht="67.5" hidden="false" customHeight="true" outlineLevel="0" collapsed="false"/>
    <row r="2364" customFormat="false" ht="67.5" hidden="false" customHeight="true" outlineLevel="0" collapsed="false"/>
    <row r="2365" customFormat="false" ht="94.5" hidden="false" customHeight="true" outlineLevel="0" collapsed="false"/>
    <row r="2366" customFormat="false" ht="94.5" hidden="false" customHeight="true" outlineLevel="0" collapsed="false"/>
    <row r="2367" customFormat="false" ht="94.5" hidden="false" customHeight="true" outlineLevel="0" collapsed="false"/>
    <row r="2368" customFormat="false" ht="171" hidden="false" customHeight="true" outlineLevel="0" collapsed="false"/>
    <row r="2369" customFormat="false" ht="93" hidden="false" customHeight="true" outlineLevel="0" collapsed="false"/>
    <row r="2370" customFormat="false" ht="93" hidden="false" customHeight="true" outlineLevel="0" collapsed="false"/>
    <row r="2371" customFormat="false" ht="93" hidden="false" customHeight="true" outlineLevel="0" collapsed="false"/>
    <row r="2372" customFormat="false" ht="93" hidden="false" customHeight="true" outlineLevel="0" collapsed="false"/>
    <row r="2373" customFormat="false" ht="48" hidden="false" customHeight="true" outlineLevel="0" collapsed="false"/>
    <row r="2374" customFormat="false" ht="48" hidden="false" customHeight="true" outlineLevel="0" collapsed="false"/>
    <row r="2375" customFormat="false" ht="48" hidden="false" customHeight="true" outlineLevel="0" collapsed="false"/>
    <row r="2376" customFormat="false" ht="48" hidden="false" customHeight="true" outlineLevel="0" collapsed="false"/>
    <row r="2377" customFormat="false" ht="48" hidden="false" customHeight="true" outlineLevel="0" collapsed="false"/>
    <row r="2378" customFormat="false" ht="97.5" hidden="false" customHeight="true" outlineLevel="0" collapsed="false"/>
    <row r="2379" customFormat="false" ht="97.5" hidden="false" customHeight="true" outlineLevel="0" collapsed="false"/>
    <row r="2380" customFormat="false" ht="97.5" hidden="false" customHeight="true" outlineLevel="0" collapsed="false"/>
    <row r="2381" customFormat="false" ht="254.2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42.75" hidden="false" customHeight="true" outlineLevel="0" collapsed="false"/>
    <row r="2387" customFormat="false" ht="42.75" hidden="false" customHeight="true" outlineLevel="0" collapsed="false"/>
    <row r="2388" customFormat="false" ht="42.75" hidden="false" customHeight="true" outlineLevel="0" collapsed="false"/>
    <row r="2389" customFormat="false" ht="42.75" hidden="false" customHeight="true" outlineLevel="0" collapsed="false"/>
    <row r="2390" customFormat="false" ht="42.75" hidden="false" customHeight="true" outlineLevel="0" collapsed="false"/>
    <row r="2391" customFormat="false" ht="42.75" hidden="false" customHeight="true" outlineLevel="0" collapsed="false"/>
    <row r="2392" customFormat="false" ht="42.75" hidden="false" customHeight="true" outlineLevel="0" collapsed="false"/>
    <row r="2393" customFormat="false" ht="42.75" hidden="false" customHeight="true" outlineLevel="0" collapsed="false"/>
    <row r="2394" customFormat="false" ht="42.75" hidden="false" customHeight="true" outlineLevel="0" collapsed="false"/>
    <row r="2395" customFormat="false" ht="42.75" hidden="false" customHeight="true" outlineLevel="0" collapsed="false"/>
    <row r="2396" customFormat="false" ht="42.75" hidden="false" customHeight="true" outlineLevel="0" collapsed="false"/>
    <row r="2397" customFormat="false" ht="42.7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39.75" hidden="false" customHeight="true" outlineLevel="0" collapsed="false"/>
    <row r="2403" customFormat="false" ht="39.75" hidden="false" customHeight="true" outlineLevel="0" collapsed="false"/>
    <row r="2404" customFormat="false" ht="39.75" hidden="false" customHeight="true" outlineLevel="0" collapsed="false"/>
    <row r="2405" customFormat="false" ht="39.75" hidden="false" customHeight="true" outlineLevel="0" collapsed="false"/>
    <row r="2406" customFormat="false" ht="39.75" hidden="false" customHeight="true" outlineLevel="0" collapsed="false"/>
    <row r="2407" customFormat="false" ht="39.75" hidden="false" customHeight="true" outlineLevel="0" collapsed="false"/>
    <row r="2408" customFormat="false" ht="206.25" hidden="false" customHeight="true" outlineLevel="0" collapsed="false"/>
    <row r="2409" customFormat="false" ht="49.5" hidden="false" customHeight="true" outlineLevel="0" collapsed="false"/>
    <row r="2410" customFormat="false" ht="156" hidden="false" customHeight="true" outlineLevel="0" collapsed="false"/>
    <row r="2411" customFormat="false" ht="39.75" hidden="false" customHeight="true" outlineLevel="0" collapsed="false"/>
    <row r="2412" customFormat="false" ht="60" hidden="false" customHeight="true" outlineLevel="0" collapsed="false"/>
    <row r="2413" customFormat="false" ht="33" hidden="false" customHeight="true" outlineLevel="0" collapsed="false"/>
    <row r="2414" customFormat="false" ht="18.75" hidden="false" customHeight="true" outlineLevel="0" collapsed="false"/>
    <row r="2415" customFormat="false" ht="51" hidden="false" customHeight="true" outlineLevel="0" collapsed="false"/>
    <row r="2416" customFormat="false" ht="58.5" hidden="false" customHeight="true" outlineLevel="0" collapsed="false"/>
    <row r="2417" customFormat="false" ht="58.5" hidden="false" customHeight="true" outlineLevel="0" collapsed="false"/>
    <row r="2418" customFormat="false" ht="38.25" hidden="false" customHeight="true" outlineLevel="0" collapsed="false"/>
    <row r="2419" customFormat="false" ht="118.5" hidden="false" customHeight="true" outlineLevel="0" collapsed="false"/>
    <row r="2420" customFormat="false" ht="124.5" hidden="false" customHeight="true" outlineLevel="0" collapsed="false"/>
    <row r="2421" customFormat="false" ht="131.25" hidden="false" customHeight="true" outlineLevel="0" collapsed="false"/>
    <row r="2422" customFormat="false" ht="126.75" hidden="false" customHeight="true" outlineLevel="0" collapsed="false"/>
    <row r="2423" customFormat="false" ht="134.25" hidden="false" customHeight="true" outlineLevel="0" collapsed="false"/>
    <row r="2424" customFormat="false" ht="116.25" hidden="false" customHeight="true" outlineLevel="0" collapsed="false"/>
    <row r="2425" customFormat="false" ht="88.5" hidden="false" customHeight="true" outlineLevel="0" collapsed="false"/>
    <row r="2426" customFormat="false" ht="95.25" hidden="false" customHeight="true" outlineLevel="0" collapsed="false"/>
  </sheetData>
  <mergeCells count="2063">
    <mergeCell ref="A1:F1"/>
    <mergeCell ref="G1:K1"/>
    <mergeCell ref="A3:K3"/>
    <mergeCell ref="A4:A6"/>
    <mergeCell ref="B4:B6"/>
    <mergeCell ref="C4:C7"/>
    <mergeCell ref="D4:D6"/>
    <mergeCell ref="E4:E6"/>
    <mergeCell ref="K4:K9"/>
    <mergeCell ref="A7:A9"/>
    <mergeCell ref="B7:B9"/>
    <mergeCell ref="D7:D9"/>
    <mergeCell ref="E7:E9"/>
    <mergeCell ref="C8:C9"/>
    <mergeCell ref="C10:C12"/>
    <mergeCell ref="K10:K12"/>
    <mergeCell ref="A13:A14"/>
    <mergeCell ref="B13:B14"/>
    <mergeCell ref="C13:C16"/>
    <mergeCell ref="D13:D14"/>
    <mergeCell ref="E13:E14"/>
    <mergeCell ref="K13:K16"/>
    <mergeCell ref="A15:A16"/>
    <mergeCell ref="B15:B16"/>
    <mergeCell ref="D15:D16"/>
    <mergeCell ref="E15:E16"/>
    <mergeCell ref="A17:A18"/>
    <mergeCell ref="B17:B18"/>
    <mergeCell ref="C17:C24"/>
    <mergeCell ref="D17:D18"/>
    <mergeCell ref="E17:E18"/>
    <mergeCell ref="K17:K24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C25:C32"/>
    <mergeCell ref="D25:D26"/>
    <mergeCell ref="E25:E26"/>
    <mergeCell ref="K25:K32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C33:C40"/>
    <mergeCell ref="D33:D34"/>
    <mergeCell ref="E33:E34"/>
    <mergeCell ref="K33:K40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C41:C44"/>
    <mergeCell ref="K41:K44"/>
    <mergeCell ref="C45:C48"/>
    <mergeCell ref="K45:K48"/>
    <mergeCell ref="A49:A50"/>
    <mergeCell ref="B49:B50"/>
    <mergeCell ref="C49:C52"/>
    <mergeCell ref="D49:D50"/>
    <mergeCell ref="E49:E50"/>
    <mergeCell ref="K49:K52"/>
    <mergeCell ref="A51:A52"/>
    <mergeCell ref="B51:B52"/>
    <mergeCell ref="D51:D52"/>
    <mergeCell ref="E51:E52"/>
    <mergeCell ref="A53:A54"/>
    <mergeCell ref="B53:B54"/>
    <mergeCell ref="C53:C54"/>
    <mergeCell ref="D53:D54"/>
    <mergeCell ref="E53:E54"/>
    <mergeCell ref="K53:K54"/>
    <mergeCell ref="C55:C57"/>
    <mergeCell ref="K55:K57"/>
    <mergeCell ref="C58:C63"/>
    <mergeCell ref="K58:K63"/>
    <mergeCell ref="A64:A65"/>
    <mergeCell ref="B64:B65"/>
    <mergeCell ref="C64:C71"/>
    <mergeCell ref="D64:D65"/>
    <mergeCell ref="E64:E65"/>
    <mergeCell ref="K64:K71"/>
    <mergeCell ref="A66:A67"/>
    <mergeCell ref="B66:B67"/>
    <mergeCell ref="D66:D67"/>
    <mergeCell ref="E66:E67"/>
    <mergeCell ref="A68:A69"/>
    <mergeCell ref="B68:B69"/>
    <mergeCell ref="D68:D69"/>
    <mergeCell ref="E68:E69"/>
    <mergeCell ref="A70:A71"/>
    <mergeCell ref="B70:B71"/>
    <mergeCell ref="D70:D71"/>
    <mergeCell ref="E70:E71"/>
    <mergeCell ref="A72:A73"/>
    <mergeCell ref="B72:B73"/>
    <mergeCell ref="C72:C79"/>
    <mergeCell ref="D72:D73"/>
    <mergeCell ref="E72:E73"/>
    <mergeCell ref="K72:K79"/>
    <mergeCell ref="A74:A75"/>
    <mergeCell ref="B74:B75"/>
    <mergeCell ref="D74:D75"/>
    <mergeCell ref="E74:E75"/>
    <mergeCell ref="A76:A77"/>
    <mergeCell ref="B76:B77"/>
    <mergeCell ref="D76:D77"/>
    <mergeCell ref="E76:E77"/>
    <mergeCell ref="A78:A79"/>
    <mergeCell ref="B78:B79"/>
    <mergeCell ref="D78:D79"/>
    <mergeCell ref="E78:E79"/>
    <mergeCell ref="C80:C84"/>
    <mergeCell ref="K80:K85"/>
    <mergeCell ref="C86:C90"/>
    <mergeCell ref="K86:K91"/>
    <mergeCell ref="A92:A94"/>
    <mergeCell ref="B92:B94"/>
    <mergeCell ref="C92:C94"/>
    <mergeCell ref="D92:D94"/>
    <mergeCell ref="E92:E94"/>
    <mergeCell ref="K92:K97"/>
    <mergeCell ref="A95:A97"/>
    <mergeCell ref="B95:B97"/>
    <mergeCell ref="C95:C97"/>
    <mergeCell ref="D95:D97"/>
    <mergeCell ref="E95:E97"/>
    <mergeCell ref="A98:A99"/>
    <mergeCell ref="B98:B99"/>
    <mergeCell ref="C98:C103"/>
    <mergeCell ref="D98:D99"/>
    <mergeCell ref="E98:E99"/>
    <mergeCell ref="K98:K103"/>
    <mergeCell ref="A100:A101"/>
    <mergeCell ref="B100:B101"/>
    <mergeCell ref="D100:D101"/>
    <mergeCell ref="E100:E101"/>
    <mergeCell ref="A102:A103"/>
    <mergeCell ref="B102:B103"/>
    <mergeCell ref="D102:D103"/>
    <mergeCell ref="E102:E103"/>
    <mergeCell ref="A104:A105"/>
    <mergeCell ref="B104:B105"/>
    <mergeCell ref="C104:C105"/>
    <mergeCell ref="D104:D105"/>
    <mergeCell ref="E104:E105"/>
    <mergeCell ref="K104:K105"/>
    <mergeCell ref="C106:C107"/>
    <mergeCell ref="K106:K107"/>
    <mergeCell ref="C108:C113"/>
    <mergeCell ref="K108:K113"/>
    <mergeCell ref="C114:C116"/>
    <mergeCell ref="K114:K117"/>
    <mergeCell ref="A118:A119"/>
    <mergeCell ref="B118:B119"/>
    <mergeCell ref="C118:C119"/>
    <mergeCell ref="D118:D119"/>
    <mergeCell ref="E118:E119"/>
    <mergeCell ref="K118:K119"/>
    <mergeCell ref="A120:A121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C122:C126"/>
    <mergeCell ref="K122:K127"/>
    <mergeCell ref="C128:C130"/>
    <mergeCell ref="K128:K130"/>
    <mergeCell ref="A131:A132"/>
    <mergeCell ref="B131:B132"/>
    <mergeCell ref="C131:C136"/>
    <mergeCell ref="D131:D132"/>
    <mergeCell ref="E131:E132"/>
    <mergeCell ref="K131:K136"/>
    <mergeCell ref="A133:A134"/>
    <mergeCell ref="B133:B134"/>
    <mergeCell ref="D133:D134"/>
    <mergeCell ref="E133:E134"/>
    <mergeCell ref="A135:A136"/>
    <mergeCell ref="B135:B136"/>
    <mergeCell ref="D135:D136"/>
    <mergeCell ref="E135:E136"/>
    <mergeCell ref="A137:A138"/>
    <mergeCell ref="B137:B138"/>
    <mergeCell ref="C137:C142"/>
    <mergeCell ref="D137:D138"/>
    <mergeCell ref="E137:E138"/>
    <mergeCell ref="K137:K142"/>
    <mergeCell ref="A139:A140"/>
    <mergeCell ref="B139:B140"/>
    <mergeCell ref="D139:D140"/>
    <mergeCell ref="E139:E140"/>
    <mergeCell ref="A141:A142"/>
    <mergeCell ref="B141:B142"/>
    <mergeCell ref="D141:D142"/>
    <mergeCell ref="E141:E142"/>
    <mergeCell ref="A143:A144"/>
    <mergeCell ref="B143:B144"/>
    <mergeCell ref="C143:C144"/>
    <mergeCell ref="D143:D144"/>
    <mergeCell ref="E143:E144"/>
    <mergeCell ref="K143:K144"/>
    <mergeCell ref="C145:C150"/>
    <mergeCell ref="K145:K150"/>
    <mergeCell ref="A151:A152"/>
    <mergeCell ref="B151:B152"/>
    <mergeCell ref="C151:C158"/>
    <mergeCell ref="D151:D152"/>
    <mergeCell ref="E151:E152"/>
    <mergeCell ref="K151:K158"/>
    <mergeCell ref="A153:A154"/>
    <mergeCell ref="B153:B154"/>
    <mergeCell ref="D153:D154"/>
    <mergeCell ref="E153:E154"/>
    <mergeCell ref="A155:A156"/>
    <mergeCell ref="B155:B156"/>
    <mergeCell ref="D155:D156"/>
    <mergeCell ref="E155:E156"/>
    <mergeCell ref="A157:A158"/>
    <mergeCell ref="B157:B158"/>
    <mergeCell ref="D157:D158"/>
    <mergeCell ref="E157:E158"/>
    <mergeCell ref="A159:A160"/>
    <mergeCell ref="B159:B160"/>
    <mergeCell ref="C159:C162"/>
    <mergeCell ref="D159:D160"/>
    <mergeCell ref="E159:E160"/>
    <mergeCell ref="K159:K162"/>
    <mergeCell ref="A161:A162"/>
    <mergeCell ref="B161:B162"/>
    <mergeCell ref="D161:D162"/>
    <mergeCell ref="E161:E162"/>
    <mergeCell ref="A163:A164"/>
    <mergeCell ref="B163:B164"/>
    <mergeCell ref="C163:C167"/>
    <mergeCell ref="D163:D164"/>
    <mergeCell ref="E163:E164"/>
    <mergeCell ref="K163:K168"/>
    <mergeCell ref="A165:A166"/>
    <mergeCell ref="B165:B166"/>
    <mergeCell ref="D165:D166"/>
    <mergeCell ref="E165:E166"/>
    <mergeCell ref="A167:A168"/>
    <mergeCell ref="B167:B168"/>
    <mergeCell ref="D167:D168"/>
    <mergeCell ref="E167:E168"/>
    <mergeCell ref="A169:A170"/>
    <mergeCell ref="B169:B170"/>
    <mergeCell ref="C169:C172"/>
    <mergeCell ref="D169:D170"/>
    <mergeCell ref="E169:E170"/>
    <mergeCell ref="K169:K174"/>
    <mergeCell ref="A171:A172"/>
    <mergeCell ref="B171:B172"/>
    <mergeCell ref="D171:D172"/>
    <mergeCell ref="E171:E172"/>
    <mergeCell ref="A173:A174"/>
    <mergeCell ref="B173:B174"/>
    <mergeCell ref="D173:D174"/>
    <mergeCell ref="E173:E174"/>
    <mergeCell ref="C175:C178"/>
    <mergeCell ref="K175:K178"/>
    <mergeCell ref="A179:A180"/>
    <mergeCell ref="B179:B180"/>
    <mergeCell ref="C179:C186"/>
    <mergeCell ref="D179:D180"/>
    <mergeCell ref="E179:E180"/>
    <mergeCell ref="K179:K186"/>
    <mergeCell ref="A181:A182"/>
    <mergeCell ref="B181:B182"/>
    <mergeCell ref="D181:D182"/>
    <mergeCell ref="E181:E182"/>
    <mergeCell ref="A183:A184"/>
    <mergeCell ref="B183:B184"/>
    <mergeCell ref="D183:D184"/>
    <mergeCell ref="E183:E184"/>
    <mergeCell ref="A185:A186"/>
    <mergeCell ref="B185:B186"/>
    <mergeCell ref="D185:D186"/>
    <mergeCell ref="E185:E186"/>
    <mergeCell ref="A187:A188"/>
    <mergeCell ref="B187:B188"/>
    <mergeCell ref="C187:C194"/>
    <mergeCell ref="D187:D188"/>
    <mergeCell ref="E187:E188"/>
    <mergeCell ref="K187:K194"/>
    <mergeCell ref="A189:A190"/>
    <mergeCell ref="B189:B190"/>
    <mergeCell ref="D189:D190"/>
    <mergeCell ref="E189:E190"/>
    <mergeCell ref="A191:A192"/>
    <mergeCell ref="B191:B192"/>
    <mergeCell ref="D191:D192"/>
    <mergeCell ref="E191:E192"/>
    <mergeCell ref="A193:A194"/>
    <mergeCell ref="B193:B194"/>
    <mergeCell ref="D193:D194"/>
    <mergeCell ref="E193:E194"/>
    <mergeCell ref="A195:A196"/>
    <mergeCell ref="B195:B196"/>
    <mergeCell ref="C195:C196"/>
    <mergeCell ref="D195:D196"/>
    <mergeCell ref="E195:E196"/>
    <mergeCell ref="K195:K196"/>
    <mergeCell ref="A197:A198"/>
    <mergeCell ref="B197:B198"/>
    <mergeCell ref="C197:C206"/>
    <mergeCell ref="D197:D198"/>
    <mergeCell ref="E197:E198"/>
    <mergeCell ref="K197:K206"/>
    <mergeCell ref="A199:A200"/>
    <mergeCell ref="B199:B200"/>
    <mergeCell ref="D199:D200"/>
    <mergeCell ref="E199:E200"/>
    <mergeCell ref="A201:A202"/>
    <mergeCell ref="B201:B202"/>
    <mergeCell ref="D201:D202"/>
    <mergeCell ref="E201:E202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07:A209"/>
    <mergeCell ref="B207:B209"/>
    <mergeCell ref="C207:C208"/>
    <mergeCell ref="D207:D209"/>
    <mergeCell ref="E207:E209"/>
    <mergeCell ref="K207:K209"/>
    <mergeCell ref="A210:A211"/>
    <mergeCell ref="B210:B211"/>
    <mergeCell ref="C210:C215"/>
    <mergeCell ref="D210:D211"/>
    <mergeCell ref="E210:E211"/>
    <mergeCell ref="K210:K215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C216:C219"/>
    <mergeCell ref="K216:K219"/>
    <mergeCell ref="C220:C221"/>
    <mergeCell ref="K220:K222"/>
    <mergeCell ref="A223:A225"/>
    <mergeCell ref="B223:B225"/>
    <mergeCell ref="C223:C224"/>
    <mergeCell ref="D223:D225"/>
    <mergeCell ref="E223:E225"/>
    <mergeCell ref="K223:K225"/>
    <mergeCell ref="A226:A228"/>
    <mergeCell ref="B226:B228"/>
    <mergeCell ref="C226:C231"/>
    <mergeCell ref="D226:D228"/>
    <mergeCell ref="E226:E228"/>
    <mergeCell ref="K226:K234"/>
    <mergeCell ref="A229:A231"/>
    <mergeCell ref="B229:B231"/>
    <mergeCell ref="D229:D231"/>
    <mergeCell ref="E229:E231"/>
    <mergeCell ref="A232:A234"/>
    <mergeCell ref="B232:B234"/>
    <mergeCell ref="C232:C234"/>
    <mergeCell ref="D232:D234"/>
    <mergeCell ref="E232:E234"/>
    <mergeCell ref="A235:A236"/>
    <mergeCell ref="B235:B236"/>
    <mergeCell ref="C235:C236"/>
    <mergeCell ref="D235:D236"/>
    <mergeCell ref="K235:K236"/>
    <mergeCell ref="A237:A238"/>
    <mergeCell ref="B237:B238"/>
    <mergeCell ref="C237:C238"/>
    <mergeCell ref="D237:D238"/>
    <mergeCell ref="E237:E238"/>
    <mergeCell ref="K237:K238"/>
    <mergeCell ref="A239:A240"/>
    <mergeCell ref="B239:B240"/>
    <mergeCell ref="C239:C242"/>
    <mergeCell ref="D239:D240"/>
    <mergeCell ref="E239:E240"/>
    <mergeCell ref="K239:K242"/>
    <mergeCell ref="A241:A242"/>
    <mergeCell ref="B241:B242"/>
    <mergeCell ref="D241:D242"/>
    <mergeCell ref="E241:E242"/>
    <mergeCell ref="C243:C245"/>
    <mergeCell ref="K243:K245"/>
    <mergeCell ref="A246:A247"/>
    <mergeCell ref="B246:B247"/>
    <mergeCell ref="C246:C247"/>
    <mergeCell ref="D246:D247"/>
    <mergeCell ref="E246:E247"/>
    <mergeCell ref="K246:K247"/>
    <mergeCell ref="A248:A249"/>
    <mergeCell ref="B248:B249"/>
    <mergeCell ref="C248:C253"/>
    <mergeCell ref="D248:D249"/>
    <mergeCell ref="E248:E249"/>
    <mergeCell ref="K248:K253"/>
    <mergeCell ref="A250:A251"/>
    <mergeCell ref="B250:B251"/>
    <mergeCell ref="D250:D251"/>
    <mergeCell ref="E250:E251"/>
    <mergeCell ref="A252:A253"/>
    <mergeCell ref="B252:B253"/>
    <mergeCell ref="D252:D253"/>
    <mergeCell ref="E252:E253"/>
    <mergeCell ref="A254:A255"/>
    <mergeCell ref="B254:B255"/>
    <mergeCell ref="C254:C261"/>
    <mergeCell ref="D254:D255"/>
    <mergeCell ref="E254:E255"/>
    <mergeCell ref="K254:K261"/>
    <mergeCell ref="A256:A257"/>
    <mergeCell ref="B256:B257"/>
    <mergeCell ref="D256:D257"/>
    <mergeCell ref="E256:E257"/>
    <mergeCell ref="A258:A259"/>
    <mergeCell ref="B258:B259"/>
    <mergeCell ref="D258:D259"/>
    <mergeCell ref="E258:E259"/>
    <mergeCell ref="A260:A261"/>
    <mergeCell ref="B260:B261"/>
    <mergeCell ref="D260:D261"/>
    <mergeCell ref="E260:E261"/>
    <mergeCell ref="A262:A263"/>
    <mergeCell ref="B262:B263"/>
    <mergeCell ref="C262:C265"/>
    <mergeCell ref="D262:D263"/>
    <mergeCell ref="E262:E263"/>
    <mergeCell ref="K262:K265"/>
    <mergeCell ref="A264:A265"/>
    <mergeCell ref="B264:B265"/>
    <mergeCell ref="D264:D265"/>
    <mergeCell ref="E264:E265"/>
    <mergeCell ref="A266:A267"/>
    <mergeCell ref="B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C268:C269"/>
    <mergeCell ref="K268:K270"/>
    <mergeCell ref="C271:C272"/>
    <mergeCell ref="K271:K272"/>
    <mergeCell ref="A273:A274"/>
    <mergeCell ref="B273:B274"/>
    <mergeCell ref="C273:C278"/>
    <mergeCell ref="D273:D274"/>
    <mergeCell ref="E273:E274"/>
    <mergeCell ref="K273:K278"/>
    <mergeCell ref="A275:A276"/>
    <mergeCell ref="B275:B276"/>
    <mergeCell ref="D275:D276"/>
    <mergeCell ref="E275:E276"/>
    <mergeCell ref="A277:A278"/>
    <mergeCell ref="B277:B278"/>
    <mergeCell ref="D277:D278"/>
    <mergeCell ref="E277:E278"/>
    <mergeCell ref="A279:A280"/>
    <mergeCell ref="B279:B280"/>
    <mergeCell ref="C279:C284"/>
    <mergeCell ref="D279:D280"/>
    <mergeCell ref="E279:E280"/>
    <mergeCell ref="K279:K284"/>
    <mergeCell ref="A281:A282"/>
    <mergeCell ref="B281:B282"/>
    <mergeCell ref="D281:D282"/>
    <mergeCell ref="E281:E282"/>
    <mergeCell ref="A283:A284"/>
    <mergeCell ref="B283:B284"/>
    <mergeCell ref="D283:D284"/>
    <mergeCell ref="E283:E284"/>
    <mergeCell ref="A285:A286"/>
    <mergeCell ref="B285:B286"/>
    <mergeCell ref="C285:C288"/>
    <mergeCell ref="D285:D286"/>
    <mergeCell ref="E285:E286"/>
    <mergeCell ref="K285:K288"/>
    <mergeCell ref="A287:A288"/>
    <mergeCell ref="B287:B288"/>
    <mergeCell ref="D287:D288"/>
    <mergeCell ref="E287:E288"/>
    <mergeCell ref="A289:A290"/>
    <mergeCell ref="B289:B290"/>
    <mergeCell ref="C289:C294"/>
    <mergeCell ref="D289:D290"/>
    <mergeCell ref="E289:E290"/>
    <mergeCell ref="K289:K294"/>
    <mergeCell ref="A291:A292"/>
    <mergeCell ref="B291:B292"/>
    <mergeCell ref="D291:D292"/>
    <mergeCell ref="E291:E292"/>
    <mergeCell ref="A293:A294"/>
    <mergeCell ref="B293:B294"/>
    <mergeCell ref="D293:D294"/>
    <mergeCell ref="E293:E294"/>
    <mergeCell ref="A295:A296"/>
    <mergeCell ref="B295:B296"/>
    <mergeCell ref="C295:C296"/>
    <mergeCell ref="D295:D296"/>
    <mergeCell ref="E295:E296"/>
    <mergeCell ref="K295:K296"/>
    <mergeCell ref="C297:C299"/>
    <mergeCell ref="K297:K299"/>
    <mergeCell ref="A300:A301"/>
    <mergeCell ref="B300:B301"/>
    <mergeCell ref="C300:C307"/>
    <mergeCell ref="D300:D301"/>
    <mergeCell ref="E300:E301"/>
    <mergeCell ref="K300:K307"/>
    <mergeCell ref="A302:A303"/>
    <mergeCell ref="B302:B303"/>
    <mergeCell ref="D302:D303"/>
    <mergeCell ref="E302:E303"/>
    <mergeCell ref="A304:A305"/>
    <mergeCell ref="B304:B305"/>
    <mergeCell ref="D304:D305"/>
    <mergeCell ref="E304:E305"/>
    <mergeCell ref="A306:A307"/>
    <mergeCell ref="B306:B307"/>
    <mergeCell ref="D306:D307"/>
    <mergeCell ref="E306:E307"/>
    <mergeCell ref="A308:A309"/>
    <mergeCell ref="B308:B309"/>
    <mergeCell ref="C308:C313"/>
    <mergeCell ref="D308:D309"/>
    <mergeCell ref="K308:K313"/>
    <mergeCell ref="A310:A311"/>
    <mergeCell ref="B310:B311"/>
    <mergeCell ref="D310:D311"/>
    <mergeCell ref="A312:A313"/>
    <mergeCell ref="B312:B313"/>
    <mergeCell ref="D312:D313"/>
    <mergeCell ref="A314:A315"/>
    <mergeCell ref="B314:B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A317:A319"/>
    <mergeCell ref="B317:B319"/>
    <mergeCell ref="C317:C322"/>
    <mergeCell ref="D317:D319"/>
    <mergeCell ref="E317:E319"/>
    <mergeCell ref="K317:K325"/>
    <mergeCell ref="A320:A322"/>
    <mergeCell ref="B320:B322"/>
    <mergeCell ref="D320:D322"/>
    <mergeCell ref="E320:E322"/>
    <mergeCell ref="A323:A325"/>
    <mergeCell ref="B323:B325"/>
    <mergeCell ref="C323:C325"/>
    <mergeCell ref="D323:D325"/>
    <mergeCell ref="E323:E325"/>
    <mergeCell ref="A326:A328"/>
    <mergeCell ref="B326:B328"/>
    <mergeCell ref="C326:C330"/>
    <mergeCell ref="D326:D328"/>
    <mergeCell ref="E326:E328"/>
    <mergeCell ref="K326:K334"/>
    <mergeCell ref="A329:A331"/>
    <mergeCell ref="B329:B331"/>
    <mergeCell ref="D329:D331"/>
    <mergeCell ref="E329:E331"/>
    <mergeCell ref="A332:A334"/>
    <mergeCell ref="B332:B334"/>
    <mergeCell ref="C332:C334"/>
    <mergeCell ref="D332:D334"/>
    <mergeCell ref="E332:E334"/>
    <mergeCell ref="A335:A337"/>
    <mergeCell ref="B335:B337"/>
    <mergeCell ref="C335:C341"/>
    <mergeCell ref="D335:D337"/>
    <mergeCell ref="E335:E337"/>
    <mergeCell ref="K335:K343"/>
    <mergeCell ref="A338:A340"/>
    <mergeCell ref="B338:B340"/>
    <mergeCell ref="D338:D340"/>
    <mergeCell ref="E338:E340"/>
    <mergeCell ref="A341:A343"/>
    <mergeCell ref="B341:B343"/>
    <mergeCell ref="D341:D343"/>
    <mergeCell ref="E341:E343"/>
    <mergeCell ref="C342:C343"/>
    <mergeCell ref="A344:A346"/>
    <mergeCell ref="B344:B346"/>
    <mergeCell ref="C344:C349"/>
    <mergeCell ref="D344:D346"/>
    <mergeCell ref="E344:E346"/>
    <mergeCell ref="K344:K352"/>
    <mergeCell ref="A347:A349"/>
    <mergeCell ref="B347:B349"/>
    <mergeCell ref="D347:D349"/>
    <mergeCell ref="E347:E349"/>
    <mergeCell ref="A350:A352"/>
    <mergeCell ref="B350:B352"/>
    <mergeCell ref="C350:C352"/>
    <mergeCell ref="D350:D352"/>
    <mergeCell ref="E350:E352"/>
    <mergeCell ref="A353:A355"/>
    <mergeCell ref="B353:B355"/>
    <mergeCell ref="C353:C354"/>
    <mergeCell ref="D353:D355"/>
    <mergeCell ref="E353:E355"/>
    <mergeCell ref="K353:K355"/>
    <mergeCell ref="A356:A358"/>
    <mergeCell ref="B356:B358"/>
    <mergeCell ref="C356:C357"/>
    <mergeCell ref="D356:D358"/>
    <mergeCell ref="E356:E358"/>
    <mergeCell ref="K356:K358"/>
    <mergeCell ref="A359:A361"/>
    <mergeCell ref="B359:B361"/>
    <mergeCell ref="C359:C360"/>
    <mergeCell ref="D359:D361"/>
    <mergeCell ref="E359:E361"/>
    <mergeCell ref="K359:K361"/>
    <mergeCell ref="A362:A364"/>
    <mergeCell ref="B362:B364"/>
    <mergeCell ref="C362:C363"/>
    <mergeCell ref="D362:D364"/>
    <mergeCell ref="E362:E364"/>
    <mergeCell ref="K362:K364"/>
    <mergeCell ref="A365:A367"/>
    <mergeCell ref="B365:B367"/>
    <mergeCell ref="C365:C373"/>
    <mergeCell ref="D365:D367"/>
    <mergeCell ref="E365:E367"/>
    <mergeCell ref="K365:K373"/>
    <mergeCell ref="A368:A370"/>
    <mergeCell ref="B368:B370"/>
    <mergeCell ref="D368:D370"/>
    <mergeCell ref="E368:E370"/>
    <mergeCell ref="A371:A373"/>
    <mergeCell ref="B371:B373"/>
    <mergeCell ref="D371:D373"/>
    <mergeCell ref="E371:E373"/>
    <mergeCell ref="A374:A376"/>
    <mergeCell ref="B374:B376"/>
    <mergeCell ref="C374:C380"/>
    <mergeCell ref="D374:D376"/>
    <mergeCell ref="E374:E376"/>
    <mergeCell ref="K374:K382"/>
    <mergeCell ref="A377:A379"/>
    <mergeCell ref="B377:B379"/>
    <mergeCell ref="D377:D379"/>
    <mergeCell ref="E377:E379"/>
    <mergeCell ref="A380:A382"/>
    <mergeCell ref="B380:B382"/>
    <mergeCell ref="D380:D382"/>
    <mergeCell ref="E380:E382"/>
    <mergeCell ref="C381:C382"/>
    <mergeCell ref="A383:A385"/>
    <mergeCell ref="B383:B385"/>
    <mergeCell ref="C383:C389"/>
    <mergeCell ref="D383:D385"/>
    <mergeCell ref="E383:E385"/>
    <mergeCell ref="K383:K391"/>
    <mergeCell ref="A386:A388"/>
    <mergeCell ref="B386:B388"/>
    <mergeCell ref="D386:D388"/>
    <mergeCell ref="E386:E388"/>
    <mergeCell ref="A389:A391"/>
    <mergeCell ref="B389:B391"/>
    <mergeCell ref="D389:D391"/>
    <mergeCell ref="E389:E391"/>
    <mergeCell ref="C390:C391"/>
    <mergeCell ref="A392:A394"/>
    <mergeCell ref="B392:B394"/>
    <mergeCell ref="C392:C400"/>
    <mergeCell ref="D392:D394"/>
    <mergeCell ref="E392:E394"/>
    <mergeCell ref="K392:K400"/>
    <mergeCell ref="A395:A397"/>
    <mergeCell ref="B395:B397"/>
    <mergeCell ref="D395:D397"/>
    <mergeCell ref="E395:E397"/>
    <mergeCell ref="A398:A400"/>
    <mergeCell ref="B398:B400"/>
    <mergeCell ref="D398:D400"/>
    <mergeCell ref="E398:E400"/>
    <mergeCell ref="A401:A403"/>
    <mergeCell ref="B401:B403"/>
    <mergeCell ref="C401:C407"/>
    <mergeCell ref="D401:D403"/>
    <mergeCell ref="E401:E403"/>
    <mergeCell ref="K401:K409"/>
    <mergeCell ref="A404:A406"/>
    <mergeCell ref="B404:B406"/>
    <mergeCell ref="D404:D406"/>
    <mergeCell ref="E404:E406"/>
    <mergeCell ref="A407:A409"/>
    <mergeCell ref="B407:B409"/>
    <mergeCell ref="D407:D409"/>
    <mergeCell ref="E407:E409"/>
    <mergeCell ref="C408:C409"/>
    <mergeCell ref="A410:A412"/>
    <mergeCell ref="B410:B412"/>
    <mergeCell ref="C410:C415"/>
    <mergeCell ref="D410:D412"/>
    <mergeCell ref="E410:E412"/>
    <mergeCell ref="K410:K418"/>
    <mergeCell ref="A413:A415"/>
    <mergeCell ref="B413:B415"/>
    <mergeCell ref="D413:D415"/>
    <mergeCell ref="E413:E415"/>
    <mergeCell ref="A416:A418"/>
    <mergeCell ref="B416:B418"/>
    <mergeCell ref="C416:C418"/>
    <mergeCell ref="D416:D418"/>
    <mergeCell ref="E416:E418"/>
    <mergeCell ref="A419:A421"/>
    <mergeCell ref="B419:B421"/>
    <mergeCell ref="C419:C427"/>
    <mergeCell ref="D419:D421"/>
    <mergeCell ref="E419:E421"/>
    <mergeCell ref="K419:K430"/>
    <mergeCell ref="A422:A424"/>
    <mergeCell ref="B422:B424"/>
    <mergeCell ref="D422:D424"/>
    <mergeCell ref="E422:E424"/>
    <mergeCell ref="A425:A427"/>
    <mergeCell ref="B425:B427"/>
    <mergeCell ref="D425:D427"/>
    <mergeCell ref="E425:E427"/>
    <mergeCell ref="A428:A430"/>
    <mergeCell ref="B428:B430"/>
    <mergeCell ref="C428:C430"/>
    <mergeCell ref="D428:D430"/>
    <mergeCell ref="E428:E430"/>
    <mergeCell ref="A431:A433"/>
    <mergeCell ref="B431:B433"/>
    <mergeCell ref="C431:C438"/>
    <mergeCell ref="D431:D433"/>
    <mergeCell ref="E431:E433"/>
    <mergeCell ref="K431:K442"/>
    <mergeCell ref="A434:A436"/>
    <mergeCell ref="B434:B436"/>
    <mergeCell ref="D434:D436"/>
    <mergeCell ref="E434:E436"/>
    <mergeCell ref="A437:A439"/>
    <mergeCell ref="B437:B439"/>
    <mergeCell ref="D437:D439"/>
    <mergeCell ref="E437:E439"/>
    <mergeCell ref="C439:C442"/>
    <mergeCell ref="A440:A442"/>
    <mergeCell ref="B440:B442"/>
    <mergeCell ref="D440:D442"/>
    <mergeCell ref="E440:E442"/>
    <mergeCell ref="A443:A445"/>
    <mergeCell ref="B443:B445"/>
    <mergeCell ref="C443:C447"/>
    <mergeCell ref="D443:D445"/>
    <mergeCell ref="E443:E445"/>
    <mergeCell ref="K443:K451"/>
    <mergeCell ref="A446:A448"/>
    <mergeCell ref="B446:B448"/>
    <mergeCell ref="D446:D448"/>
    <mergeCell ref="E446:E448"/>
    <mergeCell ref="C448:C451"/>
    <mergeCell ref="A449:A451"/>
    <mergeCell ref="B449:B451"/>
    <mergeCell ref="D449:D451"/>
    <mergeCell ref="E449:E451"/>
    <mergeCell ref="A452:A454"/>
    <mergeCell ref="B452:B454"/>
    <mergeCell ref="C452:C454"/>
    <mergeCell ref="D452:D454"/>
    <mergeCell ref="E452:E454"/>
    <mergeCell ref="K452:K454"/>
    <mergeCell ref="A455:A456"/>
    <mergeCell ref="B455:B456"/>
    <mergeCell ref="C455:C458"/>
    <mergeCell ref="D455:D456"/>
    <mergeCell ref="E455:E456"/>
    <mergeCell ref="K455:K458"/>
    <mergeCell ref="A457:A458"/>
    <mergeCell ref="B457:B458"/>
    <mergeCell ref="D457:D458"/>
    <mergeCell ref="E457:E458"/>
    <mergeCell ref="A459:A460"/>
    <mergeCell ref="B459:B460"/>
    <mergeCell ref="C459:C470"/>
    <mergeCell ref="D459:D460"/>
    <mergeCell ref="E459:E460"/>
    <mergeCell ref="K459:K470"/>
    <mergeCell ref="A461:A462"/>
    <mergeCell ref="B461:B462"/>
    <mergeCell ref="D461:D462"/>
    <mergeCell ref="E461:E462"/>
    <mergeCell ref="A463:A464"/>
    <mergeCell ref="B463:B464"/>
    <mergeCell ref="D463:D464"/>
    <mergeCell ref="E463:E464"/>
    <mergeCell ref="A465:A466"/>
    <mergeCell ref="B465:B466"/>
    <mergeCell ref="D465:D466"/>
    <mergeCell ref="E465:E466"/>
    <mergeCell ref="A467:A468"/>
    <mergeCell ref="B467:B468"/>
    <mergeCell ref="D467:D468"/>
    <mergeCell ref="E467:E468"/>
    <mergeCell ref="A469:A470"/>
    <mergeCell ref="B469:B470"/>
    <mergeCell ref="D469:D470"/>
    <mergeCell ref="E469:E470"/>
    <mergeCell ref="A471:A472"/>
    <mergeCell ref="B471:B472"/>
    <mergeCell ref="C471:C480"/>
    <mergeCell ref="D471:D472"/>
    <mergeCell ref="E471:E472"/>
    <mergeCell ref="K471:K480"/>
    <mergeCell ref="L471:L474"/>
    <mergeCell ref="A473:A474"/>
    <mergeCell ref="B473:B474"/>
    <mergeCell ref="D473:D474"/>
    <mergeCell ref="E473:E474"/>
    <mergeCell ref="A475:A476"/>
    <mergeCell ref="B475:B476"/>
    <mergeCell ref="D475:D476"/>
    <mergeCell ref="E475:E476"/>
    <mergeCell ref="A477:A478"/>
    <mergeCell ref="B477:B478"/>
    <mergeCell ref="D477:D478"/>
    <mergeCell ref="E477:E478"/>
    <mergeCell ref="A479:A480"/>
    <mergeCell ref="B479:B480"/>
    <mergeCell ref="D479:D480"/>
    <mergeCell ref="E479:E480"/>
    <mergeCell ref="A481:A483"/>
    <mergeCell ref="B481:B483"/>
    <mergeCell ref="C481:C483"/>
    <mergeCell ref="D481:D483"/>
    <mergeCell ref="E481:E483"/>
    <mergeCell ref="K481:K483"/>
    <mergeCell ref="A485:A486"/>
    <mergeCell ref="B485:B486"/>
    <mergeCell ref="C485:C487"/>
    <mergeCell ref="D485:D486"/>
    <mergeCell ref="E485:E486"/>
    <mergeCell ref="K485:K488"/>
    <mergeCell ref="A487:A488"/>
    <mergeCell ref="B487:B488"/>
    <mergeCell ref="D487:D488"/>
    <mergeCell ref="E487:E488"/>
    <mergeCell ref="A490:A492"/>
    <mergeCell ref="B490:B492"/>
    <mergeCell ref="C490:C491"/>
    <mergeCell ref="D490:D492"/>
    <mergeCell ref="E490:E492"/>
    <mergeCell ref="K490:K492"/>
    <mergeCell ref="A493:A495"/>
    <mergeCell ref="B493:B495"/>
    <mergeCell ref="C493:C494"/>
    <mergeCell ref="D493:D495"/>
    <mergeCell ref="E493:E495"/>
    <mergeCell ref="K493:K495"/>
    <mergeCell ref="A496:A499"/>
    <mergeCell ref="B496:B499"/>
    <mergeCell ref="C496:C498"/>
    <mergeCell ref="D496:D499"/>
    <mergeCell ref="E496:E499"/>
    <mergeCell ref="K496:K499"/>
    <mergeCell ref="A500:A502"/>
    <mergeCell ref="B500:B502"/>
    <mergeCell ref="C500:C501"/>
    <mergeCell ref="D500:D502"/>
    <mergeCell ref="E500:E502"/>
    <mergeCell ref="K500:K502"/>
    <mergeCell ref="A503:A505"/>
    <mergeCell ref="B503:B505"/>
    <mergeCell ref="C503:C511"/>
    <mergeCell ref="D503:D505"/>
    <mergeCell ref="E503:E505"/>
    <mergeCell ref="K503:K514"/>
    <mergeCell ref="A506:A508"/>
    <mergeCell ref="B506:B508"/>
    <mergeCell ref="D506:D508"/>
    <mergeCell ref="E506:E508"/>
    <mergeCell ref="A509:A511"/>
    <mergeCell ref="B509:B511"/>
    <mergeCell ref="D509:D511"/>
    <mergeCell ref="E509:E511"/>
    <mergeCell ref="A512:A514"/>
    <mergeCell ref="B512:B514"/>
    <mergeCell ref="C512:C514"/>
    <mergeCell ref="D512:D514"/>
    <mergeCell ref="E512:E514"/>
    <mergeCell ref="A515:A517"/>
    <mergeCell ref="B515:B517"/>
    <mergeCell ref="C515:C521"/>
    <mergeCell ref="D515:D517"/>
    <mergeCell ref="E515:E517"/>
    <mergeCell ref="K515:K526"/>
    <mergeCell ref="A518:A520"/>
    <mergeCell ref="B518:B520"/>
    <mergeCell ref="D518:D520"/>
    <mergeCell ref="E518:E520"/>
    <mergeCell ref="A521:A523"/>
    <mergeCell ref="B521:B523"/>
    <mergeCell ref="D521:D523"/>
    <mergeCell ref="E521:E523"/>
    <mergeCell ref="C522:C523"/>
    <mergeCell ref="A524:A526"/>
    <mergeCell ref="B524:B526"/>
    <mergeCell ref="C524:C526"/>
    <mergeCell ref="D524:D526"/>
    <mergeCell ref="E524:E526"/>
    <mergeCell ref="A527:A529"/>
    <mergeCell ref="B527:B529"/>
    <mergeCell ref="C527:C535"/>
    <mergeCell ref="D527:D529"/>
    <mergeCell ref="E527:E529"/>
    <mergeCell ref="K527:K538"/>
    <mergeCell ref="A530:A532"/>
    <mergeCell ref="B530:B532"/>
    <mergeCell ref="D530:D532"/>
    <mergeCell ref="E530:E532"/>
    <mergeCell ref="A533:A535"/>
    <mergeCell ref="B533:B535"/>
    <mergeCell ref="D533:D535"/>
    <mergeCell ref="E533:E535"/>
    <mergeCell ref="A536:A538"/>
    <mergeCell ref="B536:B538"/>
    <mergeCell ref="C536:C538"/>
    <mergeCell ref="D536:D538"/>
    <mergeCell ref="E536:E538"/>
    <mergeCell ref="A539:A541"/>
    <mergeCell ref="B539:B541"/>
    <mergeCell ref="C539:C542"/>
    <mergeCell ref="D539:D541"/>
    <mergeCell ref="E539:E541"/>
    <mergeCell ref="K539:K544"/>
    <mergeCell ref="A542:A544"/>
    <mergeCell ref="B542:B544"/>
    <mergeCell ref="D542:D544"/>
    <mergeCell ref="E542:E544"/>
    <mergeCell ref="C543:C544"/>
    <mergeCell ref="A545:A547"/>
    <mergeCell ref="B545:B547"/>
    <mergeCell ref="C545:C552"/>
    <mergeCell ref="D545:D547"/>
    <mergeCell ref="E545:E547"/>
    <mergeCell ref="K545:K556"/>
    <mergeCell ref="A548:A550"/>
    <mergeCell ref="B548:B550"/>
    <mergeCell ref="D548:D550"/>
    <mergeCell ref="E548:E550"/>
    <mergeCell ref="A551:A553"/>
    <mergeCell ref="B551:B553"/>
    <mergeCell ref="D551:D553"/>
    <mergeCell ref="E551:E553"/>
    <mergeCell ref="C553:C556"/>
    <mergeCell ref="A554:A556"/>
    <mergeCell ref="B554:B556"/>
    <mergeCell ref="D554:D556"/>
    <mergeCell ref="E554:E556"/>
    <mergeCell ref="A557:A559"/>
    <mergeCell ref="B557:B559"/>
    <mergeCell ref="C557:C564"/>
    <mergeCell ref="D557:D559"/>
    <mergeCell ref="E557:E559"/>
    <mergeCell ref="K557:K568"/>
    <mergeCell ref="A560:A562"/>
    <mergeCell ref="B560:B562"/>
    <mergeCell ref="D560:D562"/>
    <mergeCell ref="E560:E562"/>
    <mergeCell ref="A563:A565"/>
    <mergeCell ref="B563:B565"/>
    <mergeCell ref="D563:D565"/>
    <mergeCell ref="E563:E565"/>
    <mergeCell ref="C565:C568"/>
    <mergeCell ref="A566:A568"/>
    <mergeCell ref="B566:B568"/>
    <mergeCell ref="D566:D568"/>
    <mergeCell ref="E566:E568"/>
    <mergeCell ref="A569:A571"/>
    <mergeCell ref="B569:B571"/>
    <mergeCell ref="C569:C576"/>
    <mergeCell ref="D569:D571"/>
    <mergeCell ref="E569:E571"/>
    <mergeCell ref="K569:K580"/>
    <mergeCell ref="A572:A574"/>
    <mergeCell ref="B572:B574"/>
    <mergeCell ref="D572:D574"/>
    <mergeCell ref="E572:E574"/>
    <mergeCell ref="A575:A577"/>
    <mergeCell ref="B575:B577"/>
    <mergeCell ref="D575:D577"/>
    <mergeCell ref="E575:E577"/>
    <mergeCell ref="C577:C580"/>
    <mergeCell ref="A578:A580"/>
    <mergeCell ref="B578:B580"/>
    <mergeCell ref="D578:D580"/>
    <mergeCell ref="E578:E580"/>
    <mergeCell ref="A581:A583"/>
    <mergeCell ref="B581:B583"/>
    <mergeCell ref="C581:C589"/>
    <mergeCell ref="D581:D583"/>
    <mergeCell ref="E581:E583"/>
    <mergeCell ref="K581:K595"/>
    <mergeCell ref="A584:A586"/>
    <mergeCell ref="B584:B586"/>
    <mergeCell ref="D584:D586"/>
    <mergeCell ref="E584:E586"/>
    <mergeCell ref="A587:A589"/>
    <mergeCell ref="B587:B589"/>
    <mergeCell ref="D587:D589"/>
    <mergeCell ref="E587:E589"/>
    <mergeCell ref="A590:A592"/>
    <mergeCell ref="B590:B592"/>
    <mergeCell ref="C590:C595"/>
    <mergeCell ref="D590:D592"/>
    <mergeCell ref="E590:E592"/>
    <mergeCell ref="A593:A595"/>
    <mergeCell ref="B593:B595"/>
    <mergeCell ref="D593:D595"/>
    <mergeCell ref="E593:E595"/>
    <mergeCell ref="A596:A598"/>
    <mergeCell ref="B596:B598"/>
    <mergeCell ref="C596:C607"/>
    <mergeCell ref="D596:D598"/>
    <mergeCell ref="E596:E598"/>
    <mergeCell ref="K596:K610"/>
    <mergeCell ref="A599:A601"/>
    <mergeCell ref="B599:B601"/>
    <mergeCell ref="D599:D601"/>
    <mergeCell ref="E599:E601"/>
    <mergeCell ref="A602:A604"/>
    <mergeCell ref="B602:B604"/>
    <mergeCell ref="D602:D604"/>
    <mergeCell ref="E602:E604"/>
    <mergeCell ref="A605:A607"/>
    <mergeCell ref="B605:B607"/>
    <mergeCell ref="D605:D607"/>
    <mergeCell ref="E605:E607"/>
    <mergeCell ref="A608:A610"/>
    <mergeCell ref="B608:B610"/>
    <mergeCell ref="C608:C610"/>
    <mergeCell ref="D608:D610"/>
    <mergeCell ref="E608:E610"/>
    <mergeCell ref="A611:A613"/>
    <mergeCell ref="B611:B613"/>
    <mergeCell ref="C611:C619"/>
    <mergeCell ref="D611:D613"/>
    <mergeCell ref="E611:E613"/>
    <mergeCell ref="K611:K622"/>
    <mergeCell ref="A614:A616"/>
    <mergeCell ref="B614:B616"/>
    <mergeCell ref="D614:D616"/>
    <mergeCell ref="E614:E616"/>
    <mergeCell ref="A617:A619"/>
    <mergeCell ref="B617:B619"/>
    <mergeCell ref="D617:D619"/>
    <mergeCell ref="E617:E619"/>
    <mergeCell ref="A620:A622"/>
    <mergeCell ref="B620:B622"/>
    <mergeCell ref="C620:C622"/>
    <mergeCell ref="D620:D622"/>
    <mergeCell ref="E620:E622"/>
    <mergeCell ref="A623:A625"/>
    <mergeCell ref="B623:B625"/>
    <mergeCell ref="C623:C630"/>
    <mergeCell ref="D623:D625"/>
    <mergeCell ref="E623:E625"/>
    <mergeCell ref="K623:K634"/>
    <mergeCell ref="A626:A628"/>
    <mergeCell ref="B626:B628"/>
    <mergeCell ref="D626:D628"/>
    <mergeCell ref="E626:E628"/>
    <mergeCell ref="A629:A631"/>
    <mergeCell ref="B629:B631"/>
    <mergeCell ref="D629:D631"/>
    <mergeCell ref="E629:E631"/>
    <mergeCell ref="C631:C632"/>
    <mergeCell ref="A632:A634"/>
    <mergeCell ref="B632:B634"/>
    <mergeCell ref="D632:D634"/>
    <mergeCell ref="E632:E634"/>
    <mergeCell ref="C633:C634"/>
    <mergeCell ref="A635:A637"/>
    <mergeCell ref="B635:B637"/>
    <mergeCell ref="C635:C645"/>
    <mergeCell ref="D635:D637"/>
    <mergeCell ref="E635:E637"/>
    <mergeCell ref="K635:K649"/>
    <mergeCell ref="A638:A640"/>
    <mergeCell ref="B638:B640"/>
    <mergeCell ref="D638:D640"/>
    <mergeCell ref="E638:E640"/>
    <mergeCell ref="A641:A643"/>
    <mergeCell ref="B641:B643"/>
    <mergeCell ref="D641:D643"/>
    <mergeCell ref="E641:E643"/>
    <mergeCell ref="A644:A646"/>
    <mergeCell ref="B644:B646"/>
    <mergeCell ref="D644:D646"/>
    <mergeCell ref="E644:E646"/>
    <mergeCell ref="C646:C649"/>
    <mergeCell ref="A647:A649"/>
    <mergeCell ref="B647:B649"/>
    <mergeCell ref="D647:D649"/>
    <mergeCell ref="E647:E649"/>
    <mergeCell ref="A650:A652"/>
    <mergeCell ref="B650:B652"/>
    <mergeCell ref="C650:C660"/>
    <mergeCell ref="D650:D652"/>
    <mergeCell ref="E650:E652"/>
    <mergeCell ref="K650:K664"/>
    <mergeCell ref="A653:A655"/>
    <mergeCell ref="B653:B655"/>
    <mergeCell ref="D653:D655"/>
    <mergeCell ref="E653:E655"/>
    <mergeCell ref="A656:A658"/>
    <mergeCell ref="B656:B658"/>
    <mergeCell ref="D656:D658"/>
    <mergeCell ref="E656:E658"/>
    <mergeCell ref="A659:A661"/>
    <mergeCell ref="B659:B661"/>
    <mergeCell ref="D659:D661"/>
    <mergeCell ref="E659:E661"/>
    <mergeCell ref="C661:C664"/>
    <mergeCell ref="A662:A664"/>
    <mergeCell ref="B662:B664"/>
    <mergeCell ref="D662:D664"/>
    <mergeCell ref="E662:E664"/>
    <mergeCell ref="A665:A667"/>
    <mergeCell ref="B665:B667"/>
    <mergeCell ref="C665:C672"/>
    <mergeCell ref="D665:D667"/>
    <mergeCell ref="E665:E667"/>
    <mergeCell ref="K665:K676"/>
    <mergeCell ref="A668:A670"/>
    <mergeCell ref="B668:B670"/>
    <mergeCell ref="D668:D670"/>
    <mergeCell ref="E668:E670"/>
    <mergeCell ref="A671:A673"/>
    <mergeCell ref="B671:B673"/>
    <mergeCell ref="D671:D673"/>
    <mergeCell ref="E671:E673"/>
    <mergeCell ref="C673:C676"/>
    <mergeCell ref="A674:A676"/>
    <mergeCell ref="B674:B676"/>
    <mergeCell ref="D674:D676"/>
    <mergeCell ref="E674:E676"/>
    <mergeCell ref="C677:C679"/>
    <mergeCell ref="D677:D679"/>
    <mergeCell ref="K677:K679"/>
    <mergeCell ref="A680:A682"/>
    <mergeCell ref="B680:B682"/>
    <mergeCell ref="C680:C682"/>
    <mergeCell ref="D680:D682"/>
    <mergeCell ref="E680:E682"/>
    <mergeCell ref="K680:K682"/>
    <mergeCell ref="A683:A685"/>
    <mergeCell ref="B683:B685"/>
    <mergeCell ref="C683:C684"/>
    <mergeCell ref="D683:D685"/>
    <mergeCell ref="E683:E685"/>
    <mergeCell ref="K683:K685"/>
    <mergeCell ref="A686:A688"/>
    <mergeCell ref="B686:B688"/>
    <mergeCell ref="C686:C695"/>
    <mergeCell ref="D686:D688"/>
    <mergeCell ref="E686:E688"/>
    <mergeCell ref="K686:K697"/>
    <mergeCell ref="A689:A691"/>
    <mergeCell ref="B689:B691"/>
    <mergeCell ref="D689:D691"/>
    <mergeCell ref="E689:E691"/>
    <mergeCell ref="A692:A694"/>
    <mergeCell ref="B692:B694"/>
    <mergeCell ref="D692:D694"/>
    <mergeCell ref="E692:E694"/>
    <mergeCell ref="A695:A697"/>
    <mergeCell ref="B695:B697"/>
    <mergeCell ref="D695:D697"/>
    <mergeCell ref="E695:E697"/>
    <mergeCell ref="C696:C697"/>
    <mergeCell ref="A698:A700"/>
    <mergeCell ref="B698:B700"/>
    <mergeCell ref="C698:C707"/>
    <mergeCell ref="D698:D700"/>
    <mergeCell ref="E698:E700"/>
    <mergeCell ref="K698:K709"/>
    <mergeCell ref="A701:A703"/>
    <mergeCell ref="B701:B703"/>
    <mergeCell ref="D701:D703"/>
    <mergeCell ref="E701:E703"/>
    <mergeCell ref="A704:A706"/>
    <mergeCell ref="B704:B706"/>
    <mergeCell ref="D704:D706"/>
    <mergeCell ref="E704:E706"/>
    <mergeCell ref="A707:A709"/>
    <mergeCell ref="B707:B709"/>
    <mergeCell ref="D707:D709"/>
    <mergeCell ref="E707:E709"/>
    <mergeCell ref="A710:A712"/>
    <mergeCell ref="B710:B712"/>
    <mergeCell ref="C710:C718"/>
    <mergeCell ref="D710:D712"/>
    <mergeCell ref="E710:E712"/>
    <mergeCell ref="K710:K724"/>
    <mergeCell ref="A713:A715"/>
    <mergeCell ref="B713:B715"/>
    <mergeCell ref="D713:D715"/>
    <mergeCell ref="E713:E715"/>
    <mergeCell ref="A716:A718"/>
    <mergeCell ref="B716:B718"/>
    <mergeCell ref="D716:D718"/>
    <mergeCell ref="E716:E718"/>
    <mergeCell ref="A719:A721"/>
    <mergeCell ref="B719:B721"/>
    <mergeCell ref="C719:C724"/>
    <mergeCell ref="D719:D721"/>
    <mergeCell ref="E719:E721"/>
    <mergeCell ref="A722:A724"/>
    <mergeCell ref="B722:B724"/>
    <mergeCell ref="D722:D724"/>
    <mergeCell ref="E722:E724"/>
    <mergeCell ref="C725:C728"/>
    <mergeCell ref="K725:K729"/>
    <mergeCell ref="C730:C733"/>
    <mergeCell ref="K730:K734"/>
    <mergeCell ref="C735:C738"/>
    <mergeCell ref="K735:K739"/>
    <mergeCell ref="C740:C743"/>
    <mergeCell ref="K740:K744"/>
    <mergeCell ref="C745:C748"/>
    <mergeCell ref="K745:K750"/>
    <mergeCell ref="C749:C750"/>
    <mergeCell ref="C751:C754"/>
    <mergeCell ref="K751:K755"/>
    <mergeCell ref="A756:A758"/>
    <mergeCell ref="B756:B758"/>
    <mergeCell ref="C756:C767"/>
    <mergeCell ref="D756:D758"/>
    <mergeCell ref="E756:E758"/>
    <mergeCell ref="K756:K770"/>
    <mergeCell ref="A759:A761"/>
    <mergeCell ref="B759:B761"/>
    <mergeCell ref="D759:D761"/>
    <mergeCell ref="E759:E761"/>
    <mergeCell ref="A762:A764"/>
    <mergeCell ref="B762:B764"/>
    <mergeCell ref="D762:D764"/>
    <mergeCell ref="E762:E764"/>
    <mergeCell ref="A765:A767"/>
    <mergeCell ref="B765:B767"/>
    <mergeCell ref="D765:D767"/>
    <mergeCell ref="E765:E767"/>
    <mergeCell ref="A768:A770"/>
    <mergeCell ref="B768:B770"/>
    <mergeCell ref="C768:C770"/>
    <mergeCell ref="D768:D770"/>
    <mergeCell ref="E768:E770"/>
    <mergeCell ref="A771:A773"/>
    <mergeCell ref="B771:B773"/>
    <mergeCell ref="C771:C781"/>
    <mergeCell ref="D771:D773"/>
    <mergeCell ref="E771:E773"/>
    <mergeCell ref="K771:K785"/>
    <mergeCell ref="A774:A776"/>
    <mergeCell ref="B774:B776"/>
    <mergeCell ref="D774:D776"/>
    <mergeCell ref="E774:E776"/>
    <mergeCell ref="A777:A779"/>
    <mergeCell ref="B777:B779"/>
    <mergeCell ref="D777:D779"/>
    <mergeCell ref="E777:E779"/>
    <mergeCell ref="A780:A782"/>
    <mergeCell ref="B780:B782"/>
    <mergeCell ref="D780:D782"/>
    <mergeCell ref="E780:E782"/>
    <mergeCell ref="C782:C785"/>
    <mergeCell ref="A783:A785"/>
    <mergeCell ref="B783:B785"/>
    <mergeCell ref="D783:D785"/>
    <mergeCell ref="E783:E785"/>
    <mergeCell ref="A786:A788"/>
    <mergeCell ref="B786:B788"/>
    <mergeCell ref="C786:C793"/>
    <mergeCell ref="D786:D788"/>
    <mergeCell ref="E786:E788"/>
    <mergeCell ref="K786:K797"/>
    <mergeCell ref="A789:A791"/>
    <mergeCell ref="B789:B791"/>
    <mergeCell ref="D789:D791"/>
    <mergeCell ref="E789:E791"/>
    <mergeCell ref="A792:A794"/>
    <mergeCell ref="B792:B794"/>
    <mergeCell ref="D792:D794"/>
    <mergeCell ref="E792:E794"/>
    <mergeCell ref="C794:C797"/>
    <mergeCell ref="A795:A797"/>
    <mergeCell ref="B795:B797"/>
    <mergeCell ref="D795:D797"/>
    <mergeCell ref="E795:E797"/>
    <mergeCell ref="A798:A800"/>
    <mergeCell ref="B798:B800"/>
    <mergeCell ref="C798:C806"/>
    <mergeCell ref="D798:D800"/>
    <mergeCell ref="E798:E800"/>
    <mergeCell ref="K798:K809"/>
    <mergeCell ref="A801:A803"/>
    <mergeCell ref="B801:B803"/>
    <mergeCell ref="D801:D803"/>
    <mergeCell ref="E801:E803"/>
    <mergeCell ref="A804:A806"/>
    <mergeCell ref="B804:B806"/>
    <mergeCell ref="D804:D806"/>
    <mergeCell ref="E804:E806"/>
    <mergeCell ref="A807:A809"/>
    <mergeCell ref="B807:B809"/>
    <mergeCell ref="C807:C809"/>
    <mergeCell ref="D807:D809"/>
    <mergeCell ref="E807:E809"/>
    <mergeCell ref="A810:A812"/>
    <mergeCell ref="B810:B812"/>
    <mergeCell ref="C810:C819"/>
    <mergeCell ref="D810:D812"/>
    <mergeCell ref="E810:E812"/>
    <mergeCell ref="K810:K821"/>
    <mergeCell ref="A813:A815"/>
    <mergeCell ref="B813:B815"/>
    <mergeCell ref="D813:D815"/>
    <mergeCell ref="E813:E815"/>
    <mergeCell ref="A816:A818"/>
    <mergeCell ref="B816:B818"/>
    <mergeCell ref="D816:D818"/>
    <mergeCell ref="E816:E818"/>
    <mergeCell ref="A819:A821"/>
    <mergeCell ref="B819:B821"/>
    <mergeCell ref="D819:D821"/>
    <mergeCell ref="E819:E821"/>
    <mergeCell ref="C820:C821"/>
    <mergeCell ref="A822:A824"/>
    <mergeCell ref="B822:B824"/>
    <mergeCell ref="C822:C833"/>
    <mergeCell ref="D822:D824"/>
    <mergeCell ref="E822:E824"/>
    <mergeCell ref="K822:K836"/>
    <mergeCell ref="A825:A827"/>
    <mergeCell ref="B825:B827"/>
    <mergeCell ref="D825:D827"/>
    <mergeCell ref="E825:E827"/>
    <mergeCell ref="A828:A830"/>
    <mergeCell ref="B828:B830"/>
    <mergeCell ref="D828:D830"/>
    <mergeCell ref="E828:E830"/>
    <mergeCell ref="A831:A833"/>
    <mergeCell ref="B831:B833"/>
    <mergeCell ref="D831:D833"/>
    <mergeCell ref="E831:E833"/>
    <mergeCell ref="A834:A836"/>
    <mergeCell ref="B834:B836"/>
    <mergeCell ref="C834:C836"/>
    <mergeCell ref="D834:D836"/>
    <mergeCell ref="E834:E836"/>
    <mergeCell ref="A837:A839"/>
    <mergeCell ref="B837:B839"/>
    <mergeCell ref="C837:C845"/>
    <mergeCell ref="D837:D839"/>
    <mergeCell ref="E837:E839"/>
    <mergeCell ref="K837:K848"/>
    <mergeCell ref="A840:A842"/>
    <mergeCell ref="B840:B842"/>
    <mergeCell ref="D840:D842"/>
    <mergeCell ref="E840:E842"/>
    <mergeCell ref="A843:A845"/>
    <mergeCell ref="B843:B845"/>
    <mergeCell ref="D843:D845"/>
    <mergeCell ref="E843:E845"/>
    <mergeCell ref="A846:A848"/>
    <mergeCell ref="B846:B848"/>
    <mergeCell ref="C846:C848"/>
    <mergeCell ref="D846:D848"/>
    <mergeCell ref="E846:E848"/>
    <mergeCell ref="A849:A851"/>
    <mergeCell ref="B849:B851"/>
    <mergeCell ref="C849:C856"/>
    <mergeCell ref="D849:D851"/>
    <mergeCell ref="E849:E851"/>
    <mergeCell ref="K849:K860"/>
    <mergeCell ref="A852:A854"/>
    <mergeCell ref="B852:B854"/>
    <mergeCell ref="D852:D854"/>
    <mergeCell ref="E852:E854"/>
    <mergeCell ref="A855:A857"/>
    <mergeCell ref="B855:B857"/>
    <mergeCell ref="D855:D857"/>
    <mergeCell ref="E855:E857"/>
    <mergeCell ref="C857:C860"/>
    <mergeCell ref="A858:A860"/>
    <mergeCell ref="B858:B860"/>
    <mergeCell ref="D858:D860"/>
    <mergeCell ref="E858:E860"/>
    <mergeCell ref="A861:A863"/>
    <mergeCell ref="B861:B863"/>
    <mergeCell ref="C861:C864"/>
    <mergeCell ref="D861:D863"/>
    <mergeCell ref="E861:E863"/>
    <mergeCell ref="K861:K866"/>
    <mergeCell ref="A864:A866"/>
    <mergeCell ref="B864:B866"/>
    <mergeCell ref="D864:D866"/>
    <mergeCell ref="E864:E866"/>
    <mergeCell ref="C865:C866"/>
    <mergeCell ref="A867:A869"/>
    <mergeCell ref="B867:B869"/>
    <mergeCell ref="C867:C874"/>
    <mergeCell ref="D867:D869"/>
    <mergeCell ref="E867:E869"/>
    <mergeCell ref="K867:K878"/>
    <mergeCell ref="A870:A872"/>
    <mergeCell ref="B870:B872"/>
    <mergeCell ref="D870:D872"/>
    <mergeCell ref="E870:E872"/>
    <mergeCell ref="A873:A875"/>
    <mergeCell ref="B873:B875"/>
    <mergeCell ref="D873:D875"/>
    <mergeCell ref="E873:E875"/>
    <mergeCell ref="C875:C878"/>
    <mergeCell ref="A876:A878"/>
    <mergeCell ref="B876:B878"/>
    <mergeCell ref="D876:D878"/>
    <mergeCell ref="E876:E878"/>
    <mergeCell ref="A879:A881"/>
    <mergeCell ref="B879:B881"/>
    <mergeCell ref="C879:C882"/>
    <mergeCell ref="D879:D881"/>
    <mergeCell ref="E879:E881"/>
    <mergeCell ref="K879:K884"/>
    <mergeCell ref="A882:A884"/>
    <mergeCell ref="B882:B884"/>
    <mergeCell ref="D882:D884"/>
    <mergeCell ref="E882:E884"/>
    <mergeCell ref="C883:C884"/>
    <mergeCell ref="A885:A887"/>
    <mergeCell ref="B885:B887"/>
    <mergeCell ref="C885:C890"/>
    <mergeCell ref="D885:D887"/>
    <mergeCell ref="E885:E887"/>
    <mergeCell ref="K885:K896"/>
    <mergeCell ref="A888:A890"/>
    <mergeCell ref="B888:B890"/>
    <mergeCell ref="D888:D890"/>
    <mergeCell ref="E888:E890"/>
    <mergeCell ref="A891:A893"/>
    <mergeCell ref="B891:B893"/>
    <mergeCell ref="C891:C892"/>
    <mergeCell ref="D891:D893"/>
    <mergeCell ref="E891:E893"/>
    <mergeCell ref="C893:C896"/>
    <mergeCell ref="A894:A896"/>
    <mergeCell ref="B894:B896"/>
    <mergeCell ref="D894:D896"/>
    <mergeCell ref="E894:E896"/>
    <mergeCell ref="A897:A899"/>
    <mergeCell ref="B897:B899"/>
    <mergeCell ref="C897:C901"/>
    <mergeCell ref="D897:D899"/>
    <mergeCell ref="E897:E899"/>
    <mergeCell ref="K897:K902"/>
    <mergeCell ref="A900:A902"/>
    <mergeCell ref="B900:B902"/>
    <mergeCell ref="D900:D902"/>
    <mergeCell ref="E900:E902"/>
    <mergeCell ref="A903:A905"/>
    <mergeCell ref="B903:B905"/>
    <mergeCell ref="C903:C910"/>
    <mergeCell ref="D903:D905"/>
    <mergeCell ref="E903:E905"/>
    <mergeCell ref="K903:K914"/>
    <mergeCell ref="A906:A908"/>
    <mergeCell ref="B906:B908"/>
    <mergeCell ref="D906:D908"/>
    <mergeCell ref="E906:E908"/>
    <mergeCell ref="A909:A911"/>
    <mergeCell ref="B909:B911"/>
    <mergeCell ref="D909:D911"/>
    <mergeCell ref="E909:E911"/>
    <mergeCell ref="C911:C914"/>
    <mergeCell ref="A912:A914"/>
    <mergeCell ref="B912:B914"/>
    <mergeCell ref="D912:D914"/>
    <mergeCell ref="E912:E914"/>
    <mergeCell ref="A915:A917"/>
    <mergeCell ref="B915:B917"/>
    <mergeCell ref="C915:C926"/>
    <mergeCell ref="D915:D917"/>
    <mergeCell ref="E915:E917"/>
    <mergeCell ref="K915:K929"/>
    <mergeCell ref="A918:A920"/>
    <mergeCell ref="B918:B920"/>
    <mergeCell ref="D918:D920"/>
    <mergeCell ref="E918:E920"/>
    <mergeCell ref="A921:A923"/>
    <mergeCell ref="B921:B923"/>
    <mergeCell ref="D921:D923"/>
    <mergeCell ref="E921:E923"/>
    <mergeCell ref="A924:A926"/>
    <mergeCell ref="B924:B926"/>
    <mergeCell ref="D924:D926"/>
    <mergeCell ref="E924:E926"/>
    <mergeCell ref="A927:A929"/>
    <mergeCell ref="B927:B929"/>
    <mergeCell ref="C927:C929"/>
    <mergeCell ref="D927:D929"/>
    <mergeCell ref="E927:E929"/>
    <mergeCell ref="A930:A932"/>
    <mergeCell ref="B930:B932"/>
    <mergeCell ref="C930:C939"/>
    <mergeCell ref="D930:D932"/>
    <mergeCell ref="E930:E932"/>
    <mergeCell ref="K930:K941"/>
    <mergeCell ref="A933:A935"/>
    <mergeCell ref="B933:B935"/>
    <mergeCell ref="D933:D935"/>
    <mergeCell ref="E933:E935"/>
    <mergeCell ref="A936:A938"/>
    <mergeCell ref="B936:B938"/>
    <mergeCell ref="D936:D938"/>
    <mergeCell ref="E936:E938"/>
    <mergeCell ref="A939:A941"/>
    <mergeCell ref="B939:B941"/>
    <mergeCell ref="D939:D941"/>
    <mergeCell ref="E939:E941"/>
    <mergeCell ref="C940:C941"/>
    <mergeCell ref="A942:A944"/>
    <mergeCell ref="B942:B944"/>
    <mergeCell ref="C942:C950"/>
    <mergeCell ref="D942:D944"/>
    <mergeCell ref="E942:E944"/>
    <mergeCell ref="K942:K953"/>
    <mergeCell ref="A945:A947"/>
    <mergeCell ref="B945:B947"/>
    <mergeCell ref="D945:D947"/>
    <mergeCell ref="E945:E947"/>
    <mergeCell ref="A948:A950"/>
    <mergeCell ref="B948:B950"/>
    <mergeCell ref="D948:D950"/>
    <mergeCell ref="E948:E950"/>
    <mergeCell ref="A951:A953"/>
    <mergeCell ref="B951:B953"/>
    <mergeCell ref="C951:C953"/>
    <mergeCell ref="D951:D953"/>
    <mergeCell ref="E951:E953"/>
    <mergeCell ref="A954:A956"/>
    <mergeCell ref="B954:B956"/>
    <mergeCell ref="C954:C961"/>
    <mergeCell ref="D954:D956"/>
    <mergeCell ref="E954:E956"/>
    <mergeCell ref="K954:K965"/>
    <mergeCell ref="A957:A959"/>
    <mergeCell ref="B957:B959"/>
    <mergeCell ref="D957:D959"/>
    <mergeCell ref="E957:E959"/>
    <mergeCell ref="A960:A962"/>
    <mergeCell ref="B960:B962"/>
    <mergeCell ref="D960:D962"/>
    <mergeCell ref="E960:E962"/>
    <mergeCell ref="C962:C965"/>
    <mergeCell ref="A963:A965"/>
    <mergeCell ref="B963:B965"/>
    <mergeCell ref="D963:D965"/>
    <mergeCell ref="E963:E965"/>
    <mergeCell ref="A966:A968"/>
    <mergeCell ref="B966:B968"/>
    <mergeCell ref="C966:C977"/>
    <mergeCell ref="D966:D968"/>
    <mergeCell ref="E966:E968"/>
    <mergeCell ref="K966:K980"/>
    <mergeCell ref="A969:A971"/>
    <mergeCell ref="B969:B971"/>
    <mergeCell ref="D969:D971"/>
    <mergeCell ref="E969:E971"/>
    <mergeCell ref="A972:A974"/>
    <mergeCell ref="B972:B974"/>
    <mergeCell ref="D972:D974"/>
    <mergeCell ref="E972:E974"/>
    <mergeCell ref="A975:A977"/>
    <mergeCell ref="B975:B977"/>
    <mergeCell ref="D975:D977"/>
    <mergeCell ref="E975:E977"/>
    <mergeCell ref="A978:A980"/>
    <mergeCell ref="B978:B980"/>
    <mergeCell ref="C978:C980"/>
    <mergeCell ref="D978:D980"/>
    <mergeCell ref="E978:E980"/>
    <mergeCell ref="A981:A983"/>
    <mergeCell ref="B981:B983"/>
    <mergeCell ref="C981:C989"/>
    <mergeCell ref="D981:D983"/>
    <mergeCell ref="E981:E983"/>
    <mergeCell ref="K981:K992"/>
    <mergeCell ref="A984:A986"/>
    <mergeCell ref="B984:B986"/>
    <mergeCell ref="D984:D986"/>
    <mergeCell ref="E984:E986"/>
    <mergeCell ref="A987:A989"/>
    <mergeCell ref="B987:B989"/>
    <mergeCell ref="D987:D989"/>
    <mergeCell ref="E987:E989"/>
    <mergeCell ref="A990:A992"/>
    <mergeCell ref="B990:B992"/>
    <mergeCell ref="C990:C992"/>
    <mergeCell ref="D990:D992"/>
    <mergeCell ref="E990:E992"/>
    <mergeCell ref="A993:A995"/>
    <mergeCell ref="B993:B995"/>
    <mergeCell ref="C993:C1001"/>
    <mergeCell ref="D993:D995"/>
    <mergeCell ref="E993:E995"/>
    <mergeCell ref="K993:K1004"/>
    <mergeCell ref="A996:A998"/>
    <mergeCell ref="B996:B998"/>
    <mergeCell ref="D996:D998"/>
    <mergeCell ref="E996:E998"/>
    <mergeCell ref="A999:A1001"/>
    <mergeCell ref="B999:B1001"/>
    <mergeCell ref="D999:D1001"/>
    <mergeCell ref="E999:E1001"/>
    <mergeCell ref="A1002:A1004"/>
    <mergeCell ref="B1002:B1004"/>
    <mergeCell ref="C1002:C1004"/>
    <mergeCell ref="D1002:D1004"/>
    <mergeCell ref="E1002:E1004"/>
    <mergeCell ref="A1005:A1006"/>
    <mergeCell ref="B1005:B1006"/>
    <mergeCell ref="C1005:C1012"/>
    <mergeCell ref="D1005:D1006"/>
    <mergeCell ref="E1005:E1006"/>
    <mergeCell ref="K1005:K1012"/>
    <mergeCell ref="A1007:A1008"/>
    <mergeCell ref="B1007:B1008"/>
    <mergeCell ref="D1007:D1008"/>
    <mergeCell ref="E1007:E1008"/>
    <mergeCell ref="A1009:A1010"/>
    <mergeCell ref="B1009:B1010"/>
    <mergeCell ref="D1009:D1010"/>
    <mergeCell ref="E1009:E1010"/>
    <mergeCell ref="A1011:A1012"/>
    <mergeCell ref="B1011:B1012"/>
    <mergeCell ref="D1011:D1012"/>
    <mergeCell ref="E1011:E1012"/>
    <mergeCell ref="A1013:A1015"/>
    <mergeCell ref="B1013:B1015"/>
    <mergeCell ref="C1013:C1015"/>
    <mergeCell ref="D1013:D1015"/>
    <mergeCell ref="E1013:E1015"/>
    <mergeCell ref="K1013:K1018"/>
    <mergeCell ref="A1016:A1018"/>
    <mergeCell ref="B1016:B1018"/>
    <mergeCell ref="C1016:C1018"/>
    <mergeCell ref="D1016:D1018"/>
    <mergeCell ref="E1016:E1018"/>
    <mergeCell ref="A1019:A1021"/>
    <mergeCell ref="B1019:B1021"/>
    <mergeCell ref="C1019:C1024"/>
    <mergeCell ref="D1019:D1021"/>
    <mergeCell ref="E1019:E1021"/>
    <mergeCell ref="K1019:K1027"/>
    <mergeCell ref="A1022:A1024"/>
    <mergeCell ref="B1022:B1024"/>
    <mergeCell ref="D1022:D1024"/>
    <mergeCell ref="E1022:E1024"/>
    <mergeCell ref="A1025:A1027"/>
    <mergeCell ref="B1025:B1027"/>
    <mergeCell ref="C1025:C1027"/>
    <mergeCell ref="D1025:D1027"/>
    <mergeCell ref="E1025:E1027"/>
    <mergeCell ref="A1028:A1030"/>
    <mergeCell ref="B1028:B1030"/>
    <mergeCell ref="C1028:C1033"/>
    <mergeCell ref="D1028:D1030"/>
    <mergeCell ref="E1028:E1030"/>
    <mergeCell ref="K1028:K1036"/>
    <mergeCell ref="A1031:A1033"/>
    <mergeCell ref="B1031:B1033"/>
    <mergeCell ref="D1031:D1033"/>
    <mergeCell ref="E1031:E1033"/>
    <mergeCell ref="A1034:A1036"/>
    <mergeCell ref="B1034:B1036"/>
    <mergeCell ref="C1034:C1036"/>
    <mergeCell ref="D1034:D1036"/>
    <mergeCell ref="E1034:E1036"/>
    <mergeCell ref="A1037:A1039"/>
    <mergeCell ref="B1037:B1039"/>
    <mergeCell ref="C1037:C1042"/>
    <mergeCell ref="D1037:D1039"/>
    <mergeCell ref="E1037:E1039"/>
    <mergeCell ref="K1037:K1045"/>
    <mergeCell ref="A1040:A1042"/>
    <mergeCell ref="B1040:B1042"/>
    <mergeCell ref="D1040:D1042"/>
    <mergeCell ref="E1040:E1042"/>
    <mergeCell ref="A1043:A1045"/>
    <mergeCell ref="B1043:B1045"/>
    <mergeCell ref="C1043:C1045"/>
    <mergeCell ref="D1043:D1045"/>
    <mergeCell ref="E1043:E1045"/>
    <mergeCell ref="A1046:A1048"/>
    <mergeCell ref="B1046:B1048"/>
    <mergeCell ref="C1046:C1054"/>
    <mergeCell ref="D1046:D1048"/>
    <mergeCell ref="E1046:E1048"/>
    <mergeCell ref="K1046:K1054"/>
    <mergeCell ref="A1049:A1051"/>
    <mergeCell ref="B1049:B1051"/>
    <mergeCell ref="D1049:D1051"/>
    <mergeCell ref="E1049:E1051"/>
    <mergeCell ref="A1052:A1054"/>
    <mergeCell ref="B1052:B1054"/>
    <mergeCell ref="D1052:D1054"/>
    <mergeCell ref="E1052:E1054"/>
    <mergeCell ref="A1055:A1057"/>
    <mergeCell ref="B1055:B1057"/>
    <mergeCell ref="C1055:C1063"/>
    <mergeCell ref="D1055:D1057"/>
    <mergeCell ref="E1055:E1057"/>
    <mergeCell ref="K1055:K1063"/>
    <mergeCell ref="A1058:A1060"/>
    <mergeCell ref="B1058:B1060"/>
    <mergeCell ref="D1058:D1060"/>
    <mergeCell ref="E1058:E1060"/>
    <mergeCell ref="A1061:A1063"/>
    <mergeCell ref="B1061:B1063"/>
    <mergeCell ref="D1061:D1063"/>
    <mergeCell ref="E1061:E1063"/>
    <mergeCell ref="A1064:A1067"/>
    <mergeCell ref="B1064:B1067"/>
    <mergeCell ref="C1064:C1075"/>
    <mergeCell ref="D1064:D1067"/>
    <mergeCell ref="E1064:E1067"/>
    <mergeCell ref="K1064:K1075"/>
    <mergeCell ref="A1068:A1071"/>
    <mergeCell ref="B1068:B1071"/>
    <mergeCell ref="D1068:D1071"/>
    <mergeCell ref="E1068:E1071"/>
    <mergeCell ref="A1072:A1075"/>
    <mergeCell ref="B1072:B1075"/>
    <mergeCell ref="D1072:D1075"/>
    <mergeCell ref="E1072:E1075"/>
    <mergeCell ref="A1076:A1078"/>
    <mergeCell ref="B1076:B1078"/>
    <mergeCell ref="C1076:C1081"/>
    <mergeCell ref="D1076:D1078"/>
    <mergeCell ref="E1076:E1078"/>
    <mergeCell ref="K1076:K1084"/>
    <mergeCell ref="A1079:A1081"/>
    <mergeCell ref="B1079:B1081"/>
    <mergeCell ref="D1079:D1081"/>
    <mergeCell ref="E1079:E1081"/>
    <mergeCell ref="A1082:A1084"/>
    <mergeCell ref="B1082:B1084"/>
    <mergeCell ref="C1082:C1084"/>
    <mergeCell ref="D1082:D1084"/>
    <mergeCell ref="E1082:E1084"/>
    <mergeCell ref="A1085:A1087"/>
    <mergeCell ref="B1085:B1087"/>
    <mergeCell ref="C1085:C1091"/>
    <mergeCell ref="D1085:D1087"/>
    <mergeCell ref="E1085:E1087"/>
    <mergeCell ref="K1085:K1093"/>
    <mergeCell ref="A1088:A1090"/>
    <mergeCell ref="B1088:B1090"/>
    <mergeCell ref="D1088:D1090"/>
    <mergeCell ref="E1088:E1090"/>
    <mergeCell ref="A1091:A1093"/>
    <mergeCell ref="B1091:B1093"/>
    <mergeCell ref="D1091:D1093"/>
    <mergeCell ref="E1091:E1093"/>
    <mergeCell ref="C1092:C1093"/>
    <mergeCell ref="A1094:A1096"/>
    <mergeCell ref="B1094:B1096"/>
    <mergeCell ref="C1094:C1099"/>
    <mergeCell ref="D1094:D1096"/>
    <mergeCell ref="E1094:E1096"/>
    <mergeCell ref="K1094:K1102"/>
    <mergeCell ref="A1097:A1099"/>
    <mergeCell ref="B1097:B1099"/>
    <mergeCell ref="D1097:D1099"/>
    <mergeCell ref="E1097:E1099"/>
    <mergeCell ref="A1100:A1102"/>
    <mergeCell ref="B1100:B1102"/>
    <mergeCell ref="C1100:C1102"/>
    <mergeCell ref="D1100:D1102"/>
    <mergeCell ref="E1100:E1102"/>
    <mergeCell ref="A1103:A1105"/>
    <mergeCell ref="B1103:B1105"/>
    <mergeCell ref="C1103:C1110"/>
    <mergeCell ref="D1103:D1105"/>
    <mergeCell ref="E1103:E1105"/>
    <mergeCell ref="K1103:K1111"/>
    <mergeCell ref="A1106:A1108"/>
    <mergeCell ref="B1106:B1108"/>
    <mergeCell ref="D1106:D1108"/>
    <mergeCell ref="E1106:E1108"/>
    <mergeCell ref="A1109:A1111"/>
    <mergeCell ref="B1109:B1111"/>
    <mergeCell ref="D1109:D1111"/>
    <mergeCell ref="E1109:E1111"/>
    <mergeCell ref="A1112:A1115"/>
    <mergeCell ref="B1112:B1115"/>
    <mergeCell ref="C1112:C1124"/>
    <mergeCell ref="D1112:D1115"/>
    <mergeCell ref="E1112:E1115"/>
    <mergeCell ref="K1112:K1124"/>
    <mergeCell ref="A1116:A1119"/>
    <mergeCell ref="B1116:B1119"/>
    <mergeCell ref="D1116:D1119"/>
    <mergeCell ref="E1116:E1119"/>
    <mergeCell ref="A1120:A1124"/>
    <mergeCell ref="B1120:B1124"/>
    <mergeCell ref="D1120:D1124"/>
    <mergeCell ref="E1120:E1124"/>
    <mergeCell ref="A1125:A1126"/>
    <mergeCell ref="B1125:B1126"/>
    <mergeCell ref="C1125:C1130"/>
    <mergeCell ref="D1125:D1126"/>
    <mergeCell ref="E1125:E1126"/>
    <mergeCell ref="K1125:K1130"/>
    <mergeCell ref="A1127:A1128"/>
    <mergeCell ref="B1127:B1128"/>
    <mergeCell ref="D1127:D1128"/>
    <mergeCell ref="E1127:E1128"/>
    <mergeCell ref="A1129:A1130"/>
    <mergeCell ref="B1129:B1130"/>
    <mergeCell ref="D1129:D1130"/>
    <mergeCell ref="E1129:E1130"/>
    <mergeCell ref="A1131:A1133"/>
    <mergeCell ref="B1131:B1133"/>
    <mergeCell ref="C1131:C1136"/>
    <mergeCell ref="D1131:D1133"/>
    <mergeCell ref="E1131:E1133"/>
    <mergeCell ref="K1131:K1139"/>
    <mergeCell ref="A1134:A1136"/>
    <mergeCell ref="B1134:B1136"/>
    <mergeCell ref="D1134:D1136"/>
    <mergeCell ref="E1134:E1136"/>
    <mergeCell ref="A1137:A1139"/>
    <mergeCell ref="B1137:B1139"/>
    <mergeCell ref="C1137:C1139"/>
    <mergeCell ref="D1137:D1139"/>
    <mergeCell ref="E1137:E1139"/>
    <mergeCell ref="A1140:A1142"/>
    <mergeCell ref="B1140:B1142"/>
    <mergeCell ref="C1140:C1149"/>
    <mergeCell ref="D1140:D1142"/>
    <mergeCell ref="E1140:E1142"/>
    <mergeCell ref="K1140:K1151"/>
    <mergeCell ref="A1143:A1145"/>
    <mergeCell ref="B1143:B1145"/>
    <mergeCell ref="D1143:D1145"/>
    <mergeCell ref="E1143:E1145"/>
    <mergeCell ref="A1146:A1148"/>
    <mergeCell ref="B1146:B1148"/>
    <mergeCell ref="D1146:D1148"/>
    <mergeCell ref="E1146:E1148"/>
    <mergeCell ref="A1149:A1151"/>
    <mergeCell ref="B1149:B1151"/>
    <mergeCell ref="D1149:D1151"/>
    <mergeCell ref="E1149:E1151"/>
    <mergeCell ref="C1150:C1151"/>
    <mergeCell ref="A1152:A1154"/>
    <mergeCell ref="B1152:B1154"/>
    <mergeCell ref="C1152:C1163"/>
    <mergeCell ref="D1152:D1154"/>
    <mergeCell ref="E1152:E1154"/>
    <mergeCell ref="K1152:K1166"/>
    <mergeCell ref="A1155:A1157"/>
    <mergeCell ref="B1155:B1157"/>
    <mergeCell ref="D1155:D1157"/>
    <mergeCell ref="E1155:E1157"/>
    <mergeCell ref="A1158:A1160"/>
    <mergeCell ref="B1158:B1160"/>
    <mergeCell ref="D1158:D1160"/>
    <mergeCell ref="E1158:E1160"/>
    <mergeCell ref="A1161:A1163"/>
    <mergeCell ref="B1161:B1163"/>
    <mergeCell ref="D1161:D1163"/>
    <mergeCell ref="E1161:E1163"/>
    <mergeCell ref="A1164:A1166"/>
    <mergeCell ref="B1164:B1166"/>
    <mergeCell ref="C1164:C1166"/>
    <mergeCell ref="D1164:D1166"/>
    <mergeCell ref="E1164:E1166"/>
    <mergeCell ref="A1167:A1169"/>
    <mergeCell ref="B1167:B1169"/>
    <mergeCell ref="C1167:C1172"/>
    <mergeCell ref="D1167:D1169"/>
    <mergeCell ref="E1167:E1169"/>
    <mergeCell ref="K1167:K1178"/>
    <mergeCell ref="A1170:A1172"/>
    <mergeCell ref="B1170:B1172"/>
    <mergeCell ref="D1170:D1172"/>
    <mergeCell ref="E1170:E1172"/>
    <mergeCell ref="A1173:A1175"/>
    <mergeCell ref="B1173:B1175"/>
    <mergeCell ref="C1173:C1174"/>
    <mergeCell ref="D1173:D1175"/>
    <mergeCell ref="E1173:E1175"/>
    <mergeCell ref="C1175:C1178"/>
    <mergeCell ref="A1176:A1178"/>
    <mergeCell ref="B1176:B1178"/>
    <mergeCell ref="D1176:D1178"/>
    <mergeCell ref="E1176:E1178"/>
    <mergeCell ref="A1179:A1181"/>
    <mergeCell ref="B1179:B1181"/>
    <mergeCell ref="C1179:C1184"/>
    <mergeCell ref="D1179:D1181"/>
    <mergeCell ref="E1179:E1181"/>
    <mergeCell ref="K1179:K1190"/>
    <mergeCell ref="A1182:A1184"/>
    <mergeCell ref="B1182:B1184"/>
    <mergeCell ref="D1182:D1184"/>
    <mergeCell ref="E1182:E1184"/>
    <mergeCell ref="A1185:A1187"/>
    <mergeCell ref="B1185:B1187"/>
    <mergeCell ref="C1185:C1190"/>
    <mergeCell ref="D1185:D1187"/>
    <mergeCell ref="E1185:E1187"/>
    <mergeCell ref="A1188:A1190"/>
    <mergeCell ref="B1188:B1190"/>
    <mergeCell ref="D1188:D1190"/>
    <mergeCell ref="E1188:E1190"/>
    <mergeCell ref="A1191:A1193"/>
    <mergeCell ref="B1191:B1193"/>
    <mergeCell ref="C1191:C1195"/>
    <mergeCell ref="D1191:D1193"/>
    <mergeCell ref="E1191:E1193"/>
    <mergeCell ref="K1191:K1196"/>
    <mergeCell ref="A1194:A1196"/>
    <mergeCell ref="B1194:B1196"/>
    <mergeCell ref="D1194:D1196"/>
    <mergeCell ref="E1194:E1196"/>
    <mergeCell ref="C1197:C1198"/>
    <mergeCell ref="K1197:K1199"/>
    <mergeCell ref="K1200:K1201"/>
    <mergeCell ref="A1202:A1203"/>
    <mergeCell ref="B1202:B1203"/>
    <mergeCell ref="D1202:D1203"/>
    <mergeCell ref="E1202:E1203"/>
    <mergeCell ref="F1202:F1203"/>
    <mergeCell ref="G1202:G1203"/>
    <mergeCell ref="H1202:H1203"/>
    <mergeCell ref="I1202:I1203"/>
    <mergeCell ref="J1202:J1203"/>
    <mergeCell ref="K1202:K1203"/>
    <mergeCell ref="C1204:C1207"/>
    <mergeCell ref="K1204:K1207"/>
    <mergeCell ref="C1208:C1210"/>
    <mergeCell ref="K1208:K1212"/>
    <mergeCell ref="C1211:C1212"/>
    <mergeCell ref="C1213:C1217"/>
    <mergeCell ref="K1213:K1218"/>
    <mergeCell ref="C1219:C1222"/>
    <mergeCell ref="K1219:K1223"/>
    <mergeCell ref="C1224:C1226"/>
    <mergeCell ref="K1224:K1228"/>
    <mergeCell ref="C1227:C1228"/>
    <mergeCell ref="C1229:C1232"/>
    <mergeCell ref="K1229:K1233"/>
    <mergeCell ref="C1234:C1236"/>
    <mergeCell ref="K1234:K1237"/>
    <mergeCell ref="C1238:C1240"/>
    <mergeCell ref="K1238:K1242"/>
    <mergeCell ref="C1241:C1242"/>
    <mergeCell ref="C1243:C1247"/>
    <mergeCell ref="K1243:K1247"/>
    <mergeCell ref="C1248:C1252"/>
    <mergeCell ref="K1248:K1252"/>
    <mergeCell ref="C1253:C1257"/>
    <mergeCell ref="K1253:K1257"/>
    <mergeCell ref="C1258:C1260"/>
    <mergeCell ref="K1258:K1260"/>
    <mergeCell ref="C1261:C1265"/>
    <mergeCell ref="K1261:K1265"/>
    <mergeCell ref="A1266:A1268"/>
    <mergeCell ref="B1266:B1268"/>
    <mergeCell ref="C1266:C1277"/>
    <mergeCell ref="D1266:D1268"/>
    <mergeCell ref="E1266:E1268"/>
    <mergeCell ref="K1266:K1277"/>
    <mergeCell ref="A1269:A1271"/>
    <mergeCell ref="B1269:B1271"/>
    <mergeCell ref="D1269:D1271"/>
    <mergeCell ref="E1269:E1271"/>
    <mergeCell ref="A1272:A1274"/>
    <mergeCell ref="B1272:B1274"/>
    <mergeCell ref="D1272:D1274"/>
    <mergeCell ref="E1272:E1274"/>
    <mergeCell ref="A1275:A1277"/>
    <mergeCell ref="B1275:B1277"/>
    <mergeCell ref="D1275:D1277"/>
    <mergeCell ref="E1275:E1277"/>
    <mergeCell ref="B1280:J1281"/>
    <mergeCell ref="B1283:E1283"/>
    <mergeCell ref="F1283:J1283"/>
    <mergeCell ref="B1284:E1284"/>
    <mergeCell ref="F1284:J1284"/>
    <mergeCell ref="B1285:E1285"/>
    <mergeCell ref="F1285:J1285"/>
    <mergeCell ref="B1286:E1286"/>
    <mergeCell ref="F1286:J1286"/>
    <mergeCell ref="B1287:E1287"/>
    <mergeCell ref="F1287:J1287"/>
    <mergeCell ref="B1288:E1288"/>
    <mergeCell ref="F1288:J1288"/>
    <mergeCell ref="B1289:E1289"/>
    <mergeCell ref="F1289:J1289"/>
    <mergeCell ref="B1290:E1290"/>
    <mergeCell ref="F1290:J1290"/>
  </mergeCells>
  <hyperlinks>
    <hyperlink ref="A1" r:id="rId1" display="Скачать оригинальные фото к каталогу в png"/>
    <hyperlink ref="G1" r:id="rId2" display="Скачать все фото к каталогу в jpg"/>
    <hyperlink ref="K4" r:id="rId3" display="https://yadi.sk/i/XlHrKudPht3Hp"/>
    <hyperlink ref="C8" r:id="rId4" display="https://yadi.sk/i/7jQVME0Igu9hN"/>
    <hyperlink ref="K10" r:id="rId5" display="https://yadi.sk/i/M2fBr7unmZqUe"/>
    <hyperlink ref="K13" r:id="rId6" display="https://yadi.sk/i/u9m00eiqqCXL6"/>
    <hyperlink ref="K17" r:id="rId7" display="https://yadi.sk/i/TfrJjBV9qCXPs"/>
    <hyperlink ref="K25" r:id="rId8" display="https://yadi.sk/i/0dLqEMsLqCWY2"/>
    <hyperlink ref="K33" r:id="rId9" display="https://yadi.sk/i/tbPKJ4u8pukHP"/>
    <hyperlink ref="K41" r:id="rId10" display="https://yadi.sk/i/M2B7BFnuqEKgP"/>
    <hyperlink ref="K45" r:id="rId11" display="https://yadi.sk/i/keit5EsyqEL5N"/>
    <hyperlink ref="K49" r:id="rId12" display="https://yadi.sk/i/ecL1Hz6tqCYZf"/>
    <hyperlink ref="K53" r:id="rId13" display="https://yadi.sk/i/ROS8GA40pXk5q"/>
    <hyperlink ref="K55" r:id="rId14" display="https://yadi.sk/i/HQ7NwH8yoberf"/>
    <hyperlink ref="K58" r:id="rId15" display="https://yadi.sk/i/l54YUgxwpuk8D"/>
    <hyperlink ref="K64" r:id="rId16" display="https://yadi.sk/i/2xuDVix2qCWaF"/>
    <hyperlink ref="K72" r:id="rId17" display="https://yadi.sk/i/I_RovNa6qHqBC"/>
    <hyperlink ref="K80" r:id="rId18" display="https://yadi.sk/i/-fRzHtzqidJZQ"/>
    <hyperlink ref="C85" r:id="rId19" display="https://yadi.sk/i/EPdxSNKOjSETm"/>
    <hyperlink ref="K86" r:id="rId20" display="https://yadi.sk/i/yoW1rUtHhq7oP"/>
    <hyperlink ref="C91" r:id="rId21" display="https://yadi.sk/i/BeyT7EJoiC9hs"/>
    <hyperlink ref="K92" r:id="rId22" display="https://yadi.sk/i/7qY3hJEshqDwR"/>
    <hyperlink ref="C95" r:id="rId23" display="https://yadi.sk/i/vvuJPWgohtCKd"/>
    <hyperlink ref="K98" r:id="rId24" display="https://yadi.sk/i/yNhcyta7nswed"/>
    <hyperlink ref="K104" r:id="rId25" display="https://yadi.sk/i/mgDnNXmJiEjkC"/>
    <hyperlink ref="K108" r:id="rId26" display="https://yadi.sk/i/8qQLepCIhqEBv"/>
    <hyperlink ref="K114" r:id="rId27" display="https://yadi.sk/i/751vMJNDhqEF6"/>
    <hyperlink ref="C117" r:id="rId28" display="https://yadi.sk/i/BusPhDfbiC9wh"/>
    <hyperlink ref="K118" r:id="rId29" display="https://yadi.sk/i/iUZaLK62iEmg8"/>
    <hyperlink ref="K120" r:id="rId30" display="https://yadi.sk/i/LFnVFS3UmZdeQ"/>
    <hyperlink ref="C121" r:id="rId31" display="https://yadi.sk/i/LJAgDdh9htCS7"/>
    <hyperlink ref="K122" r:id="rId32" display="https://yadi.sk/i/JmnkFK2pozPqT"/>
    <hyperlink ref="C127" r:id="rId33" display="https://yadi.sk/i/u18UwJiCjSERR"/>
    <hyperlink ref="K128" r:id="rId34" display="https://yadi.sk/i/etELU2kip7kT5"/>
    <hyperlink ref="K131" r:id="rId35" display="https://yadi.sk/i/l-WRkxgInsvYa"/>
    <hyperlink ref="K137" r:id="rId36" display="https://yadi.sk/i/kW6va8LFhqEQu"/>
    <hyperlink ref="K143" r:id="rId37" display="https://yadi.sk/i/fU_HYE_iobetb"/>
    <hyperlink ref="K145" r:id="rId38" display="https://yadi.sk/i/uGODdn4Rp7miq"/>
    <hyperlink ref="K151" r:id="rId39" display="https://yadi.sk/i/rnFuElbWqCYjT"/>
    <hyperlink ref="K159" r:id="rId40" display="https://yadi.sk/i/E4DAyQOWnsufQ"/>
    <hyperlink ref="K163" r:id="rId41" display="https://yadi.sk/i/T1qaOPcThAZ2u"/>
    <hyperlink ref="C168" r:id="rId42" display="https://yadi.sk/i/P69QjVQaiCVih"/>
    <hyperlink ref="K169" r:id="rId43" display="https://yadi.sk/i/SMOYRLlYhqEVg"/>
    <hyperlink ref="K175" r:id="rId44" display="https://yadi.sk/i/_YBmnhsqn3Nwo"/>
    <hyperlink ref="K179" r:id="rId45" display="https://yadi.sk/i/DOLsFba1jQzQv"/>
    <hyperlink ref="K187" r:id="rId46" display="https://yadi.sk/i/fU_HYE_iobetb"/>
    <hyperlink ref="K195" r:id="rId47" display="https://yadi.sk/i/fuSBQrhhhssDf"/>
    <hyperlink ref="K197" r:id="rId48" display="https://yadi.sk/i/najLqVHZhqEZc"/>
    <hyperlink ref="K207" r:id="rId49" display="https://yadi.sk/i/EL7Sok59pXhh8"/>
    <hyperlink ref="C209" r:id="rId50" display="https://yadi.sk/i/o73dXQCFiCALm"/>
    <hyperlink ref="K210" r:id="rId51" display="https://yadi.sk/i/98fckqObpXrBg"/>
    <hyperlink ref="K216" r:id="rId52" display="https://yadi.sk/i/E4eeQq93mZdsF"/>
    <hyperlink ref="K220" r:id="rId53" display="https://yadi.sk/i/enwjDeHGmZfXp"/>
    <hyperlink ref="C222" r:id="rId54" display="https://yadi.sk/i/2Ku7LfD-iCZ8S"/>
    <hyperlink ref="K223" r:id="rId55" display="https://yadi.sk/i/AfYeODn6htA3V"/>
    <hyperlink ref="C225" r:id="rId56" display="https://yadi.sk/i/_e8RxjbXiCQNj"/>
    <hyperlink ref="K226" r:id="rId57" display="https://yadi.sk/i/5_RBmfvagzWaR"/>
    <hyperlink ref="C232" r:id="rId58" display="https://yadi.sk/i/SpRxXQIpguCBB"/>
    <hyperlink ref="K235" r:id="rId59" display="https://yadi.sk/i/mreibOJrj7xak"/>
    <hyperlink ref="K237" r:id="rId60" display="https://yadi.sk/i/U1_77_T_jjEpW"/>
    <hyperlink ref="K239" r:id="rId61" display="https://yadi.sk/i/Dh4h1OAcm72Ja"/>
    <hyperlink ref="K243" r:id="rId62" display="https://yadi.sk/i/Pk3hAeMWkse34"/>
    <hyperlink ref="K246" r:id="rId63" display="https://yadi.sk/i/1qPes7ijjioMY"/>
    <hyperlink ref="K248" r:id="rId64" display="https://yadi.sk/i/S3Yu1070kMgri"/>
    <hyperlink ref="K254" r:id="rId65" display="https://yadi.sk/i/_BPRZtPWjQyx9"/>
    <hyperlink ref="K262" r:id="rId66" display="https://yadi.sk/i/UsX1vkM4m4nRP"/>
    <hyperlink ref="K266" r:id="rId67" display="https://yadi.sk/i/7Q9aOAalhqEAX"/>
    <hyperlink ref="C267" r:id="rId68" display="https://yadi.sk/i/hReH-2OjhtCYt"/>
    <hyperlink ref="K268" r:id="rId69" display="https://yadi.sk/i/CjUvwmBfhqE9x"/>
    <hyperlink ref="C270" r:id="rId70" display="https://yadi.sk/i/2yCZmFSdhtCUY"/>
    <hyperlink ref="K271" r:id="rId71" display="https://yadi.sk/i/-rda8nMQhqDfs"/>
    <hyperlink ref="K273" r:id="rId72" display="https://yadi.sk/i/sBisH7BbqHqJs"/>
    <hyperlink ref="K279" r:id="rId73" display="https://yadi.sk/i/SZfHG9LsqHrCP"/>
    <hyperlink ref="K285" r:id="rId74" display="https://yadi.sk/i/99ZfZiPQnsu2J"/>
    <hyperlink ref="K289" r:id="rId75" display="https://yadi.sk/i/TNgvK4SFoc6yH"/>
    <hyperlink ref="K297" r:id="rId76" display="https://yadi.sk/i/MyVfAvBMhqExd"/>
    <hyperlink ref="K300" r:id="rId77" display="https://yadi.sk/i/Y6eauqQXqHqLK"/>
    <hyperlink ref="K308" r:id="rId78" display="https://yadi.sk/i/M-pxYkE4jFE92"/>
    <hyperlink ref="K314" r:id="rId79" display="https://yadi.sk/i/z4WnqYP5hqBrc"/>
    <hyperlink ref="C315" r:id="rId80" display="https://yadi.sk/i/PK7e-I2gguBRW"/>
    <hyperlink ref="K316" r:id="rId81" display="https://yadi.sk/i/XiJDBN-yjhwwi"/>
    <hyperlink ref="K317" r:id="rId82" display="https://yadi.sk/i/Xznn9m9GhqF48"/>
    <hyperlink ref="K326" r:id="rId83" display="https://yadi.sk/i/jJvAZCWYiumEU"/>
    <hyperlink ref="C332" r:id="rId84" display="https://yadi.sk/i/DUczyPuIguDTc"/>
    <hyperlink ref="K335" r:id="rId85" display="https://yadi.sk/i/w9cdPJ_khqF4t"/>
    <hyperlink ref="C350" r:id="rId86" display="https://yadi.sk/i/iGEcCV_VguDXi"/>
    <hyperlink ref="C355" r:id="rId87" display="https://yadi.sk/i/GnFYC76MiCBqM"/>
    <hyperlink ref="K356" r:id="rId88" display="https://yadi.sk/i/l8o3FNKShqF84"/>
    <hyperlink ref="C358" r:id="rId89" display="https://yadi.sk/i/wcFDJqqZiCCNK"/>
    <hyperlink ref="K362" r:id="rId90" display="https://yadi.sk/i/Fe7OwecbhqFEx"/>
    <hyperlink ref="C364" r:id="rId91" display="https://yadi.sk/i/CSBi9PU6guDcR"/>
    <hyperlink ref="K365" r:id="rId92" display="https://yadi.sk/i/LHu8hWELn3Ntc"/>
    <hyperlink ref="K374" r:id="rId93" display="https://yadi.sk/i/5-13e7CtgS7ge"/>
    <hyperlink ref="C381" r:id="rId94" display="https://yadi.sk/i/owO-1_bpguDfr"/>
    <hyperlink ref="K383" r:id="rId95" display="https://yadi.sk/i/PdQjSsg4mqdHB"/>
    <hyperlink ref="C390" r:id="rId96" display="https://yadi.sk/i/ZPIILnbtm739W"/>
    <hyperlink ref="K392" r:id="rId97" display="https://yadi.sk/i/TP50Xkk8n3Nuo"/>
    <hyperlink ref="K401" r:id="rId98" display="https://yadi.sk/i/DVqpAP6jp7kuW"/>
    <hyperlink ref="C408" r:id="rId99" display="https://yadi.sk/i/ZPIILnbtm739W"/>
    <hyperlink ref="K410" r:id="rId100" display="https://yadi.sk/i/IsqVBNsxhqFGi"/>
    <hyperlink ref="C416" r:id="rId101" display="https://yadi.sk/i/v6LzuxIKguDjE"/>
    <hyperlink ref="K419" r:id="rId102" display="https://yadi.sk/i/3wg8-VIshqFHh"/>
    <hyperlink ref="C428" r:id="rId103" display="https://yadi.sk/i/lZHKq8xhguDn5"/>
    <hyperlink ref="K431" r:id="rId104" display="https://yadi.sk/i/8Bg5l9HomhRGz"/>
    <hyperlink ref="C439" r:id="rId105" display="https://yadi.sk/i/PRJL_l2eguDp5"/>
    <hyperlink ref="K443" r:id="rId106" display="https://yadi.sk/i/UkZ7xvIemhRMz"/>
    <hyperlink ref="C448" r:id="rId107" display="https://yadi.sk/i/tmME42yBguDsW"/>
    <hyperlink ref="K452" r:id="rId108" display="https://yadi.sk/i/j8kuYHrbqCXAT"/>
    <hyperlink ref="K455" r:id="rId109" display="https://yadi.sk/i/mlDXn2TumhJWt"/>
    <hyperlink ref="K459" r:id="rId110" display="https://yadi.sk/i/TgHJYj08pACYu"/>
    <hyperlink ref="K471" r:id="rId111" display="https://yadi.sk/i/Xskt2IFVjYUYr"/>
    <hyperlink ref="K481" r:id="rId112" display="https://yadi.sk/i/MA5liYEyiaQMf"/>
    <hyperlink ref="K484" r:id="rId113" display="https://yadi.sk/i/YB9BEvHCpXrxc"/>
    <hyperlink ref="K485" r:id="rId114" display="https://yadi.sk/i/9yasfLm7p3JBf"/>
    <hyperlink ref="C488" r:id="rId115" display="https://yadi.sk/i/S_S1IfUFjSSLi"/>
    <hyperlink ref="K489" r:id="rId116" display="https://yadi.sk/i/58FM00yvkRpAM"/>
    <hyperlink ref="K490" r:id="rId117" display="https://yadi.sk/i/KO5_VfTriumzk"/>
    <hyperlink ref="C492" r:id="rId118" display="https://yadi.sk/i/p0zdacwzguEvC"/>
    <hyperlink ref="K493" r:id="rId119" display="https://yadi.sk/i/i_qgglMShqFSS"/>
    <hyperlink ref="C495" r:id="rId120" display="https://yadi.sk/i/vZYvFaNkiCCsN"/>
    <hyperlink ref="K496" r:id="rId121" display="https://yadi.sk/i/_mEUtkhNhqFYQ"/>
    <hyperlink ref="C499" r:id="rId122" display="https://yadi.sk/i/ojXIkG8biCCxV"/>
    <hyperlink ref="K500" r:id="rId123" display="https://yadi.sk/i/V9ZtS6GJhqFVb"/>
    <hyperlink ref="C502" r:id="rId124" display="https://yadi.sk/i/3xq5zda8iCCv3"/>
    <hyperlink ref="C512" r:id="rId125" display="https://yadi.sk/i/Glmja9XaiCCzm"/>
    <hyperlink ref="K515" r:id="rId126" display="https://yadi.sk/i/d8N7xYPThqFZq"/>
    <hyperlink ref="C524" r:id="rId127" display="https://yadi.sk/i/9KcLlh_dguEGS"/>
    <hyperlink ref="K527" r:id="rId128" display="https://yadi.sk/i/vnmnuCM9hqFac"/>
    <hyperlink ref="C536" r:id="rId129" display="https://yadi.sk/i/9KcLlh_dguEGS"/>
    <hyperlink ref="K539" r:id="rId130" display="https://yadi.sk/i/Y_taGrgWiEjbM"/>
    <hyperlink ref="C543" r:id="rId131" display="https://yadi.sk/i/6zkB_ADLiCZnJ"/>
    <hyperlink ref="K545" r:id="rId132" display="https://yadi.sk/i/TsPidsk2hqFci"/>
    <hyperlink ref="C553" r:id="rId133" display="https://yadi.sk/i/ZDh13ujQguEY4"/>
    <hyperlink ref="K557" r:id="rId134" display="https://yadi.sk/i/SRFJcnthhqFdd"/>
    <hyperlink ref="C565" r:id="rId135" display="https://yadi.sk/i/LuoD3LHQguEct"/>
    <hyperlink ref="K569" r:id="rId136" display="https://yadi.sk/i/XHc2QCL1hqFeS"/>
    <hyperlink ref="C577" r:id="rId137" display="https://yadi.sk/i/azQMrFaeguEfR"/>
    <hyperlink ref="K581" r:id="rId138" display="https://yadi.sk/i/GK9MEl9mhqFf5"/>
    <hyperlink ref="C590" r:id="rId139" display="https://yadi.sk/i/eMbXDX8GguEi6"/>
    <hyperlink ref="K596" r:id="rId140" display="https://yadi.sk/i/8wKrkmJMhqFgr"/>
    <hyperlink ref="C608" r:id="rId141" display="https://yadi.sk/i/NSdenct4guFya"/>
    <hyperlink ref="K611" r:id="rId142" display="https://yadi.sk/i/5JPFApO7hqFkp"/>
    <hyperlink ref="C620" r:id="rId143" display="https://yadi.sk/i/QC2mQpfCiCDxH"/>
    <hyperlink ref="K623" r:id="rId144" display="https://yadi.sk/i/qn9GmbdHhqFmh"/>
    <hyperlink ref="K635" r:id="rId145" display="https://yadi.sk/i/P83G99xThqFnn"/>
    <hyperlink ref="C646" r:id="rId146" display="https://yadi.sk/i/Y_KBLCD2guGA8"/>
    <hyperlink ref="K650" r:id="rId147" display="https://yadi.sk/i/IxpSVu2jhqFow"/>
    <hyperlink ref="C661" r:id="rId148" display="https://yadi.sk/i/TxTFCH_TguGCY"/>
    <hyperlink ref="K665" r:id="rId149" display="https://yadi.sk/i/nczHSRqEhqFq7"/>
    <hyperlink ref="K677" r:id="rId150" display="https://yadi.sk/i/viYAkVF6o7XGk"/>
    <hyperlink ref="K680" r:id="rId151" display="https://yadi.sk/i/UP5QD0zLhqFrN"/>
    <hyperlink ref="K683" r:id="rId152" display="https://yadi.sk/i/dkbmp8r3hqFt4"/>
    <hyperlink ref="C685" r:id="rId153" display="https://yadi.sk/i/6x3JOVWIguGRF"/>
    <hyperlink ref="K686" r:id="rId154" display="https://yadi.sk/i/EJRJyq7chqFvJ"/>
    <hyperlink ref="K698" r:id="rId155" display="https://yadi.sk/i/J0xSjjorhqFwH"/>
    <hyperlink ref="C709" r:id="rId156" display="https://yadi.sk/i/eA76AYtsguGYN"/>
    <hyperlink ref="K710" r:id="rId157" display="https://yadi.sk/i/EjT803jlhqFxc"/>
    <hyperlink ref="C719" r:id="rId158" display="https://yadi.sk/i/iYBp2fycguGcL"/>
    <hyperlink ref="K725" r:id="rId159" display="https://yadi.sk/i/AKhgly--hqFyB"/>
    <hyperlink ref="C729" r:id="rId160" display="https://yadi.sk/i/iYBp2fycguGcL"/>
    <hyperlink ref="K730" r:id="rId161" display="https://yadi.sk/i/gOO0SBHchqFzL"/>
    <hyperlink ref="C734" r:id="rId162" display="https://yadi.sk/i/iYBp2fycguGcL"/>
    <hyperlink ref="K735" r:id="rId163" display="https://yadi.sk/i/tryBQuq5hqFzz"/>
    <hyperlink ref="C739" r:id="rId164" display="https://yadi.sk/i/g2UUFW-HguGfD"/>
    <hyperlink ref="K740" r:id="rId165" display="https://yadi.sk/i/joNepSBLhqG2j"/>
    <hyperlink ref="C744" r:id="rId166" display="https://yadi.sk/i/g2UUFW-HguGfD"/>
    <hyperlink ref="K745" r:id="rId167" display="https://yadi.sk/i/ARSv84b9hqG3U"/>
    <hyperlink ref="C749" r:id="rId168" display="https://yadi.sk/i/iYBp2fycguGcL"/>
    <hyperlink ref="K751" r:id="rId169" display="https://yadi.sk/i/DzaCv39yhqG43"/>
    <hyperlink ref="C755" r:id="rId170" display="https://yadi.sk/i/g2UUFW-HguGfD"/>
    <hyperlink ref="K756" r:id="rId171" display="https://yadi.sk/i/5Yi-CCN3hqG5J"/>
    <hyperlink ref="C768" r:id="rId172" display="https://yadi.sk/i/Gt1IAC4BiCEHs"/>
    <hyperlink ref="K771" r:id="rId173" display="https://yadi.sk/i/zx6OHXVWhqG69"/>
    <hyperlink ref="K786" r:id="rId174" display="https://yadi.sk/i/H7joAYyzhqG8K"/>
    <hyperlink ref="K798" r:id="rId175" display="https://yadi.sk/i/UbSCP5bqhqG92"/>
    <hyperlink ref="C807" r:id="rId176" display="https://yadi.sk/i/JqOxpCS-guGwF"/>
    <hyperlink ref="K810" r:id="rId177" display="https://yadi.sk/i/SYWEmMg4hqG9v"/>
    <hyperlink ref="K822" r:id="rId178" display="https://yadi.sk/i/K0isXWnXo7Uvx"/>
    <hyperlink ref="C834" r:id="rId179" display="https://yadi.sk/i/Jx_84A6TguHFx"/>
    <hyperlink ref="K837" r:id="rId180" display="https://yadi.sk/i/NU87m0O6hqGCM"/>
    <hyperlink ref="C846" r:id="rId181" display="https://yadi.sk/i/5Jey5MioguHJR"/>
    <hyperlink ref="K849" r:id="rId182" display="https://yadi.sk/i/Vi_RX9WTo7Qqd"/>
    <hyperlink ref="C857" r:id="rId183" display="https://yadi.sk/i/Y6sUdKXGguHPk"/>
    <hyperlink ref="K861" r:id="rId184" display="https://yadi.sk/i/3trmsg4IhqGEm"/>
    <hyperlink ref="C865" r:id="rId185" display="https://yadi.sk/i/BhOUuxSOguHfx"/>
    <hyperlink ref="K867" r:id="rId186" display="https://yadi.sk/i/4G_Od-DAhqGGV"/>
    <hyperlink ref="C875" r:id="rId187" display="https://yadi.sk/i/BhOUuxSOguHfx"/>
    <hyperlink ref="K879" r:id="rId188" display="https://yadi.sk/i/jZNrNumihqGHN"/>
    <hyperlink ref="C883" r:id="rId189" display="https://yadi.sk/i/4-zy62KjguHpH"/>
    <hyperlink ref="K885" r:id="rId190" display="https://yadi.sk/i/XCwJaCBhhqGJ3"/>
    <hyperlink ref="C893" r:id="rId191" display="https://yadi.sk/i/mTszCTq1guHqz"/>
    <hyperlink ref="K897" r:id="rId192" display="https://yadi.sk/i/gdtrzXFOhqGJm"/>
    <hyperlink ref="C902" r:id="rId193" display="https://yadi.sk/i/kfo97LUGguHy2"/>
    <hyperlink ref="K903" r:id="rId194" display="https://yadi.sk/i/djjxzFKhhqGKW"/>
    <hyperlink ref="C911" r:id="rId195" display="https://yadi.sk/i/eFdaIRU2guJ4v"/>
    <hyperlink ref="K915" r:id="rId196" display="https://yadi.sk/i/31WhhYRmidCHW"/>
    <hyperlink ref="C927" r:id="rId197" display="https://yadi.sk/i/CRUR13k1jSSUp"/>
    <hyperlink ref="K930" r:id="rId198" display="https://yadi.sk/i/pAGY1-IShqGL9"/>
    <hyperlink ref="K942" r:id="rId199" display="https://yadi.sk/i/RCSsRQtDhqGMv"/>
    <hyperlink ref="C951" r:id="rId200" display="https://yadi.sk/i/6923fQd2guJAc"/>
    <hyperlink ref="K954" r:id="rId201" display="https://yadi.sk/i/E_4vLYoohqGNu"/>
    <hyperlink ref="C962" r:id="rId202" display="https://yadi.sk/i/o1LU6z7cguJDX"/>
    <hyperlink ref="K966" r:id="rId203" display="https://yadi.sk/i/EIMf8Vz4hqGPc"/>
    <hyperlink ref="C978" r:id="rId204" display="https://yadi.sk/i/P4kUS--XiCEP5"/>
    <hyperlink ref="K981" r:id="rId205" display="https://yadi.sk/i/L-7p9LFThqGQK"/>
    <hyperlink ref="K993" r:id="rId206" display="https://yadi.sk/i/kkA8AWlRhqGRQ"/>
    <hyperlink ref="C1002" r:id="rId207" display="https://yadi.sk/i/IZq04fp1iCEax"/>
    <hyperlink ref="K1005" r:id="rId208" display="https://yadi.sk/i/ZEYkqsEKjtKNE"/>
    <hyperlink ref="K1013" r:id="rId209" display="https://yadi.sk/i/vWUPj9jIhqGSM"/>
    <hyperlink ref="C1016" r:id="rId210" display="https://yadi.sk/i/tQebyI-8guJKq"/>
    <hyperlink ref="K1019" r:id="rId211" display="https://yadi.sk/i/FXZ-mi5AhqGTC"/>
    <hyperlink ref="C1025" r:id="rId212" display="https://yadi.sk/i/20b-J5HFguJMj"/>
    <hyperlink ref="K1028" r:id="rId213" display="https://yadi.sk/i/Kzo9WxO0hqGTv"/>
    <hyperlink ref="C1034" r:id="rId214" display="https://yadi.sk/i/Yif8colvguJR9"/>
    <hyperlink ref="K1037" r:id="rId215" display="https://yadi.sk/i/zOcz2e1dhqGUh"/>
    <hyperlink ref="C1043" r:id="rId216" display="https://yadi.sk/i/Y3iN4lNyiCQs4"/>
    <hyperlink ref="K1046" r:id="rId217" display="https://yadi.sk/i/zqFHPjjrjwyUS"/>
    <hyperlink ref="K1055" r:id="rId218" display="https://yadi.sk/i/zLgfxzRpnUupb"/>
    <hyperlink ref="K1064" r:id="rId219" display="https://yadi.sk/i/T6ZTiavSqEZzn"/>
    <hyperlink ref="K1076" r:id="rId220" display="https://yadi.sk/i/0RCPX9oBo7R6Z"/>
    <hyperlink ref="C1082" r:id="rId221" display="https://yadi.sk/i/-XggfUpPguJZK"/>
    <hyperlink ref="C1092" r:id="rId222" display="https://yadi.sk/i/vajb2CumjSESW"/>
    <hyperlink ref="K1094" r:id="rId223" display="https://yadi.sk/i/VPEvSutKo7RAf"/>
    <hyperlink ref="C1100" r:id="rId224" display="https://yadi.sk/i/0SQh7HcqguJbX"/>
    <hyperlink ref="K1103" r:id="rId225" display="https://yadi.sk/i/8Hv9bLe6ifhLK"/>
    <hyperlink ref="K1112" r:id="rId226" display="https://yadi.sk/i/HWWRBFehhqGZW"/>
    <hyperlink ref="K1125" r:id="rId227" display="https://yadi.sk/i/-53f3x2shqGaP"/>
    <hyperlink ref="K1131" r:id="rId228" display="https://yadi.sk/i/TtW2vJj7hqGbt"/>
    <hyperlink ref="C1137" r:id="rId229" display="https://yadi.sk/i/a-09q4L9guJdw"/>
    <hyperlink ref="K1140" r:id="rId230" display="https://yadi.sk/i/gAra86wThqGd6"/>
    <hyperlink ref="C1150" r:id="rId231" display="https://yadi.sk/i/PsTn2NpFguJjH"/>
    <hyperlink ref="K1152" r:id="rId232" display="https://yadi.sk/i/_ZIXuYBlhqGdz"/>
    <hyperlink ref="K1167" r:id="rId233" display="https://yadi.sk/i/NetkdlljhqGes"/>
    <hyperlink ref="C1175" r:id="rId234" display="https://yadi.sk/i/E08asgy6guJr2"/>
    <hyperlink ref="K1179" r:id="rId235" display="https://yadi.sk/i/Otl_hc2bhqGfr"/>
    <hyperlink ref="C1185" r:id="rId236" display="https://yadi.sk/i/vq2naBEuguJuX"/>
    <hyperlink ref="K1191" r:id="rId237" display="https://yadi.sk/i/pO1B4RGAhqGgy"/>
    <hyperlink ref="K1197" r:id="rId238" display="https://yadi.sk/i/gd17ZhrBjQzpe"/>
    <hyperlink ref="C1199" r:id="rId239" display="https://yadi.sk/i/thy2F3fHguK2Z"/>
    <hyperlink ref="K1200" r:id="rId240" display="https://yadi.sk/i/VPhbL2QlhqGk3"/>
    <hyperlink ref="C1201" r:id="rId241" display="https://yadi.sk/i/c0Y5bha3guK55"/>
    <hyperlink ref="K1202" r:id="rId242" display="https://yadi.sk/i/iFGAccavhqGm8"/>
    <hyperlink ref="C1203" r:id="rId243" display="https://yadi.sk/i/ROLY8h3cguK6b"/>
    <hyperlink ref="K1204" r:id="rId244" display="https://yadi.sk/i/UkIQyLRHoyaf6"/>
    <hyperlink ref="K1208" r:id="rId245" display="https://yadi.sk/i/RNah_3qzhqGqr"/>
    <hyperlink ref="C1211" r:id="rId246" display="https://yadi.sk/i/dV8xVDm8guKAh"/>
    <hyperlink ref="K1213" r:id="rId247" display="https://yadi.sk/i/GCimg-9JhqGsc"/>
    <hyperlink ref="C1218" r:id="rId248" display="https://yadi.sk/i/byvXAbdnguKDx"/>
    <hyperlink ref="K1219" r:id="rId249" display="https://yadi.sk/i/qa9_p5yQhqGtR"/>
    <hyperlink ref="C1227" r:id="rId250" display="https://yadi.sk/i/QFyymdvXguKJw"/>
    <hyperlink ref="K1229" r:id="rId251" display="https://yadi.sk/i/4sTqREZOhqGux"/>
    <hyperlink ref="C1233" r:id="rId252" display="https://yadi.sk/i/DNgIg6WXguKMW"/>
    <hyperlink ref="K1234" r:id="rId253" display="https://yadi.sk/i/S02AB9IfhqGvo"/>
    <hyperlink ref="C1237" r:id="rId254" display="https://yadi.sk/i/XW925uZVguKQ5"/>
    <hyperlink ref="K1238" r:id="rId255" display="https://yadi.sk/i/ywSvI48Ro7RGm"/>
    <hyperlink ref="C1241" r:id="rId256" display="https://yadi.sk/i/VOYszbwrguKSH"/>
    <hyperlink ref="K1243" r:id="rId257" display="https://yadi.sk/i/BzeTB5TCp3JHP"/>
    <hyperlink ref="K1248" r:id="rId258" display="https://yadi.sk/i/cLKMJluco7WBy"/>
    <hyperlink ref="K1253" r:id="rId259" display="https://yadi.sk/i/a77PgbEckXrxT"/>
    <hyperlink ref="K1258" r:id="rId260" display="https://yadi.sk/i/_KyKVRwAj88UA"/>
    <hyperlink ref="K1261" r:id="rId261" display="https://yadi.sk/i/QtfGOZ7SkseAU"/>
    <hyperlink ref="K1266" r:id="rId262" display="https://yadi.sk/i/8fa6GmePmRv3u"/>
  </hyperlink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622" man="true" max="16383" min="0"/>
    <brk id="929" man="true" max="16383" min="0"/>
    <brk id="1027" man="true" max="16383" min="0"/>
    <brk id="1190" man="true" max="16383" min="0"/>
  </rowBreaks>
  <colBreaks count="1" manualBreakCount="1">
    <brk id="11" man="true" max="65535" min="0"/>
  </colBreaks>
  <drawing r:id="rId2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3.2" zeroHeight="false" outlineLevelRow="0" outlineLevelCol="0"/>
  <sheetData>
    <row r="2" customFormat="false" ht="13.2" hidden="false" customHeight="false" outlineLevel="0" collapsed="false">
      <c r="B2" s="0" t="s">
        <v>19</v>
      </c>
    </row>
    <row r="3" customFormat="false" ht="13.2" hidden="false" customHeight="false" outlineLevel="0" collapsed="false">
      <c r="B3" s="0" t="s">
        <v>21</v>
      </c>
    </row>
    <row r="4" customFormat="false" ht="13.2" hidden="false" customHeight="false" outlineLevel="0" collapsed="false">
      <c r="B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7:42:41Z</dcterms:created>
  <dc:creator>Менеджер_3</dc:creator>
  <dc:description/>
  <cp:keywords/>
  <dc:language>en-US</dc:language>
  <cp:lastModifiedBy>мама-му</cp:lastModifiedBy>
  <cp:lastPrinted>2015-08-25T07:54:02Z</cp:lastPrinted>
  <dcterms:modified xsi:type="dcterms:W3CDTF">2016-04-03T13:19:4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