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09.jpeg" ContentType="image/jpeg"/>
  <Override PartName="/xl/media/image208.jpeg" ContentType="image/jpeg"/>
  <Override PartName="/xl/media/image207.png" ContentType="image/png"/>
  <Override PartName="/xl/media/image204.png" ContentType="image/png"/>
  <Override PartName="/xl/media/image154.jpeg" ContentType="image/jpeg"/>
  <Override PartName="/xl/media/image199.jpeg" ContentType="image/jpeg"/>
  <Override PartName="/xl/media/image198.jpeg" ContentType="image/jpeg"/>
  <Override PartName="/xl/media/image197.jpeg" ContentType="image/jpeg"/>
  <Override PartName="/xl/media/image196.jpeg" ContentType="image/jpeg"/>
  <Override PartName="/xl/media/image195.jpeg" ContentType="image/jpeg"/>
  <Override PartName="/xl/media/image194.jpeg" ContentType="image/jpeg"/>
  <Override PartName="/xl/media/image180.jpeg" ContentType="image/jpeg"/>
  <Override PartName="/xl/media/image107.jpeg" ContentType="image/jpeg"/>
  <Override PartName="/xl/media/image87.jpeg" ContentType="image/jpeg"/>
  <Override PartName="/xl/media/image257.jpeg" ContentType="image/jpeg"/>
  <Override PartName="/xl/media/image9.jpeg" ContentType="image/jpeg"/>
  <Override PartName="/xl/media/image6.jpeg" ContentType="image/jpeg"/>
  <Override PartName="/xl/media/image220.jpeg" ContentType="image/jpeg"/>
  <Override PartName="/xl/media/image139.jpeg" ContentType="image/jpeg"/>
  <Override PartName="/xl/media/image50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254.jpeg" ContentType="image/jpeg"/>
  <Override PartName="/xl/media/image104.jpeg" ContentType="image/jpeg"/>
  <Override PartName="/xl/media/image226.jpeg" ContentType="image/jpeg"/>
  <Override PartName="/xl/media/image56.jpeg" ContentType="image/jpeg"/>
  <Override PartName="/xl/media/image5.jpeg" ContentType="image/jpeg"/>
  <Override PartName="/xl/media/image211.jpeg" ContentType="image/jpeg"/>
  <Override PartName="/xl/media/image41.jpeg" ContentType="image/jpeg"/>
  <Override PartName="/xl/media/image120.jpeg" ContentType="image/jpeg"/>
  <Override PartName="/xl/media/image205.png" ContentType="image/png"/>
  <Override PartName="/xl/media/image242.jpeg" ContentType="image/jpeg"/>
  <Override PartName="/xl/media/image72.jpeg" ContentType="image/jpeg"/>
  <Override PartName="/xl/media/image182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117.jpeg" ContentType="image/jpeg"/>
  <Override PartName="/xl/media/image190.jpeg" ContentType="image/jpeg"/>
  <Override PartName="/xl/media/image96.jpeg" ContentType="image/jpeg"/>
  <Override PartName="/xl/media/image266.jpeg" ContentType="image/jpeg"/>
  <Override PartName="/xl/media/image21.jpeg" ContentType="image/jpeg"/>
  <Override PartName="/xl/media/image183.jpeg" ContentType="image/jpeg"/>
  <Override PartName="/xl/media/image80.jpeg" ContentType="image/jpeg"/>
  <Override PartName="/xl/media/image250.jpeg" ContentType="image/jpeg"/>
  <Override PartName="/xl/media/image100.jpeg" ContentType="image/jpeg"/>
  <Override PartName="/xl/media/image92.jpeg" ContentType="image/jpeg"/>
  <Override PartName="/xl/media/image262.jpeg" ContentType="image/jpeg"/>
  <Override PartName="/xl/media/image252.jpeg" ContentType="image/jpeg"/>
  <Override PartName="/xl/media/image19.jpeg" ContentType="image/jpeg"/>
  <Override PartName="/xl/media/image113.jpeg" ContentType="image/jpeg"/>
  <Override PartName="/xl/media/image253.jpeg" ContentType="image/jpeg"/>
  <Override PartName="/xl/media/image83.jpeg" ContentType="image/jpeg"/>
  <Override PartName="/xl/media/image24.jpeg" ContentType="image/jpeg"/>
  <Override PartName="/xl/media/image186.jpeg" ContentType="image/jpeg"/>
  <Override PartName="/xl/media/image103.jpeg" ContentType="image/jpeg"/>
  <Override PartName="/xl/media/image246.jpeg" ContentType="image/jpeg"/>
  <Override PartName="/xl/media/image76.jpeg" ContentType="image/jpeg"/>
  <Override PartName="/xl/media/image95.jpeg" ContentType="image/jpeg"/>
  <Override PartName="/xl/media/image265.jpeg" ContentType="image/jpeg"/>
  <Override PartName="/xl/media/image94.jpeg" ContentType="image/jpeg"/>
  <Override PartName="/xl/media/image264.jpeg" ContentType="image/jpeg"/>
  <Override PartName="/xl/media/image245.jpeg" ContentType="image/jpeg"/>
  <Override PartName="/xl/media/image75.jpeg" ContentType="image/jpeg"/>
  <Override PartName="/xl/media/image93.jpeg" ContentType="image/jpeg"/>
  <Override PartName="/xl/media/image263.jpeg" ContentType="image/jpeg"/>
  <Override PartName="/xl/media/image112.jpeg" ContentType="image/jpeg"/>
  <Override PartName="/xl/media/image18.jpeg" ContentType="image/jpeg"/>
  <Override PartName="/xl/media/image91.jpeg" ContentType="image/jpeg"/>
  <Override PartName="/xl/media/image244.jpeg" ContentType="image/jpeg"/>
  <Override PartName="/xl/media/image74.jpeg" ContentType="image/jpeg"/>
  <Override PartName="/xl/media/image16.jpeg" ContentType="image/jpeg"/>
  <Override PartName="/xl/media/image110.jpeg" ContentType="image/jpeg"/>
  <Override PartName="/xl/media/image90.jpeg" ContentType="image/jpeg"/>
  <Override PartName="/xl/media/image260.jpeg" ContentType="image/jpeg"/>
  <Override PartName="/xl/media/image89.jpeg" ContentType="image/jpeg"/>
  <Override PartName="/xl/media/image251.jpeg" ContentType="image/jpeg"/>
  <Override PartName="/xl/media/image81.jpeg" ContentType="image/jpeg"/>
  <Override PartName="/xl/media/image17.jpeg" ContentType="image/jpeg"/>
  <Override PartName="/xl/media/image111.jpeg" ContentType="image/jpeg"/>
  <Override PartName="/xl/media/image64.jpeg" ContentType="image/jpeg"/>
  <Override PartName="/xl/media/image234.jpeg" ContentType="image/jpeg"/>
  <Override PartName="/xl/media/image114.jpeg" ContentType="image/jpeg"/>
  <Override PartName="/xl/media/image255.jpeg" ContentType="image/jpeg"/>
  <Override PartName="/xl/media/image85.jpeg" ContentType="image/jpeg"/>
  <Override PartName="/xl/media/image115.jpeg" ContentType="image/jpeg"/>
  <Override PartName="/xl/media/image121.jpeg" ContentType="image/jpeg"/>
  <Override PartName="/xl/media/image122.jpeg" ContentType="image/jpeg"/>
  <Override PartName="/xl/media/image123.jpeg" ContentType="image/jpeg"/>
  <Override PartName="/xl/media/image268.jpeg" ContentType="image/jpeg"/>
  <Override PartName="/xl/media/image23.jpeg" ContentType="image/jpeg"/>
  <Override PartName="/xl/media/image185.jpeg" ContentType="image/jpeg"/>
  <Override PartName="/xl/media/image102.jpeg" ContentType="image/jpeg"/>
  <Override PartName="/xl/media/image119.jpeg" ContentType="image/jpeg"/>
  <Override PartName="/xl/media/image259.jpeg" ContentType="image/jpeg"/>
  <Override PartName="/xl/media/image22.jpeg" ContentType="image/jpeg"/>
  <Override PartName="/xl/media/image184.jpeg" ContentType="image/jpeg"/>
  <Override PartName="/xl/media/image101.jpeg" ContentType="image/jpeg"/>
  <Override PartName="/xl/media/image118.jpeg" ContentType="image/jpeg"/>
  <Override PartName="/xl/media/image258.jpeg" ContentType="image/jpeg"/>
  <Override PartName="/xl/media/image88.jpeg" ContentType="image/jpeg"/>
  <Override PartName="/xl/media/image126.jpeg" ContentType="image/jpeg"/>
  <Override PartName="/xl/media/image203.png" ContentType="image/png"/>
  <Override PartName="/xl/media/image267.jpeg" ContentType="image/jpeg"/>
  <Override PartName="/xl/media/image191.jpeg" ContentType="image/jpeg"/>
  <Override PartName="/xl/media/image97.jpeg" ContentType="image/jpeg"/>
  <Override PartName="/xl/media/image127.jpeg" ContentType="image/jpeg"/>
  <Override PartName="/xl/media/image236.jpeg" ContentType="image/jpeg"/>
  <Override PartName="/xl/media/image125.jpeg" ContentType="image/jpeg"/>
  <Override PartName="/xl/media/image26.jpeg" ContentType="image/jpeg"/>
  <Override PartName="/xl/media/image105.jpeg" ContentType="image/jpeg"/>
  <Override PartName="/xl/media/image235.jpeg" ContentType="image/jpeg"/>
  <Override PartName="/xl/media/image65.jpeg" ContentType="image/jpeg"/>
  <Override PartName="/xl/media/image124.jpeg" ContentType="image/jpeg"/>
  <Override PartName="/xl/media/image233.jpeg" ContentType="image/jpeg"/>
  <Override PartName="/xl/media/image63.jpeg" ContentType="image/jpeg"/>
  <Override PartName="/xl/media/image73.jpeg" ContentType="image/jpeg"/>
  <Override PartName="/xl/media/image243.jpeg" ContentType="image/jpeg"/>
  <Override PartName="/xl/media/image15.jpeg" ContentType="image/jpeg"/>
  <Override PartName="/xl/media/image241.jpeg" ContentType="image/jpeg"/>
  <Override PartName="/xl/media/image71.jpeg" ContentType="image/jpeg"/>
  <Override PartName="/xl/media/image159.jpeg" ContentType="image/jpeg"/>
  <Override PartName="/xl/media/image240.jpeg" ContentType="image/jpeg"/>
  <Override PartName="/xl/media/image70.jpeg" ContentType="image/jpeg"/>
  <Override PartName="/xl/media/image14.jpeg" ContentType="image/jpeg"/>
  <Override PartName="/xl/media/image239.jpeg" ContentType="image/jpeg"/>
  <Override PartName="/xl/media/image62.jpeg" ContentType="image/jpeg"/>
  <Override PartName="/xl/media/image232.jpeg" ContentType="image/jpeg"/>
  <Override PartName="/xl/media/image79.jpeg" ContentType="image/jpeg"/>
  <Override PartName="/xl/media/image2.png" ContentType="image/png"/>
  <Override PartName="/xl/media/image61.jpeg" ContentType="image/jpeg"/>
  <Override PartName="/xl/media/image231.jpeg" ContentType="image/jpeg"/>
  <Override PartName="/xl/media/image238.jpeg" ContentType="image/jpeg"/>
  <Override PartName="/xl/media/image78.jpeg" ContentType="image/jpeg"/>
  <Override PartName="/xl/media/image248.jpeg" ContentType="image/jpeg"/>
  <Override PartName="/xl/media/image60.jpeg" ContentType="image/jpeg"/>
  <Override PartName="/xl/media/image230.jpeg" ContentType="image/jpeg"/>
  <Override PartName="/xl/media/image206.png" ContentType="image/png"/>
  <Override PartName="/xl/media/image237.jpeg" ContentType="image/jpeg"/>
  <Override PartName="/xl/media/image77.jpeg" ContentType="image/jpeg"/>
  <Override PartName="/xl/media/image247.jpeg" ContentType="image/jpeg"/>
  <Override PartName="/xl/media/image11.jpeg" ContentType="image/jpeg"/>
  <Override PartName="/xl/media/image173.jpeg" ContentType="image/jpeg"/>
  <Override PartName="/xl/media/image28.jpeg" ContentType="image/jpeg"/>
  <Override PartName="/xl/media/image51.jpeg" ContentType="image/jpeg"/>
  <Override PartName="/xl/media/image221.jpeg" ContentType="image/jpeg"/>
  <Override PartName="/xl/media/image7.jpeg" ContentType="image/jpeg"/>
  <Override PartName="/xl/media/image38.jpeg" ContentType="image/jpeg"/>
  <Override PartName="/xl/media/image108.jpeg" ContentType="image/jpeg"/>
  <Override PartName="/xl/media/image181.jpeg" ContentType="image/jpeg"/>
  <Override PartName="/xl/media/image12.jpeg" ContentType="image/jpeg"/>
  <Override PartName="/xl/media/image174.jpeg" ContentType="image/jpeg"/>
  <Override PartName="/xl/media/image29.jpeg" ContentType="image/jpeg"/>
  <Override PartName="/xl/media/image149.jpeg" ContentType="image/jpeg"/>
  <Override PartName="/xl/media/image52.jpeg" ContentType="image/jpeg"/>
  <Override PartName="/xl/media/image222.jpeg" ContentType="image/jpeg"/>
  <Override PartName="/xl/media/image106.jpeg" ContentType="image/jpeg"/>
  <Override PartName="/xl/media/image86.jpeg" ContentType="image/jpeg"/>
  <Override PartName="/xl/media/image256.jpeg" ContentType="image/jpeg"/>
  <Override PartName="/xl/media/image27.jpeg" ContentType="image/jpeg"/>
  <Override PartName="/xl/media/image189.jpeg" ContentType="image/jpeg"/>
  <Override PartName="/xl/media/image10.jpeg" ContentType="image/jpeg"/>
  <Override PartName="/xl/media/image172.jpeg" ContentType="image/jpeg"/>
  <Override PartName="/xl/media/image98.jpeg" ContentType="image/jpeg"/>
  <Override PartName="/xl/media/image192.jpeg" ContentType="image/jpeg"/>
  <Override PartName="/xl/media/image188.png" ContentType="image/pn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10.jpeg" ContentType="image/jpeg"/>
  <Override PartName="/xl/media/image30.jpeg" ContentType="image/jpeg"/>
  <Override PartName="/xl/media/image200.jpeg" ContentType="image/jpeg"/>
  <Override PartName="/xl/media/image31.jpeg" ContentType="image/jpeg"/>
  <Override PartName="/xl/media/image201.jpeg" ContentType="image/jpeg"/>
  <Override PartName="/xl/media/image32.jpeg" ContentType="image/jpeg"/>
  <Override PartName="/xl/media/image202.jpeg" ContentType="image/jpeg"/>
  <Override PartName="/xl/media/image33.jpeg" ContentType="image/jpeg"/>
  <Override PartName="/xl/media/image34.jpeg" ContentType="image/jpeg"/>
  <Override PartName="/xl/media/image35.jpeg" ContentType="image/jpeg"/>
  <Override PartName="/xl/media/image36.jpeg" ContentType="image/jpeg"/>
  <Override PartName="/xl/media/image261.jpeg" ContentType="image/jpeg"/>
  <Override PartName="/xl/media/image187.png" ContentType="image/png"/>
  <Override PartName="/xl/media/image43.jpeg" ContentType="image/jpeg"/>
  <Override PartName="/xl/media/image213.jpeg" ContentType="image/jpeg"/>
  <Override PartName="/xl/media/image44.jpeg" ContentType="image/jpeg"/>
  <Override PartName="/xl/media/image214.jpeg" ContentType="image/jpeg"/>
  <Override PartName="/xl/media/image45.jpeg" ContentType="image/jpeg"/>
  <Override PartName="/xl/media/image215.jpeg" ContentType="image/jpeg"/>
  <Override PartName="/xl/media/image216.jpeg" ContentType="image/jpeg"/>
  <Override PartName="/xl/media/image217.jpeg" ContentType="image/jpeg"/>
  <Override PartName="/xl/media/image218.jpeg" ContentType="image/jpeg"/>
  <Override PartName="/xl/media/image219.jpeg" ContentType="image/jpeg"/>
  <Override PartName="/xl/media/image53.jpeg" ContentType="image/jpeg"/>
  <Override PartName="/xl/media/image223.jpeg" ContentType="image/jpeg"/>
  <Override PartName="/xl/media/image54.jpeg" ContentType="image/jpeg"/>
  <Override PartName="/xl/media/image224.jpeg" ContentType="image/jpeg"/>
  <Override PartName="/xl/media/image55.jpeg" ContentType="image/jpeg"/>
  <Override PartName="/xl/media/image225.jpeg" ContentType="image/jpeg"/>
  <Override PartName="/xl/media/image3.png" ContentType="image/png"/>
  <Override PartName="/xl/media/image57.jpeg" ContentType="image/jpeg"/>
  <Override PartName="/xl/media/image227.jpeg" ContentType="image/jpeg"/>
  <Override PartName="/xl/media/image58.jpeg" ContentType="image/jpeg"/>
  <Override PartName="/xl/media/image228.jpeg" ContentType="image/jpeg"/>
  <Override PartName="/xl/media/image42.jpeg" ContentType="image/jpeg"/>
  <Override PartName="/xl/media/image212.jpeg" ContentType="image/jpeg"/>
  <Override PartName="/xl/media/image59.jpeg" ContentType="image/jpeg"/>
  <Override PartName="/xl/media/image128.jpeg" ContentType="image/jpeg"/>
  <Override PartName="/xl/media/image129.jpeg" ContentType="image/jpeg"/>
  <Override PartName="/xl/media/image130.jpeg" ContentType="image/jpeg"/>
  <Override PartName="/xl/media/image131.jpeg" ContentType="image/jpeg"/>
  <Override PartName="/xl/media/image132.jpeg" ContentType="image/jpeg"/>
  <Override PartName="/xl/media/image133.jpeg" ContentType="image/jpeg"/>
  <Override PartName="/xl/media/image134.jpeg" ContentType="image/jpeg"/>
  <Override PartName="/xl/media/image135.jpeg" ContentType="image/jpeg"/>
  <Override PartName="/xl/media/image136.jpeg" ContentType="image/jpeg"/>
  <Override PartName="/xl/media/image137.jpeg" ContentType="image/jpeg"/>
  <Override PartName="/xl/media/image138.jpeg" ContentType="image/jpeg"/>
  <Override PartName="/xl/media/image46.jpeg" ContentType="image/jpeg"/>
  <Override PartName="/xl/media/image140.jpeg" ContentType="image/jpeg"/>
  <Override PartName="/xl/media/image47.jpeg" ContentType="image/jpeg"/>
  <Override PartName="/xl/media/image141.jpeg" ContentType="image/jpeg"/>
  <Override PartName="/xl/media/image1.png" ContentType="image/png"/>
  <Override PartName="/xl/media/image48.jpeg" ContentType="image/jpeg"/>
  <Override PartName="/xl/media/image142.jpeg" ContentType="image/jpeg"/>
  <Override PartName="/xl/media/image49.jpeg" ContentType="image/jpeg"/>
  <Override PartName="/xl/media/image143.jpeg" ContentType="image/jpeg"/>
  <Override PartName="/xl/media/image144.jpeg" ContentType="image/jpeg"/>
  <Override PartName="/xl/media/image145.jpeg" ContentType="image/jpeg"/>
  <Override PartName="/xl/media/image146.jpeg" ContentType="image/jpeg"/>
  <Override PartName="/xl/media/image147.jpeg" ContentType="image/jpeg"/>
  <Override PartName="/xl/media/image148.jpeg" ContentType="image/jpeg"/>
  <Override PartName="/xl/media/image229.jpeg" ContentType="image/jpeg"/>
  <Override PartName="/xl/media/image150.jpeg" ContentType="image/jpeg"/>
  <Override PartName="/xl/media/image151.jpeg" ContentType="image/jpeg"/>
  <Override PartName="/xl/media/image152.jpeg" ContentType="image/jpeg"/>
  <Override PartName="/xl/media/image153.jpeg" ContentType="image/jpeg"/>
  <Override PartName="/xl/media/image155.jpeg" ContentType="image/jpeg"/>
  <Override PartName="/xl/media/image156.jpeg" ContentType="image/jpeg"/>
  <Override PartName="/xl/media/image157.jpeg" ContentType="image/jpeg"/>
  <Override PartName="/xl/media/image158.jpeg" ContentType="image/jpeg"/>
  <Override PartName="/xl/media/image66.jpeg" ContentType="image/jpeg"/>
  <Override PartName="/xl/media/image160.jpeg" ContentType="image/jpeg"/>
  <Override PartName="/xl/media/image67.jpeg" ContentType="image/jpeg"/>
  <Override PartName="/xl/media/image161.jpeg" ContentType="image/jpeg"/>
  <Override PartName="/xl/media/image68.jpeg" ContentType="image/jpeg"/>
  <Override PartName="/xl/media/image162.jpeg" ContentType="image/jpeg"/>
  <Override PartName="/xl/media/image69.jpeg" ContentType="image/jpeg"/>
  <Override PartName="/xl/media/image163.jpeg" ContentType="image/jpeg"/>
  <Override PartName="/xl/media/image164.jpeg" ContentType="image/jpeg"/>
  <Override PartName="/xl/media/image82.jpeg" ContentType="image/jpeg"/>
  <Override PartName="/xl/media/image165.png" ContentType="image/png"/>
  <Override PartName="/xl/media/image166.jpeg" ContentType="image/jpeg"/>
  <Override PartName="/xl/media/image167.jpeg" ContentType="image/jpeg"/>
  <Override PartName="/xl/media/image168.jpeg" ContentType="image/jpeg"/>
  <Override PartName="/xl/media/image169.jpeg" ContentType="image/jpeg"/>
  <Override PartName="/xl/media/image249.jpeg" ContentType="image/jpeg"/>
  <Override PartName="/xl/media/image170.jpeg" ContentType="image/jpeg"/>
  <Override PartName="/xl/media/image171.jpeg" ContentType="image/jpeg"/>
  <Override PartName="/xl/media/image37.jpeg" ContentType="image/jpeg"/>
  <Override PartName="/xl/media/image175.jpeg" ContentType="image/jpeg"/>
  <Override PartName="/xl/media/image176.png" ContentType="image/png"/>
  <Override PartName="/xl/media/image177.jpeg" ContentType="image/jpeg"/>
  <Override PartName="/xl/media/image178.jpeg" ContentType="image/jpeg"/>
  <Override PartName="/xl/media/image179.jpeg" ContentType="image/jpeg"/>
  <Override PartName="/xl/media/image99.jpeg" ContentType="image/jpeg"/>
  <Override PartName="/xl/media/image19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Каталог" sheetId="1" state="visible" r:id="rId2"/>
    <sheet name="Списки" sheetId="2" state="visible" r:id="rId3"/>
    <sheet name="Лист1" sheetId="3" state="visible" r:id="rId4"/>
  </sheets>
  <definedNames>
    <definedName function="false" hidden="false" name="Excel_BuiltIn_Print_Area" vbProcedure="false">Каталог!$A$1:$K$1136</definedName>
    <definedName function="false" hidden="false" name="Excel_BuiltIn_Print_Titles_1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Каталог!$A$2:$K$1137</definedName>
    <definedName function="false" hidden="false" localSheetId="0" name="__xlnm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2" uniqueCount="1089">
  <si>
    <t xml:space="preserve">Скачать оригинальные фото к каталогу в png</t>
  </si>
  <si>
    <t xml:space="preserve">Скачать все фото к каталогу в jpg</t>
  </si>
  <si>
    <t xml:space="preserve">429</t>
  </si>
  <si>
    <t xml:space="preserve">Штанишки детские</t>
  </si>
  <si>
    <t xml:space="preserve">Полотно: интерлок набивной. Состав: 100% хлопок. Ножка на манжете.</t>
  </si>
  <si>
    <t xml:space="preserve">60 (рост 104)</t>
  </si>
  <si>
    <t xml:space="preserve">Мальчик</t>
  </si>
  <si>
    <t xml:space="preserve">https://yadi.sk/i/6dmowaI0hqGzX</t>
  </si>
  <si>
    <t xml:space="preserve">Девочка</t>
  </si>
  <si>
    <t xml:space="preserve">Нейтраль</t>
  </si>
  <si>
    <t xml:space="preserve">https://yadi.sk/i/FNkCxdCJguKY3</t>
  </si>
  <si>
    <t xml:space="preserve">60 (рост 110)</t>
  </si>
  <si>
    <t xml:space="preserve">429г</t>
  </si>
  <si>
    <t xml:space="preserve">Полотно: интерлок гладкий. Состав: 100% хлопок. Ножка на манжете.</t>
  </si>
  <si>
    <t xml:space="preserve">52 (рост 86)</t>
  </si>
  <si>
    <t xml:space="preserve">https://yadi.sk/i/IPPm2SRzhqH2S</t>
  </si>
  <si>
    <t xml:space="preserve">56 (рост 92)</t>
  </si>
  <si>
    <t xml:space="preserve">56 (рост 98)</t>
  </si>
  <si>
    <t xml:space="preserve">https://yadi.sk/i/vK6ya2_EguKaZ</t>
  </si>
  <si>
    <t xml:space="preserve">Под заказ</t>
  </si>
  <si>
    <t xml:space="preserve">430г</t>
  </si>
  <si>
    <t xml:space="preserve">Полотно: футер с начесом гладкй. Состав: 100% хлопок.</t>
  </si>
  <si>
    <t xml:space="preserve">1</t>
  </si>
  <si>
    <t xml:space="preserve">https://yadi.sk/i/7wVywfPrn3P23</t>
  </si>
  <si>
    <t xml:space="preserve">434</t>
  </si>
  <si>
    <t xml:space="preserve">Штанишки детские </t>
  </si>
  <si>
    <t xml:space="preserve">Полотно: интерлок (пенье) гладкий. Состав: 100% хлопок.</t>
  </si>
  <si>
    <t xml:space="preserve">48 (рост 74)</t>
  </si>
  <si>
    <t xml:space="preserve">https://yadi.sk/i/1A8RyWznkMf8j</t>
  </si>
  <si>
    <t xml:space="preserve">52 (рост 80)</t>
  </si>
  <si>
    <t xml:space="preserve">https://yadi.sk/i/1bTC120tiCQht</t>
  </si>
  <si>
    <t xml:space="preserve">501</t>
  </si>
  <si>
    <t xml:space="preserve">Майка детская</t>
  </si>
  <si>
    <t xml:space="preserve">Полотно:кулирка белая. Состав: 100% хлопок.</t>
  </si>
  <si>
    <t xml:space="preserve">Белый</t>
  </si>
  <si>
    <t xml:space="preserve">https://yadi.sk/i/ebRj14-EhqH4G</t>
  </si>
  <si>
    <t xml:space="preserve">52 </t>
  </si>
  <si>
    <t xml:space="preserve">56 </t>
  </si>
  <si>
    <t xml:space="preserve">60</t>
  </si>
  <si>
    <t xml:space="preserve">64 </t>
  </si>
  <si>
    <t xml:space="preserve">https://yadi.sk/i/F-3xd8PVguKdU</t>
  </si>
  <si>
    <t xml:space="preserve">68 </t>
  </si>
  <si>
    <t xml:space="preserve">72 </t>
  </si>
  <si>
    <t xml:space="preserve">Полотно: кулирка набивная. Состав: 100% хлопок. </t>
  </si>
  <si>
    <t xml:space="preserve">44</t>
  </si>
  <si>
    <t xml:space="preserve">https://yadi.sk/i/dXPySxF1hqH57</t>
  </si>
  <si>
    <t xml:space="preserve">48 </t>
  </si>
  <si>
    <t xml:space="preserve">502</t>
  </si>
  <si>
    <t xml:space="preserve">60 </t>
  </si>
  <si>
    <t xml:space="preserve">https://yadi.sk/i/W_qJjvGjguKhc</t>
  </si>
  <si>
    <t xml:space="preserve">64</t>
  </si>
  <si>
    <t xml:space="preserve">502м</t>
  </si>
  <si>
    <t xml:space="preserve">https://yadi.sk/i/q7pfvNiNhqH5y</t>
  </si>
  <si>
    <t xml:space="preserve">https://yadi.sk/i/KN0_V3FcguKp9</t>
  </si>
  <si>
    <t xml:space="preserve">Фуфайка детская </t>
  </si>
  <si>
    <t xml:space="preserve">Полотно:кулирка гладкая. Состав: 100% хлопок. Цвет:бирюза.</t>
  </si>
  <si>
    <t xml:space="preserve">бирюза</t>
  </si>
  <si>
    <t xml:space="preserve">https://yadi.sk/i/4vaS_sNPhqH75</t>
  </si>
  <si>
    <t xml:space="preserve">64 (рост 122)</t>
  </si>
  <si>
    <t xml:space="preserve">https://yadi.sk/i/baplf_aAguKxu</t>
  </si>
  <si>
    <t xml:space="preserve">68 (рост 134)</t>
  </si>
  <si>
    <t xml:space="preserve">72 (рост 140)</t>
  </si>
  <si>
    <t xml:space="preserve">510</t>
  </si>
  <si>
    <t xml:space="preserve">Фуфайка детская</t>
  </si>
  <si>
    <t xml:space="preserve">Полотно: кулирка гладкая. Состав: 100% хлопок. Цвет: голубой.</t>
  </si>
  <si>
    <t xml:space="preserve">голубой</t>
  </si>
  <si>
    <t xml:space="preserve">https://yadi.sk/i/wghogR_rhqH7y</t>
  </si>
  <si>
    <t xml:space="preserve">Полотно: кулирка гладкая. Состав: 100% хлопок. Цвет: салатовый.</t>
  </si>
  <si>
    <t xml:space="preserve">салат</t>
  </si>
  <si>
    <t xml:space="preserve">https://yadi.sk/i/b5O3iSBchqH8r</t>
  </si>
  <si>
    <t xml:space="preserve">Полотно: кулирка гладкая. Состав: 100% хлопок. Цвет: василек.</t>
  </si>
  <si>
    <t xml:space="preserve">василек</t>
  </si>
  <si>
    <t xml:space="preserve">https://yadi.sk/i/AvFK1FEchqH9s</t>
  </si>
  <si>
    <t xml:space="preserve">Страничка 17</t>
  </si>
  <si>
    <t xml:space="preserve">Полотно: кулирка гладкая. Состав: 100% хлопок. Цвет: жёлтый.</t>
  </si>
  <si>
    <t xml:space="preserve">желтый</t>
  </si>
  <si>
    <t xml:space="preserve">https://yadi.sk/i/YEeQNoSuhqHAa</t>
  </si>
  <si>
    <t xml:space="preserve">Полотно: кулирка гладкая. Состав: 100% хлопок. Цвет: красный.</t>
  </si>
  <si>
    <t xml:space="preserve">красный</t>
  </si>
  <si>
    <t xml:space="preserve">https://yadi.sk/i/1sej7kw_hqHB9</t>
  </si>
  <si>
    <t xml:space="preserve">510б</t>
  </si>
  <si>
    <t xml:space="preserve">Полотно: кулирка белая. Состав: 100% хлопок. </t>
  </si>
  <si>
    <t xml:space="preserve">https://yadi.sk/i/vkNC60NqhqHBw</t>
  </si>
  <si>
    <t xml:space="preserve">510к</t>
  </si>
  <si>
    <t xml:space="preserve">Полотно: кулирка гладкая. Состав: 100% хлопок. На передней половинке джемпера принт. Печать разная, в зависимости от размера.</t>
  </si>
  <si>
    <t xml:space="preserve">https://yadi.sk/i/oUxwvLQMhqHCk</t>
  </si>
  <si>
    <t xml:space="preserve">https://yadi.sk/i/oA3FR0G2guL6z</t>
  </si>
  <si>
    <t xml:space="preserve">512</t>
  </si>
  <si>
    <t xml:space="preserve">https://yadi.sk/i/ROy6KCTjhqHFb</t>
  </si>
  <si>
    <t xml:space="preserve">https://yadi.sk/i/OI7hrOM3iCR2W</t>
  </si>
  <si>
    <t xml:space="preserve">Майка для девочки</t>
  </si>
  <si>
    <t xml:space="preserve">Полотно: ластик гладкий. Состав: 100% хлопок. </t>
  </si>
  <si>
    <t xml:space="preserve">https://yadi.sk/i/DCui01XRhqHGa</t>
  </si>
  <si>
    <t xml:space="preserve">https://yadi.sk/i/90fstW5PguLCz</t>
  </si>
  <si>
    <t xml:space="preserve">Джемпер-водолазка</t>
  </si>
  <si>
    <t xml:space="preserve">https://yadi.sk/i/8_fnUqdAhqHLz</t>
  </si>
  <si>
    <t xml:space="preserve">салатовый</t>
  </si>
  <si>
    <t xml:space="preserve">розовый</t>
  </si>
  <si>
    <t xml:space="preserve">синий</t>
  </si>
  <si>
    <t xml:space="preserve">https://yadi.sk/i/vnsQ_g3fguLK17</t>
  </si>
  <si>
    <t xml:space="preserve">645Б</t>
  </si>
  <si>
    <t xml:space="preserve">Полотно: рибана гладкая. Состав: 95% хлопок, 5%лайкра. </t>
  </si>
  <si>
    <t xml:space="preserve">https://yadi.sk/i/eJARpvZihqHNJ</t>
  </si>
  <si>
    <t xml:space="preserve">https://yadi.sk/i/B598sw5qguLNN</t>
  </si>
  <si>
    <t xml:space="preserve">646</t>
  </si>
  <si>
    <t xml:space="preserve">https://yadi.sk/i/KwDkouVkhqHPb</t>
  </si>
  <si>
    <t xml:space="preserve">https://yadi.sk/i/CQfHpl8BguLRV</t>
  </si>
  <si>
    <t xml:space="preserve">Страничка 18</t>
  </si>
  <si>
    <t xml:space="preserve">646с</t>
  </si>
  <si>
    <t xml:space="preserve">Джемпер-водолазка д/дев</t>
  </si>
  <si>
    <t xml:space="preserve">Полотно: рибана гладкая. Состав: 95% хлопок, 5%лайкра. С аппликацией из страз.</t>
  </si>
  <si>
    <t xml:space="preserve">https://yadi.sk/i/BJBzjHsAjmvGi</t>
  </si>
  <si>
    <t xml:space="preserve">647</t>
  </si>
  <si>
    <t xml:space="preserve">Полотно: интерлок гладкий. Состав: 100% хлопок. </t>
  </si>
  <si>
    <t xml:space="preserve">https://yadi.sk/i/X0YudKDPhqHRK</t>
  </si>
  <si>
    <t xml:space="preserve">https://yadi.sk/i/j9XeldmcguLU3</t>
  </si>
  <si>
    <t xml:space="preserve">648 г</t>
  </si>
  <si>
    <t xml:space="preserve">Куртка детская</t>
  </si>
  <si>
    <t xml:space="preserve">Полотно: флис гладкий. Состав: Состав: 68% хлопок, 32% полиэстер .</t>
  </si>
  <si>
    <t xml:space="preserve">https://yadi.sk/i/7fopNF3qkBVFw</t>
  </si>
  <si>
    <t xml:space="preserve">650</t>
  </si>
  <si>
    <t xml:space="preserve">Полотно: кашкарсе полоска. Состав: 95% хлопок, 5% лайкра. </t>
  </si>
  <si>
    <t xml:space="preserve">https://yadi.sk/i/qzKGwxFZp3JLg</t>
  </si>
  <si>
    <t xml:space="preserve">653</t>
  </si>
  <si>
    <t xml:space="preserve">Джемпер детский</t>
  </si>
  <si>
    <t xml:space="preserve">Полотно: кашкарсе полоска. Состав: 95% хлопок, 5% лайкра. Кнопочки на плече.</t>
  </si>
  <si>
    <t xml:space="preserve">https://yadi.sk/i/_TTFhkA9k38fY</t>
  </si>
  <si>
    <t xml:space="preserve">656г</t>
  </si>
  <si>
    <t xml:space="preserve">https://yadi.sk/i/naOpqpT-hqHVH</t>
  </si>
  <si>
    <t xml:space="preserve">https://yadi.sk/i/PywM2dSOguLbB</t>
  </si>
  <si>
    <t xml:space="preserve">665</t>
  </si>
  <si>
    <t xml:space="preserve">Джемпер д/дев</t>
  </si>
  <si>
    <t xml:space="preserve">Полотно: интерлок (пинье). Состав: 100% хлопок. Спереди принт.</t>
  </si>
  <si>
    <t xml:space="preserve">https://yadi.sk/i/31T5dOTsn3P8h</t>
  </si>
  <si>
    <t xml:space="preserve">666</t>
  </si>
  <si>
    <t xml:space="preserve">Джемпер д/мал</t>
  </si>
  <si>
    <t xml:space="preserve">Полотно: футер гладкий. Состав: 100% хлопок. Спереди принт.</t>
  </si>
  <si>
    <t xml:space="preserve">https://yadi.sk/i/bzC5EaknmsPne</t>
  </si>
  <si>
    <t xml:space="preserve">667</t>
  </si>
  <si>
    <t xml:space="preserve">Полотно: интерлок (пенье) гладкий. Состав: 100% хлопок. Спереди принт.</t>
  </si>
  <si>
    <t xml:space="preserve">https://yadi.sk/i/3PraxA21oebtR</t>
  </si>
  <si>
    <t xml:space="preserve">668</t>
  </si>
  <si>
    <t xml:space="preserve">https://yadi.sk/i/Wf08zQLAobicb</t>
  </si>
  <si>
    <t xml:space="preserve">671</t>
  </si>
  <si>
    <t xml:space="preserve">Полотно: футер гладкий с начесом. Состав: 100% хлопок. Спереди принт.</t>
  </si>
  <si>
    <t xml:space="preserve">52 (рост 92)</t>
  </si>
  <si>
    <t xml:space="preserve">https://yadi.sk/i/hGL39_D8mQSXV</t>
  </si>
  <si>
    <t xml:space="preserve">56 (рост 104)</t>
  </si>
  <si>
    <t xml:space="preserve">60 (рост 116)</t>
  </si>
  <si>
    <t xml:space="preserve">700</t>
  </si>
  <si>
    <t xml:space="preserve">Гарнитур детский</t>
  </si>
  <si>
    <t xml:space="preserve">Полотно: кулирка набивная. Состав: 100% хлопок.</t>
  </si>
  <si>
    <t xml:space="preserve">https://yadi.sk/i/br14PXc2hqHYg</t>
  </si>
  <si>
    <t xml:space="preserve">https://yadi.sk/i/kR8_ONxYguLjb</t>
  </si>
  <si>
    <t xml:space="preserve">701</t>
  </si>
  <si>
    <t xml:space="preserve">Гарнитур детский д/дев</t>
  </si>
  <si>
    <t xml:space="preserve">Полотно: ластик. Состав: 100% хлопок. </t>
  </si>
  <si>
    <t xml:space="preserve">https://yadi.sk/i/FCBFdYBTkZVxx</t>
  </si>
  <si>
    <t xml:space="preserve">704</t>
  </si>
  <si>
    <t xml:space="preserve">Гарнитур д\мальчика</t>
  </si>
  <si>
    <t xml:space="preserve">https://yadi.sk/i/MaiOyjVshqHaS</t>
  </si>
  <si>
    <t xml:space="preserve">https://yadi.sk/i/eN29DXL4guLsb</t>
  </si>
  <si>
    <t xml:space="preserve">705</t>
  </si>
  <si>
    <t xml:space="preserve">https://yadi.sk/i/W_dplUOQhqHbd</t>
  </si>
  <si>
    <t xml:space="preserve">https://yadi.sk/i/1DTXJrRnguLvJ</t>
  </si>
  <si>
    <t xml:space="preserve">706</t>
  </si>
  <si>
    <t xml:space="preserve">44 (рост 68)</t>
  </si>
  <si>
    <t xml:space="preserve">https://yadi.sk/i/8S3ftH3yhqHcN</t>
  </si>
  <si>
    <t xml:space="preserve">https://yadi.sk/i/-oScpk2kiCFAR</t>
  </si>
  <si>
    <t xml:space="preserve">708</t>
  </si>
  <si>
    <t xml:space="preserve">https://yadi.sk/i/VK9XAN0LhqHdK</t>
  </si>
  <si>
    <t xml:space="preserve">https://yadi.sk/i/ewrFXvOmguLzk</t>
  </si>
  <si>
    <t xml:space="preserve">711г</t>
  </si>
  <si>
    <t xml:space="preserve">Комплект ясельный</t>
  </si>
  <si>
    <t xml:space="preserve">Полотно: футер гладкий. Состав: 100% хлопок.</t>
  </si>
  <si>
    <t xml:space="preserve">40 (рост 62)</t>
  </si>
  <si>
    <t xml:space="preserve">https://yadi.sk/i/iypByrNmmqd9s</t>
  </si>
  <si>
    <t xml:space="preserve">712г</t>
  </si>
  <si>
    <t xml:space="preserve">Комплект 3 пр ясельный</t>
  </si>
  <si>
    <t xml:space="preserve">https://yadi.sk/i/FBcNiXKOmqdBV</t>
  </si>
  <si>
    <t xml:space="preserve">713г</t>
  </si>
  <si>
    <t xml:space="preserve">Полотно: кулирка гладкая. Состав: 100% хлопок.</t>
  </si>
  <si>
    <t xml:space="preserve">https://yadi.sk/i/LvRY19xwmqdC8</t>
  </si>
  <si>
    <t xml:space="preserve">714г</t>
  </si>
  <si>
    <t xml:space="preserve">https://yadi.sk/i/O2WZzYrUmqdD7</t>
  </si>
  <si>
    <t xml:space="preserve">717г</t>
  </si>
  <si>
    <t xml:space="preserve">Комплект ясельный 3 предметный</t>
  </si>
  <si>
    <t xml:space="preserve">Полотно: интерлок гладкий. Состав: 100% хлопок. Кофточка с длинным рукавом на манжете и застежкой спереди на клепки, ползунок с закрытой ножкой, чепчик.</t>
  </si>
  <si>
    <t xml:space="preserve">https://yadi.sk/i/fOdZ3_TghqHiA</t>
  </si>
  <si>
    <t xml:space="preserve">https://yadi.sk/i/RTiOgYQrguzTz</t>
  </si>
  <si>
    <t xml:space="preserve">736</t>
  </si>
  <si>
    <t xml:space="preserve">Полотно: футер набивной. Состав: 100% хлопок. Кофточка с длинным рукавом на манжете и застежкой спереди на клепки, ползунок с открытой ножкой на манжете, пояс-евро резинка.</t>
  </si>
  <si>
    <t xml:space="preserve">https://yadi.sk/i/5dbE7GpzhqHqD</t>
  </si>
  <si>
    <t xml:space="preserve">https://yadi.sk/i/PS89K2HPguzes</t>
  </si>
  <si>
    <t xml:space="preserve">737г</t>
  </si>
  <si>
    <t xml:space="preserve">Комплект яс. 5-х предм.</t>
  </si>
  <si>
    <t xml:space="preserve">38 (рост 56)</t>
  </si>
  <si>
    <t xml:space="preserve">https://yadi.sk/i/F6Z1seROo7UC8</t>
  </si>
  <si>
    <t xml:space="preserve">738г</t>
  </si>
  <si>
    <t xml:space="preserve">Комплект яс. 3-х предм.</t>
  </si>
  <si>
    <t xml:space="preserve">https://yadi.sk/i/sLYK9mxho7SJg</t>
  </si>
  <si>
    <t xml:space="preserve">https://yadi.sk/i/AXWr1_TZguANN</t>
  </si>
  <si>
    <t xml:space="preserve">739</t>
  </si>
  <si>
    <t xml:space="preserve">https://yadi.sk/i/5BMS_yHbmZqSx</t>
  </si>
  <si>
    <t xml:space="preserve">https://yadi.sk/i/57I2JH--m73FH</t>
  </si>
  <si>
    <t xml:space="preserve">782</t>
  </si>
  <si>
    <t xml:space="preserve">Комплект ясельный 2-х предметный</t>
  </si>
  <si>
    <t xml:space="preserve">Полотно: велюр набивной. Состав: 100% хлопок. Кофточка с длинным рукавом и застежкой спереди на клепки, длинный ползунок с закрытой ножкой и застежкой на плечике.</t>
  </si>
  <si>
    <t xml:space="preserve">https://yadi.sk/i/E1cj_g8Mo7SPu</t>
  </si>
  <si>
    <t xml:space="preserve">https://yadi.sk/i/5Gy2M6bbgu9zK</t>
  </si>
  <si>
    <t xml:space="preserve">785г</t>
  </si>
  <si>
    <t xml:space="preserve">Комплект для мальчика</t>
  </si>
  <si>
    <t xml:space="preserve">Полотно: кулирка гладкая. Состав: 100% хлопок. Спереди принт.</t>
  </si>
  <si>
    <t xml:space="preserve">https://yadi.sk/i/uZQBI5XfhqC3x</t>
  </si>
  <si>
    <t xml:space="preserve">https://yadi.sk/i/E69fKJi8htBup</t>
  </si>
  <si>
    <t xml:space="preserve">786г</t>
  </si>
  <si>
    <t xml:space="preserve">Комплект для девочки</t>
  </si>
  <si>
    <t xml:space="preserve">https://yadi.sk/i/H0Ao_DdQhqBzQ</t>
  </si>
  <si>
    <t xml:space="preserve">788</t>
  </si>
  <si>
    <t xml:space="preserve">Комплект детский</t>
  </si>
  <si>
    <t xml:space="preserve">Полотно: кулирка набивная и гладкая. Состав: 100% хлопок. </t>
  </si>
  <si>
    <t xml:space="preserve">https://yadi.sk/i/89HqCcZqhqJ6K</t>
  </si>
  <si>
    <t xml:space="preserve">https://yadi.sk/i/TL3Ls50BiCFYK</t>
  </si>
  <si>
    <t xml:space="preserve">789</t>
  </si>
  <si>
    <t xml:space="preserve">Комплект для девочки </t>
  </si>
  <si>
    <t xml:space="preserve">Полотно: кулирка гладкая и набивная. Состав: 100% хлопок.</t>
  </si>
  <si>
    <t xml:space="preserve">https://yadi.sk/i/ipnPO7Jsicx5g</t>
  </si>
  <si>
    <t xml:space="preserve">https://yadi.sk/i/15U2K8WnjSSbo</t>
  </si>
  <si>
    <t xml:space="preserve">791</t>
  </si>
  <si>
    <t xml:space="preserve">Полотно: кулирка гладкая и набивная.</t>
  </si>
  <si>
    <t xml:space="preserve">https://yadi.sk/i/ZcPD0EEAhqC2M</t>
  </si>
  <si>
    <t xml:space="preserve">https://yadi.sk/i/_kandSw9htBqi</t>
  </si>
  <si>
    <t xml:space="preserve">792</t>
  </si>
  <si>
    <t xml:space="preserve">Комплект яс. 4-х пр.</t>
  </si>
  <si>
    <t xml:space="preserve">Полотно: интерлок (пенье) гладкий и набивной. Состав: 100% хлопок.</t>
  </si>
  <si>
    <t xml:space="preserve">https://yadi.sk/i/PB9RtcYEhqD6i</t>
  </si>
  <si>
    <t xml:space="preserve">https://yadi.sk/i/xeV1Sov2htC5X</t>
  </si>
  <si>
    <t xml:space="preserve">793</t>
  </si>
  <si>
    <t xml:space="preserve">Комплект яс. 3-х пр.</t>
  </si>
  <si>
    <t xml:space="preserve">Полотно: интерлок (пенье) гладкий и набивной. Состав: 100% хлопок.Комплект состоит из: курточки, штанишек и шапочки.</t>
  </si>
  <si>
    <t xml:space="preserve">https://yadi.sk/i/77YQXsWIjYx3R</t>
  </si>
  <si>
    <t xml:space="preserve">794</t>
  </si>
  <si>
    <t xml:space="preserve">Костюм детский</t>
  </si>
  <si>
    <t xml:space="preserve">https://yadi.sk/i/jThRPI_0msP72</t>
  </si>
  <si>
    <t xml:space="preserve">800</t>
  </si>
  <si>
    <t xml:space="preserve">Пижама детская</t>
  </si>
  <si>
    <t xml:space="preserve">Полотно: интерлок набивной. Состав: 100% хлопок. Рукава и брючки на манжетах.</t>
  </si>
  <si>
    <t xml:space="preserve">https://yadi.sk/i/nGUtc29whqJ6q</t>
  </si>
  <si>
    <t xml:space="preserve">https://yadi.sk/i/mXvhjcT1guztu</t>
  </si>
  <si>
    <t xml:space="preserve">800п</t>
  </si>
  <si>
    <t xml:space="preserve">Полотно: интерлок гладкий. Состав: 100% хлопок. На передней половинке принт.</t>
  </si>
  <si>
    <t xml:space="preserve">https://yadi.sk/i/1giTukMBjiuBU</t>
  </si>
  <si>
    <t xml:space="preserve">https://yadi.sk/i/EcMc0xMCiCFaV</t>
  </si>
  <si>
    <t xml:space="preserve">802</t>
  </si>
  <si>
    <t xml:space="preserve">Полотно: футер набивной. Состав: 100% хлопок. Рукава и брючки на манжетах.</t>
  </si>
  <si>
    <t xml:space="preserve">https://yadi.sk/i/d1tBnPk9hqJ8d</t>
  </si>
  <si>
    <t xml:space="preserve">64 (рост 116)</t>
  </si>
  <si>
    <t xml:space="preserve">804</t>
  </si>
  <si>
    <t xml:space="preserve">https://yadi.sk/i/1OA77f_NhqJAZ</t>
  </si>
  <si>
    <t xml:space="preserve">https://yadi.sk/i/D0ka55j0iCFf8</t>
  </si>
  <si>
    <t xml:space="preserve">811</t>
  </si>
  <si>
    <t xml:space="preserve">Пижама для мальчика</t>
  </si>
  <si>
    <t xml:space="preserve">Полотно: кулирка набивная. Состав: 100% хлопок. Застежка спереди на клепки.</t>
  </si>
  <si>
    <t xml:space="preserve">https://yadi.sk/i/2ucuiMxxhqJBS</t>
  </si>
  <si>
    <t xml:space="preserve">Страничка 21</t>
  </si>
  <si>
    <t xml:space="preserve">https://yadi.sk/i/YaTjnTgYguzxs</t>
  </si>
  <si>
    <t xml:space="preserve">812</t>
  </si>
  <si>
    <t xml:space="preserve">https://yadi.sk/i/b50g3g0xhqJD6</t>
  </si>
  <si>
    <t xml:space="preserve">https://yadi.sk/i/J3Urgigfguzyx</t>
  </si>
  <si>
    <t xml:space="preserve">812ф</t>
  </si>
  <si>
    <t xml:space="preserve">Полотно: футер набивной. Состав: 100% хлопок. Застежка-планка на клепки спереди.</t>
  </si>
  <si>
    <t xml:space="preserve">https://yadi.sk/i/cVeIyYROhqJDv</t>
  </si>
  <si>
    <t xml:space="preserve">https://yadi.sk/i/UdtoeSougv22e</t>
  </si>
  <si>
    <t xml:space="preserve">817</t>
  </si>
  <si>
    <t xml:space="preserve">Сорочка для девочки </t>
  </si>
  <si>
    <t xml:space="preserve">Полотно: рибана. Состав: 100% хлопок. Спереди принт.</t>
  </si>
  <si>
    <t xml:space="preserve">https://yadi.sk/i/2FNQ7bSVhqJFQ</t>
  </si>
  <si>
    <t xml:space="preserve">818</t>
  </si>
  <si>
    <t xml:space="preserve">https://yadi.sk/i/EEfKtRHZhqJGM</t>
  </si>
  <si>
    <t xml:space="preserve">https://yadi.sk/i/hc2XBtyriCFmY</t>
  </si>
  <si>
    <t xml:space="preserve">819п</t>
  </si>
  <si>
    <t xml:space="preserve">Полотно: кулирка кладкая. Состав: 100% хлопок. Спереди принт.</t>
  </si>
  <si>
    <t xml:space="preserve">https://yadi.sk/i/0CD4fxexiZH5E</t>
  </si>
  <si>
    <t xml:space="preserve">https://yadi.sk/i/aI_NJSZWjSSea</t>
  </si>
  <si>
    <t xml:space="preserve">64 (рост 128)</t>
  </si>
  <si>
    <t xml:space="preserve">900/1</t>
  </si>
  <si>
    <t xml:space="preserve">Халат детский</t>
  </si>
  <si>
    <r>
      <rPr>
        <i val="true"/>
        <sz val="14"/>
        <color rgb="FF000000"/>
        <rFont val="Times New Roman"/>
        <family val="1"/>
        <charset val="204"/>
      </rPr>
      <t xml:space="preserve">Полотно: махра гладкая. Плотность: 180гр/м</t>
    </r>
    <r>
      <rPr>
        <i val="true"/>
        <vertAlign val="superscript"/>
        <sz val="14"/>
        <color rgb="FF000000"/>
        <rFont val="Times New Roman"/>
        <family val="1"/>
        <charset val="204"/>
      </rPr>
      <t xml:space="preserve">2</t>
    </r>
    <r>
      <rPr>
        <i val="true"/>
        <sz val="14"/>
        <color rgb="FF000000"/>
        <rFont val="Times New Roman"/>
        <family val="1"/>
        <charset val="204"/>
      </rPr>
      <t xml:space="preserve"> Состав: 100% хлопок. </t>
    </r>
  </si>
  <si>
    <t xml:space="preserve">https://yadi.sk/i/E4q2MKlOicsqi</t>
  </si>
  <si>
    <t xml:space="preserve">902</t>
  </si>
  <si>
    <t xml:space="preserve">Полотно: велсофт набивной. Состав: 68% хлопок, 32% полиэстер.</t>
  </si>
  <si>
    <t xml:space="preserve">https://yadi.sk/i/hWK2dfb9ksdss</t>
  </si>
  <si>
    <t xml:space="preserve">910</t>
  </si>
  <si>
    <t xml:space="preserve">Платье детское</t>
  </si>
  <si>
    <t xml:space="preserve">Полотно: кулирка набивная и гладкая. Состав: 100% хлопок.  Застежка спереди на клепки.</t>
  </si>
  <si>
    <t xml:space="preserve">https://yadi.sk/i/S_DysiZuhqJK6</t>
  </si>
  <si>
    <t xml:space="preserve">918</t>
  </si>
  <si>
    <t xml:space="preserve">Полотно: кулирка набивная. Состав: 100% хлопок. Сзади бант.</t>
  </si>
  <si>
    <t xml:space="preserve">48 (рост 80)</t>
  </si>
  <si>
    <t xml:space="preserve">https://yadi.sk/i/og-34GYIhqC7L</t>
  </si>
  <si>
    <t xml:space="preserve">150-я</t>
  </si>
  <si>
    <t xml:space="preserve">Комплект</t>
  </si>
  <si>
    <t xml:space="preserve">Состав: конверт-одеяло, шапка (синтепон,иск.мех), пинетки (синтепон, флис)</t>
  </si>
  <si>
    <t xml:space="preserve">https://yadi.sk/i/l2s7_Y7QhqKqF</t>
  </si>
  <si>
    <t xml:space="preserve">Страничка 28</t>
  </si>
  <si>
    <t xml:space="preserve">https://yadi.sk/i/cTWVxWlViCUCW</t>
  </si>
  <si>
    <t xml:space="preserve">102-я</t>
  </si>
  <si>
    <t xml:space="preserve">Комплект на выписку</t>
  </si>
  <si>
    <t xml:space="preserve">Конверт бязь, уголок,чепчик шитье, распашонка ситец, распашонка фланель, пеленка ситец, пеленка фланель</t>
  </si>
  <si>
    <t xml:space="preserve">Цвет как на фото</t>
  </si>
  <si>
    <t xml:space="preserve">https://yadi.sk/i/MZFkThm8hqKra</t>
  </si>
  <si>
    <t xml:space="preserve">https://yadi.sk/i/JVToHRwCiCUEE</t>
  </si>
  <si>
    <t xml:space="preserve">117-я</t>
  </si>
  <si>
    <t xml:space="preserve">Одеяло атлас+мех 120х120, конверт мешок, пеленка фланель, распашонка фланель, чепчик фланель, шапочка мех, атлас бант</t>
  </si>
  <si>
    <t xml:space="preserve">Золотой</t>
  </si>
  <si>
    <t xml:space="preserve">https://yadi.sk/i/38GnmyNXhqKtG</t>
  </si>
  <si>
    <t xml:space="preserve">https://yadi.sk/i/pHubPXtCiCUK7</t>
  </si>
  <si>
    <t xml:space="preserve">Розовый</t>
  </si>
  <si>
    <t xml:space="preserve">https://yadi.sk/i/qCwP0EsPhqKum</t>
  </si>
  <si>
    <t xml:space="preserve">140-я</t>
  </si>
  <si>
    <t xml:space="preserve">Плед велюровый</t>
  </si>
  <si>
    <t xml:space="preserve">материал: велюр размер: 90х90</t>
  </si>
  <si>
    <t xml:space="preserve">90*90</t>
  </si>
  <si>
    <t xml:space="preserve">https://yadi.sk/i/Rbq6vnbdhqKw5</t>
  </si>
  <si>
    <t xml:space="preserve">https://yadi.sk/i/Bq1HCrV_iCUga</t>
  </si>
  <si>
    <t xml:space="preserve">141-я</t>
  </si>
  <si>
    <t xml:space="preserve">Плед детский</t>
  </si>
  <si>
    <t xml:space="preserve">Полотно: атлас.</t>
  </si>
  <si>
    <t xml:space="preserve">100*100</t>
  </si>
  <si>
    <t xml:space="preserve">https://yadi.sk/i/hdtUXVGXhqKxN</t>
  </si>
  <si>
    <t xml:space="preserve">260-я</t>
  </si>
  <si>
    <t xml:space="preserve">Конверт</t>
  </si>
  <si>
    <t xml:space="preserve">зима,    материал:болоний, мех</t>
  </si>
  <si>
    <t xml:space="preserve">https://yadi.sk/i/ov64MZ9HhqKzi</t>
  </si>
  <si>
    <t xml:space="preserve">https://yadi.sk/i/ng06ZFEGiCUsw</t>
  </si>
  <si>
    <t xml:space="preserve">270-я</t>
  </si>
  <si>
    <t xml:space="preserve">Конверт-мешок</t>
  </si>
  <si>
    <t xml:space="preserve">https://yadi.sk/i/APR_7HwfhqL2s</t>
  </si>
  <si>
    <t xml:space="preserve">https://yadi.sk/i/S4er8TYaiCUuD</t>
  </si>
  <si>
    <t xml:space="preserve">271-я</t>
  </si>
  <si>
    <t xml:space="preserve">https://yadi.sk/i/-qFmpsH1hqL3r</t>
  </si>
  <si>
    <t xml:space="preserve">https://yadi.sk/i/V1xAPJqviCUx4</t>
  </si>
  <si>
    <t xml:space="preserve">260ф-я</t>
  </si>
  <si>
    <t xml:space="preserve">осень      материал: болоний, флис</t>
  </si>
  <si>
    <t xml:space="preserve">https://yadi.sk/i/rjLUW4knhqL54</t>
  </si>
  <si>
    <t xml:space="preserve">https://yadi.sk/i/ZHgwkh75iCUyK</t>
  </si>
  <si>
    <t xml:space="preserve">270ф-я</t>
  </si>
  <si>
    <t xml:space="preserve">https://yadi.sk/i/UrL_TDP0hqL6P</t>
  </si>
  <si>
    <t xml:space="preserve">https://yadi.sk/i/fytfIGjsiCUzJ</t>
  </si>
  <si>
    <t xml:space="preserve">271ф-я</t>
  </si>
  <si>
    <t xml:space="preserve">https://yadi.sk/i/ajbl6h2ghqL8w</t>
  </si>
  <si>
    <t xml:space="preserve">https://yadi.sk/i/a2qCg3KLiCV2V</t>
  </si>
  <si>
    <t xml:space="preserve">275-я</t>
  </si>
  <si>
    <t xml:space="preserve">Полукомбинезон</t>
  </si>
  <si>
    <t xml:space="preserve">Верх: 100% полиэфир. Утеплитель:синтепон. Подкладка:флис</t>
  </si>
  <si>
    <t xml:space="preserve">https://yadi.sk/i/AKHp1EdxhqLAH</t>
  </si>
  <si>
    <t xml:space="preserve">Страничка 29</t>
  </si>
  <si>
    <t xml:space="preserve">https://yadi.sk/i/ffhrNYaViCV49</t>
  </si>
  <si>
    <t xml:space="preserve">119-я</t>
  </si>
  <si>
    <t xml:space="preserve">распашонка - шитье, чепчик - шитье, мешок - шитье</t>
  </si>
  <si>
    <t xml:space="preserve">https://yadi.sk/i/JlacxK8bhqLBW</t>
  </si>
  <si>
    <t xml:space="preserve">https://yadi.sk/i/-5SEaFAmiCV5c</t>
  </si>
  <si>
    <t xml:space="preserve">127-я</t>
  </si>
  <si>
    <t xml:space="preserve">Одеяло-трансформер 100х100,  мешок, распашонка, чепчик        (бязь цв.)</t>
  </si>
  <si>
    <t xml:space="preserve">https://yadi.sk/i/UeK-V0mAhqLCP</t>
  </si>
  <si>
    <t xml:space="preserve">https://yadi.sk/i/-63NgCuLiCVA7</t>
  </si>
  <si>
    <t xml:space="preserve">144-я</t>
  </si>
  <si>
    <t xml:space="preserve">Плед велюр 90х90, комбинезон велюр, шапочка велюр, уголок, ползунки кулирка, распаш кулирка, чепчик кулирка, бант</t>
  </si>
  <si>
    <t xml:space="preserve">https://yadi.sk/i/WeJVqf8ahqLDc</t>
  </si>
  <si>
    <t xml:space="preserve">https://yadi.sk/i/WvYW-DwXiCVBN</t>
  </si>
  <si>
    <t xml:space="preserve">100</t>
  </si>
  <si>
    <t xml:space="preserve">Матрас детский</t>
  </si>
  <si>
    <t xml:space="preserve">высота 10 см, состав: холлкон</t>
  </si>
  <si>
    <t xml:space="preserve">60*120</t>
  </si>
  <si>
    <t xml:space="preserve">https://yadi.sk/i/DWrjMufthqQdC</t>
  </si>
  <si>
    <t xml:space="preserve">60/2</t>
  </si>
  <si>
    <t xml:space="preserve">высота 8 см, состав: холлкон+2 кокос</t>
  </si>
  <si>
    <t xml:space="preserve">80</t>
  </si>
  <si>
    <t xml:space="preserve">высота 8 см, состав: холлкон</t>
  </si>
  <si>
    <t xml:space="preserve">80/2</t>
  </si>
  <si>
    <t xml:space="preserve">высота 10 см, состав: холлкон+2 кокос</t>
  </si>
  <si>
    <t xml:space="preserve">105-я</t>
  </si>
  <si>
    <t xml:space="preserve">Простынь</t>
  </si>
  <si>
    <t xml:space="preserve">Материал: бязь</t>
  </si>
  <si>
    <t xml:space="preserve">100*150</t>
  </si>
  <si>
    <t xml:space="preserve">https://yadi.sk/i/aG0yOriohqLG5</t>
  </si>
  <si>
    <t xml:space="preserve">https://yadi.sk/i/ulE6ndhiiCXLa</t>
  </si>
  <si>
    <t xml:space="preserve">123-я</t>
  </si>
  <si>
    <t xml:space="preserve">Подушка</t>
  </si>
  <si>
    <t xml:space="preserve">Полотно: бязь набивная. Состав: 100% хлопок.</t>
  </si>
  <si>
    <t xml:space="preserve">30*40</t>
  </si>
  <si>
    <t xml:space="preserve">https://yadi.sk/i/Y-bndAk-hqLHp</t>
  </si>
  <si>
    <t xml:space="preserve">https://yadi.sk/i/aryiiwCvjSSiz</t>
  </si>
  <si>
    <t xml:space="preserve">126-я</t>
  </si>
  <si>
    <t xml:space="preserve">40*40</t>
  </si>
  <si>
    <t xml:space="preserve">https://yadi.sk/i/OI-qwCSuhqLcf</t>
  </si>
  <si>
    <t xml:space="preserve">https://yadi.sk/i/RWyYYWACjSSk8</t>
  </si>
  <si>
    <t xml:space="preserve">125п-я</t>
  </si>
  <si>
    <t xml:space="preserve">Комплект в кроватку</t>
  </si>
  <si>
    <t xml:space="preserve">Бязь цветная(бортик 40х360, пододеяльник 110х145, простынь 100х150, наволочка 60х40) </t>
  </si>
  <si>
    <t xml:space="preserve">https://yadi.sk/i/UUJ3fWoohqLdJ</t>
  </si>
  <si>
    <t xml:space="preserve">https://yadi.sk/i/t1lZSJPIiCXb5</t>
  </si>
  <si>
    <t xml:space="preserve">214п-я</t>
  </si>
  <si>
    <t xml:space="preserve">Комплект в коляску</t>
  </si>
  <si>
    <t xml:space="preserve">Бязь цветная (матрасик 75х40, подушка 30х40)</t>
  </si>
  <si>
    <t xml:space="preserve">https://yadi.sk/i/flVEt6gmhqLef</t>
  </si>
  <si>
    <t xml:space="preserve">https://yadi.sk/i/CifTHR9IiCXiz</t>
  </si>
  <si>
    <t xml:space="preserve">224-я</t>
  </si>
  <si>
    <t xml:space="preserve">Уголок, пеленка ситец, пеленка фланель, распаш шитье, распаш фланель, чепч шитье, чепч фланель</t>
  </si>
  <si>
    <t xml:space="preserve">https://yadi.sk/i/0cw4fWl-hqLfk</t>
  </si>
  <si>
    <t xml:space="preserve">https://yadi.sk/i/P3deb9SfiCXkS</t>
  </si>
  <si>
    <t xml:space="preserve">225-я</t>
  </si>
  <si>
    <t xml:space="preserve">Одеяло атлас+мех 100х100, конверт атлас+мех, уголок, пеленка фланель, пеленка ситец, распаш фланель, распашонка ситец, чепчик фланель, чепчик ситец, шапочка мех </t>
  </si>
  <si>
    <t xml:space="preserve">https://yadi.sk/i/HNFAzW0_hqLgf</t>
  </si>
  <si>
    <t xml:space="preserve">https://yadi.sk/i/4qqjDT7ZiCXmT</t>
  </si>
  <si>
    <t xml:space="preserve">226-я</t>
  </si>
  <si>
    <t xml:space="preserve">Одеяло атлас+мех 100х100, конверт атлас+мех, уголок, пеленка фланель, пеленка ситец, распаш фланель, распаш ситец, чепчик фланель, чепчик ситец,шапочка мех</t>
  </si>
  <si>
    <t xml:space="preserve">https://yadi.sk/i/PVN2sqr5hqLhk</t>
  </si>
  <si>
    <t xml:space="preserve">https://yadi.sk/i/pdaTYhMkiCXrr</t>
  </si>
  <si>
    <t xml:space="preserve">227-я</t>
  </si>
  <si>
    <t xml:space="preserve">Одеяло атлас+мех 120х120,подушка атлас+мех 35х25, уголок, пеленка фланель, пеленка сит, распаш фланель, распаш ситец, чепчик фланель, чепчик ситец</t>
  </si>
  <si>
    <t xml:space="preserve">https://yadi.sk/i/cIOM6GoDhqLiq</t>
  </si>
  <si>
    <t xml:space="preserve">Страничка 30</t>
  </si>
  <si>
    <t xml:space="preserve">https://yadi.sk/i/s-rgRAtMiCXsu</t>
  </si>
  <si>
    <t xml:space="preserve">273-я</t>
  </si>
  <si>
    <t xml:space="preserve">Одеяло атлас+мех, пеленка фл,распаш фл, чепчик фл, шапочка мех,конверт мех</t>
  </si>
  <si>
    <t xml:space="preserve">https://yadi.sk/i/jEUClifuhqLnD</t>
  </si>
  <si>
    <t xml:space="preserve">https://yadi.sk/i/UssDXrZ0iCEiC</t>
  </si>
  <si>
    <t xml:space="preserve">130-я</t>
  </si>
  <si>
    <t xml:space="preserve">Шапочка зимняя</t>
  </si>
  <si>
    <t xml:space="preserve">материал: мех. 52 размер.</t>
  </si>
  <si>
    <t xml:space="preserve">https://yadi.sk/i/GsvqA4TBhqLoi</t>
  </si>
  <si>
    <t xml:space="preserve">108-я</t>
  </si>
  <si>
    <t xml:space="preserve">Шапочка </t>
  </si>
  <si>
    <t xml:space="preserve">материал: атлас</t>
  </si>
  <si>
    <t xml:space="preserve">https://yadi.sk/i/v_pm8w2whqLqE</t>
  </si>
  <si>
    <t xml:space="preserve">https://yadi.sk/i/EOLW_DaUiCXxk</t>
  </si>
  <si>
    <t xml:space="preserve">131-я</t>
  </si>
  <si>
    <t xml:space="preserve">Пинетки утепленные</t>
  </si>
  <si>
    <t xml:space="preserve">материал: балоний, флис</t>
  </si>
  <si>
    <t xml:space="preserve">https://yadi.sk/i/lRyADQo1hqLrX</t>
  </si>
  <si>
    <t xml:space="preserve">312-я</t>
  </si>
  <si>
    <t xml:space="preserve">Шапочка ясельная</t>
  </si>
  <si>
    <t xml:space="preserve">Полотно: велюр.  Состав: 100% хлопок.</t>
  </si>
  <si>
    <t xml:space="preserve">36</t>
  </si>
  <si>
    <t xml:space="preserve">https://yadi.sk/i/w0jL3dJ6hqLto</t>
  </si>
  <si>
    <t xml:space="preserve">https://yadi.sk/i/sLiy6TSsjSSmu</t>
  </si>
  <si>
    <t xml:space="preserve">322-я</t>
  </si>
  <si>
    <t xml:space="preserve">Полотно: интерлок гладкий и набивной. Состав: 100% хлопок. </t>
  </si>
  <si>
    <t xml:space="preserve">https://yadi.sk/i/V-WAXGQqifTfF</t>
  </si>
  <si>
    <t xml:space="preserve">143-я</t>
  </si>
  <si>
    <t xml:space="preserve">одеяло велюр, 
комбинезон велюр, шапочка велюр, 
пеленка кулирка, распашонка на кнопках кулирка, 
ползунки кулирка, 
Чепчик кулирка</t>
  </si>
  <si>
    <t xml:space="preserve">https://yadi.sk/i/ETgOu9NHhqLw2</t>
  </si>
  <si>
    <t xml:space="preserve">https://yadi.sk/i/U_0GJRKviCY3x</t>
  </si>
  <si>
    <t xml:space="preserve">296п-я</t>
  </si>
  <si>
    <t xml:space="preserve">6 предметов, Подушка 60х40, одеяло 110х145, простынь 100х150, наволочка 60х40, пододеяльник 110х145, борт 40х360 (бязь цв)</t>
  </si>
  <si>
    <t xml:space="preserve">https://yadi.sk/i/J7zBoQKfhqLy6</t>
  </si>
  <si>
    <t xml:space="preserve">https://yadi.sk/i/5PxE51xCiCY5i</t>
  </si>
  <si>
    <t xml:space="preserve">300-я</t>
  </si>
  <si>
    <t xml:space="preserve">8 предметов,   Подушка 60х40, одеяло 110х145, простынь 100х150, наволочка 60х40, пододеяльник 110х145, борт 40х360, балдахин 150х300, карман (бязь цв)</t>
  </si>
  <si>
    <t xml:space="preserve">https://yadi.sk/i/FzUyBk3ShqLzX</t>
  </si>
  <si>
    <t xml:space="preserve">https://yadi.sk/i/-LZMdYKRiCY6u</t>
  </si>
  <si>
    <t xml:space="preserve">301-я</t>
  </si>
  <si>
    <t xml:space="preserve">Плед-рибана ажур 90*90
пеленка - ситец   120*80
распашонка - ситец
чепчик - ситец
чепчик - шитье
бант
уголок
</t>
  </si>
  <si>
    <t xml:space="preserve">https://yadi.sk/i/oeqHhfyRhqM2Y</t>
  </si>
  <si>
    <t xml:space="preserve">https://yadi.sk/i/O5ldmrcDiCY7g</t>
  </si>
  <si>
    <t xml:space="preserve">302-я</t>
  </si>
  <si>
    <t xml:space="preserve">Плед-рибана, плед-атлас 100х100, пеленка кул. 120х80, распашонка кул., распашонка шитье,  чепчик кул., чепчик атлас, бант</t>
  </si>
  <si>
    <t xml:space="preserve">https://yadi.sk/i/dlCT-E34hqM3h</t>
  </si>
  <si>
    <t xml:space="preserve">https://yadi.sk/i/z-8KoTe_iCYAj</t>
  </si>
  <si>
    <t xml:space="preserve">298-я</t>
  </si>
  <si>
    <t xml:space="preserve">Пододеяльник</t>
  </si>
  <si>
    <r>
      <rPr>
        <i val="true"/>
        <sz val="14"/>
        <color rgb="FF000000"/>
        <rFont val="Times New Roman"/>
        <family val="1"/>
        <charset val="1"/>
      </rPr>
      <t xml:space="preserve">Размер — 120х125
</t>
    </r>
    <r>
      <rPr>
        <i val="true"/>
        <sz val="14"/>
        <color rgb="FF000000"/>
        <rFont val="Times New Roman"/>
        <family val="1"/>
        <charset val="204"/>
      </rPr>
      <t xml:space="preserve">Материал: бязь</t>
    </r>
  </si>
  <si>
    <t xml:space="preserve">120*125</t>
  </si>
  <si>
    <t xml:space="preserve">https://yadi.sk/i/l3xGOojEhqM5R</t>
  </si>
  <si>
    <t xml:space="preserve">Страничка 31</t>
  </si>
  <si>
    <t xml:space="preserve">266п-я</t>
  </si>
  <si>
    <r>
      <rPr>
        <i val="true"/>
        <sz val="14"/>
        <color rgb="FF000000"/>
        <rFont val="Times New Roman"/>
        <family val="1"/>
        <charset val="1"/>
      </rPr>
      <t xml:space="preserve">Размер — 110х145
</t>
    </r>
    <r>
      <rPr>
        <i val="true"/>
        <sz val="14"/>
        <color rgb="FF000000"/>
        <rFont val="Times New Roman"/>
        <family val="1"/>
        <charset val="204"/>
      </rPr>
      <t xml:space="preserve">Материал: бязь</t>
    </r>
  </si>
  <si>
    <t xml:space="preserve">https://yadi.sk/i/a1g7MSN5hqM6c</t>
  </si>
  <si>
    <t xml:space="preserve">https://yadi.sk/i/6fkpUbgdiCYEP</t>
  </si>
  <si>
    <t xml:space="preserve">284п-я</t>
  </si>
  <si>
    <t xml:space="preserve">Одеяло</t>
  </si>
  <si>
    <t xml:space="preserve">https://yadi.sk/i/Pa9y1tuyhqM7o</t>
  </si>
  <si>
    <t xml:space="preserve">286п-я</t>
  </si>
  <si>
    <r>
      <rPr>
        <i val="true"/>
        <sz val="14"/>
        <color rgb="FF000000"/>
        <rFont val="Times New Roman"/>
        <family val="1"/>
        <charset val="1"/>
      </rPr>
      <t xml:space="preserve">Размер - 120-125
</t>
    </r>
    <r>
      <rPr>
        <i val="true"/>
        <sz val="14"/>
        <color rgb="FF000000"/>
        <rFont val="Times New Roman"/>
        <family val="1"/>
        <charset val="204"/>
      </rPr>
      <t xml:space="preserve">Материал: бязь</t>
    </r>
  </si>
  <si>
    <t xml:space="preserve">https://yadi.sk/i/03giQm-1hqM8g</t>
  </si>
  <si>
    <t xml:space="preserve">https://yadi.sk/i/WjuSBhd3jSSqB</t>
  </si>
  <si>
    <t xml:space="preserve">274п-я</t>
  </si>
  <si>
    <t xml:space="preserve">Одеяло </t>
  </si>
  <si>
    <t xml:space="preserve">Размер — 110х145
Материал: бязь</t>
  </si>
  <si>
    <t xml:space="preserve">https://yadi.sk/i/YE-2jpqShqM9h</t>
  </si>
  <si>
    <t xml:space="preserve">https://yadi.sk/i/ly_kOoXmjSSsF</t>
  </si>
  <si>
    <t xml:space="preserve">325-я</t>
  </si>
  <si>
    <t xml:space="preserve">Одеяло велюр 90х90, конверт велюр, уголок, пеленка флис пеленка сит, распаш фл, распаш сит, чепчик фл, чепчик сит, шапочка велюр, пинетки велюр</t>
  </si>
  <si>
    <t xml:space="preserve">https://yadi.sk/i/fru5J3yHiuyN6</t>
  </si>
  <si>
    <t xml:space="preserve">https://yadi.sk/i/tu2PvH5IiE8Vt</t>
  </si>
  <si>
    <t xml:space="preserve">212п-я</t>
  </si>
  <si>
    <t xml:space="preserve">Подушка+одеяло</t>
  </si>
  <si>
    <t xml:space="preserve">Бязь (одеяло 110х145,
подушка 60х40)</t>
  </si>
  <si>
    <t xml:space="preserve">https://yadi.sk/i/VMCZlkBVhqMGN</t>
  </si>
  <si>
    <t xml:space="preserve">https://yadi.sk/i/73eaMATzjSStn</t>
  </si>
  <si>
    <t xml:space="preserve">310-я</t>
  </si>
  <si>
    <t xml:space="preserve">Одеяло — велюр
Конверт-мешок — велюр 
Шапочка — велюр
Пеленки (120х60) — кулирка
Распашонка — кулирка
Чепчик — кулирка
бортик 300х15
Улогок съемный</t>
  </si>
  <si>
    <t xml:space="preserve">https://yadi.sk/i/YCPQSM4MhqMJ2</t>
  </si>
  <si>
    <t xml:space="preserve">https://yadi.sk/i/xNtn2QQkiE8Yy</t>
  </si>
  <si>
    <t xml:space="preserve">256-я</t>
  </si>
  <si>
    <t xml:space="preserve">пеленка фланель 110х80
пеленка ситец 110х80
одеяло атлас 120х120
распашонка фланель
распашонка ситец
чепчик фланель
чепчик шитье
лента атлас</t>
  </si>
  <si>
    <t xml:space="preserve">https://yadi.sk/i/FHcNW-0AhqMJn</t>
  </si>
  <si>
    <t xml:space="preserve">https://yadi.sk/i/tj5Jwes5iE8aj</t>
  </si>
  <si>
    <t xml:space="preserve">254-я</t>
  </si>
  <si>
    <t xml:space="preserve">пеленка фланель 110х80
одеяло 100х100
конверт шитье
распашонка фланель
чепчик фланель
чепчик шитье</t>
  </si>
  <si>
    <t xml:space="preserve">https://yadi.sk/i/Ci8N2wkZhqMKX</t>
  </si>
  <si>
    <t xml:space="preserve">https://yadi.sk/i/oA2c6NcZiE8cD</t>
  </si>
  <si>
    <t xml:space="preserve">238-я</t>
  </si>
  <si>
    <t xml:space="preserve">Комплект для новорожденного</t>
  </si>
  <si>
    <t xml:space="preserve">пеленка ситец 110х80
распашонка ситец
чепчик ситец
чепчик шитье
конверт шитье</t>
  </si>
  <si>
    <t xml:space="preserve">https://yadi.sk/i/PdkM2Nx0hqMMB</t>
  </si>
  <si>
    <t xml:space="preserve">https://yadi.sk/i/Bv6foFOwiE8dW</t>
  </si>
  <si>
    <t xml:space="preserve">257-я</t>
  </si>
  <si>
    <t xml:space="preserve">пеленка фланель 110х80
пеленка ситец 110х80
одеяло шитье 120х120
распашонка фланель
распашонка ситец
чепчик фланель
чепчик шитье
лента атлас </t>
  </si>
  <si>
    <t xml:space="preserve">https://yadi.sk/i/KSRGc7jchqMNa</t>
  </si>
  <si>
    <t xml:space="preserve">https://yadi.sk/i/fxwLnXS-iE8f4</t>
  </si>
  <si>
    <t xml:space="preserve">255-я</t>
  </si>
  <si>
    <t xml:space="preserve">пеленка фланель 110х80
пеленка ситец 110х80
распашонка фланель
распашонка ситец
чепчик фланель
чепчик шитье
конверт шитье</t>
  </si>
  <si>
    <t xml:space="preserve">https://yadi.sk/i/J-Exd1-chqMPT</t>
  </si>
  <si>
    <t xml:space="preserve">https://yadi.sk/i/d-1XsUU3iE8h2</t>
  </si>
  <si>
    <t xml:space="preserve">258-я</t>
  </si>
  <si>
    <t xml:space="preserve">https://yadi.sk/i/uUunLhPYhqMQe</t>
  </si>
  <si>
    <t xml:space="preserve">https://yadi.sk/i/GI4vanwUiE8j6</t>
  </si>
  <si>
    <t xml:space="preserve">259-я</t>
  </si>
  <si>
    <t xml:space="preserve">пеленка фланель 110х80
распашонка фланель
чепчик фланель
чепчик шитье
конверт шитье</t>
  </si>
  <si>
    <t xml:space="preserve">https://yadi.sk/i/uYF_xweChqMRZ</t>
  </si>
  <si>
    <t xml:space="preserve">Страничка 32</t>
  </si>
  <si>
    <t xml:space="preserve">https://yadi.sk/i/fOdK8kFriE8kb</t>
  </si>
  <si>
    <t xml:space="preserve">217-я</t>
  </si>
  <si>
    <t xml:space="preserve">пеленка фланель 110х80
пеленка ситец 110х80
одеяло атлас 120х125
уголок шитье 80х80
распашонка ситец
распашонка фланель
чепчик шитье
чепчик фланель
подушка атлас</t>
  </si>
  <si>
    <t xml:space="preserve">https://yadi.sk/i/m6pT0ulKhqMTq</t>
  </si>
  <si>
    <t xml:space="preserve">https://yadi.sk/i/c1GhYf9ZiE8pD</t>
  </si>
  <si>
    <t xml:space="preserve">218п-я</t>
  </si>
  <si>
    <t xml:space="preserve">пеленка фланель 110х80
пеленка ситец 110х80
одеяло бязь 120х125 
подушка бязь 30х40
уголок 80х80
распашонка фланель
распашонка ситец
чепчик фланель
чепчик шитье </t>
  </si>
  <si>
    <t xml:space="preserve">https://yadi.sk/i/1SbF9H1BhqMWg</t>
  </si>
  <si>
    <t xml:space="preserve">https://yadi.sk/i/7asZV3BZiE8qc</t>
  </si>
  <si>
    <t xml:space="preserve">229-я</t>
  </si>
  <si>
    <t xml:space="preserve">пеленка фланель 110х80
одеяло атлас 100х100
чепчик фланель
чепчик атлас
конверт атлас</t>
  </si>
  <si>
    <t xml:space="preserve">https://yadi.sk/i/JcprHjJxhqMYC</t>
  </si>
  <si>
    <t xml:space="preserve">https://yadi.sk/i/tdWzsJFEiE8s2</t>
  </si>
  <si>
    <t xml:space="preserve">219-я</t>
  </si>
  <si>
    <t xml:space="preserve">пеленка фланель 110х80
пеленка ситец 110х80
одеяло атлас 100х100
уголок шитье 80х80
распашонка фланель
распашонка шитье
чепчик шитье
чепчик фланель
конверт атлас</t>
  </si>
  <si>
    <t xml:space="preserve">https://yadi.sk/i/MFNLyOzahqMaa</t>
  </si>
  <si>
    <t xml:space="preserve">https://yadi.sk/i/MKkGlOZmiE8tV</t>
  </si>
  <si>
    <t xml:space="preserve">285-я</t>
  </si>
  <si>
    <t xml:space="preserve">https://yadi.sk/i/yfg39bRPhqMd9</t>
  </si>
  <si>
    <t xml:space="preserve">https://yadi.sk/i/PfViRBzmiE8uQ</t>
  </si>
  <si>
    <t xml:space="preserve">116-я</t>
  </si>
  <si>
    <t xml:space="preserve">Фланель </t>
  </si>
  <si>
    <t xml:space="preserve">https://yadi.sk/i/xyIh66wehqMe8</t>
  </si>
  <si>
    <t xml:space="preserve">https://yadi.sk/i/SJ1zayGriEW5s</t>
  </si>
  <si>
    <t xml:space="preserve">103-я</t>
  </si>
  <si>
    <t xml:space="preserve">Наволочка</t>
  </si>
  <si>
    <t xml:space="preserve">Размер — 60х40</t>
  </si>
  <si>
    <t xml:space="preserve">60*40</t>
  </si>
  <si>
    <t xml:space="preserve">https://yadi.sk/i/5vUavGkMhqMoK</t>
  </si>
  <si>
    <t xml:space="preserve">104-я</t>
  </si>
  <si>
    <t xml:space="preserve">Размер — 50х50</t>
  </si>
  <si>
    <t xml:space="preserve">50*50</t>
  </si>
  <si>
    <t xml:space="preserve">https://yadi.sk/i/46Hnk3-FiEV74</t>
  </si>
  <si>
    <t xml:space="preserve">110-я</t>
  </si>
  <si>
    <t xml:space="preserve">Фартук ясельный</t>
  </si>
  <si>
    <t xml:space="preserve">Бязь, клеёнка</t>
  </si>
  <si>
    <t xml:space="preserve">-</t>
  </si>
  <si>
    <t xml:space="preserve">https://yadi.sk/i/jAeT0sh6hqMpU</t>
  </si>
  <si>
    <t xml:space="preserve">https://yadi.sk/i/eTWWWQPwiEVMQ</t>
  </si>
  <si>
    <t xml:space="preserve">244-я</t>
  </si>
  <si>
    <t xml:space="preserve">Комплект для новорожденных</t>
  </si>
  <si>
    <t xml:space="preserve">  Пододеяльник бязь отб.120х125, уголок шитье, пеленка ситец, пеленка фланель, распашонка ситец, распаш фланель, чепчик шитье, чепчик фланель</t>
  </si>
  <si>
    <t xml:space="preserve">https://yadi.sk/i/BH8NMVI6iuzaf</t>
  </si>
  <si>
    <t xml:space="preserve">https://yadi.sk/i/maubnkbjiEVN7</t>
  </si>
  <si>
    <t xml:space="preserve">304-я</t>
  </si>
  <si>
    <t xml:space="preserve">3х предметный   материал: кулирка (пеленка,распаш,чепчик)</t>
  </si>
  <si>
    <t xml:space="preserve">https://yadi.sk/i/LZaVHNOAhqMsh</t>
  </si>
  <si>
    <t xml:space="preserve">https://yadi.sk/i/0vra872QiEVNm</t>
  </si>
  <si>
    <t xml:space="preserve">203-я</t>
  </si>
  <si>
    <t xml:space="preserve">Комплект </t>
  </si>
  <si>
    <t xml:space="preserve">Ситец (пеленка,распашонка,чепчик)</t>
  </si>
  <si>
    <t xml:space="preserve">https://yadi.sk/i/idlWdGazhqMtv</t>
  </si>
  <si>
    <t xml:space="preserve">https://yadi.sk/i/qM6FX5eziEVPv</t>
  </si>
  <si>
    <t xml:space="preserve">73-я</t>
  </si>
  <si>
    <t xml:space="preserve">1.уголок-шитье 80*80, 2.пеленк-ситец 110*80, 3.пеленка-фланель 110*80, 4.распашонка-ситец, 5.распашонка-фланель, 6.чепчик шитье, 7.чепчик-фланель, 8.бант.</t>
  </si>
  <si>
    <t xml:space="preserve">https://yadi.sk/i/kXD1PADFhqMvL</t>
  </si>
  <si>
    <t xml:space="preserve">207-я</t>
  </si>
  <si>
    <t xml:space="preserve">Комплект 3-предметный</t>
  </si>
  <si>
    <t xml:space="preserve">уголок, рапашонка, чепчик 
Материал: шитье</t>
  </si>
  <si>
    <t xml:space="preserve">https://yadi.sk/i/7DM9PbIkhqMx2</t>
  </si>
  <si>
    <t xml:space="preserve">https://yadi.sk/i/xjgLbcthiEVR2</t>
  </si>
  <si>
    <t xml:space="preserve">228-я</t>
  </si>
  <si>
    <t xml:space="preserve">пододеяльник шитье 110x150 
пеленка фланель 110х80 
пеленка ситец 110х80 
наволочка 60х40 
распашонка шитье 
распашонка фланель 
чепчик шитье 
чепчик фланель 
уголком шитье</t>
  </si>
  <si>
    <t xml:space="preserve">https://yadi.sk/i/VJV67aLGhqMy5</t>
  </si>
  <si>
    <t xml:space="preserve">https://yadi.sk/i/sAKZacv5iEVRY</t>
  </si>
  <si>
    <t xml:space="preserve">213-я</t>
  </si>
  <si>
    <t xml:space="preserve">пеленка фланель 110х80 
пеленка ситец 110х80 
пододеяльник шитье 
уголком 80х80 
распашонка шитье 
распашонка фланель 
чепчик шитье 
чепчик фланель</t>
  </si>
  <si>
    <t xml:space="preserve">https://yadi.sk/i/6TZPXY3shqMzS</t>
  </si>
  <si>
    <t xml:space="preserve">https://yadi.sk/i/gb3l4HeviEVSB</t>
  </si>
  <si>
    <t xml:space="preserve">208-я</t>
  </si>
  <si>
    <t xml:space="preserve">3х предметный
фланель, шитье (пеленка,
чепчик, распашонка)</t>
  </si>
  <si>
    <t xml:space="preserve">https://yadi.sk/i/jzRv69p0hqN3C</t>
  </si>
  <si>
    <t xml:space="preserve">Страничка 33</t>
  </si>
  <si>
    <t xml:space="preserve">https://yadi.sk/i/UmLypbxViEVTa</t>
  </si>
  <si>
    <t xml:space="preserve">215-я</t>
  </si>
  <si>
    <t xml:space="preserve">
фланель, шитье (пеленка, чепчик,
распашонка с завязками,
закр/откр.ручки)</t>
  </si>
  <si>
    <t xml:space="preserve">https://yadi.sk/i/9GlsjYodhqN4B</t>
  </si>
  <si>
    <t xml:space="preserve">https://yadi.sk/i/G-aYTuZViEVU3</t>
  </si>
  <si>
    <t xml:space="preserve">209-я</t>
  </si>
  <si>
    <t xml:space="preserve">Уголок</t>
  </si>
  <si>
    <t xml:space="preserve">мадаполам, шитье</t>
  </si>
  <si>
    <t xml:space="preserve">https://yadi.sk/i/C2MjtcB7hqN5G</t>
  </si>
  <si>
    <t xml:space="preserve">https://yadi.sk/i/piM_NRJTiEVUh</t>
  </si>
  <si>
    <t xml:space="preserve">71-я</t>
  </si>
  <si>
    <t xml:space="preserve">Бязь, шитье, органза, 
атласная лента</t>
  </si>
  <si>
    <t xml:space="preserve">https://yadi.sk/i/xPiXEC5thqN6D</t>
  </si>
  <si>
    <t xml:space="preserve">https://yadi.sk/i/x_Cu96_xjSSwB</t>
  </si>
  <si>
    <t xml:space="preserve">70-я</t>
  </si>
  <si>
    <t xml:space="preserve">Бант</t>
  </si>
  <si>
    <t xml:space="preserve">органза, атлас</t>
  </si>
  <si>
    <t xml:space="preserve">15*300</t>
  </si>
  <si>
    <t xml:space="preserve">https://yadi.sk/i/qWbhh6-3hqN7n</t>
  </si>
  <si>
    <t xml:space="preserve">72-я</t>
  </si>
  <si>
    <t xml:space="preserve">Бант+уголок</t>
  </si>
  <si>
    <t xml:space="preserve">https://yadi.sk/i/LvWZ43SehqN8M</t>
  </si>
  <si>
    <t xml:space="preserve">https://yadi.sk/i/wsaNDT-ojSSy5</t>
  </si>
  <si>
    <t xml:space="preserve">231п-я</t>
  </si>
  <si>
    <t xml:space="preserve">
Бязь (бортик 180x35 2шт,
кармашек 60x55)</t>
  </si>
  <si>
    <t xml:space="preserve">https://yadi.sk/i/s7F9feSGiv2Gz</t>
  </si>
  <si>
    <t xml:space="preserve">https://yadi.sk/i/m5Ob9buziEVXY</t>
  </si>
  <si>
    <t xml:space="preserve">201п-я</t>
  </si>
  <si>
    <t xml:space="preserve">
Бязь (бортик 360x35,
кармашек 50x50)</t>
  </si>
  <si>
    <t xml:space="preserve">https://yadi.sk/i/kCMOzgy3hqNB8</t>
  </si>
  <si>
    <t xml:space="preserve">https://yadi.sk/i/v-vV03sxiEVYZ</t>
  </si>
  <si>
    <t xml:space="preserve">109-Я</t>
  </si>
  <si>
    <t xml:space="preserve">Подушка ортопедическая</t>
  </si>
  <si>
    <t xml:space="preserve">Полотно: бязь. Состав: 100% хлопок.</t>
  </si>
  <si>
    <t xml:space="preserve">https://yadi.sk/i/5SbPz7B9hqNCT</t>
  </si>
  <si>
    <t xml:space="preserve">https://yadi.sk/i/-Sb4S_dXjSSzE</t>
  </si>
  <si>
    <t xml:space="preserve">223П-я</t>
  </si>
  <si>
    <t xml:space="preserve">Бязь 40х60</t>
  </si>
  <si>
    <t xml:space="preserve">40*60</t>
  </si>
  <si>
    <t xml:space="preserve">https://yadi.sk/i/vM4XQGgghqNER</t>
  </si>
  <si>
    <t xml:space="preserve">https://yadi.sk/i/QVPZ4r_aiEVZW</t>
  </si>
  <si>
    <t xml:space="preserve">113п-я</t>
  </si>
  <si>
    <t xml:space="preserve">Бязь
Размер: 50х50 </t>
  </si>
  <si>
    <t xml:space="preserve">https://yadi.sk/i/gr3DaGQ-hqNFt</t>
  </si>
  <si>
    <t xml:space="preserve">https://yadi.sk/i/wzAOchcPiEVaH</t>
  </si>
  <si>
    <t xml:space="preserve">241п-я</t>
  </si>
  <si>
    <t xml:space="preserve">Бортик в кроватку</t>
  </si>
  <si>
    <t xml:space="preserve">Бязь 
Размер: 40х360</t>
  </si>
  <si>
    <t xml:space="preserve">https://yadi.sk/i/OPYxqbNdhqNGd</t>
  </si>
  <si>
    <t xml:space="preserve">https://yadi.sk/i/z8_21rvIiEVah</t>
  </si>
  <si>
    <t xml:space="preserve">253-я</t>
  </si>
  <si>
    <t xml:space="preserve">Комплект постельного белья</t>
  </si>
  <si>
    <t xml:space="preserve">фланель Наволочка 60х40 
простынь фланель  90х100 
фланель пододеяльник  120х125</t>
  </si>
  <si>
    <t xml:space="preserve">https://yadi.sk/i/cGlZMmYohqNHe</t>
  </si>
  <si>
    <t xml:space="preserve">https://yadi.sk/i/dNf2yaiHiEVb2</t>
  </si>
  <si>
    <t xml:space="preserve">281-я</t>
  </si>
  <si>
    <t xml:space="preserve">Балдахин в кроватку</t>
  </si>
  <si>
    <t xml:space="preserve">Вуаль, шитье</t>
  </si>
  <si>
    <t xml:space="preserve">240*150</t>
  </si>
  <si>
    <t xml:space="preserve">https://yadi.sk/i/wcIjo_JyhqNM4</t>
  </si>
  <si>
    <t xml:space="preserve">Страничка 34</t>
  </si>
  <si>
    <t xml:space="preserve">https://yadi.sk/i/QzJdKgDuiEVbi</t>
  </si>
  <si>
    <t xml:space="preserve">280п-я</t>
  </si>
  <si>
    <t xml:space="preserve">Бортик+балдахин</t>
  </si>
  <si>
    <t xml:space="preserve">бязь, вуаль</t>
  </si>
  <si>
    <t xml:space="preserve">https://yadi.sk/i/t5I6TVrUhqNNo</t>
  </si>
  <si>
    <t xml:space="preserve">https://yadi.sk/i/i_PUgc2xiEVc9</t>
  </si>
  <si>
    <t xml:space="preserve">263п-я</t>
  </si>
  <si>
    <t xml:space="preserve">бортик 360х35 
балдахин 240х150 
110х145 одело 
подушкой 60х40 
пододеяльник 110х145 
простынка 100х150 
наволочка 60х40 </t>
  </si>
  <si>
    <t xml:space="preserve">https://yadi.sk/i/QmAjRr1VhqNVc</t>
  </si>
  <si>
    <t xml:space="preserve">https://yadi.sk/i/CcVkO3L3iEVcZ</t>
  </si>
  <si>
    <t xml:space="preserve">262п-я</t>
  </si>
  <si>
    <t xml:space="preserve">наволочка 60*40, пододеяльник 120*125, простыня</t>
  </si>
  <si>
    <t xml:space="preserve">https://yadi.sk/i/IGDMWhcehqNWb</t>
  </si>
  <si>
    <t xml:space="preserve">206п-я</t>
  </si>
  <si>
    <t xml:space="preserve">Наволочка бязь (Пакистан) 60х40 
простынь бязь (Пакистан) 100х150 
пододеяльник бязь (Пакистан) 110х145</t>
  </si>
  <si>
    <t xml:space="preserve">https://yadi.sk/i/ljXW5xgohqNf6</t>
  </si>
  <si>
    <t xml:space="preserve">https://yadi.sk/i/wgMs2oomiEVdL</t>
  </si>
  <si>
    <t xml:space="preserve">51-я</t>
  </si>
  <si>
    <t xml:space="preserve">чепчик</t>
  </si>
  <si>
    <t xml:space="preserve">https://yadi.sk/i/eqYuP797hqNkf</t>
  </si>
  <si>
    <t xml:space="preserve">https://yadi.sk/i/LnH2j-kFjST45</t>
  </si>
  <si>
    <t xml:space="preserve">49-я</t>
  </si>
  <si>
    <t xml:space="preserve">Чепчик</t>
  </si>
  <si>
    <t xml:space="preserve">Ситец </t>
  </si>
  <si>
    <t xml:space="preserve">https://yadi.sk/i/nqxJLMo4hqNnd</t>
  </si>
  <si>
    <t xml:space="preserve">https://yadi.sk/i/6jf3v4McjST32</t>
  </si>
  <si>
    <t xml:space="preserve">115-я</t>
  </si>
  <si>
    <t xml:space="preserve">Комплект для крещения</t>
  </si>
  <si>
    <t xml:space="preserve">Пеленка 110х80, рубашка (ситец), чепчик (ситец)</t>
  </si>
  <si>
    <t xml:space="preserve">https://yadi.sk/i/CNMVYNuAhqNot</t>
  </si>
  <si>
    <t xml:space="preserve">234-я</t>
  </si>
  <si>
    <t xml:space="preserve">Крестильное платье</t>
  </si>
  <si>
    <t xml:space="preserve">шитье</t>
  </si>
  <si>
    <t xml:space="preserve">https://yadi.sk/i/PHmNBwiNhqNqi</t>
  </si>
  <si>
    <t xml:space="preserve">220-я</t>
  </si>
  <si>
    <t xml:space="preserve">Комплект крестильный</t>
  </si>
  <si>
    <t xml:space="preserve">Шитье (рубашка,штанишки)</t>
  </si>
  <si>
    <t xml:space="preserve">https://yadi.sk/i/R_gX-AWWhqNrw</t>
  </si>
  <si>
    <t xml:space="preserve">https://yadi.sk/i/cs4MEa0djST8D</t>
  </si>
  <si>
    <t xml:space="preserve">222-я</t>
  </si>
  <si>
    <t xml:space="preserve">Материал: Шитье. Состав: 100% хлопок. (рубашка,чепчик)</t>
  </si>
  <si>
    <t xml:space="preserve">https://yadi.sk/i/Eg47RIuthqNsk</t>
  </si>
  <si>
    <t xml:space="preserve">https://yadi.sk/i/lzinrbDBjST6h</t>
  </si>
  <si>
    <t xml:space="preserve">57-я</t>
  </si>
  <si>
    <t xml:space="preserve">Рубашечка для крещения</t>
  </si>
  <si>
    <t xml:space="preserve">Материал: Шитье. Состав: 100% хлопок.  </t>
  </si>
  <si>
    <t xml:space="preserve">https://yadi.sk/i/l4zI1sOJhqNu8</t>
  </si>
  <si>
    <t xml:space="preserve">https://yadi.sk/i/UN8LrojOjST96</t>
  </si>
  <si>
    <t xml:space="preserve">221-я</t>
  </si>
  <si>
    <t xml:space="preserve">Шитье (рубашка,чепчик) </t>
  </si>
  <si>
    <t xml:space="preserve">https://yadi.sk/i/m0o-QBkbhqNvM</t>
  </si>
  <si>
    <t xml:space="preserve">41-я</t>
  </si>
  <si>
    <t xml:space="preserve">Распашонка</t>
  </si>
  <si>
    <t xml:space="preserve">ситец</t>
  </si>
  <si>
    <t xml:space="preserve">https://yadi.sk/i/mr-WmlM3hqNwp</t>
  </si>
  <si>
    <t xml:space="preserve">https://yadi.sk/i/kNt6pj1tjSTAb</t>
  </si>
  <si>
    <t xml:space="preserve">42-я</t>
  </si>
  <si>
    <t xml:space="preserve">Полотно: фланель набивная. Состав: 100% хлопок. </t>
  </si>
  <si>
    <t xml:space="preserve">https://yadi.sk/i/xxZSP2y4ifjjE</t>
  </si>
  <si>
    <t xml:space="preserve">59-я</t>
  </si>
  <si>
    <t xml:space="preserve">Фланель, шитье </t>
  </si>
  <si>
    <t xml:space="preserve">https://yadi.sk/i/qopaRYcihqNzh</t>
  </si>
  <si>
    <t xml:space="preserve">https://yadi.sk/i/bPLg_7-kjSTCH</t>
  </si>
  <si>
    <t xml:space="preserve">53-я</t>
  </si>
  <si>
    <t xml:space="preserve">Полотно: ситец гладкий. Состав: 100% хлопок. Тонкая, белоснежная распашонка с запахом и с закрытыми ручками, у распашонки шов находится на лицевой стороне.</t>
  </si>
  <si>
    <t xml:space="preserve">https://yadi.sk/i/AVjFcJ-_ifjRv</t>
  </si>
  <si>
    <t xml:space="preserve">54-я</t>
  </si>
  <si>
    <t xml:space="preserve">https://yadi.sk/i/02fHTtv4hqP3B</t>
  </si>
  <si>
    <t xml:space="preserve">https://yadi.sk/i/HFbxALuejSTG7</t>
  </si>
  <si>
    <t xml:space="preserve">60-я</t>
  </si>
  <si>
    <t xml:space="preserve">Полотно: фланель набивная. Состав: 100% хлопок. Распашонка, которую можно носить, как с открытыми, так и с закрытыми ручками.</t>
  </si>
  <si>
    <t xml:space="preserve">https://yadi.sk/i/jFjTdPaNifjNj</t>
  </si>
  <si>
    <t xml:space="preserve">61-я</t>
  </si>
  <si>
    <t xml:space="preserve">https://yadi.sk/i/_0oIlM18hqP4a</t>
  </si>
  <si>
    <t xml:space="preserve">58-я</t>
  </si>
  <si>
    <t xml:space="preserve">https://yadi.sk/i/65-GLI41hqP6e</t>
  </si>
  <si>
    <t xml:space="preserve">Страничка 35</t>
  </si>
  <si>
    <t xml:space="preserve">111-я</t>
  </si>
  <si>
    <t xml:space="preserve">https://yadi.sk/i/v_kRyvqohqP7b</t>
  </si>
  <si>
    <t xml:space="preserve">https://yadi.sk/i/1Aw2IU2ciEW5R</t>
  </si>
  <si>
    <t xml:space="preserve">91-я</t>
  </si>
  <si>
    <t xml:space="preserve">Панама</t>
  </si>
  <si>
    <t xml:space="preserve">Полотно: сатин. Состав: 100% хлопок. </t>
  </si>
  <si>
    <t xml:space="preserve">48-52</t>
  </si>
  <si>
    <t xml:space="preserve">https://yadi.sk/i/1NFaVQLOhqP8c</t>
  </si>
  <si>
    <t xml:space="preserve">56-60</t>
  </si>
  <si>
    <t xml:space="preserve">420-я</t>
  </si>
  <si>
    <t xml:space="preserve">Платье</t>
  </si>
  <si>
    <t xml:space="preserve">Полотно: сатин. Состав: 100% хлопок.</t>
  </si>
  <si>
    <t xml:space="preserve">https://yadi.sk/i/soZI0inVhqPBX</t>
  </si>
  <si>
    <t xml:space="preserve">492-я</t>
  </si>
  <si>
    <t xml:space="preserve">Сарафан+панама</t>
  </si>
  <si>
    <t xml:space="preserve">https://yadi.sk/i/CUA3manNhqPCY</t>
  </si>
  <si>
    <t xml:space="preserve">К-048</t>
  </si>
  <si>
    <t xml:space="preserve">Одеяло "Милашка"</t>
  </si>
  <si>
    <t xml:space="preserve">1)Одеяло Атлас;                                 2)Лента органза;                              3)Шапочка интерлок ;                 4)Распашонка интерлок;          5)Ползунки интерлок; Цвет:золотой.</t>
  </si>
  <si>
    <t xml:space="preserve">золото</t>
  </si>
  <si>
    <t xml:space="preserve">https://yadi.sk/i/Q24aMgW9hqJMA</t>
  </si>
  <si>
    <t xml:space="preserve">https://yadi.sk/i/YoJasFoZgv27M</t>
  </si>
  <si>
    <t xml:space="preserve">Одеяло "Милашка" </t>
  </si>
  <si>
    <t xml:space="preserve">1)Одеяло Атлас;                                 2)Лента органза;                              3)Шапочка интерлок ;                 4)Распашонка интерлок;          5)Ползунки интерлок; Цвет: розовый.</t>
  </si>
  <si>
    <t xml:space="preserve">https://yadi.sk/i/0pqKj_2whqJNH</t>
  </si>
  <si>
    <t xml:space="preserve">1)Одеяло Атлас;                                 2)Лента органза;                              3)Шапочка интерлок ;                 4)Распашонка интерлок;          5)Ползунки интерлок; Цвет:голубой.</t>
  </si>
  <si>
    <t xml:space="preserve">https://yadi.sk/i/xJlM8lquhqJP2</t>
  </si>
  <si>
    <t xml:space="preserve">1)Одеяло Атлас;                                 2)Лента органза;                              3)Шапочка интерлок ;                 4)Распашонка интерлок;          5)Ползунки интерлок; Цвет:кремовый.</t>
  </si>
  <si>
    <t xml:space="preserve">кремовый</t>
  </si>
  <si>
    <t xml:space="preserve">https://yadi.sk/i/Ve1Bw88lhqJPv</t>
  </si>
  <si>
    <t xml:space="preserve">К-053</t>
  </si>
  <si>
    <t xml:space="preserve">Комплект на выписку "Неженка"</t>
  </si>
  <si>
    <t xml:space="preserve">1)Уголок органза;
2)Плед-велюр (подклад-велсофт, синтепон );
3)Комбинезон- велюр;
4)Шапочка-велюр;
5)Лента- органза.Цвет: белый, голубой, розовый, кремовый, морской волны, желтый, персик.</t>
  </si>
  <si>
    <t xml:space="preserve">https://yadi.sk/i/_uhADwDKhqJQj</t>
  </si>
  <si>
    <t xml:space="preserve">https://yadi.sk/i/8N0-zD3GiCGGL</t>
  </si>
  <si>
    <t xml:space="preserve">персиковый</t>
  </si>
  <si>
    <t xml:space="preserve">К-052</t>
  </si>
  <si>
    <t xml:space="preserve">Комплект на выписку "Карамелька" </t>
  </si>
  <si>
    <t xml:space="preserve">1)Уголок -органза;
2)Плед-велюр;
3)Полззунки- интерлок;
4)Кофточка- интерлок;
5)Шапочка- интерлок;
6)Распашонка- трикотажная;
7)Лента- органза. Цвет: кремовый. </t>
  </si>
  <si>
    <t xml:space="preserve">https://yadi.sk/i/EdxtlndYhqJRN</t>
  </si>
  <si>
    <t xml:space="preserve">https://yadi.sk/i/7dyZbTexiCGKo</t>
  </si>
  <si>
    <t xml:space="preserve">1)Уголок -органза;
2)Плед-велюр;
3)Полззунки- интерлок;
4)Кофточка- интерлок;
5)Шапочка- интерлок;
6)Распашонка- трикотажная;
7)Лента- органза. Цвет: розовый. </t>
  </si>
  <si>
    <t xml:space="preserve">https://yadi.sk/i/3NbxUr-ShqJSR</t>
  </si>
  <si>
    <t xml:space="preserve">Комплект на выписку "Карамелька"</t>
  </si>
  <si>
    <t xml:space="preserve">1)Уголок -органза;
2)Плед-велюр;
3)Полззунки- интерлок;
4)Кофточка- интерлок;
5)Шапочка- интерлок;
6)Распашонка- трикотажная;
7)Лента- органза. Цвет: голубой. </t>
  </si>
  <si>
    <t xml:space="preserve">https://yadi.sk/i/fQL11Qv8hqJTJ</t>
  </si>
  <si>
    <t xml:space="preserve">Комплект на выписку  "Карамелька"</t>
  </si>
  <si>
    <t xml:space="preserve">1)Уголок -органза;
2)Плед-велюр;
3)Полззунки- интерлок;
4)Кофточка- интерлок;
5)Шапочка- интерлок;
6)Распашонка- трикотажная;
7)Лента- органза. Цвет: золото. </t>
  </si>
  <si>
    <t xml:space="preserve">https://yadi.sk/i/PuZM6xsihqJTx</t>
  </si>
  <si>
    <t xml:space="preserve">К-168</t>
  </si>
  <si>
    <t xml:space="preserve">Комплект на выписку "Сказка"</t>
  </si>
  <si>
    <t xml:space="preserve">Состав: бязь, синтепон, капрон, вуаль  
         1.Одеяло 110*110              
2.Уголок                          
3.Бант                          
4.Резинка-пояс  Цвет:розовый.
</t>
  </si>
  <si>
    <t xml:space="preserve">https://yadi.sk/i/S5DLZVhUhqJUd</t>
  </si>
  <si>
    <t xml:space="preserve">https://yadi.sk/i/sEkjOmBtiCRBo</t>
  </si>
  <si>
    <r>
      <rPr>
        <sz val="14"/>
        <color rgb="FF000000"/>
        <rFont val="Times New Roman"/>
        <family val="1"/>
        <charset val="1"/>
      </rPr>
      <t xml:space="preserve">Комплект на выписку </t>
    </r>
    <r>
      <rPr>
        <sz val="14"/>
        <color rgb="FF000000"/>
        <rFont val="Times New Roman"/>
        <family val="1"/>
        <charset val="204"/>
      </rPr>
      <t xml:space="preserve">"Сказка"</t>
    </r>
  </si>
  <si>
    <t xml:space="preserve">Состав: бязь, синтепон, капрон, вуаль  
         1.Одеяло 110*110              
2.Уголок                          
3.Бант                          
4.Резинка-пояс
Цвет:салатовый</t>
  </si>
  <si>
    <t xml:space="preserve">Салатовый</t>
  </si>
  <si>
    <t xml:space="preserve">https://yadi.sk/i/A_EsJlyJhqJVi</t>
  </si>
  <si>
    <t xml:space="preserve">Состав: бязь, синтепон, капрон, вуаль  
         1.Одеяло 110*110              
2.Уголок                          
3.Бант                          
4.Резинка-пояс
Цвет:кремовый</t>
  </si>
  <si>
    <t xml:space="preserve">Кремовый</t>
  </si>
  <si>
    <t xml:space="preserve">https://yadi.sk/i/-bAGrs2EhqJWV</t>
  </si>
  <si>
    <t xml:space="preserve">К-041</t>
  </si>
  <si>
    <t xml:space="preserve">Конверт 2 молнии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голубой.</t>
  </si>
  <si>
    <t xml:space="preserve">https://yadi.sk/i/FEkqNEeWhqJXL</t>
  </si>
  <si>
    <t xml:space="preserve">https://yadi.sk/i/_wDa2mo5iCGrp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золото.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кремовый.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розовый.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цветной.</t>
  </si>
  <si>
    <t xml:space="preserve">цветной</t>
  </si>
  <si>
    <t xml:space="preserve">1)Конверт- шитье;          2)Одеяло 100*100  ;         3)Чепчик- шитье;             4)Пеленка- фланель;        5)Чепчик- фланель;           6)Распашонка- фланель. Цвет: белый, голубой, кремовый, розовый.</t>
  </si>
  <si>
    <t xml:space="preserve">белый</t>
  </si>
  <si>
    <t xml:space="preserve">К-289</t>
  </si>
  <si>
    <t xml:space="preserve">1)Плед- велюр на синтепоне 90*90; 2)Уголок -шитье;     3)Шапочка- велюр;          4)Ползунки- велюр;         5)Кофточка- велюр;         6)Пинетки- велюр;           7)Распашонка-тикотаж;                        8)Чепчик- трикотаж;     9)Лента- атлас .</t>
  </si>
  <si>
    <t xml:space="preserve">https://yadi.sk/i/ATtW40xYhqJYj</t>
  </si>
  <si>
    <t xml:space="preserve">Страничка 23</t>
  </si>
  <si>
    <t xml:space="preserve">https://yadi.sk/i/g8pbrNeJiCGuy</t>
  </si>
  <si>
    <t xml:space="preserve">К-290</t>
  </si>
  <si>
    <t xml:space="preserve">1)Одеяло- велюр на синтепоне 100*100 ( одеяло съемное); 2)Уголок -шитье; 3)Шапочка- велюр; 4) Полукомбинезон - велюр на синтепоне; 5)Кофточка- велюрна синтепоне; 6)Распашонка-тикотаж; 7)Чепчик-  трикотаж; 8)Лента- атлас .   </t>
  </si>
  <si>
    <t xml:space="preserve">https://yadi.sk/i/ZLGTsBfqhqJZS</t>
  </si>
  <si>
    <t xml:space="preserve">https://yadi.sk/i/MeZo1JoxiCGy3</t>
  </si>
  <si>
    <t xml:space="preserve">К-601</t>
  </si>
  <si>
    <t xml:space="preserve">Комбинезон-мешок "Дружок"</t>
  </si>
  <si>
    <t xml:space="preserve">1)Верх-велюр;
2)Подклад- 100% трикотажный х/б;
3)Утеплитель-синтепон. Цвет:желтый.</t>
  </si>
  <si>
    <t xml:space="preserve">https://yadi.sk/i/NGLV8SiLhqJaX</t>
  </si>
  <si>
    <t xml:space="preserve">https://yadi.sk/i/OzR4Jp0yiCH32</t>
  </si>
  <si>
    <t xml:space="preserve">1)Верх-велюр;
2)Подклад- 100% трикотажный х/б;
3)Утеплитель-синтепон. Цвет:голубой.</t>
  </si>
  <si>
    <t xml:space="preserve">https://yadi.sk/i/qxPsjo5jhqJbC</t>
  </si>
  <si>
    <t xml:space="preserve">1)Верх-велюр;
2)Подклад- 100% трикотажный х/б;
3)Утеплитель-синтепон. Цвет: розовый.</t>
  </si>
  <si>
    <t xml:space="preserve">https://yadi.sk/i/5-msmaJthqJcB</t>
  </si>
  <si>
    <t xml:space="preserve">К-604</t>
  </si>
  <si>
    <t xml:space="preserve">Комбинезон "Мишутка"</t>
  </si>
  <si>
    <t xml:space="preserve">1)Верх-велсофт(евромахра)
2)Подклад- 100% трикотажный х/б
3)Утеплитель-синтепон. </t>
  </si>
  <si>
    <t xml:space="preserve">https://yadi.sk/i/g-vL440KhqJdA</t>
  </si>
  <si>
    <t xml:space="preserve">https://yadi.sk/i/U4upqC6MiCHL3</t>
  </si>
  <si>
    <t xml:space="preserve">Страничка 24</t>
  </si>
  <si>
    <t xml:space="preserve">К-612</t>
  </si>
  <si>
    <t xml:space="preserve">Комплект на выписку "Мишка"</t>
  </si>
  <si>
    <t xml:space="preserve">Материал: велюр, кулирная гладь, синтепон. Состав:100% хлопок. 3-ёх предметный. Цвет: розовый.</t>
  </si>
  <si>
    <t xml:space="preserve">https://yadi.sk/i/fTyvWTd7hqJiR</t>
  </si>
  <si>
    <t xml:space="preserve">https://yadi.sk/i/qgs3czxkiCS8P</t>
  </si>
  <si>
    <t xml:space="preserve">Материал: велюр, кулирная гладь, синтепон. Состав:100% хлопок. 3-ёх предметный. Цвет: голубой.</t>
  </si>
  <si>
    <t xml:space="preserve">https://yadi.sk/i/szz_mONmhqJjr</t>
  </si>
  <si>
    <t xml:space="preserve">к-611</t>
  </si>
  <si>
    <t xml:space="preserve">Комплект на выписку "Романтика"</t>
  </si>
  <si>
    <t xml:space="preserve">Материал: велюр, вельбоа, интерлок, кружево. Состав: 100% хлопок. Цвет: кремовый.</t>
  </si>
  <si>
    <t xml:space="preserve">https://yadi.sk/i/oBbnhzKbhqJmn</t>
  </si>
  <si>
    <t xml:space="preserve">https://yadi.sk/i/wzH7Lc5DiCSRg</t>
  </si>
  <si>
    <t xml:space="preserve">Материал: велюр, вельбоа, интерлок, кружево. Состав: 100% хлопок. Цвет: розовый.</t>
  </si>
  <si>
    <t xml:space="preserve">К-326</t>
  </si>
  <si>
    <t xml:space="preserve">1)Наполнитель-халлкон;
2)Обшивка-Бязь.Цвет:белый, голубой, розовый,кремовый,морская волна,желтый,персик.</t>
  </si>
  <si>
    <t xml:space="preserve">120*60</t>
  </si>
  <si>
    <t xml:space="preserve">https://yadi.sk/i/w1SAjSe2hqJok</t>
  </si>
  <si>
    <t xml:space="preserve">https://yadi.sk/i/z6QXeoU0iCHWj</t>
  </si>
  <si>
    <t xml:space="preserve">К-033</t>
  </si>
  <si>
    <t xml:space="preserve">Комплект постельного белья "Комби"</t>
  </si>
  <si>
    <t xml:space="preserve">1)наволочка- 40*60;                                              2)пододеяльник -110*140;
3)простынь трикотажная на резинке- 120*60.Цвет:белый,голубой,розовый,кремовый,желтый,персик.</t>
  </si>
  <si>
    <t xml:space="preserve">https://yadi.sk/i/Ovlp9w8ChqJqW</t>
  </si>
  <si>
    <t xml:space="preserve">https://yadi.sk/i/Kp8MEELwiCHXv</t>
  </si>
  <si>
    <t xml:space="preserve">К-056</t>
  </si>
  <si>
    <t xml:space="preserve">Клеенка на резинке</t>
  </si>
  <si>
    <t xml:space="preserve">Размеры-125*65. Цвет:белый, голубой,розовый,кремовый,желтый,персик.</t>
  </si>
  <si>
    <t xml:space="preserve">65*125</t>
  </si>
  <si>
    <t xml:space="preserve">https://yadi.sk/i/ceTRD7ZPhqJrD</t>
  </si>
  <si>
    <t xml:space="preserve">https://yadi.sk/i/UwtPpMi3iCHbz</t>
  </si>
  <si>
    <t xml:space="preserve">К-034/1</t>
  </si>
  <si>
    <t xml:space="preserve"> Платье разлетайка с капюшоном                       .  Состав: 100% хлопок. </t>
  </si>
  <si>
    <t xml:space="preserve">https://yadi.sk/i/GB89IVF6hqJsU</t>
  </si>
  <si>
    <t xml:space="preserve">https://yadi.sk/i/tE3ksUfmiCHdE</t>
  </si>
  <si>
    <t xml:space="preserve">К-035</t>
  </si>
  <si>
    <t xml:space="preserve">1)рубашка;
2)пеленка;
3)чепчик.  Состав: 100% хлопок.Цвет:белый,голубой,розовый,кремовый,персик.</t>
  </si>
  <si>
    <t xml:space="preserve">https://yadi.sk/i/RAI11bQuhqJtX</t>
  </si>
  <si>
    <t xml:space="preserve">Страничка 25</t>
  </si>
  <si>
    <t xml:space="preserve">https://yadi.sk/i/OrfEvsyciCHeZ</t>
  </si>
  <si>
    <t xml:space="preserve">К-175</t>
  </si>
  <si>
    <t xml:space="preserve">Набор в коляску</t>
  </si>
  <si>
    <t xml:space="preserve">Полотно: бязь. Состав: 100% хлопок. 1)Подушка;
2)Матрас.Цвет:белый,голубой,розовый,кремовый,желтый,персик. Размер матраса: 40*70</t>
  </si>
  <si>
    <t xml:space="preserve">https://yadi.sk/i/EmUioLighqJuJ</t>
  </si>
  <si>
    <t xml:space="preserve">https://yadi.sk/i/oEERWbEciCHfp</t>
  </si>
  <si>
    <t xml:space="preserve">К-009</t>
  </si>
  <si>
    <t xml:space="preserve">Простынь на резинке</t>
  </si>
  <si>
    <t xml:space="preserve">Размеры: 120*60. Цвет:белый, голубой,розовый,кремовый,желтый,персик.</t>
  </si>
  <si>
    <t xml:space="preserve">https://yadi.sk/i/4vrsxlafhqJvd</t>
  </si>
  <si>
    <t xml:space="preserve">https://yadi.sk/i/NLa79x4yiCHgw</t>
  </si>
  <si>
    <t xml:space="preserve">К-172</t>
  </si>
  <si>
    <t xml:space="preserve">Плед для новорожденного</t>
  </si>
  <si>
    <t xml:space="preserve">Полотно: велсофт.  Состав: 68% хлопок, 32% полиэстер.Цвет:белый,голубой,розовый,кремовый,желтый,персик.</t>
  </si>
  <si>
    <t xml:space="preserve">https://yadi.sk/i/6E0HLvmShqJwi</t>
  </si>
  <si>
    <t xml:space="preserve">https://yadi.sk/i/zZIG01h9iCHiP</t>
  </si>
  <si>
    <t xml:space="preserve">К-301</t>
  </si>
  <si>
    <t xml:space="preserve">Конверт-кокон "Аляска" </t>
  </si>
  <si>
    <t xml:space="preserve">Состав:50% шерсть, 50% полиэстер, прослойка: холофайбер, верх: дюна. Опушка - мех длинноворсовый Цвет:голубой</t>
  </si>
  <si>
    <t xml:space="preserve">Голубой</t>
  </si>
  <si>
    <t xml:space="preserve">https://yadi.sk/i/VzMQjyTqhqJzh</t>
  </si>
  <si>
    <t xml:space="preserve">https://yadi.sk/i/0IVZc9BOiCSco</t>
  </si>
  <si>
    <t xml:space="preserve">Конверт-кокон "Аляска"</t>
  </si>
  <si>
    <t xml:space="preserve">Состав:50% шерсть, 50% полиэстер, прослойка: холофайбер, верх: дюна. Опушка - мех длинноворсовый Цвет:розовый.</t>
  </si>
  <si>
    <t xml:space="preserve">https://yadi.sk/i/Oce2UL01hqK2U</t>
  </si>
  <si>
    <t xml:space="preserve">К-006</t>
  </si>
  <si>
    <t xml:space="preserve">Конверт на выписку</t>
  </si>
  <si>
    <t xml:space="preserve">1)Конверт велюр/велсофт 2)Плед велюр/велсофт на синтепоне 95*95  3)Шапочка велюр/велсофт на синтепоне 4)Пеленка трикотажная 5)Распашонка трикотажная 6)Шапочка  трикотажная   </t>
  </si>
  <si>
    <t xml:space="preserve">https://yadi.sk/i/pU9PmiCuhqK4Y</t>
  </si>
  <si>
    <t xml:space="preserve">https://yadi.sk/i/VRexxpzqiCHt7</t>
  </si>
  <si>
    <t xml:space="preserve">Конверт на выписку </t>
  </si>
  <si>
    <t xml:space="preserve">1)Конверт велюр/велсофт 2)Плед велюр/велсофт на синтепоне 95*95 3)Шапочка велюр/велсофт на синтепоне  4)Пеленка трикотажная 5)Распашонка трикотажная 6)Шапочка  трикотажная </t>
  </si>
  <si>
    <t xml:space="preserve">https://yadi.sk/i/WDAibX1MhqK5R</t>
  </si>
  <si>
    <t xml:space="preserve">https://yadi.sk/i/MF26s3wChqK5w</t>
  </si>
  <si>
    <t xml:space="preserve">https://yadi.sk/i/GkFUgZBxhqK6a</t>
  </si>
  <si>
    <t xml:space="preserve">К-022</t>
  </si>
  <si>
    <t xml:space="preserve">Конверт на выписку меховой.</t>
  </si>
  <si>
    <t xml:space="preserve">В комплект входит:1.конверт меховой, 2.шапочка с ушками, 3.комбинезон велюр, 4.плед велюр. Цвет: кремовый.</t>
  </si>
  <si>
    <t xml:space="preserve">https://yadi.sk/i/RLvWQaSJhqK7P</t>
  </si>
  <si>
    <t xml:space="preserve">https://yadi.sk/i/hBadlhfsiCJ5X</t>
  </si>
  <si>
    <t xml:space="preserve">В комплект входит:1.конверт меховой, 2.шапочка с ушками, 3.комбинезон велюр, 4.плед велюр. Цвет: голубой.</t>
  </si>
  <si>
    <t xml:space="preserve">https://yadi.sk/i/kWhHInsLhqK8x</t>
  </si>
  <si>
    <t xml:space="preserve">В комплект входит:1.конверт меховой, 2.шапочка с ушками, 3.комбинезон велюр, 4.плед велюр. Цвет: розовый.</t>
  </si>
  <si>
    <t xml:space="preserve">https://yadi.sk/i/AtWOHj3MhqKBR</t>
  </si>
  <si>
    <t xml:space="preserve">В комплект входит:1.конверт меховой, 2.шапочка с ушками, 3.комбинезон велюр, 4.плед велюр. Цвет: фиолетовый.</t>
  </si>
  <si>
    <t xml:space="preserve">фиолетовый</t>
  </si>
  <si>
    <t xml:space="preserve">https://yadi.sk/i/PIS-1Zg1hqKCU</t>
  </si>
  <si>
    <t xml:space="preserve">К-067</t>
  </si>
  <si>
    <t xml:space="preserve">Конверт Таддео</t>
  </si>
  <si>
    <t xml:space="preserve">Конверт: мех внутри, прослойка синтепона, сверху диспан. Одеяло 90х90, на синтепоне. Шапочка теплая на синтепоне.</t>
  </si>
  <si>
    <t xml:space="preserve">https://yadi.sk/i/-7UcarWvhqKFF</t>
  </si>
  <si>
    <t xml:space="preserve">https://yadi.sk/i/rWuAqIAdiCTJk</t>
  </si>
  <si>
    <t xml:space="preserve">К-062</t>
  </si>
  <si>
    <t xml:space="preserve">Конверт кокон "Аляска" 4 предметный.</t>
  </si>
  <si>
    <t xml:space="preserve">Состав:50% шерсть, 50% полиэстер, прослойка: холофайбер, верх: дюна. Конверт: опушка - мех. + Костюм велюровый: ползунки высокие, кофточка, шапочка теплая. Цвет: розовый. </t>
  </si>
  <si>
    <t xml:space="preserve">https://yadi.sk/i/dRUwAhUjhqKG6</t>
  </si>
  <si>
    <t xml:space="preserve">https://yadi.sk/i/WLz2BwP1iCSxT</t>
  </si>
  <si>
    <t xml:space="preserve">Состав:50% шерсть, 50% полиэстер, прослойка: холофайбер, верх: дюна. Конверт: опушка - мех. + Костюм велюровый: ползунки высокие, кофточка, шапочка теплая. Цвет:голубой. </t>
  </si>
  <si>
    <t xml:space="preserve">https://yadi.sk/i/L6n0OtJihqKHZ</t>
  </si>
  <si>
    <t xml:space="preserve">Конверт кокон "Аляска" 4 предметный. </t>
  </si>
  <si>
    <t xml:space="preserve">Состав:50% шерсть, 50% полиэстер, прослойка: холофайбер, верх: дюна. Конверт: опушка - мех. + Костюм велюровый: ползунки высокие, кофточка, шапочка теплая. Цвет: белый. </t>
  </si>
  <si>
    <t xml:space="preserve">https://yadi.sk/i/MizvmZd5hqKKh</t>
  </si>
  <si>
    <t xml:space="preserve">К-271</t>
  </si>
  <si>
    <t xml:space="preserve">Комплект на выписку </t>
  </si>
  <si>
    <t xml:space="preserve">1) Плед велюр на синтепоне (90*90), 2)Уголок шитье, 3)Шапочка велюр, 4)Ползунки велюр высокие, 5)Кофточка велюр, 6)Распашонка трикотаж на кнопочке, 7)Чепчик трикотаж, 8)Лента атлас, </t>
  </si>
  <si>
    <t xml:space="preserve">https://yadi.sk/i/Rs8iX57viuumM</t>
  </si>
  <si>
    <t xml:space="preserve">https://yadi.sk/i/HuEU6XqIiCJVh</t>
  </si>
  <si>
    <t xml:space="preserve">https://yadi.sk/i/DDD3tt0OiuuoX</t>
  </si>
  <si>
    <t xml:space="preserve">https://yadi.sk/i/HmEvGH7-iuuqf</t>
  </si>
  <si>
    <t xml:space="preserve">https://yadi.sk/i/m90zcfDOiuurt</t>
  </si>
  <si>
    <t xml:space="preserve">К-275</t>
  </si>
  <si>
    <t xml:space="preserve">1) Плед велюр на синтепоне (90*90), 2)Уголок шитье, 3)Шапочка велюр, 4)Ползунки велюр короткие, 5)Кофточка велюр, 6)Пинетки велюр, 7)Распашонка трикотаж, 8)Чепчик трикотаж, 9)Лента атлас</t>
  </si>
  <si>
    <t xml:space="preserve">https://yadi.sk/i/fr2yUZXhhqKRD</t>
  </si>
  <si>
    <t xml:space="preserve">https://yadi.sk/i/Q10uWiuniCJhV</t>
  </si>
  <si>
    <t xml:space="preserve">https://yadi.sk/i/3Pj8n1ErhqKS6</t>
  </si>
  <si>
    <t xml:space="preserve">https://yadi.sk/i/0II79JHghqKSr</t>
  </si>
  <si>
    <t xml:space="preserve">https://yadi.sk/i/nug9jktshqKTo</t>
  </si>
  <si>
    <t xml:space="preserve">К-602</t>
  </si>
  <si>
    <t xml:space="preserve">Комбинезон-мешок "Лакомка". </t>
  </si>
  <si>
    <t xml:space="preserve">материал: болоний, внутренний подклад-флис. Цвет: бежевый.</t>
  </si>
  <si>
    <t xml:space="preserve">бежевый</t>
  </si>
  <si>
    <t xml:space="preserve">https://yadi.sk/i/l60NuP0WhqKV3</t>
  </si>
  <si>
    <t xml:space="preserve">https://yadi.sk/i/w2Y9d5j7iCJtz</t>
  </si>
  <si>
    <t xml:space="preserve">Комбинезон-мешок "Лакомка".</t>
  </si>
  <si>
    <t xml:space="preserve">материал: болоний, внутренний подклад-флис. Цвет: голубой.</t>
  </si>
  <si>
    <t xml:space="preserve">https://yadi.sk/i/xQ8NcR8FhqKVq</t>
  </si>
  <si>
    <t xml:space="preserve">Страничка 27</t>
  </si>
  <si>
    <t xml:space="preserve">материал: болоний, внутренний подклад-флис. Цвет: кремовый.</t>
  </si>
  <si>
    <t xml:space="preserve">https://yadi.sk/i/Qu5dF6IjhqKX3</t>
  </si>
  <si>
    <t xml:space="preserve">материал: болоний, внутренний подклад-флис. Цвет: розовый.</t>
  </si>
  <si>
    <t xml:space="preserve">https://yadi.sk/i/td0gOUkehqKY4</t>
  </si>
  <si>
    <t xml:space="preserve">материал: болоний, внутренний подклад-флис. Цвет: салатовый.</t>
  </si>
  <si>
    <t xml:space="preserve">https://yadi.sk/i/beyJrsFJhqKYi</t>
  </si>
  <si>
    <t xml:space="preserve">К-606</t>
  </si>
  <si>
    <t xml:space="preserve">Комбинезон "Наследник". </t>
  </si>
  <si>
    <t xml:space="preserve"> болоний, внутренний подклад-флис. Цвет: голубой.</t>
  </si>
  <si>
    <t xml:space="preserve">https://yadi.sk/i/W4aQ4fp9hqKf9</t>
  </si>
  <si>
    <t xml:space="preserve">https://yadi.sk/i/u5usa__SiCKRe</t>
  </si>
  <si>
    <t xml:space="preserve">болоний, внутренний подклад-флис. Цвет: кремовый.</t>
  </si>
  <si>
    <t xml:space="preserve">https://yadi.sk/i/KEVhQHs7hqKfw</t>
  </si>
  <si>
    <t xml:space="preserve"> болоний, внутренний подклад-флис. Цвет: розовый.</t>
  </si>
  <si>
    <t xml:space="preserve">https://yadi.sk/i/Cuzsfp_DhqKgp</t>
  </si>
  <si>
    <t xml:space="preserve">болоний, внутренний подклад-флис. Цвет: фиолетовый.</t>
  </si>
  <si>
    <t xml:space="preserve">Фиолетовый</t>
  </si>
  <si>
    <t xml:space="preserve">https://yadi.sk/i/422u6B8ihqKhj</t>
  </si>
  <si>
    <t xml:space="preserve">К-610</t>
  </si>
  <si>
    <t xml:space="preserve">Комбинезон "Мультяшки"</t>
  </si>
  <si>
    <t xml:space="preserve">Полотно: верх-Дюспа, внутри-велсофт, прослойка-синтепон.</t>
  </si>
  <si>
    <t xml:space="preserve">https://yadi.sk/i/OvaOfzEBhqKmy</t>
  </si>
  <si>
    <t xml:space="preserve">https://yadi.sk/i/XiZjSZQ9iCKdc</t>
  </si>
  <si>
    <t xml:space="preserve">https://yadi.sk/i/4AdGbkQZhqKjf</t>
  </si>
  <si>
    <t xml:space="preserve">1014-14</t>
  </si>
  <si>
    <t xml:space="preserve">https://yadi.sk/i/aeDHeR_5hqPFD</t>
  </si>
  <si>
    <t xml:space="preserve">60 (рост 122)</t>
  </si>
  <si>
    <t xml:space="preserve">1403-03</t>
  </si>
  <si>
    <t xml:space="preserve">Шорты детские</t>
  </si>
  <si>
    <t xml:space="preserve">Полотно: кулирка гладкая и полоска. Состав: 100% хлопок. </t>
  </si>
  <si>
    <t xml:space="preserve">https://yadi.sk/i/bb2XYyGJhqPHy</t>
  </si>
  <si>
    <t xml:space="preserve">1413-06</t>
  </si>
  <si>
    <t xml:space="preserve">Бриджи для девочки </t>
  </si>
  <si>
    <t xml:space="preserve">Полотно: кулирка с лайкрой. Состав: 95% хлопок, 5%  лайкра.</t>
  </si>
  <si>
    <t xml:space="preserve">52 (рост 80) </t>
  </si>
  <si>
    <t xml:space="preserve">https://yadi.sk/i/DWVOuuabhqPK3</t>
  </si>
  <si>
    <t xml:space="preserve">1421-03</t>
  </si>
  <si>
    <t xml:space="preserve">Полотно: кулирка. Состав: 100% хлопок.</t>
  </si>
  <si>
    <t xml:space="preserve">https://yadi.sk/i/qC94qBEAoeQpw</t>
  </si>
  <si>
    <t xml:space="preserve">1423-06</t>
  </si>
  <si>
    <t xml:space="preserve">Лосины для девочки</t>
  </si>
  <si>
    <t xml:space="preserve">https://yadi.sk/i/rWIXwL4_hqPMh</t>
  </si>
  <si>
    <t xml:space="preserve">https://yadi.sk/i/Lv2yU6G8iFjgV</t>
  </si>
  <si>
    <t xml:space="preserve">1428-06</t>
  </si>
  <si>
    <t xml:space="preserve">Лосины детские "сборка"</t>
  </si>
  <si>
    <t xml:space="preserve">https://yadi.sk/i/u8v8NXtohqPre</t>
  </si>
  <si>
    <t xml:space="preserve">https://yadi.sk/i/91oKJSogiFjhp</t>
  </si>
  <si>
    <t xml:space="preserve">1504-17</t>
  </si>
  <si>
    <t xml:space="preserve">Полотно: интерлок, рибана. Состав: 100% хлопок.</t>
  </si>
  <si>
    <t xml:space="preserve">https://yadi.sk/i/9ibqPACwhqPRs</t>
  </si>
  <si>
    <t xml:space="preserve">https://yadi.sk/i/XNNdO6GkiFjiD</t>
  </si>
  <si>
    <t xml:space="preserve">1509-14</t>
  </si>
  <si>
    <t xml:space="preserve">Полотно: кулирка набивная и гладкая. Состав: 100% хлопок.</t>
  </si>
  <si>
    <t xml:space="preserve">https://yadi.sk/i/VUPLTObrhqPsq</t>
  </si>
  <si>
    <t xml:space="preserve">1560-03</t>
  </si>
  <si>
    <t xml:space="preserve">Полотно: кулирка гладкая и набивная. Состав: 100% хлопок. </t>
  </si>
  <si>
    <t xml:space="preserve">https://yadi.sk/i/GBhx0eXroeR37</t>
  </si>
  <si>
    <t xml:space="preserve">https://yadi.sk/i/XCS05PGbiEZPK</t>
  </si>
  <si>
    <t xml:space="preserve">1573-15</t>
  </si>
  <si>
    <t xml:space="preserve">Полотно: кулирка гладкая белая. Черный велюр гладкий. Состав: 100% хлопок.</t>
  </si>
  <si>
    <t xml:space="preserve">https://yadi.sk/i/gb5ZJCDEqCZ2Y</t>
  </si>
  <si>
    <t xml:space="preserve">56 (рост 110)</t>
  </si>
  <si>
    <t xml:space="preserve">1602-15</t>
  </si>
  <si>
    <t xml:space="preserve">Юбка детская</t>
  </si>
  <si>
    <t xml:space="preserve">Полотно: велюр. Состав: 100% хлопок.</t>
  </si>
  <si>
    <t xml:space="preserve">https://yadi.sk/i/B46qliSMoeS6E</t>
  </si>
  <si>
    <t xml:space="preserve">1813-16</t>
  </si>
  <si>
    <t xml:space="preserve">Брюки детские</t>
  </si>
  <si>
    <t xml:space="preserve">Полотно: футер с начесом. Состав: 100% хлопок. </t>
  </si>
  <si>
    <t xml:space="preserve">https://yadi.sk/i/fWlvQNQAnrepx</t>
  </si>
  <si>
    <t xml:space="preserve">1903-14</t>
  </si>
  <si>
    <t xml:space="preserve">https://yadi.sk/i/7DhzJsg0oeSi4</t>
  </si>
  <si>
    <t xml:space="preserve">2137-14</t>
  </si>
  <si>
    <t xml:space="preserve">https://yadi.sk/i/yf0cTgZziuvrB</t>
  </si>
  <si>
    <t xml:space="preserve">2162-14</t>
  </si>
  <si>
    <t xml:space="preserve">Полотно: кулирка гладкая и набивная. Состав: 100% хлопок. Спереди принт.</t>
  </si>
  <si>
    <t xml:space="preserve">https://yadi.sk/i/YmH9LVKaoeT8Q</t>
  </si>
  <si>
    <t xml:space="preserve">https://yadi.sk/i/dwf_YvuQiEXVU</t>
  </si>
  <si>
    <t xml:space="preserve">2163-15</t>
  </si>
  <si>
    <t xml:space="preserve">https://yadi.sk/i/RJYbUPbdoeTJv</t>
  </si>
  <si>
    <t xml:space="preserve">https://yadi.sk/i/KNhVpagvjSLNi</t>
  </si>
  <si>
    <t xml:space="preserve">2170-14</t>
  </si>
  <si>
    <t xml:space="preserve">https://yadi.sk/i/3--RotSyhqQ7N</t>
  </si>
  <si>
    <t xml:space="preserve">2172-14</t>
  </si>
  <si>
    <t xml:space="preserve">https://yadi.sk/i/naUpgYcCnretU</t>
  </si>
  <si>
    <t xml:space="preserve">https://yadi.sk/i/ATIUENDXiEVzD</t>
  </si>
  <si>
    <t xml:space="preserve">2175-14</t>
  </si>
  <si>
    <t xml:space="preserve">https://yadi.sk/i/rvaLn0lBoeTof</t>
  </si>
  <si>
    <t xml:space="preserve">609-02п</t>
  </si>
  <si>
    <t xml:space="preserve">Полотно: интерлок гладкий. Состав: 100% хлопок. Спереди картинка.</t>
  </si>
  <si>
    <t xml:space="preserve">https://yadi.sk/i/gHjQ5388nrf3g</t>
  </si>
  <si>
    <t xml:space="preserve">505-03</t>
  </si>
  <si>
    <t xml:space="preserve">Рубашка детская</t>
  </si>
  <si>
    <t xml:space="preserve">Полотно: интерлок. Состав: 100% хлопок</t>
  </si>
  <si>
    <t xml:space="preserve">https://yadi.sk/i/3VCJLaGWnrexn</t>
  </si>
  <si>
    <t xml:space="preserve">https://yadi.sk/i/EPOkErHhjSLMb</t>
  </si>
  <si>
    <t xml:space="preserve">509-01</t>
  </si>
  <si>
    <t xml:space="preserve">Полотно: футер набивной. Состав: 100% хлопок.</t>
  </si>
  <si>
    <t xml:space="preserve">https://yadi.sk/i/PnHpQJfRoeU5n</t>
  </si>
  <si>
    <t xml:space="preserve">https://yadi.sk/i/gngWFMPdjSLLn</t>
  </si>
  <si>
    <t xml:space="preserve">510-14</t>
  </si>
  <si>
    <t xml:space="preserve">https://yadi.sk/i/LnZcFYmaoeVRq</t>
  </si>
  <si>
    <t xml:space="preserve">917-17</t>
  </si>
  <si>
    <t xml:space="preserve">Футболка для девочки </t>
  </si>
  <si>
    <t xml:space="preserve">Полотно: кулирка гладкая. Состав: 100% хлопок. С аппликацией.</t>
  </si>
  <si>
    <t xml:space="preserve">https://yadi.sk/i/dgV22BIEoeWVN</t>
  </si>
  <si>
    <t xml:space="preserve">230-14</t>
  </si>
  <si>
    <t xml:space="preserve">https://yadi.sk/i/IU90QQJrhqQSb</t>
  </si>
  <si>
    <t xml:space="preserve">https://yadi.sk/i/cHUFZZPdiEWkC</t>
  </si>
  <si>
    <t xml:space="preserve">223-15</t>
  </si>
  <si>
    <t xml:space="preserve">Полотно: велюр.Состав: 100% хлопок. Утепленная, с аппликацией.</t>
  </si>
  <si>
    <t xml:space="preserve">https://yadi.sk/i/cuW9rkEChqQPr</t>
  </si>
  <si>
    <t xml:space="preserve">Страничка 38</t>
  </si>
  <si>
    <t xml:space="preserve">https://yadi.sk/i/1dC7d_iSiEWic</t>
  </si>
  <si>
    <t xml:space="preserve">СУММА</t>
  </si>
  <si>
    <t xml:space="preserve">При отправке заказа заполните карточку клиента:</t>
  </si>
  <si>
    <t xml:space="preserve">Транспортная компания </t>
  </si>
  <si>
    <t xml:space="preserve">Терминал в городе  </t>
  </si>
  <si>
    <t xml:space="preserve">Получатель</t>
  </si>
  <si>
    <t xml:space="preserve">Адрес</t>
  </si>
  <si>
    <t xml:space="preserve">ТЕЛЕФОН</t>
  </si>
  <si>
    <t xml:space="preserve">Паспортные данные</t>
  </si>
  <si>
    <t xml:space="preserve">ИНН</t>
  </si>
  <si>
    <t xml:space="preserve">Плательщ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0_р_."/>
    <numFmt numFmtId="169" formatCode="#,##0.00;\-#,##0.00"/>
  </numFmts>
  <fonts count="4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2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4"/>
      <color rgb="FF000000"/>
      <name val="Times New Roman"/>
      <family val="1"/>
      <charset val="1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1"/>
    </font>
    <font>
      <u val="single"/>
      <sz val="12"/>
      <color rgb="FF0000FF"/>
      <name val="Arial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1"/>
    </font>
    <font>
      <b val="true"/>
      <sz val="14"/>
      <color rgb="FFFF0000"/>
      <name val="Segoe Print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Ubuntu"/>
      <family val="2"/>
      <charset val="204"/>
    </font>
    <font>
      <sz val="11"/>
      <name val="Ubuntu"/>
      <family val="2"/>
      <charset val="204"/>
    </font>
    <font>
      <i val="true"/>
      <vertAlign val="superscript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1"/>
    </font>
    <font>
      <b val="true"/>
      <sz val="12"/>
      <color rgb="FFFF0000"/>
      <name val="Segoe Print"/>
      <family val="0"/>
      <charset val="204"/>
    </font>
    <font>
      <i val="true"/>
      <sz val="12"/>
      <color rgb="FF000000"/>
      <name val="Times New Roman"/>
      <family val="1"/>
      <charset val="1"/>
    </font>
    <font>
      <i val="true"/>
      <sz val="13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b val="true"/>
      <sz val="12"/>
      <name val="Times New Roman"/>
      <family val="1"/>
      <charset val="204"/>
    </font>
    <font>
      <i val="true"/>
      <sz val="14"/>
      <name val="Arial"/>
      <family val="2"/>
      <charset val="204"/>
    </font>
    <font>
      <b val="true"/>
      <sz val="16"/>
      <color rgb="FF000000"/>
      <name val="Times New Roman"/>
      <family val="1"/>
      <charset val="1"/>
    </font>
    <font>
      <b val="true"/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28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3366"/>
      <name val="Calibri"/>
      <family val="0"/>
    </font>
    <font>
      <b val="true"/>
      <u val="single"/>
      <sz val="12"/>
      <color rgb="FF003366"/>
      <name val="Calibri"/>
      <family val="0"/>
    </font>
    <font>
      <sz val="14"/>
      <color rgb="FF000000"/>
      <name val="Calibri"/>
      <family val="0"/>
    </font>
    <font>
      <u val="single"/>
      <sz val="14"/>
      <color rgb="FF000000"/>
      <name val="Calibri"/>
      <family val="0"/>
    </font>
    <font>
      <b val="true"/>
      <sz val="16"/>
      <color rgb="FF003366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9D5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9D5"/>
      </patternFill>
    </fill>
    <fill>
      <patternFill patternType="solid">
        <fgColor rgb="FFFFF9D5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thick"/>
      <top style="medium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medium"/>
      <right/>
      <top style="hair"/>
      <bottom style="thick"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hair"/>
      <top style="thick"/>
      <bottom/>
      <diagonal/>
    </border>
    <border diagonalUp="false" diagonalDown="false">
      <left style="hair"/>
      <right style="thick"/>
      <top style="thick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medium"/>
      <right style="medium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hair"/>
      <right style="hair"/>
      <top style="medium"/>
      <bottom style="thick"/>
      <diagonal/>
    </border>
    <border diagonalUp="false" diagonalDown="false">
      <left style="medium"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hair"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hair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9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5.jpeg"/><Relationship Id="rId37" Type="http://schemas.openxmlformats.org/officeDocument/2006/relationships/image" Target="../media/image35.jpeg"/><Relationship Id="rId38" Type="http://schemas.openxmlformats.org/officeDocument/2006/relationships/image" Target="../media/image35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3.jpeg"/><Relationship Id="rId49" Type="http://schemas.openxmlformats.org/officeDocument/2006/relationships/image" Target="../media/image43.jpeg"/><Relationship Id="rId50" Type="http://schemas.openxmlformats.org/officeDocument/2006/relationships/image" Target="../media/image43.jpeg"/><Relationship Id="rId51" Type="http://schemas.openxmlformats.org/officeDocument/2006/relationships/image" Target="../media/image43.jpeg"/><Relationship Id="rId52" Type="http://schemas.openxmlformats.org/officeDocument/2006/relationships/image" Target="../media/image43.jpeg"/><Relationship Id="rId53" Type="http://schemas.openxmlformats.org/officeDocument/2006/relationships/image" Target="../media/image44.jpeg"/><Relationship Id="rId54" Type="http://schemas.openxmlformats.org/officeDocument/2006/relationships/image" Target="../media/image44.jpeg"/><Relationship Id="rId55" Type="http://schemas.openxmlformats.org/officeDocument/2006/relationships/image" Target="../media/image44.jpeg"/><Relationship Id="rId56" Type="http://schemas.openxmlformats.org/officeDocument/2006/relationships/image" Target="../media/image44.jpeg"/><Relationship Id="rId57" Type="http://schemas.openxmlformats.org/officeDocument/2006/relationships/image" Target="../media/image44.jpeg"/><Relationship Id="rId58" Type="http://schemas.openxmlformats.org/officeDocument/2006/relationships/image" Target="../media/image44.jpeg"/><Relationship Id="rId59" Type="http://schemas.openxmlformats.org/officeDocument/2006/relationships/image" Target="../media/image45.jpeg"/><Relationship Id="rId60" Type="http://schemas.openxmlformats.org/officeDocument/2006/relationships/image" Target="../media/image45.jpeg"/><Relationship Id="rId61" Type="http://schemas.openxmlformats.org/officeDocument/2006/relationships/image" Target="../media/image45.jpeg"/><Relationship Id="rId62" Type="http://schemas.openxmlformats.org/officeDocument/2006/relationships/image" Target="../media/image45.jpeg"/><Relationship Id="rId63" Type="http://schemas.openxmlformats.org/officeDocument/2006/relationships/image" Target="../media/image46.jpeg"/><Relationship Id="rId64" Type="http://schemas.openxmlformats.org/officeDocument/2006/relationships/image" Target="../media/image47.jpeg"/><Relationship Id="rId65" Type="http://schemas.openxmlformats.org/officeDocument/2006/relationships/image" Target="../media/image48.jpeg"/><Relationship Id="rId66" Type="http://schemas.openxmlformats.org/officeDocument/2006/relationships/image" Target="../media/image49.jpeg"/><Relationship Id="rId67" Type="http://schemas.openxmlformats.org/officeDocument/2006/relationships/image" Target="../media/image49.jpeg"/><Relationship Id="rId68" Type="http://schemas.openxmlformats.org/officeDocument/2006/relationships/image" Target="../media/image49.jpeg"/><Relationship Id="rId69" Type="http://schemas.openxmlformats.org/officeDocument/2006/relationships/image" Target="../media/image49.jpeg"/><Relationship Id="rId70" Type="http://schemas.openxmlformats.org/officeDocument/2006/relationships/image" Target="../media/image50.jpeg"/><Relationship Id="rId71" Type="http://schemas.openxmlformats.org/officeDocument/2006/relationships/image" Target="../media/image51.jpeg"/><Relationship Id="rId72" Type="http://schemas.openxmlformats.org/officeDocument/2006/relationships/image" Target="../media/image52.jpeg"/><Relationship Id="rId73" Type="http://schemas.openxmlformats.org/officeDocument/2006/relationships/image" Target="../media/image52.jpeg"/><Relationship Id="rId74" Type="http://schemas.openxmlformats.org/officeDocument/2006/relationships/image" Target="../media/image53.jpeg"/><Relationship Id="rId75" Type="http://schemas.openxmlformats.org/officeDocument/2006/relationships/image" Target="../media/image54.jpeg"/><Relationship Id="rId76" Type="http://schemas.openxmlformats.org/officeDocument/2006/relationships/image" Target="../media/image55.jpeg"/><Relationship Id="rId77" Type="http://schemas.openxmlformats.org/officeDocument/2006/relationships/image" Target="../media/image56.jpeg"/><Relationship Id="rId78" Type="http://schemas.openxmlformats.org/officeDocument/2006/relationships/image" Target="../media/image56.jpeg"/><Relationship Id="rId79" Type="http://schemas.openxmlformats.org/officeDocument/2006/relationships/image" Target="../media/image56.jpeg"/><Relationship Id="rId80" Type="http://schemas.openxmlformats.org/officeDocument/2006/relationships/image" Target="../media/image56.jpeg"/><Relationship Id="rId81" Type="http://schemas.openxmlformats.org/officeDocument/2006/relationships/image" Target="../media/image56.jpeg"/><Relationship Id="rId82" Type="http://schemas.openxmlformats.org/officeDocument/2006/relationships/image" Target="../media/image57.jpeg"/><Relationship Id="rId83" Type="http://schemas.openxmlformats.org/officeDocument/2006/relationships/image" Target="../media/image58.jpeg"/><Relationship Id="rId84" Type="http://schemas.openxmlformats.org/officeDocument/2006/relationships/image" Target="../media/image59.jpeg"/><Relationship Id="rId85" Type="http://schemas.openxmlformats.org/officeDocument/2006/relationships/image" Target="../media/image60.jpeg"/><Relationship Id="rId86" Type="http://schemas.openxmlformats.org/officeDocument/2006/relationships/image" Target="../media/image61.jpeg"/><Relationship Id="rId87" Type="http://schemas.openxmlformats.org/officeDocument/2006/relationships/image" Target="../media/image62.jpeg"/><Relationship Id="rId88" Type="http://schemas.openxmlformats.org/officeDocument/2006/relationships/image" Target="../media/image63.jpeg"/><Relationship Id="rId89" Type="http://schemas.openxmlformats.org/officeDocument/2006/relationships/image" Target="../media/image64.jpeg"/><Relationship Id="rId90" Type="http://schemas.openxmlformats.org/officeDocument/2006/relationships/image" Target="../media/image65.jpeg"/><Relationship Id="rId91" Type="http://schemas.openxmlformats.org/officeDocument/2006/relationships/image" Target="../media/image66.jpeg"/><Relationship Id="rId92" Type="http://schemas.openxmlformats.org/officeDocument/2006/relationships/image" Target="../media/image67.jpeg"/><Relationship Id="rId93" Type="http://schemas.openxmlformats.org/officeDocument/2006/relationships/image" Target="../media/image68.jpeg"/><Relationship Id="rId94" Type="http://schemas.openxmlformats.org/officeDocument/2006/relationships/image" Target="../media/image69.jpeg"/><Relationship Id="rId95" Type="http://schemas.openxmlformats.org/officeDocument/2006/relationships/image" Target="../media/image70.jpeg"/><Relationship Id="rId96" Type="http://schemas.openxmlformats.org/officeDocument/2006/relationships/image" Target="../media/image71.jpeg"/><Relationship Id="rId97" Type="http://schemas.openxmlformats.org/officeDocument/2006/relationships/image" Target="../media/image72.jpeg"/><Relationship Id="rId98" Type="http://schemas.openxmlformats.org/officeDocument/2006/relationships/image" Target="../media/image73.jpeg"/><Relationship Id="rId99" Type="http://schemas.openxmlformats.org/officeDocument/2006/relationships/image" Target="../media/image74.jpeg"/><Relationship Id="rId100" Type="http://schemas.openxmlformats.org/officeDocument/2006/relationships/image" Target="../media/image75.jpeg"/><Relationship Id="rId101" Type="http://schemas.openxmlformats.org/officeDocument/2006/relationships/image" Target="../media/image76.jpeg"/><Relationship Id="rId102" Type="http://schemas.openxmlformats.org/officeDocument/2006/relationships/image" Target="../media/image77.jpeg"/><Relationship Id="rId103" Type="http://schemas.openxmlformats.org/officeDocument/2006/relationships/image" Target="../media/image78.jpeg"/><Relationship Id="rId104" Type="http://schemas.openxmlformats.org/officeDocument/2006/relationships/image" Target="../media/image79.jpeg"/><Relationship Id="rId105" Type="http://schemas.openxmlformats.org/officeDocument/2006/relationships/image" Target="../media/image80.jpeg"/><Relationship Id="rId106" Type="http://schemas.openxmlformats.org/officeDocument/2006/relationships/image" Target="../media/image81.jpeg"/><Relationship Id="rId107" Type="http://schemas.openxmlformats.org/officeDocument/2006/relationships/image" Target="../media/image82.jpeg"/><Relationship Id="rId108" Type="http://schemas.openxmlformats.org/officeDocument/2006/relationships/image" Target="../media/image83.jpeg"/><Relationship Id="rId109" Type="http://schemas.openxmlformats.org/officeDocument/2006/relationships/image" Target="../media/image84.jpeg"/><Relationship Id="rId110" Type="http://schemas.openxmlformats.org/officeDocument/2006/relationships/image" Target="../media/image85.jpeg"/><Relationship Id="rId111" Type="http://schemas.openxmlformats.org/officeDocument/2006/relationships/image" Target="../media/image86.jpeg"/><Relationship Id="rId112" Type="http://schemas.openxmlformats.org/officeDocument/2006/relationships/image" Target="../media/image87.jpeg"/><Relationship Id="rId113" Type="http://schemas.openxmlformats.org/officeDocument/2006/relationships/image" Target="../media/image88.jpeg"/><Relationship Id="rId114" Type="http://schemas.openxmlformats.org/officeDocument/2006/relationships/image" Target="../media/image89.jpeg"/><Relationship Id="rId115" Type="http://schemas.openxmlformats.org/officeDocument/2006/relationships/image" Target="../media/image90.jpeg"/><Relationship Id="rId116" Type="http://schemas.openxmlformats.org/officeDocument/2006/relationships/image" Target="../media/image91.jpeg"/><Relationship Id="rId117" Type="http://schemas.openxmlformats.org/officeDocument/2006/relationships/image" Target="../media/image92.jpeg"/><Relationship Id="rId118" Type="http://schemas.openxmlformats.org/officeDocument/2006/relationships/image" Target="../media/image93.jpeg"/><Relationship Id="rId119" Type="http://schemas.openxmlformats.org/officeDocument/2006/relationships/image" Target="../media/image94.jpeg"/><Relationship Id="rId120" Type="http://schemas.openxmlformats.org/officeDocument/2006/relationships/image" Target="../media/image95.jpeg"/><Relationship Id="rId121" Type="http://schemas.openxmlformats.org/officeDocument/2006/relationships/image" Target="../media/image96.jpeg"/><Relationship Id="rId122" Type="http://schemas.openxmlformats.org/officeDocument/2006/relationships/image" Target="../media/image97.jpeg"/><Relationship Id="rId123" Type="http://schemas.openxmlformats.org/officeDocument/2006/relationships/image" Target="../media/image98.jpeg"/><Relationship Id="rId124" Type="http://schemas.openxmlformats.org/officeDocument/2006/relationships/image" Target="../media/image99.jpeg"/><Relationship Id="rId125" Type="http://schemas.openxmlformats.org/officeDocument/2006/relationships/image" Target="../media/image100.jpeg"/><Relationship Id="rId126" Type="http://schemas.openxmlformats.org/officeDocument/2006/relationships/image" Target="../media/image101.jpeg"/><Relationship Id="rId127" Type="http://schemas.openxmlformats.org/officeDocument/2006/relationships/image" Target="../media/image102.jpeg"/><Relationship Id="rId128" Type="http://schemas.openxmlformats.org/officeDocument/2006/relationships/image" Target="../media/image103.jpeg"/><Relationship Id="rId129" Type="http://schemas.openxmlformats.org/officeDocument/2006/relationships/image" Target="../media/image104.jpeg"/><Relationship Id="rId130" Type="http://schemas.openxmlformats.org/officeDocument/2006/relationships/image" Target="../media/image105.jpeg"/><Relationship Id="rId131" Type="http://schemas.openxmlformats.org/officeDocument/2006/relationships/image" Target="../media/image106.jpeg"/><Relationship Id="rId132" Type="http://schemas.openxmlformats.org/officeDocument/2006/relationships/image" Target="../media/image107.jpeg"/><Relationship Id="rId133" Type="http://schemas.openxmlformats.org/officeDocument/2006/relationships/image" Target="../media/image108.jpeg"/><Relationship Id="rId134" Type="http://schemas.openxmlformats.org/officeDocument/2006/relationships/image" Target="../media/image109.jpeg"/><Relationship Id="rId135" Type="http://schemas.openxmlformats.org/officeDocument/2006/relationships/image" Target="../media/image110.jpeg"/><Relationship Id="rId136" Type="http://schemas.openxmlformats.org/officeDocument/2006/relationships/image" Target="../media/image111.jpeg"/><Relationship Id="rId137" Type="http://schemas.openxmlformats.org/officeDocument/2006/relationships/image" Target="../media/image112.jpeg"/><Relationship Id="rId138" Type="http://schemas.openxmlformats.org/officeDocument/2006/relationships/image" Target="../media/image113.jpeg"/><Relationship Id="rId139" Type="http://schemas.openxmlformats.org/officeDocument/2006/relationships/image" Target="../media/image114.jpeg"/><Relationship Id="rId140" Type="http://schemas.openxmlformats.org/officeDocument/2006/relationships/image" Target="../media/image115.jpeg"/><Relationship Id="rId141" Type="http://schemas.openxmlformats.org/officeDocument/2006/relationships/image" Target="../media/image116.jpeg"/><Relationship Id="rId142" Type="http://schemas.openxmlformats.org/officeDocument/2006/relationships/image" Target="../media/image117.jpeg"/><Relationship Id="rId143" Type="http://schemas.openxmlformats.org/officeDocument/2006/relationships/image" Target="../media/image118.jpeg"/><Relationship Id="rId144" Type="http://schemas.openxmlformats.org/officeDocument/2006/relationships/image" Target="../media/image119.jpeg"/><Relationship Id="rId145" Type="http://schemas.openxmlformats.org/officeDocument/2006/relationships/image" Target="../media/image120.jpeg"/><Relationship Id="rId146" Type="http://schemas.openxmlformats.org/officeDocument/2006/relationships/image" Target="../media/image121.jpeg"/><Relationship Id="rId147" Type="http://schemas.openxmlformats.org/officeDocument/2006/relationships/image" Target="../media/image122.jpeg"/><Relationship Id="rId148" Type="http://schemas.openxmlformats.org/officeDocument/2006/relationships/image" Target="../media/image123.jpeg"/><Relationship Id="rId149" Type="http://schemas.openxmlformats.org/officeDocument/2006/relationships/image" Target="../media/image124.jpeg"/><Relationship Id="rId150" Type="http://schemas.openxmlformats.org/officeDocument/2006/relationships/image" Target="../media/image125.jpeg"/><Relationship Id="rId151" Type="http://schemas.openxmlformats.org/officeDocument/2006/relationships/image" Target="../media/image126.jpeg"/><Relationship Id="rId152" Type="http://schemas.openxmlformats.org/officeDocument/2006/relationships/image" Target="../media/image127.jpeg"/><Relationship Id="rId153" Type="http://schemas.openxmlformats.org/officeDocument/2006/relationships/image" Target="../media/image128.jpeg"/><Relationship Id="rId154" Type="http://schemas.openxmlformats.org/officeDocument/2006/relationships/image" Target="../media/image129.jpeg"/><Relationship Id="rId155" Type="http://schemas.openxmlformats.org/officeDocument/2006/relationships/image" Target="../media/image130.jpeg"/><Relationship Id="rId156" Type="http://schemas.openxmlformats.org/officeDocument/2006/relationships/image" Target="../media/image131.jpeg"/><Relationship Id="rId157" Type="http://schemas.openxmlformats.org/officeDocument/2006/relationships/image" Target="../media/image132.jpeg"/><Relationship Id="rId158" Type="http://schemas.openxmlformats.org/officeDocument/2006/relationships/image" Target="../media/image133.jpeg"/><Relationship Id="rId159" Type="http://schemas.openxmlformats.org/officeDocument/2006/relationships/image" Target="../media/image134.jpeg"/><Relationship Id="rId160" Type="http://schemas.openxmlformats.org/officeDocument/2006/relationships/image" Target="../media/image135.jpeg"/><Relationship Id="rId161" Type="http://schemas.openxmlformats.org/officeDocument/2006/relationships/image" Target="../media/image136.jpeg"/><Relationship Id="rId162" Type="http://schemas.openxmlformats.org/officeDocument/2006/relationships/image" Target="../media/image137.jpeg"/><Relationship Id="rId163" Type="http://schemas.openxmlformats.org/officeDocument/2006/relationships/image" Target="../media/image138.jpeg"/><Relationship Id="rId164" Type="http://schemas.openxmlformats.org/officeDocument/2006/relationships/image" Target="../media/image139.jpeg"/><Relationship Id="rId165" Type="http://schemas.openxmlformats.org/officeDocument/2006/relationships/image" Target="../media/image140.jpeg"/><Relationship Id="rId166" Type="http://schemas.openxmlformats.org/officeDocument/2006/relationships/image" Target="../media/image141.jpeg"/><Relationship Id="rId167" Type="http://schemas.openxmlformats.org/officeDocument/2006/relationships/image" Target="../media/image142.jpeg"/><Relationship Id="rId168" Type="http://schemas.openxmlformats.org/officeDocument/2006/relationships/image" Target="../media/image143.jpeg"/><Relationship Id="rId169" Type="http://schemas.openxmlformats.org/officeDocument/2006/relationships/image" Target="../media/image144.jpeg"/><Relationship Id="rId170" Type="http://schemas.openxmlformats.org/officeDocument/2006/relationships/image" Target="../media/image145.jpeg"/><Relationship Id="rId171" Type="http://schemas.openxmlformats.org/officeDocument/2006/relationships/image" Target="../media/image146.jpeg"/><Relationship Id="rId172" Type="http://schemas.openxmlformats.org/officeDocument/2006/relationships/image" Target="../media/image147.jpeg"/><Relationship Id="rId173" Type="http://schemas.openxmlformats.org/officeDocument/2006/relationships/image" Target="../media/image148.jpeg"/><Relationship Id="rId174" Type="http://schemas.openxmlformats.org/officeDocument/2006/relationships/image" Target="../media/image149.jpeg"/><Relationship Id="rId175" Type="http://schemas.openxmlformats.org/officeDocument/2006/relationships/image" Target="../media/image150.jpeg"/><Relationship Id="rId176" Type="http://schemas.openxmlformats.org/officeDocument/2006/relationships/image" Target="../media/image151.jpeg"/><Relationship Id="rId177" Type="http://schemas.openxmlformats.org/officeDocument/2006/relationships/image" Target="../media/image152.jpeg"/><Relationship Id="rId178" Type="http://schemas.openxmlformats.org/officeDocument/2006/relationships/image" Target="../media/image153.jpeg"/><Relationship Id="rId179" Type="http://schemas.openxmlformats.org/officeDocument/2006/relationships/image" Target="../media/image154.jpeg"/><Relationship Id="rId180" Type="http://schemas.openxmlformats.org/officeDocument/2006/relationships/image" Target="../media/image155.jpeg"/><Relationship Id="rId181" Type="http://schemas.openxmlformats.org/officeDocument/2006/relationships/image" Target="../media/image156.jpeg"/><Relationship Id="rId182" Type="http://schemas.openxmlformats.org/officeDocument/2006/relationships/image" Target="../media/image157.jpeg"/><Relationship Id="rId183" Type="http://schemas.openxmlformats.org/officeDocument/2006/relationships/image" Target="../media/image158.jpeg"/><Relationship Id="rId184" Type="http://schemas.openxmlformats.org/officeDocument/2006/relationships/image" Target="../media/image159.jpeg"/><Relationship Id="rId185" Type="http://schemas.openxmlformats.org/officeDocument/2006/relationships/image" Target="../media/image160.jpeg"/><Relationship Id="rId186" Type="http://schemas.openxmlformats.org/officeDocument/2006/relationships/image" Target="../media/image161.jpeg"/><Relationship Id="rId187" Type="http://schemas.openxmlformats.org/officeDocument/2006/relationships/image" Target="../media/image162.jpeg"/><Relationship Id="rId188" Type="http://schemas.openxmlformats.org/officeDocument/2006/relationships/image" Target="../media/image163.jpeg"/><Relationship Id="rId189" Type="http://schemas.openxmlformats.org/officeDocument/2006/relationships/image" Target="../media/image164.jpeg"/><Relationship Id="rId190" Type="http://schemas.openxmlformats.org/officeDocument/2006/relationships/image" Target="../media/image165.png"/><Relationship Id="rId191" Type="http://schemas.openxmlformats.org/officeDocument/2006/relationships/image" Target="../media/image166.jpeg"/><Relationship Id="rId192" Type="http://schemas.openxmlformats.org/officeDocument/2006/relationships/image" Target="../media/image167.jpeg"/><Relationship Id="rId193" Type="http://schemas.openxmlformats.org/officeDocument/2006/relationships/image" Target="../media/image168.jpeg"/><Relationship Id="rId194" Type="http://schemas.openxmlformats.org/officeDocument/2006/relationships/image" Target="../media/image169.jpeg"/><Relationship Id="rId195" Type="http://schemas.openxmlformats.org/officeDocument/2006/relationships/image" Target="../media/image170.jpeg"/><Relationship Id="rId196" Type="http://schemas.openxmlformats.org/officeDocument/2006/relationships/image" Target="../media/image171.jpeg"/><Relationship Id="rId197" Type="http://schemas.openxmlformats.org/officeDocument/2006/relationships/image" Target="../media/image172.jpeg"/><Relationship Id="rId198" Type="http://schemas.openxmlformats.org/officeDocument/2006/relationships/image" Target="../media/image173.jpeg"/><Relationship Id="rId199" Type="http://schemas.openxmlformats.org/officeDocument/2006/relationships/image" Target="../media/image174.jpeg"/><Relationship Id="rId200" Type="http://schemas.openxmlformats.org/officeDocument/2006/relationships/image" Target="../media/image175.jpeg"/><Relationship Id="rId201" Type="http://schemas.openxmlformats.org/officeDocument/2006/relationships/image" Target="../media/image176.png"/><Relationship Id="rId202" Type="http://schemas.openxmlformats.org/officeDocument/2006/relationships/image" Target="../media/image177.jpeg"/><Relationship Id="rId203" Type="http://schemas.openxmlformats.org/officeDocument/2006/relationships/image" Target="../media/image178.jpeg"/><Relationship Id="rId204" Type="http://schemas.openxmlformats.org/officeDocument/2006/relationships/image" Target="../media/image179.jpeg"/><Relationship Id="rId205" Type="http://schemas.openxmlformats.org/officeDocument/2006/relationships/image" Target="../media/image180.jpeg"/><Relationship Id="rId206" Type="http://schemas.openxmlformats.org/officeDocument/2006/relationships/image" Target="../media/image181.jpeg"/><Relationship Id="rId207" Type="http://schemas.openxmlformats.org/officeDocument/2006/relationships/image" Target="../media/image182.jpeg"/><Relationship Id="rId208" Type="http://schemas.openxmlformats.org/officeDocument/2006/relationships/image" Target="../media/image183.jpeg"/><Relationship Id="rId209" Type="http://schemas.openxmlformats.org/officeDocument/2006/relationships/image" Target="../media/image184.jpeg"/><Relationship Id="rId210" Type="http://schemas.openxmlformats.org/officeDocument/2006/relationships/image" Target="../media/image185.jpeg"/><Relationship Id="rId211" Type="http://schemas.openxmlformats.org/officeDocument/2006/relationships/image" Target="../media/image186.jpeg"/><Relationship Id="rId212" Type="http://schemas.openxmlformats.org/officeDocument/2006/relationships/image" Target="../media/image187.png"/><Relationship Id="rId213" Type="http://schemas.openxmlformats.org/officeDocument/2006/relationships/image" Target="../media/image188.png"/><Relationship Id="rId214" Type="http://schemas.openxmlformats.org/officeDocument/2006/relationships/image" Target="../media/image189.jpeg"/><Relationship Id="rId215" Type="http://schemas.openxmlformats.org/officeDocument/2006/relationships/image" Target="../media/image190.jpeg"/><Relationship Id="rId216" Type="http://schemas.openxmlformats.org/officeDocument/2006/relationships/image" Target="../media/image191.jpeg"/><Relationship Id="rId217" Type="http://schemas.openxmlformats.org/officeDocument/2006/relationships/image" Target="../media/image192.jpeg"/><Relationship Id="rId218" Type="http://schemas.openxmlformats.org/officeDocument/2006/relationships/image" Target="../media/image193.jpeg"/><Relationship Id="rId219" Type="http://schemas.openxmlformats.org/officeDocument/2006/relationships/image" Target="../media/image194.jpeg"/><Relationship Id="rId220" Type="http://schemas.openxmlformats.org/officeDocument/2006/relationships/image" Target="../media/image195.jpeg"/><Relationship Id="rId221" Type="http://schemas.openxmlformats.org/officeDocument/2006/relationships/image" Target="../media/image196.jpeg"/><Relationship Id="rId222" Type="http://schemas.openxmlformats.org/officeDocument/2006/relationships/image" Target="../media/image197.jpeg"/><Relationship Id="rId223" Type="http://schemas.openxmlformats.org/officeDocument/2006/relationships/image" Target="../media/image198.jpeg"/><Relationship Id="rId224" Type="http://schemas.openxmlformats.org/officeDocument/2006/relationships/image" Target="../media/image199.jpeg"/><Relationship Id="rId225" Type="http://schemas.openxmlformats.org/officeDocument/2006/relationships/image" Target="../media/image200.jpeg"/><Relationship Id="rId226" Type="http://schemas.openxmlformats.org/officeDocument/2006/relationships/image" Target="../media/image201.jpeg"/><Relationship Id="rId227" Type="http://schemas.openxmlformats.org/officeDocument/2006/relationships/image" Target="../media/image202.jpeg"/><Relationship Id="rId228" Type="http://schemas.openxmlformats.org/officeDocument/2006/relationships/image" Target="../media/image203.png"/><Relationship Id="rId229" Type="http://schemas.openxmlformats.org/officeDocument/2006/relationships/image" Target="../media/image204.png"/><Relationship Id="rId230" Type="http://schemas.openxmlformats.org/officeDocument/2006/relationships/image" Target="../media/image205.png"/><Relationship Id="rId231" Type="http://schemas.openxmlformats.org/officeDocument/2006/relationships/image" Target="../media/image206.png"/><Relationship Id="rId232" Type="http://schemas.openxmlformats.org/officeDocument/2006/relationships/image" Target="../media/image207.png"/><Relationship Id="rId233" Type="http://schemas.openxmlformats.org/officeDocument/2006/relationships/image" Target="../media/image208.jpeg"/><Relationship Id="rId234" Type="http://schemas.openxmlformats.org/officeDocument/2006/relationships/image" Target="../media/image209.jpeg"/><Relationship Id="rId235" Type="http://schemas.openxmlformats.org/officeDocument/2006/relationships/image" Target="../media/image210.jpeg"/><Relationship Id="rId236" Type="http://schemas.openxmlformats.org/officeDocument/2006/relationships/image" Target="../media/image211.jpeg"/><Relationship Id="rId237" Type="http://schemas.openxmlformats.org/officeDocument/2006/relationships/image" Target="../media/image212.jpeg"/><Relationship Id="rId238" Type="http://schemas.openxmlformats.org/officeDocument/2006/relationships/image" Target="../media/image213.jpeg"/><Relationship Id="rId239" Type="http://schemas.openxmlformats.org/officeDocument/2006/relationships/image" Target="../media/image214.jpeg"/><Relationship Id="rId240" Type="http://schemas.openxmlformats.org/officeDocument/2006/relationships/image" Target="../media/image215.jpeg"/><Relationship Id="rId241" Type="http://schemas.openxmlformats.org/officeDocument/2006/relationships/image" Target="../media/image216.jpeg"/><Relationship Id="rId242" Type="http://schemas.openxmlformats.org/officeDocument/2006/relationships/image" Target="../media/image217.jpeg"/><Relationship Id="rId243" Type="http://schemas.openxmlformats.org/officeDocument/2006/relationships/image" Target="../media/image218.jpeg"/><Relationship Id="rId244" Type="http://schemas.openxmlformats.org/officeDocument/2006/relationships/image" Target="../media/image219.jpeg"/><Relationship Id="rId245" Type="http://schemas.openxmlformats.org/officeDocument/2006/relationships/image" Target="../media/image220.jpeg"/><Relationship Id="rId246" Type="http://schemas.openxmlformats.org/officeDocument/2006/relationships/image" Target="../media/image221.jpeg"/><Relationship Id="rId247" Type="http://schemas.openxmlformats.org/officeDocument/2006/relationships/image" Target="../media/image222.jpeg"/><Relationship Id="rId248" Type="http://schemas.openxmlformats.org/officeDocument/2006/relationships/image" Target="../media/image223.jpeg"/><Relationship Id="rId249" Type="http://schemas.openxmlformats.org/officeDocument/2006/relationships/image" Target="../media/image224.jpeg"/><Relationship Id="rId250" Type="http://schemas.openxmlformats.org/officeDocument/2006/relationships/image" Target="../media/image225.jpeg"/><Relationship Id="rId251" Type="http://schemas.openxmlformats.org/officeDocument/2006/relationships/image" Target="../media/image226.jpeg"/><Relationship Id="rId252" Type="http://schemas.openxmlformats.org/officeDocument/2006/relationships/image" Target="../media/image227.jpeg"/><Relationship Id="rId253" Type="http://schemas.openxmlformats.org/officeDocument/2006/relationships/image" Target="../media/image228.jpeg"/><Relationship Id="rId254" Type="http://schemas.openxmlformats.org/officeDocument/2006/relationships/image" Target="../media/image229.jpeg"/><Relationship Id="rId255" Type="http://schemas.openxmlformats.org/officeDocument/2006/relationships/image" Target="../media/image230.jpeg"/><Relationship Id="rId256" Type="http://schemas.openxmlformats.org/officeDocument/2006/relationships/image" Target="../media/image231.jpeg"/><Relationship Id="rId257" Type="http://schemas.openxmlformats.org/officeDocument/2006/relationships/image" Target="../media/image232.jpeg"/><Relationship Id="rId258" Type="http://schemas.openxmlformats.org/officeDocument/2006/relationships/image" Target="../media/image233.jpeg"/><Relationship Id="rId259" Type="http://schemas.openxmlformats.org/officeDocument/2006/relationships/image" Target="../media/image234.jpeg"/><Relationship Id="rId260" Type="http://schemas.openxmlformats.org/officeDocument/2006/relationships/image" Target="../media/image235.jpeg"/><Relationship Id="rId261" Type="http://schemas.openxmlformats.org/officeDocument/2006/relationships/image" Target="../media/image236.jpeg"/><Relationship Id="rId262" Type="http://schemas.openxmlformats.org/officeDocument/2006/relationships/image" Target="../media/image237.jpeg"/><Relationship Id="rId263" Type="http://schemas.openxmlformats.org/officeDocument/2006/relationships/image" Target="../media/image238.jpeg"/><Relationship Id="rId264" Type="http://schemas.openxmlformats.org/officeDocument/2006/relationships/image" Target="../media/image239.jpeg"/><Relationship Id="rId265" Type="http://schemas.openxmlformats.org/officeDocument/2006/relationships/image" Target="../media/image240.jpeg"/><Relationship Id="rId266" Type="http://schemas.openxmlformats.org/officeDocument/2006/relationships/image" Target="../media/image241.jpeg"/><Relationship Id="rId267" Type="http://schemas.openxmlformats.org/officeDocument/2006/relationships/image" Target="../media/image242.jpeg"/><Relationship Id="rId268" Type="http://schemas.openxmlformats.org/officeDocument/2006/relationships/image" Target="../media/image243.jpeg"/><Relationship Id="rId269" Type="http://schemas.openxmlformats.org/officeDocument/2006/relationships/image" Target="../media/image244.jpeg"/><Relationship Id="rId270" Type="http://schemas.openxmlformats.org/officeDocument/2006/relationships/image" Target="../media/image245.jpeg"/><Relationship Id="rId271" Type="http://schemas.openxmlformats.org/officeDocument/2006/relationships/image" Target="../media/image246.jpeg"/><Relationship Id="rId272" Type="http://schemas.openxmlformats.org/officeDocument/2006/relationships/image" Target="../media/image247.jpeg"/><Relationship Id="rId273" Type="http://schemas.openxmlformats.org/officeDocument/2006/relationships/image" Target="../media/image248.jpeg"/><Relationship Id="rId274" Type="http://schemas.openxmlformats.org/officeDocument/2006/relationships/image" Target="../media/image249.jpeg"/><Relationship Id="rId275" Type="http://schemas.openxmlformats.org/officeDocument/2006/relationships/image" Target="../media/image250.jpeg"/><Relationship Id="rId276" Type="http://schemas.openxmlformats.org/officeDocument/2006/relationships/image" Target="../media/image251.jpeg"/><Relationship Id="rId277" Type="http://schemas.openxmlformats.org/officeDocument/2006/relationships/image" Target="../media/image252.jpeg"/><Relationship Id="rId278" Type="http://schemas.openxmlformats.org/officeDocument/2006/relationships/image" Target="../media/image253.jpeg"/><Relationship Id="rId279" Type="http://schemas.openxmlformats.org/officeDocument/2006/relationships/image" Target="../media/image254.jpeg"/><Relationship Id="rId280" Type="http://schemas.openxmlformats.org/officeDocument/2006/relationships/image" Target="../media/image255.jpeg"/><Relationship Id="rId281" Type="http://schemas.openxmlformats.org/officeDocument/2006/relationships/image" Target="../media/image256.jpeg"/><Relationship Id="rId282" Type="http://schemas.openxmlformats.org/officeDocument/2006/relationships/image" Target="../media/image257.jpeg"/><Relationship Id="rId283" Type="http://schemas.openxmlformats.org/officeDocument/2006/relationships/image" Target="../media/image258.jpeg"/><Relationship Id="rId284" Type="http://schemas.openxmlformats.org/officeDocument/2006/relationships/image" Target="../media/image259.jpeg"/><Relationship Id="rId285" Type="http://schemas.openxmlformats.org/officeDocument/2006/relationships/image" Target="../media/image260.jpeg"/><Relationship Id="rId286" Type="http://schemas.openxmlformats.org/officeDocument/2006/relationships/image" Target="../media/image261.jpeg"/><Relationship Id="rId287" Type="http://schemas.openxmlformats.org/officeDocument/2006/relationships/image" Target="../media/image262.jpeg"/><Relationship Id="rId288" Type="http://schemas.openxmlformats.org/officeDocument/2006/relationships/image" Target="../media/image263.jpeg"/><Relationship Id="rId289" Type="http://schemas.openxmlformats.org/officeDocument/2006/relationships/image" Target="../media/image264.jpeg"/><Relationship Id="rId290" Type="http://schemas.openxmlformats.org/officeDocument/2006/relationships/image" Target="../media/image265.jpeg"/><Relationship Id="rId291" Type="http://schemas.openxmlformats.org/officeDocument/2006/relationships/image" Target="../media/image266.jpeg"/><Relationship Id="rId292" Type="http://schemas.openxmlformats.org/officeDocument/2006/relationships/image" Target="../media/image267.jpeg"/><Relationship Id="rId293" Type="http://schemas.openxmlformats.org/officeDocument/2006/relationships/image" Target="../media/image26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7160</xdr:colOff>
      <xdr:row>0</xdr:row>
      <xdr:rowOff>168120</xdr:rowOff>
    </xdr:from>
    <xdr:to>
      <xdr:col>12</xdr:col>
      <xdr:colOff>720</xdr:colOff>
      <xdr:row>0</xdr:row>
      <xdr:rowOff>1153800</xdr:rowOff>
    </xdr:to>
    <xdr:sp>
      <xdr:nvSpPr>
        <xdr:cNvPr id="0" name="TextBox 2"/>
        <xdr:cNvSpPr/>
      </xdr:nvSpPr>
      <xdr:spPr>
        <a:xfrm>
          <a:off x="11254320" y="168120"/>
          <a:ext cx="3554640" cy="985680"/>
        </a:xfrm>
        <a:custGeom>
          <a:avLst/>
          <a:gdLst>
            <a:gd name="textAreaLeft" fmla="*/ 0 w 3554640"/>
            <a:gd name="textAreaRight" fmla="*/ 3555000 w 3554640"/>
            <a:gd name="textAreaTop" fmla="*/ 0 h 985680"/>
            <a:gd name="textAreaBottom" fmla="*/ 986040 h 985680"/>
          </a:gdLst>
          <a:ahLst/>
          <a:rect l="textAreaLeft" t="textAreaTop" r="textAreaRight" b="textAreaBottom"/>
          <a:pathLst>
            <a:path w="4302125" h="1000125">
              <a:moveTo>
                <a:pt x="0" y="0"/>
              </a:moveTo>
              <a:lnTo>
                <a:pt x="10475" y="0"/>
              </a:lnTo>
              <a:lnTo>
                <a:pt x="10475" y="1800"/>
              </a:lnTo>
              <a:lnTo>
                <a:pt x="0" y="18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6800</xdr:colOff>
      <xdr:row>0</xdr:row>
      <xdr:rowOff>168120</xdr:rowOff>
    </xdr:from>
    <xdr:to>
      <xdr:col>10</xdr:col>
      <xdr:colOff>2147040</xdr:colOff>
      <xdr:row>0</xdr:row>
      <xdr:rowOff>1153800</xdr:rowOff>
    </xdr:to>
    <xdr:sp>
      <xdr:nvSpPr>
        <xdr:cNvPr id="1" name="TextBox 2"/>
        <xdr:cNvSpPr/>
      </xdr:nvSpPr>
      <xdr:spPr>
        <a:xfrm>
          <a:off x="9320760" y="168120"/>
          <a:ext cx="3673440" cy="985680"/>
        </a:xfrm>
        <a:custGeom>
          <a:avLst/>
          <a:gdLst>
            <a:gd name="textAreaLeft" fmla="*/ 0 w 3673440"/>
            <a:gd name="textAreaRight" fmla="*/ 3673800 w 3673440"/>
            <a:gd name="textAreaTop" fmla="*/ 0 h 985680"/>
            <a:gd name="textAreaBottom" fmla="*/ 986040 h 985680"/>
          </a:gdLst>
          <a:ahLst/>
          <a:rect l="textAreaLeft" t="textAreaTop" r="textAreaRight" b="textAreaBottom"/>
          <a:pathLst>
            <a:path w="4302125" h="1000125">
              <a:moveTo>
                <a:pt x="0" y="0"/>
              </a:moveTo>
              <a:lnTo>
                <a:pt x="10475" y="0"/>
              </a:lnTo>
              <a:lnTo>
                <a:pt x="10475" y="1800"/>
              </a:lnTo>
              <a:lnTo>
                <a:pt x="0" y="18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1880</xdr:rowOff>
    </xdr:from>
    <xdr:to>
      <xdr:col>11</xdr:col>
      <xdr:colOff>8640</xdr:colOff>
      <xdr:row>0</xdr:row>
      <xdr:rowOff>275220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11880"/>
          <a:ext cx="14088960" cy="2740320"/>
        </a:xfrm>
        <a:prstGeom prst="rect">
          <a:avLst/>
        </a:prstGeom>
        <a:ln w="0">
          <a:noFill/>
        </a:ln>
        <a:effectLst>
          <a:outerShdw dist="114551" dir="2700000" blurRad="0" rotWithShape="0">
            <a:srgbClr val="ffff00">
              <a:alpha val="82000"/>
            </a:srgbClr>
          </a:outerShdw>
        </a:effectLst>
      </xdr:spPr>
    </xdr:pic>
    <xdr:clientData/>
  </xdr:twoCellAnchor>
  <xdr:twoCellAnchor editAs="oneCell">
    <xdr:from>
      <xdr:col>2</xdr:col>
      <xdr:colOff>610920</xdr:colOff>
      <xdr:row>0</xdr:row>
      <xdr:rowOff>1899000</xdr:rowOff>
    </xdr:from>
    <xdr:to>
      <xdr:col>9</xdr:col>
      <xdr:colOff>1049400</xdr:colOff>
      <xdr:row>0</xdr:row>
      <xdr:rowOff>2896200</xdr:rowOff>
    </xdr:to>
    <xdr:sp>
      <xdr:nvSpPr>
        <xdr:cNvPr id="3" name="TextBox 1"/>
        <xdr:cNvSpPr/>
      </xdr:nvSpPr>
      <xdr:spPr>
        <a:xfrm>
          <a:off x="2763000" y="1899000"/>
          <a:ext cx="8076960" cy="9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1. 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СДЕЛАТЬ ЗАКАЗ ОЧЕНЬ ПРОСТО:  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Проставьте нужное кол-во в "Заказ" &gt; сохраните файл и отправьте нам на </a:t>
          </a:r>
          <a:r>
            <a:rPr b="1" lang="en-US" sz="1200" spc="-1" strike="noStrike" u="sng">
              <a:solidFill>
                <a:srgbClr val="003366"/>
              </a:solidFill>
              <a:uFillTx/>
              <a:latin typeface="Calibri"/>
            </a:rPr>
            <a:t>val-oleg2011@yandex.ru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2. Для поиска по каталогу нажмите одновременно клавиши Ctrl и F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3366"/>
              </a:solidFill>
              <a:latin typeface="Calibri"/>
            </a:rPr>
            <a:t>3. Расцветка может отличаться от представленного на фото. Если у Вас есть особые пожелания, пишите их сюд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0920</xdr:colOff>
      <xdr:row>0</xdr:row>
      <xdr:rowOff>2607840</xdr:rowOff>
    </xdr:from>
    <xdr:to>
      <xdr:col>9</xdr:col>
      <xdr:colOff>869760</xdr:colOff>
      <xdr:row>0</xdr:row>
      <xdr:rowOff>3076560</xdr:rowOff>
    </xdr:to>
    <xdr:sp>
      <xdr:nvSpPr>
        <xdr:cNvPr id="4" name="Полилиния 60397"/>
        <xdr:cNvSpPr/>
      </xdr:nvSpPr>
      <xdr:spPr>
        <a:xfrm>
          <a:off x="10401480" y="2607840"/>
          <a:ext cx="258840" cy="468720"/>
        </a:xfrm>
        <a:custGeom>
          <a:avLst/>
          <a:gdLst/>
          <a:ahLst/>
          <a:rect l="l" t="t" r="r" b="b"/>
          <a:pathLst>
            <a:path w="1612900" h="219689">
              <a:moveTo>
                <a:pt x="0" y="3789"/>
              </a:moveTo>
              <a:cubicBezTo>
                <a:pt x="443441" y="-1503"/>
                <a:pt x="886883" y="-6794"/>
                <a:pt x="1155700" y="29189"/>
              </a:cubicBezTo>
              <a:cubicBezTo>
                <a:pt x="1424517" y="65172"/>
                <a:pt x="1612900" y="219689"/>
                <a:pt x="1612900" y="219689"/>
              </a:cubicBezTo>
            </a:path>
          </a:pathLst>
        </a:custGeom>
        <a:noFill/>
        <a:ln w="25560">
          <a:solidFill>
            <a:srgbClr val="e46c0a"/>
          </a:solidFill>
          <a:prstDash val="dash"/>
          <a:round/>
          <a:tailEnd len="med" type="arrow" w="med"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2</xdr:col>
      <xdr:colOff>1410120</xdr:colOff>
      <xdr:row>0</xdr:row>
      <xdr:rowOff>1129680</xdr:rowOff>
    </xdr:to>
    <xdr:sp>
      <xdr:nvSpPr>
        <xdr:cNvPr id="5" name="Прямоугольник 483"/>
        <xdr:cNvSpPr/>
      </xdr:nvSpPr>
      <xdr:spPr>
        <a:xfrm>
          <a:off x="0" y="48240"/>
          <a:ext cx="3562200" cy="10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1. Бесплатная доставка до транспортной компании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2. Минимальный заказ 5 т.р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3. Подбор без рядов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4. Отправка транспортными компаниями, Почтой Р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76560</xdr:colOff>
      <xdr:row>0</xdr:row>
      <xdr:rowOff>480600</xdr:rowOff>
    </xdr:from>
    <xdr:to>
      <xdr:col>3</xdr:col>
      <xdr:colOff>1120680</xdr:colOff>
      <xdr:row>0</xdr:row>
      <xdr:rowOff>1598400</xdr:rowOff>
    </xdr:to>
    <xdr:pic>
      <xdr:nvPicPr>
        <xdr:cNvPr id="6" name="Рисунок 484" descr=""/>
        <xdr:cNvPicPr/>
      </xdr:nvPicPr>
      <xdr:blipFill>
        <a:blip r:embed="rId2"/>
        <a:stretch/>
      </xdr:blipFill>
      <xdr:spPr>
        <a:xfrm>
          <a:off x="3428640" y="480600"/>
          <a:ext cx="1535040" cy="111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8280</xdr:colOff>
      <xdr:row>0</xdr:row>
      <xdr:rowOff>72000</xdr:rowOff>
    </xdr:from>
    <xdr:to>
      <xdr:col>10</xdr:col>
      <xdr:colOff>3205080</xdr:colOff>
      <xdr:row>0</xdr:row>
      <xdr:rowOff>805320</xdr:rowOff>
    </xdr:to>
    <xdr:sp>
      <xdr:nvSpPr>
        <xdr:cNvPr id="7" name="TextBox 3"/>
        <xdr:cNvSpPr/>
      </xdr:nvSpPr>
      <xdr:spPr>
        <a:xfrm>
          <a:off x="10158840" y="72000"/>
          <a:ext cx="389340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Адрес: г. Ульяновск, 2-ой переулок Менжинского, д. 1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Телефон: 8(8422)74-83-70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сайт: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http://utenok.biz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17360</xdr:colOff>
      <xdr:row>0</xdr:row>
      <xdr:rowOff>613080</xdr:rowOff>
    </xdr:from>
    <xdr:to>
      <xdr:col>10</xdr:col>
      <xdr:colOff>3198600</xdr:colOff>
      <xdr:row>0</xdr:row>
      <xdr:rowOff>3016440</xdr:rowOff>
    </xdr:to>
    <xdr:pic>
      <xdr:nvPicPr>
        <xdr:cNvPr id="8" name="Рисунок 486" descr=""/>
        <xdr:cNvPicPr/>
      </xdr:nvPicPr>
      <xdr:blipFill>
        <a:blip r:embed="rId3"/>
        <a:stretch/>
      </xdr:blipFill>
      <xdr:spPr>
        <a:xfrm>
          <a:off x="10807920" y="613080"/>
          <a:ext cx="3237840" cy="24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389</xdr:row>
      <xdr:rowOff>268560</xdr:rowOff>
    </xdr:from>
    <xdr:to>
      <xdr:col>11</xdr:col>
      <xdr:colOff>720</xdr:colOff>
      <xdr:row>390</xdr:row>
      <xdr:rowOff>1294200</xdr:rowOff>
    </xdr:to>
    <xdr:pic>
      <xdr:nvPicPr>
        <xdr:cNvPr id="9" name="Рисунок 10" descr=""/>
        <xdr:cNvPicPr/>
      </xdr:nvPicPr>
      <xdr:blipFill>
        <a:blip r:embed="rId4"/>
        <a:stretch/>
      </xdr:blipFill>
      <xdr:spPr>
        <a:xfrm>
          <a:off x="10894320" y="158983560"/>
          <a:ext cx="3186720" cy="27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503</xdr:row>
      <xdr:rowOff>129600</xdr:rowOff>
    </xdr:from>
    <xdr:to>
      <xdr:col>10</xdr:col>
      <xdr:colOff>3125880</xdr:colOff>
      <xdr:row>503</xdr:row>
      <xdr:rowOff>2727720</xdr:rowOff>
    </xdr:to>
    <xdr:pic>
      <xdr:nvPicPr>
        <xdr:cNvPr id="10" name="Рисунок 11" descr=""/>
        <xdr:cNvPicPr/>
      </xdr:nvPicPr>
      <xdr:blipFill>
        <a:blip r:embed="rId5"/>
        <a:stretch/>
      </xdr:blipFill>
      <xdr:spPr>
        <a:xfrm>
          <a:off x="10995480" y="225538560"/>
          <a:ext cx="2977560" cy="25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404</xdr:row>
      <xdr:rowOff>68760</xdr:rowOff>
    </xdr:from>
    <xdr:to>
      <xdr:col>10</xdr:col>
      <xdr:colOff>3205080</xdr:colOff>
      <xdr:row>413</xdr:row>
      <xdr:rowOff>198000</xdr:rowOff>
    </xdr:to>
    <xdr:pic>
      <xdr:nvPicPr>
        <xdr:cNvPr id="11" name="Рисунок 12" descr=""/>
        <xdr:cNvPicPr/>
      </xdr:nvPicPr>
      <xdr:blipFill>
        <a:blip r:embed="rId6"/>
        <a:stretch/>
      </xdr:blipFill>
      <xdr:spPr>
        <a:xfrm>
          <a:off x="10910160" y="175167000"/>
          <a:ext cx="3142080" cy="25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</xdr:row>
      <xdr:rowOff>123120</xdr:rowOff>
    </xdr:from>
    <xdr:to>
      <xdr:col>10</xdr:col>
      <xdr:colOff>3205080</xdr:colOff>
      <xdr:row>6</xdr:row>
      <xdr:rowOff>160200</xdr:rowOff>
    </xdr:to>
    <xdr:pic>
      <xdr:nvPicPr>
        <xdr:cNvPr id="12" name="Рисунок 50895" descr=""/>
        <xdr:cNvPicPr/>
      </xdr:nvPicPr>
      <xdr:blipFill>
        <a:blip r:embed="rId7"/>
        <a:stretch/>
      </xdr:blipFill>
      <xdr:spPr>
        <a:xfrm>
          <a:off x="10884960" y="3199680"/>
          <a:ext cx="3167280" cy="28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10</xdr:row>
      <xdr:rowOff>38160</xdr:rowOff>
    </xdr:from>
    <xdr:to>
      <xdr:col>10</xdr:col>
      <xdr:colOff>3205080</xdr:colOff>
      <xdr:row>20</xdr:row>
      <xdr:rowOff>152640</xdr:rowOff>
    </xdr:to>
    <xdr:pic>
      <xdr:nvPicPr>
        <xdr:cNvPr id="13" name="Рисунок 50896" descr=""/>
        <xdr:cNvPicPr/>
      </xdr:nvPicPr>
      <xdr:blipFill>
        <a:blip r:embed="rId8"/>
        <a:stretch/>
      </xdr:blipFill>
      <xdr:spPr>
        <a:xfrm>
          <a:off x="10863000" y="7172280"/>
          <a:ext cx="318924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8840</xdr:colOff>
      <xdr:row>40</xdr:row>
      <xdr:rowOff>60480</xdr:rowOff>
    </xdr:from>
    <xdr:to>
      <xdr:col>10</xdr:col>
      <xdr:colOff>3157560</xdr:colOff>
      <xdr:row>46</xdr:row>
      <xdr:rowOff>189720</xdr:rowOff>
    </xdr:to>
    <xdr:pic>
      <xdr:nvPicPr>
        <xdr:cNvPr id="14" name="Рисунок 50898" descr=""/>
        <xdr:cNvPicPr/>
      </xdr:nvPicPr>
      <xdr:blipFill>
        <a:blip r:embed="rId9"/>
        <a:stretch/>
      </xdr:blipFill>
      <xdr:spPr>
        <a:xfrm>
          <a:off x="11106000" y="16538760"/>
          <a:ext cx="2898720" cy="22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49</xdr:row>
      <xdr:rowOff>60840</xdr:rowOff>
    </xdr:from>
    <xdr:to>
      <xdr:col>11</xdr:col>
      <xdr:colOff>720</xdr:colOff>
      <xdr:row>63</xdr:row>
      <xdr:rowOff>160200</xdr:rowOff>
    </xdr:to>
    <xdr:pic>
      <xdr:nvPicPr>
        <xdr:cNvPr id="15" name="Рисунок 50899" descr=""/>
        <xdr:cNvPicPr/>
      </xdr:nvPicPr>
      <xdr:blipFill>
        <a:blip r:embed="rId10"/>
        <a:stretch/>
      </xdr:blipFill>
      <xdr:spPr>
        <a:xfrm>
          <a:off x="10878480" y="19387080"/>
          <a:ext cx="3202560" cy="27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840</xdr:colOff>
      <xdr:row>69</xdr:row>
      <xdr:rowOff>46080</xdr:rowOff>
    </xdr:from>
    <xdr:to>
      <xdr:col>10</xdr:col>
      <xdr:colOff>2993400</xdr:colOff>
      <xdr:row>75</xdr:row>
      <xdr:rowOff>121320</xdr:rowOff>
    </xdr:to>
    <xdr:pic>
      <xdr:nvPicPr>
        <xdr:cNvPr id="16" name="Рисунок 50900" descr=""/>
        <xdr:cNvPicPr/>
      </xdr:nvPicPr>
      <xdr:blipFill>
        <a:blip r:embed="rId11"/>
        <a:stretch/>
      </xdr:blipFill>
      <xdr:spPr>
        <a:xfrm>
          <a:off x="11043000" y="23458680"/>
          <a:ext cx="2797560" cy="25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76</xdr:row>
      <xdr:rowOff>190800</xdr:rowOff>
    </xdr:from>
    <xdr:to>
      <xdr:col>10</xdr:col>
      <xdr:colOff>3233160</xdr:colOff>
      <xdr:row>81</xdr:row>
      <xdr:rowOff>252360</xdr:rowOff>
    </xdr:to>
    <xdr:pic>
      <xdr:nvPicPr>
        <xdr:cNvPr id="17" name="Рисунок 50901" descr=""/>
        <xdr:cNvPicPr/>
      </xdr:nvPicPr>
      <xdr:blipFill>
        <a:blip r:embed="rId12"/>
        <a:stretch/>
      </xdr:blipFill>
      <xdr:spPr>
        <a:xfrm>
          <a:off x="10884960" y="26375040"/>
          <a:ext cx="3195360" cy="27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840</xdr:colOff>
      <xdr:row>82</xdr:row>
      <xdr:rowOff>182880</xdr:rowOff>
    </xdr:from>
    <xdr:to>
      <xdr:col>10</xdr:col>
      <xdr:colOff>3135600</xdr:colOff>
      <xdr:row>87</xdr:row>
      <xdr:rowOff>275400</xdr:rowOff>
    </xdr:to>
    <xdr:pic>
      <xdr:nvPicPr>
        <xdr:cNvPr id="18" name="Рисунок 50902" descr=""/>
        <xdr:cNvPicPr/>
      </xdr:nvPicPr>
      <xdr:blipFill>
        <a:blip r:embed="rId13"/>
        <a:stretch/>
      </xdr:blipFill>
      <xdr:spPr>
        <a:xfrm>
          <a:off x="11043000" y="29624760"/>
          <a:ext cx="2939760" cy="26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88</xdr:row>
      <xdr:rowOff>197280</xdr:rowOff>
    </xdr:from>
    <xdr:to>
      <xdr:col>10</xdr:col>
      <xdr:colOff>3157560</xdr:colOff>
      <xdr:row>93</xdr:row>
      <xdr:rowOff>191160</xdr:rowOff>
    </xdr:to>
    <xdr:pic>
      <xdr:nvPicPr>
        <xdr:cNvPr id="19" name="Рисунок 50903" descr=""/>
        <xdr:cNvPicPr/>
      </xdr:nvPicPr>
      <xdr:blipFill>
        <a:blip r:embed="rId14"/>
        <a:stretch/>
      </xdr:blipFill>
      <xdr:spPr>
        <a:xfrm>
          <a:off x="10963800" y="32725080"/>
          <a:ext cx="3040920" cy="25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94</xdr:row>
      <xdr:rowOff>198000</xdr:rowOff>
    </xdr:from>
    <xdr:to>
      <xdr:col>10</xdr:col>
      <xdr:colOff>3157560</xdr:colOff>
      <xdr:row>99</xdr:row>
      <xdr:rowOff>304200</xdr:rowOff>
    </xdr:to>
    <xdr:pic>
      <xdr:nvPicPr>
        <xdr:cNvPr id="20" name="Рисунок 50904" descr=""/>
        <xdr:cNvPicPr/>
      </xdr:nvPicPr>
      <xdr:blipFill>
        <a:blip r:embed="rId15"/>
        <a:stretch/>
      </xdr:blipFill>
      <xdr:spPr>
        <a:xfrm>
          <a:off x="10995480" y="35754840"/>
          <a:ext cx="3009240" cy="27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00</xdr:row>
      <xdr:rowOff>37080</xdr:rowOff>
    </xdr:from>
    <xdr:to>
      <xdr:col>10</xdr:col>
      <xdr:colOff>3157560</xdr:colOff>
      <xdr:row>105</xdr:row>
      <xdr:rowOff>304920</xdr:rowOff>
    </xdr:to>
    <xdr:pic>
      <xdr:nvPicPr>
        <xdr:cNvPr id="21" name="Рисунок 50905" descr=""/>
        <xdr:cNvPicPr/>
      </xdr:nvPicPr>
      <xdr:blipFill>
        <a:blip r:embed="rId16"/>
        <a:stretch/>
      </xdr:blipFill>
      <xdr:spPr>
        <a:xfrm>
          <a:off x="10989000" y="38794320"/>
          <a:ext cx="3015720" cy="26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06</xdr:row>
      <xdr:rowOff>61560</xdr:rowOff>
    </xdr:from>
    <xdr:to>
      <xdr:col>10</xdr:col>
      <xdr:colOff>3205080</xdr:colOff>
      <xdr:row>111</xdr:row>
      <xdr:rowOff>258480</xdr:rowOff>
    </xdr:to>
    <xdr:pic>
      <xdr:nvPicPr>
        <xdr:cNvPr id="22" name="Рисунок 50906" descr=""/>
        <xdr:cNvPicPr/>
      </xdr:nvPicPr>
      <xdr:blipFill>
        <a:blip r:embed="rId17"/>
        <a:stretch/>
      </xdr:blipFill>
      <xdr:spPr>
        <a:xfrm>
          <a:off x="11020680" y="41676120"/>
          <a:ext cx="3031560" cy="25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112</xdr:row>
      <xdr:rowOff>45720</xdr:rowOff>
    </xdr:from>
    <xdr:to>
      <xdr:col>10</xdr:col>
      <xdr:colOff>2892240</xdr:colOff>
      <xdr:row>117</xdr:row>
      <xdr:rowOff>236520</xdr:rowOff>
    </xdr:to>
    <xdr:pic>
      <xdr:nvPicPr>
        <xdr:cNvPr id="23" name="Рисунок 50907" descr=""/>
        <xdr:cNvPicPr/>
      </xdr:nvPicPr>
      <xdr:blipFill>
        <a:blip r:embed="rId18"/>
        <a:stretch/>
      </xdr:blipFill>
      <xdr:spPr>
        <a:xfrm>
          <a:off x="10963800" y="44517960"/>
          <a:ext cx="2775600" cy="21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130</xdr:row>
      <xdr:rowOff>275760</xdr:rowOff>
    </xdr:from>
    <xdr:to>
      <xdr:col>10</xdr:col>
      <xdr:colOff>3088080</xdr:colOff>
      <xdr:row>132</xdr:row>
      <xdr:rowOff>572040</xdr:rowOff>
    </xdr:to>
    <xdr:pic>
      <xdr:nvPicPr>
        <xdr:cNvPr id="24" name="Рисунок 50912" descr=""/>
        <xdr:cNvPicPr/>
      </xdr:nvPicPr>
      <xdr:blipFill>
        <a:blip r:embed="rId19"/>
        <a:stretch/>
      </xdr:blipFill>
      <xdr:spPr>
        <a:xfrm>
          <a:off x="10916640" y="53834760"/>
          <a:ext cx="3018600" cy="23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41</xdr:row>
      <xdr:rowOff>14760</xdr:rowOff>
    </xdr:from>
    <xdr:to>
      <xdr:col>10</xdr:col>
      <xdr:colOff>3205080</xdr:colOff>
      <xdr:row>153</xdr:row>
      <xdr:rowOff>205560</xdr:rowOff>
    </xdr:to>
    <xdr:pic>
      <xdr:nvPicPr>
        <xdr:cNvPr id="25" name="Рисунок 50918" descr=""/>
        <xdr:cNvPicPr/>
      </xdr:nvPicPr>
      <xdr:blipFill>
        <a:blip r:embed="rId20"/>
        <a:stretch/>
      </xdr:blipFill>
      <xdr:spPr>
        <a:xfrm>
          <a:off x="10884960" y="58593600"/>
          <a:ext cx="3167280" cy="30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164</xdr:row>
      <xdr:rowOff>54000</xdr:rowOff>
    </xdr:from>
    <xdr:to>
      <xdr:col>10</xdr:col>
      <xdr:colOff>2993400</xdr:colOff>
      <xdr:row>169</xdr:row>
      <xdr:rowOff>191160</xdr:rowOff>
    </xdr:to>
    <xdr:pic>
      <xdr:nvPicPr>
        <xdr:cNvPr id="26" name="Рисунок 50919" descr=""/>
        <xdr:cNvPicPr/>
      </xdr:nvPicPr>
      <xdr:blipFill>
        <a:blip r:embed="rId21"/>
        <a:stretch/>
      </xdr:blipFill>
      <xdr:spPr>
        <a:xfrm>
          <a:off x="10963800" y="64109520"/>
          <a:ext cx="2876760" cy="19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170</xdr:row>
      <xdr:rowOff>160200</xdr:rowOff>
    </xdr:from>
    <xdr:to>
      <xdr:col>10</xdr:col>
      <xdr:colOff>3034440</xdr:colOff>
      <xdr:row>174</xdr:row>
      <xdr:rowOff>280800</xdr:rowOff>
    </xdr:to>
    <xdr:pic>
      <xdr:nvPicPr>
        <xdr:cNvPr id="27" name="Рисунок 50920" descr=""/>
        <xdr:cNvPicPr/>
      </xdr:nvPicPr>
      <xdr:blipFill>
        <a:blip r:embed="rId22"/>
        <a:stretch/>
      </xdr:blipFill>
      <xdr:spPr>
        <a:xfrm>
          <a:off x="11049120" y="66387600"/>
          <a:ext cx="2832480" cy="23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176</xdr:row>
      <xdr:rowOff>61560</xdr:rowOff>
    </xdr:from>
    <xdr:to>
      <xdr:col>10</xdr:col>
      <xdr:colOff>3135600</xdr:colOff>
      <xdr:row>178</xdr:row>
      <xdr:rowOff>761760</xdr:rowOff>
    </xdr:to>
    <xdr:pic>
      <xdr:nvPicPr>
        <xdr:cNvPr id="28" name="Рисунок 50921" descr=""/>
        <xdr:cNvPicPr/>
      </xdr:nvPicPr>
      <xdr:blipFill>
        <a:blip r:embed="rId23"/>
        <a:stretch/>
      </xdr:blipFill>
      <xdr:spPr>
        <a:xfrm>
          <a:off x="11049120" y="72432360"/>
          <a:ext cx="2933640" cy="25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207</xdr:row>
      <xdr:rowOff>83880</xdr:rowOff>
    </xdr:from>
    <xdr:to>
      <xdr:col>10</xdr:col>
      <xdr:colOff>3205080</xdr:colOff>
      <xdr:row>217</xdr:row>
      <xdr:rowOff>83880</xdr:rowOff>
    </xdr:to>
    <xdr:pic>
      <xdr:nvPicPr>
        <xdr:cNvPr id="29" name="Рисунок 50924" descr=""/>
        <xdr:cNvPicPr/>
      </xdr:nvPicPr>
      <xdr:blipFill>
        <a:blip r:embed="rId24"/>
        <a:stretch/>
      </xdr:blipFill>
      <xdr:spPr>
        <a:xfrm>
          <a:off x="10910160" y="85570920"/>
          <a:ext cx="31420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</xdr:colOff>
      <xdr:row>244</xdr:row>
      <xdr:rowOff>183240</xdr:rowOff>
    </xdr:from>
    <xdr:to>
      <xdr:col>10</xdr:col>
      <xdr:colOff>3205080</xdr:colOff>
      <xdr:row>255</xdr:row>
      <xdr:rowOff>91440</xdr:rowOff>
    </xdr:to>
    <xdr:pic>
      <xdr:nvPicPr>
        <xdr:cNvPr id="30" name="Рисунок 50929" descr=""/>
        <xdr:cNvPicPr/>
      </xdr:nvPicPr>
      <xdr:blipFill>
        <a:blip r:embed="rId25"/>
        <a:stretch/>
      </xdr:blipFill>
      <xdr:spPr>
        <a:xfrm>
          <a:off x="10853280" y="105034320"/>
          <a:ext cx="3198960" cy="25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273</xdr:row>
      <xdr:rowOff>53640</xdr:rowOff>
    </xdr:from>
    <xdr:to>
      <xdr:col>10</xdr:col>
      <xdr:colOff>3205080</xdr:colOff>
      <xdr:row>280</xdr:row>
      <xdr:rowOff>220680</xdr:rowOff>
    </xdr:to>
    <xdr:pic>
      <xdr:nvPicPr>
        <xdr:cNvPr id="31" name="Рисунок 50933" descr=""/>
        <xdr:cNvPicPr/>
      </xdr:nvPicPr>
      <xdr:blipFill>
        <a:blip r:embed="rId26"/>
        <a:stretch/>
      </xdr:blipFill>
      <xdr:spPr>
        <a:xfrm>
          <a:off x="10884960" y="117316080"/>
          <a:ext cx="3167280" cy="27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339</xdr:row>
      <xdr:rowOff>236520</xdr:rowOff>
    </xdr:from>
    <xdr:to>
      <xdr:col>11</xdr:col>
      <xdr:colOff>720</xdr:colOff>
      <xdr:row>349</xdr:row>
      <xdr:rowOff>285840</xdr:rowOff>
    </xdr:to>
    <xdr:pic>
      <xdr:nvPicPr>
        <xdr:cNvPr id="32" name="Рисунок 50940" descr=""/>
        <xdr:cNvPicPr/>
      </xdr:nvPicPr>
      <xdr:blipFill>
        <a:blip r:embed="rId27"/>
        <a:stretch/>
      </xdr:blipFill>
      <xdr:spPr>
        <a:xfrm>
          <a:off x="10894320" y="139758840"/>
          <a:ext cx="3186720" cy="29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394</xdr:row>
      <xdr:rowOff>100440</xdr:rowOff>
    </xdr:from>
    <xdr:to>
      <xdr:col>10</xdr:col>
      <xdr:colOff>3205080</xdr:colOff>
      <xdr:row>396</xdr:row>
      <xdr:rowOff>741240</xdr:rowOff>
    </xdr:to>
    <xdr:pic>
      <xdr:nvPicPr>
        <xdr:cNvPr id="33" name="Рисунок 50975" descr=""/>
        <xdr:cNvPicPr/>
      </xdr:nvPicPr>
      <xdr:blipFill>
        <a:blip r:embed="rId28"/>
        <a:stretch/>
      </xdr:blipFill>
      <xdr:spPr>
        <a:xfrm>
          <a:off x="10884960" y="165311640"/>
          <a:ext cx="3167280" cy="29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470</xdr:row>
      <xdr:rowOff>39240</xdr:rowOff>
    </xdr:from>
    <xdr:to>
      <xdr:col>11</xdr:col>
      <xdr:colOff>720</xdr:colOff>
      <xdr:row>472</xdr:row>
      <xdr:rowOff>746640</xdr:rowOff>
    </xdr:to>
    <xdr:pic>
      <xdr:nvPicPr>
        <xdr:cNvPr id="34" name="Рисунок 50985" descr=""/>
        <xdr:cNvPicPr/>
      </xdr:nvPicPr>
      <xdr:blipFill>
        <a:blip r:embed="rId29"/>
        <a:stretch/>
      </xdr:blipFill>
      <xdr:spPr>
        <a:xfrm>
          <a:off x="10894320" y="198273600"/>
          <a:ext cx="3186720" cy="25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482</xdr:row>
      <xdr:rowOff>133920</xdr:rowOff>
    </xdr:from>
    <xdr:to>
      <xdr:col>10</xdr:col>
      <xdr:colOff>3205080</xdr:colOff>
      <xdr:row>483</xdr:row>
      <xdr:rowOff>1325880</xdr:rowOff>
    </xdr:to>
    <xdr:pic>
      <xdr:nvPicPr>
        <xdr:cNvPr id="35" name="Рисунок 50996" descr=""/>
        <xdr:cNvPicPr/>
      </xdr:nvPicPr>
      <xdr:blipFill>
        <a:blip r:embed="rId30"/>
        <a:stretch/>
      </xdr:blipFill>
      <xdr:spPr>
        <a:xfrm>
          <a:off x="10916640" y="209531520"/>
          <a:ext cx="3135600" cy="29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835</xdr:row>
      <xdr:rowOff>77040</xdr:rowOff>
    </xdr:from>
    <xdr:to>
      <xdr:col>10</xdr:col>
      <xdr:colOff>3157560</xdr:colOff>
      <xdr:row>836</xdr:row>
      <xdr:rowOff>334800</xdr:rowOff>
    </xdr:to>
    <xdr:pic>
      <xdr:nvPicPr>
        <xdr:cNvPr id="36" name="Рисунок 51003" descr=""/>
        <xdr:cNvPicPr/>
      </xdr:nvPicPr>
      <xdr:blipFill>
        <a:blip r:embed="rId31"/>
        <a:stretch/>
      </xdr:blipFill>
      <xdr:spPr>
        <a:xfrm>
          <a:off x="10947960" y="522171000"/>
          <a:ext cx="3056760" cy="30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837</xdr:row>
      <xdr:rowOff>417960</xdr:rowOff>
    </xdr:from>
    <xdr:to>
      <xdr:col>10</xdr:col>
      <xdr:colOff>3205080</xdr:colOff>
      <xdr:row>837</xdr:row>
      <xdr:rowOff>2599560</xdr:rowOff>
    </xdr:to>
    <xdr:pic>
      <xdr:nvPicPr>
        <xdr:cNvPr id="37" name="Рисунок 51004" descr=""/>
        <xdr:cNvPicPr/>
      </xdr:nvPicPr>
      <xdr:blipFill>
        <a:blip r:embed="rId32"/>
        <a:stretch/>
      </xdr:blipFill>
      <xdr:spPr>
        <a:xfrm>
          <a:off x="10894320" y="526026600"/>
          <a:ext cx="315792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839</xdr:row>
      <xdr:rowOff>58680</xdr:rowOff>
    </xdr:from>
    <xdr:to>
      <xdr:col>10</xdr:col>
      <xdr:colOff>3233160</xdr:colOff>
      <xdr:row>840</xdr:row>
      <xdr:rowOff>326880</xdr:rowOff>
    </xdr:to>
    <xdr:pic>
      <xdr:nvPicPr>
        <xdr:cNvPr id="38" name="Рисунок 51005" descr=""/>
        <xdr:cNvPicPr/>
      </xdr:nvPicPr>
      <xdr:blipFill>
        <a:blip r:embed="rId33"/>
        <a:stretch/>
      </xdr:blipFill>
      <xdr:spPr>
        <a:xfrm>
          <a:off x="10916640" y="529077240"/>
          <a:ext cx="3163680" cy="277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841</xdr:row>
      <xdr:rowOff>49680</xdr:rowOff>
    </xdr:from>
    <xdr:to>
      <xdr:col>11</xdr:col>
      <xdr:colOff>720</xdr:colOff>
      <xdr:row>842</xdr:row>
      <xdr:rowOff>336600</xdr:rowOff>
    </xdr:to>
    <xdr:pic>
      <xdr:nvPicPr>
        <xdr:cNvPr id="39" name="Рисунок 51006" descr=""/>
        <xdr:cNvPicPr/>
      </xdr:nvPicPr>
      <xdr:blipFill>
        <a:blip r:embed="rId34"/>
        <a:stretch/>
      </xdr:blipFill>
      <xdr:spPr>
        <a:xfrm>
          <a:off x="10894320" y="532202040"/>
          <a:ext cx="3186720" cy="28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843</xdr:row>
      <xdr:rowOff>298440</xdr:rowOff>
    </xdr:from>
    <xdr:to>
      <xdr:col>10</xdr:col>
      <xdr:colOff>3205080</xdr:colOff>
      <xdr:row>844</xdr:row>
      <xdr:rowOff>47160</xdr:rowOff>
    </xdr:to>
    <xdr:pic>
      <xdr:nvPicPr>
        <xdr:cNvPr id="40" name="Рисунок 51007" descr=""/>
        <xdr:cNvPicPr/>
      </xdr:nvPicPr>
      <xdr:blipFill>
        <a:blip r:embed="rId35"/>
        <a:stretch/>
      </xdr:blipFill>
      <xdr:spPr>
        <a:xfrm>
          <a:off x="10878480" y="535641480"/>
          <a:ext cx="317376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845</xdr:row>
      <xdr:rowOff>221040</xdr:rowOff>
    </xdr:from>
    <xdr:to>
      <xdr:col>11</xdr:col>
      <xdr:colOff>720</xdr:colOff>
      <xdr:row>845</xdr:row>
      <xdr:rowOff>2740680</xdr:rowOff>
    </xdr:to>
    <xdr:pic>
      <xdr:nvPicPr>
        <xdr:cNvPr id="41" name="Рисунок 320" descr=""/>
        <xdr:cNvPicPr/>
      </xdr:nvPicPr>
      <xdr:blipFill>
        <a:blip r:embed="rId36"/>
        <a:stretch/>
      </xdr:blipFill>
      <xdr:spPr>
        <a:xfrm>
          <a:off x="10894320" y="538993080"/>
          <a:ext cx="3186720" cy="25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847</xdr:row>
      <xdr:rowOff>176760</xdr:rowOff>
    </xdr:from>
    <xdr:to>
      <xdr:col>10</xdr:col>
      <xdr:colOff>3205080</xdr:colOff>
      <xdr:row>848</xdr:row>
      <xdr:rowOff>84240</xdr:rowOff>
    </xdr:to>
    <xdr:pic>
      <xdr:nvPicPr>
        <xdr:cNvPr id="42" name="Рисунок 321" descr=""/>
        <xdr:cNvPicPr/>
      </xdr:nvPicPr>
      <xdr:blipFill>
        <a:blip r:embed="rId37"/>
        <a:stretch/>
      </xdr:blipFill>
      <xdr:spPr>
        <a:xfrm>
          <a:off x="10884960" y="542273040"/>
          <a:ext cx="3167280" cy="273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849</xdr:row>
      <xdr:rowOff>99360</xdr:rowOff>
    </xdr:from>
    <xdr:to>
      <xdr:col>10</xdr:col>
      <xdr:colOff>3233160</xdr:colOff>
      <xdr:row>849</xdr:row>
      <xdr:rowOff>2640960</xdr:rowOff>
    </xdr:to>
    <xdr:pic>
      <xdr:nvPicPr>
        <xdr:cNvPr id="43" name="Рисунок 322" descr=""/>
        <xdr:cNvPicPr/>
      </xdr:nvPicPr>
      <xdr:blipFill>
        <a:blip r:embed="rId38"/>
        <a:stretch/>
      </xdr:blipFill>
      <xdr:spPr>
        <a:xfrm>
          <a:off x="10884960" y="545720040"/>
          <a:ext cx="319536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851</xdr:row>
      <xdr:rowOff>99360</xdr:rowOff>
    </xdr:from>
    <xdr:to>
      <xdr:col>10</xdr:col>
      <xdr:colOff>3233160</xdr:colOff>
      <xdr:row>851</xdr:row>
      <xdr:rowOff>2585880</xdr:rowOff>
    </xdr:to>
    <xdr:pic>
      <xdr:nvPicPr>
        <xdr:cNvPr id="44" name="Рисунок 323" descr=""/>
        <xdr:cNvPicPr/>
      </xdr:nvPicPr>
      <xdr:blipFill>
        <a:blip r:embed="rId39"/>
        <a:stretch/>
      </xdr:blipFill>
      <xdr:spPr>
        <a:xfrm>
          <a:off x="10926000" y="549110880"/>
          <a:ext cx="3154320" cy="24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853</xdr:row>
      <xdr:rowOff>320400</xdr:rowOff>
    </xdr:from>
    <xdr:to>
      <xdr:col>10</xdr:col>
      <xdr:colOff>3233160</xdr:colOff>
      <xdr:row>854</xdr:row>
      <xdr:rowOff>144360</xdr:rowOff>
    </xdr:to>
    <xdr:pic>
      <xdr:nvPicPr>
        <xdr:cNvPr id="45" name="Рисунок 51008" descr=""/>
        <xdr:cNvPicPr/>
      </xdr:nvPicPr>
      <xdr:blipFill>
        <a:blip r:embed="rId40"/>
        <a:stretch/>
      </xdr:blipFill>
      <xdr:spPr>
        <a:xfrm>
          <a:off x="10884960" y="552808440"/>
          <a:ext cx="3195360" cy="26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855</xdr:row>
      <xdr:rowOff>144000</xdr:rowOff>
    </xdr:from>
    <xdr:to>
      <xdr:col>11</xdr:col>
      <xdr:colOff>720</xdr:colOff>
      <xdr:row>856</xdr:row>
      <xdr:rowOff>252360</xdr:rowOff>
    </xdr:to>
    <xdr:pic>
      <xdr:nvPicPr>
        <xdr:cNvPr id="46" name="Рисунок 51009" descr=""/>
        <xdr:cNvPicPr/>
      </xdr:nvPicPr>
      <xdr:blipFill>
        <a:blip r:embed="rId41"/>
        <a:stretch/>
      </xdr:blipFill>
      <xdr:spPr>
        <a:xfrm>
          <a:off x="10878480" y="556003800"/>
          <a:ext cx="3202560" cy="273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857</xdr:row>
      <xdr:rowOff>262440</xdr:rowOff>
    </xdr:from>
    <xdr:to>
      <xdr:col>10</xdr:col>
      <xdr:colOff>3205080</xdr:colOff>
      <xdr:row>858</xdr:row>
      <xdr:rowOff>373680</xdr:rowOff>
    </xdr:to>
    <xdr:pic>
      <xdr:nvPicPr>
        <xdr:cNvPr id="47" name="Рисунок 51010" descr=""/>
        <xdr:cNvPicPr/>
      </xdr:nvPicPr>
      <xdr:blipFill>
        <a:blip r:embed="rId42"/>
        <a:stretch/>
      </xdr:blipFill>
      <xdr:spPr>
        <a:xfrm>
          <a:off x="10878480" y="559294200"/>
          <a:ext cx="3173760" cy="279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859</xdr:row>
      <xdr:rowOff>290520</xdr:rowOff>
    </xdr:from>
    <xdr:to>
      <xdr:col>10</xdr:col>
      <xdr:colOff>3189240</xdr:colOff>
      <xdr:row>860</xdr:row>
      <xdr:rowOff>243000</xdr:rowOff>
    </xdr:to>
    <xdr:pic>
      <xdr:nvPicPr>
        <xdr:cNvPr id="48" name="Рисунок 51011" descr=""/>
        <xdr:cNvPicPr/>
      </xdr:nvPicPr>
      <xdr:blipFill>
        <a:blip r:embed="rId43"/>
        <a:stretch/>
      </xdr:blipFill>
      <xdr:spPr>
        <a:xfrm>
          <a:off x="10910160" y="562599000"/>
          <a:ext cx="3126240" cy="26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861</xdr:row>
      <xdr:rowOff>353880</xdr:rowOff>
    </xdr:from>
    <xdr:to>
      <xdr:col>10</xdr:col>
      <xdr:colOff>3233160</xdr:colOff>
      <xdr:row>862</xdr:row>
      <xdr:rowOff>84240</xdr:rowOff>
    </xdr:to>
    <xdr:pic>
      <xdr:nvPicPr>
        <xdr:cNvPr id="49" name="Рисунок 51012" descr=""/>
        <xdr:cNvPicPr/>
      </xdr:nvPicPr>
      <xdr:blipFill>
        <a:blip r:embed="rId44"/>
        <a:stretch/>
      </xdr:blipFill>
      <xdr:spPr>
        <a:xfrm>
          <a:off x="10884960" y="565833960"/>
          <a:ext cx="3195360" cy="255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863</xdr:row>
      <xdr:rowOff>176760</xdr:rowOff>
    </xdr:from>
    <xdr:to>
      <xdr:col>11</xdr:col>
      <xdr:colOff>720</xdr:colOff>
      <xdr:row>864</xdr:row>
      <xdr:rowOff>92160</xdr:rowOff>
    </xdr:to>
    <xdr:pic>
      <xdr:nvPicPr>
        <xdr:cNvPr id="50" name="Рисунок 51013" descr=""/>
        <xdr:cNvPicPr/>
      </xdr:nvPicPr>
      <xdr:blipFill>
        <a:blip r:embed="rId45"/>
        <a:stretch/>
      </xdr:blipFill>
      <xdr:spPr>
        <a:xfrm>
          <a:off x="10894320" y="569038320"/>
          <a:ext cx="3186720" cy="27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865</xdr:row>
      <xdr:rowOff>198720</xdr:rowOff>
    </xdr:from>
    <xdr:to>
      <xdr:col>11</xdr:col>
      <xdr:colOff>720</xdr:colOff>
      <xdr:row>866</xdr:row>
      <xdr:rowOff>120600</xdr:rowOff>
    </xdr:to>
    <xdr:pic>
      <xdr:nvPicPr>
        <xdr:cNvPr id="51" name="Рисунок 51014" descr=""/>
        <xdr:cNvPicPr/>
      </xdr:nvPicPr>
      <xdr:blipFill>
        <a:blip r:embed="rId46"/>
        <a:stretch/>
      </xdr:blipFill>
      <xdr:spPr>
        <a:xfrm>
          <a:off x="10894320" y="572479920"/>
          <a:ext cx="3186720" cy="275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867</xdr:row>
      <xdr:rowOff>88560</xdr:rowOff>
    </xdr:from>
    <xdr:to>
      <xdr:col>11</xdr:col>
      <xdr:colOff>720</xdr:colOff>
      <xdr:row>867</xdr:row>
      <xdr:rowOff>2619000</xdr:rowOff>
    </xdr:to>
    <xdr:pic>
      <xdr:nvPicPr>
        <xdr:cNvPr id="52" name="Рисунок 51015" descr=""/>
        <xdr:cNvPicPr/>
      </xdr:nvPicPr>
      <xdr:blipFill>
        <a:blip r:embed="rId47"/>
        <a:stretch/>
      </xdr:blipFill>
      <xdr:spPr>
        <a:xfrm>
          <a:off x="10878480" y="575750880"/>
          <a:ext cx="3202560" cy="25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869</xdr:row>
      <xdr:rowOff>44280</xdr:rowOff>
    </xdr:from>
    <xdr:to>
      <xdr:col>11</xdr:col>
      <xdr:colOff>720</xdr:colOff>
      <xdr:row>870</xdr:row>
      <xdr:rowOff>120960</xdr:rowOff>
    </xdr:to>
    <xdr:pic>
      <xdr:nvPicPr>
        <xdr:cNvPr id="53" name="Рисунок 332" descr=""/>
        <xdr:cNvPicPr/>
      </xdr:nvPicPr>
      <xdr:blipFill>
        <a:blip r:embed="rId48"/>
        <a:stretch/>
      </xdr:blipFill>
      <xdr:spPr>
        <a:xfrm>
          <a:off x="10894320" y="579021480"/>
          <a:ext cx="3186720" cy="29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871</xdr:row>
      <xdr:rowOff>110520</xdr:rowOff>
    </xdr:from>
    <xdr:to>
      <xdr:col>11</xdr:col>
      <xdr:colOff>720</xdr:colOff>
      <xdr:row>872</xdr:row>
      <xdr:rowOff>121680</xdr:rowOff>
    </xdr:to>
    <xdr:pic>
      <xdr:nvPicPr>
        <xdr:cNvPr id="54" name="Рисунок 333" descr=""/>
        <xdr:cNvPicPr/>
      </xdr:nvPicPr>
      <xdr:blipFill>
        <a:blip r:embed="rId49"/>
        <a:stretch/>
      </xdr:blipFill>
      <xdr:spPr>
        <a:xfrm>
          <a:off x="10894320" y="582459480"/>
          <a:ext cx="3186720" cy="28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873</xdr:row>
      <xdr:rowOff>231840</xdr:rowOff>
    </xdr:from>
    <xdr:to>
      <xdr:col>10</xdr:col>
      <xdr:colOff>3233160</xdr:colOff>
      <xdr:row>873</xdr:row>
      <xdr:rowOff>2762640</xdr:rowOff>
    </xdr:to>
    <xdr:pic>
      <xdr:nvPicPr>
        <xdr:cNvPr id="55" name="Рисунок 334" descr=""/>
        <xdr:cNvPicPr/>
      </xdr:nvPicPr>
      <xdr:blipFill>
        <a:blip r:embed="rId50"/>
        <a:stretch/>
      </xdr:blipFill>
      <xdr:spPr>
        <a:xfrm>
          <a:off x="10884960" y="585819360"/>
          <a:ext cx="3195360" cy="25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875</xdr:row>
      <xdr:rowOff>176760</xdr:rowOff>
    </xdr:from>
    <xdr:to>
      <xdr:col>10</xdr:col>
      <xdr:colOff>3220560</xdr:colOff>
      <xdr:row>875</xdr:row>
      <xdr:rowOff>2707200</xdr:rowOff>
    </xdr:to>
    <xdr:pic>
      <xdr:nvPicPr>
        <xdr:cNvPr id="56" name="Рисунок 335" descr=""/>
        <xdr:cNvPicPr/>
      </xdr:nvPicPr>
      <xdr:blipFill>
        <a:blip r:embed="rId51"/>
        <a:stretch/>
      </xdr:blipFill>
      <xdr:spPr>
        <a:xfrm>
          <a:off x="10863000" y="589088520"/>
          <a:ext cx="3204720" cy="25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877</xdr:row>
      <xdr:rowOff>154800</xdr:rowOff>
    </xdr:from>
    <xdr:to>
      <xdr:col>10</xdr:col>
      <xdr:colOff>3233160</xdr:colOff>
      <xdr:row>877</xdr:row>
      <xdr:rowOff>2685240</xdr:rowOff>
    </xdr:to>
    <xdr:pic>
      <xdr:nvPicPr>
        <xdr:cNvPr id="57" name="Рисунок 336" descr=""/>
        <xdr:cNvPicPr/>
      </xdr:nvPicPr>
      <xdr:blipFill>
        <a:blip r:embed="rId52"/>
        <a:stretch/>
      </xdr:blipFill>
      <xdr:spPr>
        <a:xfrm>
          <a:off x="10884960" y="592362000"/>
          <a:ext cx="3195360" cy="25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879</xdr:row>
      <xdr:rowOff>176760</xdr:rowOff>
    </xdr:from>
    <xdr:to>
      <xdr:col>10</xdr:col>
      <xdr:colOff>3233160</xdr:colOff>
      <xdr:row>879</xdr:row>
      <xdr:rowOff>2630160</xdr:rowOff>
    </xdr:to>
    <xdr:pic>
      <xdr:nvPicPr>
        <xdr:cNvPr id="58" name="Рисунок 51016" descr=""/>
        <xdr:cNvPicPr/>
      </xdr:nvPicPr>
      <xdr:blipFill>
        <a:blip r:embed="rId53"/>
        <a:stretch/>
      </xdr:blipFill>
      <xdr:spPr>
        <a:xfrm>
          <a:off x="10884960" y="595746360"/>
          <a:ext cx="3195360" cy="245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882</xdr:row>
      <xdr:rowOff>99360</xdr:rowOff>
    </xdr:from>
    <xdr:to>
      <xdr:col>11</xdr:col>
      <xdr:colOff>720</xdr:colOff>
      <xdr:row>882</xdr:row>
      <xdr:rowOff>2640960</xdr:rowOff>
    </xdr:to>
    <xdr:pic>
      <xdr:nvPicPr>
        <xdr:cNvPr id="59" name="Рисунок 338" descr=""/>
        <xdr:cNvPicPr/>
      </xdr:nvPicPr>
      <xdr:blipFill>
        <a:blip r:embed="rId54"/>
        <a:stretch/>
      </xdr:blipFill>
      <xdr:spPr>
        <a:xfrm>
          <a:off x="10878480" y="599526720"/>
          <a:ext cx="320256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884</xdr:row>
      <xdr:rowOff>176760</xdr:rowOff>
    </xdr:from>
    <xdr:to>
      <xdr:col>10</xdr:col>
      <xdr:colOff>3233160</xdr:colOff>
      <xdr:row>884</xdr:row>
      <xdr:rowOff>2707200</xdr:rowOff>
    </xdr:to>
    <xdr:pic>
      <xdr:nvPicPr>
        <xdr:cNvPr id="60" name="Рисунок 339" descr=""/>
        <xdr:cNvPicPr/>
      </xdr:nvPicPr>
      <xdr:blipFill>
        <a:blip r:embed="rId55"/>
        <a:stretch/>
      </xdr:blipFill>
      <xdr:spPr>
        <a:xfrm>
          <a:off x="10884960" y="602928360"/>
          <a:ext cx="3195360" cy="25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886</xdr:row>
      <xdr:rowOff>221040</xdr:rowOff>
    </xdr:from>
    <xdr:to>
      <xdr:col>10</xdr:col>
      <xdr:colOff>3220560</xdr:colOff>
      <xdr:row>886</xdr:row>
      <xdr:rowOff>2751840</xdr:rowOff>
    </xdr:to>
    <xdr:pic>
      <xdr:nvPicPr>
        <xdr:cNvPr id="61" name="Рисунок 340" descr=""/>
        <xdr:cNvPicPr/>
      </xdr:nvPicPr>
      <xdr:blipFill>
        <a:blip r:embed="rId56"/>
        <a:stretch/>
      </xdr:blipFill>
      <xdr:spPr>
        <a:xfrm>
          <a:off x="10863000" y="606287160"/>
          <a:ext cx="3204720" cy="25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888</xdr:row>
      <xdr:rowOff>132480</xdr:rowOff>
    </xdr:from>
    <xdr:to>
      <xdr:col>11</xdr:col>
      <xdr:colOff>720</xdr:colOff>
      <xdr:row>889</xdr:row>
      <xdr:rowOff>77040</xdr:rowOff>
    </xdr:to>
    <xdr:pic>
      <xdr:nvPicPr>
        <xdr:cNvPr id="62" name="Рисунок 341" descr=""/>
        <xdr:cNvPicPr/>
      </xdr:nvPicPr>
      <xdr:blipFill>
        <a:blip r:embed="rId57"/>
        <a:stretch/>
      </xdr:blipFill>
      <xdr:spPr>
        <a:xfrm>
          <a:off x="10894320" y="609570720"/>
          <a:ext cx="3186720" cy="27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890</xdr:row>
      <xdr:rowOff>243360</xdr:rowOff>
    </xdr:from>
    <xdr:to>
      <xdr:col>10</xdr:col>
      <xdr:colOff>3220560</xdr:colOff>
      <xdr:row>890</xdr:row>
      <xdr:rowOff>2784960</xdr:rowOff>
    </xdr:to>
    <xdr:pic>
      <xdr:nvPicPr>
        <xdr:cNvPr id="63" name="Рисунок 342" descr=""/>
        <xdr:cNvPicPr/>
      </xdr:nvPicPr>
      <xdr:blipFill>
        <a:blip r:embed="rId58"/>
        <a:stretch/>
      </xdr:blipFill>
      <xdr:spPr>
        <a:xfrm>
          <a:off x="10863000" y="613043640"/>
          <a:ext cx="320472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892</xdr:row>
      <xdr:rowOff>132480</xdr:rowOff>
    </xdr:from>
    <xdr:to>
      <xdr:col>10</xdr:col>
      <xdr:colOff>3205080</xdr:colOff>
      <xdr:row>893</xdr:row>
      <xdr:rowOff>411480</xdr:rowOff>
    </xdr:to>
    <xdr:pic>
      <xdr:nvPicPr>
        <xdr:cNvPr id="64" name="Рисунок 51017" descr=""/>
        <xdr:cNvPicPr/>
      </xdr:nvPicPr>
      <xdr:blipFill>
        <a:blip r:embed="rId59"/>
        <a:stretch/>
      </xdr:blipFill>
      <xdr:spPr>
        <a:xfrm>
          <a:off x="10878480" y="616247640"/>
          <a:ext cx="3173760" cy="310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894</xdr:row>
      <xdr:rowOff>243000</xdr:rowOff>
    </xdr:from>
    <xdr:to>
      <xdr:col>10</xdr:col>
      <xdr:colOff>3233160</xdr:colOff>
      <xdr:row>894</xdr:row>
      <xdr:rowOff>2773800</xdr:rowOff>
    </xdr:to>
    <xdr:pic>
      <xdr:nvPicPr>
        <xdr:cNvPr id="65" name="Рисунок 344" descr=""/>
        <xdr:cNvPicPr/>
      </xdr:nvPicPr>
      <xdr:blipFill>
        <a:blip r:embed="rId60"/>
        <a:stretch/>
      </xdr:blipFill>
      <xdr:spPr>
        <a:xfrm>
          <a:off x="10884960" y="619729920"/>
          <a:ext cx="3195360" cy="25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896</xdr:row>
      <xdr:rowOff>199080</xdr:rowOff>
    </xdr:from>
    <xdr:to>
      <xdr:col>11</xdr:col>
      <xdr:colOff>720</xdr:colOff>
      <xdr:row>897</xdr:row>
      <xdr:rowOff>381600</xdr:rowOff>
    </xdr:to>
    <xdr:pic>
      <xdr:nvPicPr>
        <xdr:cNvPr id="66" name="Рисунок 345" descr=""/>
        <xdr:cNvPicPr/>
      </xdr:nvPicPr>
      <xdr:blipFill>
        <a:blip r:embed="rId61"/>
        <a:stretch/>
      </xdr:blipFill>
      <xdr:spPr>
        <a:xfrm>
          <a:off x="10894320" y="623057760"/>
          <a:ext cx="3186720" cy="30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898</xdr:row>
      <xdr:rowOff>165600</xdr:rowOff>
    </xdr:from>
    <xdr:to>
      <xdr:col>10</xdr:col>
      <xdr:colOff>3205080</xdr:colOff>
      <xdr:row>899</xdr:row>
      <xdr:rowOff>305280</xdr:rowOff>
    </xdr:to>
    <xdr:pic>
      <xdr:nvPicPr>
        <xdr:cNvPr id="67" name="Рисунок 346" descr=""/>
        <xdr:cNvPicPr/>
      </xdr:nvPicPr>
      <xdr:blipFill>
        <a:blip r:embed="rId62"/>
        <a:stretch/>
      </xdr:blipFill>
      <xdr:spPr>
        <a:xfrm>
          <a:off x="10863000" y="626253480"/>
          <a:ext cx="3189240" cy="296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900</xdr:row>
      <xdr:rowOff>176760</xdr:rowOff>
    </xdr:from>
    <xdr:to>
      <xdr:col>10</xdr:col>
      <xdr:colOff>3205080</xdr:colOff>
      <xdr:row>901</xdr:row>
      <xdr:rowOff>144000</xdr:rowOff>
    </xdr:to>
    <xdr:pic>
      <xdr:nvPicPr>
        <xdr:cNvPr id="68" name="Рисунок 51018" descr=""/>
        <xdr:cNvPicPr/>
      </xdr:nvPicPr>
      <xdr:blipFill>
        <a:blip r:embed="rId63"/>
        <a:stretch/>
      </xdr:blipFill>
      <xdr:spPr>
        <a:xfrm>
          <a:off x="10910160" y="629579160"/>
          <a:ext cx="3142080" cy="279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902</xdr:row>
      <xdr:rowOff>187920</xdr:rowOff>
    </xdr:from>
    <xdr:to>
      <xdr:col>10</xdr:col>
      <xdr:colOff>3227040</xdr:colOff>
      <xdr:row>902</xdr:row>
      <xdr:rowOff>2707200</xdr:rowOff>
    </xdr:to>
    <xdr:pic>
      <xdr:nvPicPr>
        <xdr:cNvPr id="69" name="Рисунок 51019" descr=""/>
        <xdr:cNvPicPr/>
      </xdr:nvPicPr>
      <xdr:blipFill>
        <a:blip r:embed="rId64"/>
        <a:stretch/>
      </xdr:blipFill>
      <xdr:spPr>
        <a:xfrm>
          <a:off x="10884960" y="632886120"/>
          <a:ext cx="318924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904</xdr:row>
      <xdr:rowOff>177120</xdr:rowOff>
    </xdr:from>
    <xdr:to>
      <xdr:col>10</xdr:col>
      <xdr:colOff>3230280</xdr:colOff>
      <xdr:row>904</xdr:row>
      <xdr:rowOff>2806920</xdr:rowOff>
    </xdr:to>
    <xdr:pic>
      <xdr:nvPicPr>
        <xdr:cNvPr id="70" name="Рисунок 51020" descr=""/>
        <xdr:cNvPicPr/>
      </xdr:nvPicPr>
      <xdr:blipFill>
        <a:blip r:embed="rId65"/>
        <a:stretch/>
      </xdr:blipFill>
      <xdr:spPr>
        <a:xfrm>
          <a:off x="10878480" y="636170760"/>
          <a:ext cx="3198960" cy="26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906</xdr:row>
      <xdr:rowOff>66240</xdr:rowOff>
    </xdr:from>
    <xdr:to>
      <xdr:col>10</xdr:col>
      <xdr:colOff>3205080</xdr:colOff>
      <xdr:row>907</xdr:row>
      <xdr:rowOff>259920</xdr:rowOff>
    </xdr:to>
    <xdr:pic>
      <xdr:nvPicPr>
        <xdr:cNvPr id="71" name="Рисунок 51021" descr=""/>
        <xdr:cNvPicPr/>
      </xdr:nvPicPr>
      <xdr:blipFill>
        <a:blip r:embed="rId66"/>
        <a:stretch/>
      </xdr:blipFill>
      <xdr:spPr>
        <a:xfrm>
          <a:off x="11027160" y="639432000"/>
          <a:ext cx="3025080" cy="30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908</xdr:row>
      <xdr:rowOff>99360</xdr:rowOff>
    </xdr:from>
    <xdr:to>
      <xdr:col>11</xdr:col>
      <xdr:colOff>720</xdr:colOff>
      <xdr:row>909</xdr:row>
      <xdr:rowOff>326520</xdr:rowOff>
    </xdr:to>
    <xdr:pic>
      <xdr:nvPicPr>
        <xdr:cNvPr id="72" name="Рисунок 351" descr=""/>
        <xdr:cNvPicPr/>
      </xdr:nvPicPr>
      <xdr:blipFill>
        <a:blip r:embed="rId67"/>
        <a:stretch/>
      </xdr:blipFill>
      <xdr:spPr>
        <a:xfrm>
          <a:off x="10894320" y="642779640"/>
          <a:ext cx="3186720" cy="30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910</xdr:row>
      <xdr:rowOff>146880</xdr:rowOff>
    </xdr:from>
    <xdr:to>
      <xdr:col>10</xdr:col>
      <xdr:colOff>3205080</xdr:colOff>
      <xdr:row>912</xdr:row>
      <xdr:rowOff>143640</xdr:rowOff>
    </xdr:to>
    <xdr:pic>
      <xdr:nvPicPr>
        <xdr:cNvPr id="73" name="Рисунок 352" descr=""/>
        <xdr:cNvPicPr/>
      </xdr:nvPicPr>
      <xdr:blipFill>
        <a:blip r:embed="rId68"/>
        <a:stretch/>
      </xdr:blipFill>
      <xdr:spPr>
        <a:xfrm>
          <a:off x="10863000" y="646198920"/>
          <a:ext cx="3189240" cy="26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913</xdr:row>
      <xdr:rowOff>87480</xdr:rowOff>
    </xdr:from>
    <xdr:to>
      <xdr:col>11</xdr:col>
      <xdr:colOff>720</xdr:colOff>
      <xdr:row>914</xdr:row>
      <xdr:rowOff>227520</xdr:rowOff>
    </xdr:to>
    <xdr:pic>
      <xdr:nvPicPr>
        <xdr:cNvPr id="74" name="Рисунок 353" descr=""/>
        <xdr:cNvPicPr/>
      </xdr:nvPicPr>
      <xdr:blipFill>
        <a:blip r:embed="rId69"/>
        <a:stretch/>
      </xdr:blipFill>
      <xdr:spPr>
        <a:xfrm>
          <a:off x="10878480" y="649368720"/>
          <a:ext cx="3202560" cy="263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915</xdr:row>
      <xdr:rowOff>375840</xdr:rowOff>
    </xdr:from>
    <xdr:to>
      <xdr:col>10</xdr:col>
      <xdr:colOff>3205080</xdr:colOff>
      <xdr:row>916</xdr:row>
      <xdr:rowOff>183600</xdr:rowOff>
    </xdr:to>
    <xdr:pic>
      <xdr:nvPicPr>
        <xdr:cNvPr id="75" name="Рисунок 51022" descr=""/>
        <xdr:cNvPicPr/>
      </xdr:nvPicPr>
      <xdr:blipFill>
        <a:blip r:embed="rId70"/>
        <a:stretch/>
      </xdr:blipFill>
      <xdr:spPr>
        <a:xfrm>
          <a:off x="10926000" y="652638240"/>
          <a:ext cx="3126240" cy="263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917</xdr:row>
      <xdr:rowOff>109800</xdr:rowOff>
    </xdr:from>
    <xdr:to>
      <xdr:col>10</xdr:col>
      <xdr:colOff>3135600</xdr:colOff>
      <xdr:row>918</xdr:row>
      <xdr:rowOff>145080</xdr:rowOff>
    </xdr:to>
    <xdr:pic>
      <xdr:nvPicPr>
        <xdr:cNvPr id="76" name="Рисунок 51023" descr=""/>
        <xdr:cNvPicPr/>
      </xdr:nvPicPr>
      <xdr:blipFill>
        <a:blip r:embed="rId71"/>
        <a:stretch/>
      </xdr:blipFill>
      <xdr:spPr>
        <a:xfrm>
          <a:off x="10963800" y="655648920"/>
          <a:ext cx="3018960" cy="25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919</xdr:row>
      <xdr:rowOff>176400</xdr:rowOff>
    </xdr:from>
    <xdr:to>
      <xdr:col>10</xdr:col>
      <xdr:colOff>3205080</xdr:colOff>
      <xdr:row>920</xdr:row>
      <xdr:rowOff>311760</xdr:rowOff>
    </xdr:to>
    <xdr:pic>
      <xdr:nvPicPr>
        <xdr:cNvPr id="77" name="Рисунок 51024" descr=""/>
        <xdr:cNvPicPr/>
      </xdr:nvPicPr>
      <xdr:blipFill>
        <a:blip r:embed="rId72"/>
        <a:stretch/>
      </xdr:blipFill>
      <xdr:spPr>
        <a:xfrm>
          <a:off x="10884960" y="658715760"/>
          <a:ext cx="3167280" cy="26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921</xdr:row>
      <xdr:rowOff>102600</xdr:rowOff>
    </xdr:from>
    <xdr:to>
      <xdr:col>11</xdr:col>
      <xdr:colOff>720</xdr:colOff>
      <xdr:row>922</xdr:row>
      <xdr:rowOff>227520</xdr:rowOff>
    </xdr:to>
    <xdr:pic>
      <xdr:nvPicPr>
        <xdr:cNvPr id="78" name="Рисунок 357" descr=""/>
        <xdr:cNvPicPr/>
      </xdr:nvPicPr>
      <xdr:blipFill>
        <a:blip r:embed="rId73"/>
        <a:stretch/>
      </xdr:blipFill>
      <xdr:spPr>
        <a:xfrm>
          <a:off x="10894320" y="661690080"/>
          <a:ext cx="3186720" cy="25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923</xdr:row>
      <xdr:rowOff>153720</xdr:rowOff>
    </xdr:from>
    <xdr:to>
      <xdr:col>10</xdr:col>
      <xdr:colOff>3189240</xdr:colOff>
      <xdr:row>925</xdr:row>
      <xdr:rowOff>451080</xdr:rowOff>
    </xdr:to>
    <xdr:pic>
      <xdr:nvPicPr>
        <xdr:cNvPr id="79" name="Рисунок 51025" descr=""/>
        <xdr:cNvPicPr/>
      </xdr:nvPicPr>
      <xdr:blipFill>
        <a:blip r:embed="rId74"/>
        <a:stretch/>
      </xdr:blipFill>
      <xdr:spPr>
        <a:xfrm>
          <a:off x="10941840" y="664617600"/>
          <a:ext cx="3094560" cy="24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926</xdr:row>
      <xdr:rowOff>190440</xdr:rowOff>
    </xdr:from>
    <xdr:to>
      <xdr:col>10</xdr:col>
      <xdr:colOff>3205080</xdr:colOff>
      <xdr:row>928</xdr:row>
      <xdr:rowOff>335160</xdr:rowOff>
    </xdr:to>
    <xdr:pic>
      <xdr:nvPicPr>
        <xdr:cNvPr id="80" name="Рисунок 51026" descr=""/>
        <xdr:cNvPicPr/>
      </xdr:nvPicPr>
      <xdr:blipFill>
        <a:blip r:embed="rId75"/>
        <a:stretch/>
      </xdr:blipFill>
      <xdr:spPr>
        <a:xfrm>
          <a:off x="10884960" y="667626120"/>
          <a:ext cx="3167280" cy="28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929</xdr:row>
      <xdr:rowOff>115560</xdr:rowOff>
    </xdr:from>
    <xdr:to>
      <xdr:col>10</xdr:col>
      <xdr:colOff>3189240</xdr:colOff>
      <xdr:row>931</xdr:row>
      <xdr:rowOff>725400</xdr:rowOff>
    </xdr:to>
    <xdr:pic>
      <xdr:nvPicPr>
        <xdr:cNvPr id="81" name="Рисунок 51027" descr=""/>
        <xdr:cNvPicPr/>
      </xdr:nvPicPr>
      <xdr:blipFill>
        <a:blip r:embed="rId76"/>
        <a:stretch/>
      </xdr:blipFill>
      <xdr:spPr>
        <a:xfrm>
          <a:off x="10894320" y="671189760"/>
          <a:ext cx="314208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840</xdr:colOff>
      <xdr:row>932</xdr:row>
      <xdr:rowOff>36000</xdr:rowOff>
    </xdr:from>
    <xdr:to>
      <xdr:col>10</xdr:col>
      <xdr:colOff>3135600</xdr:colOff>
      <xdr:row>933</xdr:row>
      <xdr:rowOff>1026720</xdr:rowOff>
    </xdr:to>
    <xdr:pic>
      <xdr:nvPicPr>
        <xdr:cNvPr id="82" name="Рисунок 51028" descr=""/>
        <xdr:cNvPicPr/>
      </xdr:nvPicPr>
      <xdr:blipFill>
        <a:blip r:embed="rId77"/>
        <a:stretch/>
      </xdr:blipFill>
      <xdr:spPr>
        <a:xfrm>
          <a:off x="11043000" y="673967880"/>
          <a:ext cx="2939760" cy="21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934</xdr:row>
      <xdr:rowOff>169560</xdr:rowOff>
    </xdr:from>
    <xdr:to>
      <xdr:col>10</xdr:col>
      <xdr:colOff>3157560</xdr:colOff>
      <xdr:row>935</xdr:row>
      <xdr:rowOff>1011960</xdr:rowOff>
    </xdr:to>
    <xdr:pic>
      <xdr:nvPicPr>
        <xdr:cNvPr id="83" name="Рисунок 362" descr=""/>
        <xdr:cNvPicPr/>
      </xdr:nvPicPr>
      <xdr:blipFill>
        <a:blip r:embed="rId78"/>
        <a:stretch/>
      </xdr:blipFill>
      <xdr:spPr>
        <a:xfrm>
          <a:off x="10910160" y="676406520"/>
          <a:ext cx="3094560" cy="22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936</xdr:row>
      <xdr:rowOff>172800</xdr:rowOff>
    </xdr:from>
    <xdr:to>
      <xdr:col>10</xdr:col>
      <xdr:colOff>3205080</xdr:colOff>
      <xdr:row>937</xdr:row>
      <xdr:rowOff>939960</xdr:rowOff>
    </xdr:to>
    <xdr:pic>
      <xdr:nvPicPr>
        <xdr:cNvPr id="84" name="Рисунок 363" descr=""/>
        <xdr:cNvPicPr/>
      </xdr:nvPicPr>
      <xdr:blipFill>
        <a:blip r:embed="rId79"/>
        <a:stretch/>
      </xdr:blipFill>
      <xdr:spPr>
        <a:xfrm>
          <a:off x="10910160" y="679210200"/>
          <a:ext cx="3142080" cy="22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938</xdr:row>
      <xdr:rowOff>104400</xdr:rowOff>
    </xdr:from>
    <xdr:to>
      <xdr:col>10</xdr:col>
      <xdr:colOff>3205080</xdr:colOff>
      <xdr:row>939</xdr:row>
      <xdr:rowOff>1007640</xdr:rowOff>
    </xdr:to>
    <xdr:pic>
      <xdr:nvPicPr>
        <xdr:cNvPr id="85" name="Рисунок 364" descr=""/>
        <xdr:cNvPicPr/>
      </xdr:nvPicPr>
      <xdr:blipFill>
        <a:blip r:embed="rId80"/>
        <a:stretch/>
      </xdr:blipFill>
      <xdr:spPr>
        <a:xfrm>
          <a:off x="10894320" y="682094520"/>
          <a:ext cx="3157920" cy="231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940</xdr:row>
      <xdr:rowOff>162000</xdr:rowOff>
    </xdr:from>
    <xdr:to>
      <xdr:col>10</xdr:col>
      <xdr:colOff>3157560</xdr:colOff>
      <xdr:row>941</xdr:row>
      <xdr:rowOff>1095120</xdr:rowOff>
    </xdr:to>
    <xdr:pic>
      <xdr:nvPicPr>
        <xdr:cNvPr id="86" name="Рисунок 365" descr=""/>
        <xdr:cNvPicPr/>
      </xdr:nvPicPr>
      <xdr:blipFill>
        <a:blip r:embed="rId81"/>
        <a:stretch/>
      </xdr:blipFill>
      <xdr:spPr>
        <a:xfrm>
          <a:off x="10863000" y="684971280"/>
          <a:ext cx="314172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942</xdr:row>
      <xdr:rowOff>53640</xdr:rowOff>
    </xdr:from>
    <xdr:to>
      <xdr:col>10</xdr:col>
      <xdr:colOff>3157560</xdr:colOff>
      <xdr:row>944</xdr:row>
      <xdr:rowOff>220320</xdr:rowOff>
    </xdr:to>
    <xdr:pic>
      <xdr:nvPicPr>
        <xdr:cNvPr id="87" name="Рисунок 51029" descr=""/>
        <xdr:cNvPicPr/>
      </xdr:nvPicPr>
      <xdr:blipFill>
        <a:blip r:embed="rId82"/>
        <a:stretch/>
      </xdr:blipFill>
      <xdr:spPr>
        <a:xfrm>
          <a:off x="10941840" y="687625200"/>
          <a:ext cx="3062880" cy="26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996</xdr:row>
      <xdr:rowOff>287280</xdr:rowOff>
    </xdr:from>
    <xdr:to>
      <xdr:col>10</xdr:col>
      <xdr:colOff>3157560</xdr:colOff>
      <xdr:row>997</xdr:row>
      <xdr:rowOff>54000</xdr:rowOff>
    </xdr:to>
    <xdr:pic>
      <xdr:nvPicPr>
        <xdr:cNvPr id="88" name="Рисунок 359" descr=""/>
        <xdr:cNvPicPr/>
      </xdr:nvPicPr>
      <xdr:blipFill>
        <a:blip r:embed="rId83"/>
        <a:stretch/>
      </xdr:blipFill>
      <xdr:spPr>
        <a:xfrm>
          <a:off x="10926000" y="767526120"/>
          <a:ext cx="3078720" cy="259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998</xdr:row>
      <xdr:rowOff>153000</xdr:rowOff>
    </xdr:from>
    <xdr:to>
      <xdr:col>10</xdr:col>
      <xdr:colOff>3157560</xdr:colOff>
      <xdr:row>999</xdr:row>
      <xdr:rowOff>152280</xdr:rowOff>
    </xdr:to>
    <xdr:pic>
      <xdr:nvPicPr>
        <xdr:cNvPr id="89" name="Рисунок 361" descr=""/>
        <xdr:cNvPicPr/>
      </xdr:nvPicPr>
      <xdr:blipFill>
        <a:blip r:embed="rId84"/>
        <a:stretch/>
      </xdr:blipFill>
      <xdr:spPr>
        <a:xfrm>
          <a:off x="10916640" y="770820840"/>
          <a:ext cx="3088080" cy="260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1000</xdr:row>
      <xdr:rowOff>213480</xdr:rowOff>
    </xdr:from>
    <xdr:to>
      <xdr:col>10</xdr:col>
      <xdr:colOff>3157560</xdr:colOff>
      <xdr:row>1002</xdr:row>
      <xdr:rowOff>30240</xdr:rowOff>
    </xdr:to>
    <xdr:pic>
      <xdr:nvPicPr>
        <xdr:cNvPr id="90" name="Рисунок 366" descr=""/>
        <xdr:cNvPicPr/>
      </xdr:nvPicPr>
      <xdr:blipFill>
        <a:blip r:embed="rId85"/>
        <a:stretch/>
      </xdr:blipFill>
      <xdr:spPr>
        <a:xfrm>
          <a:off x="10910160" y="774129240"/>
          <a:ext cx="3094560" cy="27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1003</xdr:row>
      <xdr:rowOff>375480</xdr:rowOff>
    </xdr:from>
    <xdr:to>
      <xdr:col>10</xdr:col>
      <xdr:colOff>3205080</xdr:colOff>
      <xdr:row>1004</xdr:row>
      <xdr:rowOff>152280</xdr:rowOff>
    </xdr:to>
    <xdr:pic>
      <xdr:nvPicPr>
        <xdr:cNvPr id="91" name="Рисунок 367" descr=""/>
        <xdr:cNvPicPr/>
      </xdr:nvPicPr>
      <xdr:blipFill>
        <a:blip r:embed="rId86"/>
        <a:stretch/>
      </xdr:blipFill>
      <xdr:spPr>
        <a:xfrm>
          <a:off x="10910160" y="777796560"/>
          <a:ext cx="3142080" cy="26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005</xdr:row>
      <xdr:rowOff>276480</xdr:rowOff>
    </xdr:from>
    <xdr:to>
      <xdr:col>10</xdr:col>
      <xdr:colOff>3205080</xdr:colOff>
      <xdr:row>1006</xdr:row>
      <xdr:rowOff>220320</xdr:rowOff>
    </xdr:to>
    <xdr:pic>
      <xdr:nvPicPr>
        <xdr:cNvPr id="92" name="Рисунок 368" descr=""/>
        <xdr:cNvPicPr/>
      </xdr:nvPicPr>
      <xdr:blipFill>
        <a:blip r:embed="rId87"/>
        <a:stretch/>
      </xdr:blipFill>
      <xdr:spPr>
        <a:xfrm>
          <a:off x="10884960" y="781116840"/>
          <a:ext cx="3167280" cy="277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007</xdr:row>
      <xdr:rowOff>320400</xdr:rowOff>
    </xdr:from>
    <xdr:to>
      <xdr:col>10</xdr:col>
      <xdr:colOff>3233160</xdr:colOff>
      <xdr:row>1007</xdr:row>
      <xdr:rowOff>2574720</xdr:rowOff>
    </xdr:to>
    <xdr:pic>
      <xdr:nvPicPr>
        <xdr:cNvPr id="93" name="Рисунок 369" descr=""/>
        <xdr:cNvPicPr/>
      </xdr:nvPicPr>
      <xdr:blipFill>
        <a:blip r:embed="rId88"/>
        <a:stretch/>
      </xdr:blipFill>
      <xdr:spPr>
        <a:xfrm>
          <a:off x="10926000" y="784542240"/>
          <a:ext cx="3154320" cy="225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009</xdr:row>
      <xdr:rowOff>243000</xdr:rowOff>
    </xdr:from>
    <xdr:to>
      <xdr:col>10</xdr:col>
      <xdr:colOff>3157560</xdr:colOff>
      <xdr:row>1010</xdr:row>
      <xdr:rowOff>182160</xdr:rowOff>
    </xdr:to>
    <xdr:pic>
      <xdr:nvPicPr>
        <xdr:cNvPr id="94" name="Рисунок 376" descr=""/>
        <xdr:cNvPicPr/>
      </xdr:nvPicPr>
      <xdr:blipFill>
        <a:blip r:embed="rId89"/>
        <a:stretch/>
      </xdr:blipFill>
      <xdr:spPr>
        <a:xfrm>
          <a:off x="10884960" y="787789080"/>
          <a:ext cx="3119760" cy="27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1011</xdr:row>
      <xdr:rowOff>342720</xdr:rowOff>
    </xdr:from>
    <xdr:to>
      <xdr:col>10</xdr:col>
      <xdr:colOff>3157560</xdr:colOff>
      <xdr:row>1012</xdr:row>
      <xdr:rowOff>122760</xdr:rowOff>
    </xdr:to>
    <xdr:pic>
      <xdr:nvPicPr>
        <xdr:cNvPr id="95" name="Рисунок 377" descr=""/>
        <xdr:cNvPicPr/>
      </xdr:nvPicPr>
      <xdr:blipFill>
        <a:blip r:embed="rId90"/>
        <a:stretch/>
      </xdr:blipFill>
      <xdr:spPr>
        <a:xfrm>
          <a:off x="10863000" y="791203320"/>
          <a:ext cx="3141720" cy="26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1013</xdr:row>
      <xdr:rowOff>298080</xdr:rowOff>
    </xdr:from>
    <xdr:to>
      <xdr:col>11</xdr:col>
      <xdr:colOff>8640</xdr:colOff>
      <xdr:row>1014</xdr:row>
      <xdr:rowOff>258840</xdr:rowOff>
    </xdr:to>
    <xdr:pic>
      <xdr:nvPicPr>
        <xdr:cNvPr id="96" name="Рисунок 378" descr=""/>
        <xdr:cNvPicPr/>
      </xdr:nvPicPr>
      <xdr:blipFill>
        <a:blip r:embed="rId91"/>
        <a:stretch/>
      </xdr:blipFill>
      <xdr:spPr>
        <a:xfrm>
          <a:off x="10916640" y="794549880"/>
          <a:ext cx="3172320" cy="27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015</xdr:row>
      <xdr:rowOff>198720</xdr:rowOff>
    </xdr:from>
    <xdr:to>
      <xdr:col>10</xdr:col>
      <xdr:colOff>3205080</xdr:colOff>
      <xdr:row>1016</xdr:row>
      <xdr:rowOff>280800</xdr:rowOff>
    </xdr:to>
    <xdr:pic>
      <xdr:nvPicPr>
        <xdr:cNvPr id="97" name="Рисунок 379" descr=""/>
        <xdr:cNvPicPr/>
      </xdr:nvPicPr>
      <xdr:blipFill>
        <a:blip r:embed="rId92"/>
        <a:stretch/>
      </xdr:blipFill>
      <xdr:spPr>
        <a:xfrm>
          <a:off x="10884960" y="797736600"/>
          <a:ext cx="3167280" cy="29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1017</xdr:row>
      <xdr:rowOff>276120</xdr:rowOff>
    </xdr:from>
    <xdr:to>
      <xdr:col>10</xdr:col>
      <xdr:colOff>3157560</xdr:colOff>
      <xdr:row>1018</xdr:row>
      <xdr:rowOff>152280</xdr:rowOff>
    </xdr:to>
    <xdr:pic>
      <xdr:nvPicPr>
        <xdr:cNvPr id="98" name="Рисунок 380" descr=""/>
        <xdr:cNvPicPr/>
      </xdr:nvPicPr>
      <xdr:blipFill>
        <a:blip r:embed="rId93"/>
        <a:stretch/>
      </xdr:blipFill>
      <xdr:spPr>
        <a:xfrm>
          <a:off x="10995480" y="801204840"/>
          <a:ext cx="3009240" cy="27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1019</xdr:row>
      <xdr:rowOff>26640</xdr:rowOff>
    </xdr:from>
    <xdr:to>
      <xdr:col>10</xdr:col>
      <xdr:colOff>3088080</xdr:colOff>
      <xdr:row>1020</xdr:row>
      <xdr:rowOff>525240</xdr:rowOff>
    </xdr:to>
    <xdr:pic>
      <xdr:nvPicPr>
        <xdr:cNvPr id="99" name="Рисунок 381" descr=""/>
        <xdr:cNvPicPr/>
      </xdr:nvPicPr>
      <xdr:blipFill>
        <a:blip r:embed="rId94"/>
        <a:stretch/>
      </xdr:blipFill>
      <xdr:spPr>
        <a:xfrm>
          <a:off x="11027160" y="804412800"/>
          <a:ext cx="2908080" cy="27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507</xdr:row>
      <xdr:rowOff>118080</xdr:rowOff>
    </xdr:from>
    <xdr:to>
      <xdr:col>10</xdr:col>
      <xdr:colOff>3205080</xdr:colOff>
      <xdr:row>508</xdr:row>
      <xdr:rowOff>326880</xdr:rowOff>
    </xdr:to>
    <xdr:pic>
      <xdr:nvPicPr>
        <xdr:cNvPr id="100" name="Рисунок 51039" descr=""/>
        <xdr:cNvPicPr/>
      </xdr:nvPicPr>
      <xdr:blipFill>
        <a:blip r:embed="rId95"/>
        <a:stretch/>
      </xdr:blipFill>
      <xdr:spPr>
        <a:xfrm>
          <a:off x="10910160" y="231213600"/>
          <a:ext cx="3142080" cy="25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509</xdr:row>
      <xdr:rowOff>133920</xdr:rowOff>
    </xdr:from>
    <xdr:to>
      <xdr:col>10</xdr:col>
      <xdr:colOff>3157560</xdr:colOff>
      <xdr:row>510</xdr:row>
      <xdr:rowOff>37440</xdr:rowOff>
    </xdr:to>
    <xdr:pic>
      <xdr:nvPicPr>
        <xdr:cNvPr id="101" name="Рисунок 51040" descr=""/>
        <xdr:cNvPicPr/>
      </xdr:nvPicPr>
      <xdr:blipFill>
        <a:blip r:embed="rId96"/>
        <a:stretch/>
      </xdr:blipFill>
      <xdr:spPr>
        <a:xfrm>
          <a:off x="10916640" y="234115560"/>
          <a:ext cx="3088080" cy="25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511</xdr:row>
      <xdr:rowOff>102600</xdr:rowOff>
    </xdr:from>
    <xdr:to>
      <xdr:col>10</xdr:col>
      <xdr:colOff>3233160</xdr:colOff>
      <xdr:row>512</xdr:row>
      <xdr:rowOff>258840</xdr:rowOff>
    </xdr:to>
    <xdr:pic>
      <xdr:nvPicPr>
        <xdr:cNvPr id="102" name="Рисунок 51041" descr=""/>
        <xdr:cNvPicPr/>
      </xdr:nvPicPr>
      <xdr:blipFill>
        <a:blip r:embed="rId97"/>
        <a:stretch/>
      </xdr:blipFill>
      <xdr:spPr>
        <a:xfrm>
          <a:off x="10916640" y="237360960"/>
          <a:ext cx="3163680" cy="254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800</xdr:colOff>
      <xdr:row>513</xdr:row>
      <xdr:rowOff>30600</xdr:rowOff>
    </xdr:from>
    <xdr:to>
      <xdr:col>10</xdr:col>
      <xdr:colOff>2930040</xdr:colOff>
      <xdr:row>515</xdr:row>
      <xdr:rowOff>534240</xdr:rowOff>
    </xdr:to>
    <xdr:pic>
      <xdr:nvPicPr>
        <xdr:cNvPr id="103" name="Рисунок 51042" descr=""/>
        <xdr:cNvPicPr/>
      </xdr:nvPicPr>
      <xdr:blipFill>
        <a:blip r:embed="rId98"/>
        <a:stretch/>
      </xdr:blipFill>
      <xdr:spPr>
        <a:xfrm>
          <a:off x="11127960" y="240231960"/>
          <a:ext cx="2649240" cy="206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516</xdr:row>
      <xdr:rowOff>68400</xdr:rowOff>
    </xdr:from>
    <xdr:to>
      <xdr:col>10</xdr:col>
      <xdr:colOff>3119760</xdr:colOff>
      <xdr:row>518</xdr:row>
      <xdr:rowOff>602640</xdr:rowOff>
    </xdr:to>
    <xdr:pic>
      <xdr:nvPicPr>
        <xdr:cNvPr id="104" name="Рисунок 51043" descr=""/>
        <xdr:cNvPicPr/>
      </xdr:nvPicPr>
      <xdr:blipFill>
        <a:blip r:embed="rId99"/>
        <a:stretch/>
      </xdr:blipFill>
      <xdr:spPr>
        <a:xfrm>
          <a:off x="11020680" y="242613000"/>
          <a:ext cx="2946240" cy="228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522</xdr:row>
      <xdr:rowOff>199080</xdr:rowOff>
    </xdr:from>
    <xdr:to>
      <xdr:col>10</xdr:col>
      <xdr:colOff>3157560</xdr:colOff>
      <xdr:row>524</xdr:row>
      <xdr:rowOff>458280</xdr:rowOff>
    </xdr:to>
    <xdr:pic>
      <xdr:nvPicPr>
        <xdr:cNvPr id="105" name="Рисунок 51045" descr=""/>
        <xdr:cNvPicPr/>
      </xdr:nvPicPr>
      <xdr:blipFill>
        <a:blip r:embed="rId100"/>
        <a:stretch/>
      </xdr:blipFill>
      <xdr:spPr>
        <a:xfrm>
          <a:off x="10926000" y="248172840"/>
          <a:ext cx="3078720" cy="21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525</xdr:row>
      <xdr:rowOff>52560</xdr:rowOff>
    </xdr:from>
    <xdr:to>
      <xdr:col>10</xdr:col>
      <xdr:colOff>2993400</xdr:colOff>
      <xdr:row>527</xdr:row>
      <xdr:rowOff>586080</xdr:rowOff>
    </xdr:to>
    <xdr:pic>
      <xdr:nvPicPr>
        <xdr:cNvPr id="106" name="Рисунок 51046" descr=""/>
        <xdr:cNvPicPr/>
      </xdr:nvPicPr>
      <xdr:blipFill>
        <a:blip r:embed="rId101"/>
        <a:stretch/>
      </xdr:blipFill>
      <xdr:spPr>
        <a:xfrm>
          <a:off x="11049120" y="250912440"/>
          <a:ext cx="2791440" cy="22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528</xdr:row>
      <xdr:rowOff>113760</xdr:rowOff>
    </xdr:from>
    <xdr:to>
      <xdr:col>10</xdr:col>
      <xdr:colOff>3205080</xdr:colOff>
      <xdr:row>530</xdr:row>
      <xdr:rowOff>717120</xdr:rowOff>
    </xdr:to>
    <xdr:pic>
      <xdr:nvPicPr>
        <xdr:cNvPr id="107" name="Рисунок 51047" descr=""/>
        <xdr:cNvPicPr/>
      </xdr:nvPicPr>
      <xdr:blipFill>
        <a:blip r:embed="rId102"/>
        <a:stretch/>
      </xdr:blipFill>
      <xdr:spPr>
        <a:xfrm>
          <a:off x="10884960" y="253488240"/>
          <a:ext cx="3167280" cy="25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531</xdr:row>
      <xdr:rowOff>99000</xdr:rowOff>
    </xdr:from>
    <xdr:to>
      <xdr:col>10</xdr:col>
      <xdr:colOff>3157560</xdr:colOff>
      <xdr:row>533</xdr:row>
      <xdr:rowOff>717840</xdr:rowOff>
    </xdr:to>
    <xdr:pic>
      <xdr:nvPicPr>
        <xdr:cNvPr id="108" name="Рисунок 51048" descr=""/>
        <xdr:cNvPicPr/>
      </xdr:nvPicPr>
      <xdr:blipFill>
        <a:blip r:embed="rId103"/>
        <a:stretch/>
      </xdr:blipFill>
      <xdr:spPr>
        <a:xfrm>
          <a:off x="10957680" y="256388040"/>
          <a:ext cx="3047040" cy="24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534</xdr:row>
      <xdr:rowOff>107280</xdr:rowOff>
    </xdr:from>
    <xdr:to>
      <xdr:col>10</xdr:col>
      <xdr:colOff>3205080</xdr:colOff>
      <xdr:row>536</xdr:row>
      <xdr:rowOff>732240</xdr:rowOff>
    </xdr:to>
    <xdr:pic>
      <xdr:nvPicPr>
        <xdr:cNvPr id="109" name="Рисунок 51049" descr=""/>
        <xdr:cNvPicPr/>
      </xdr:nvPicPr>
      <xdr:blipFill>
        <a:blip r:embed="rId104"/>
        <a:stretch/>
      </xdr:blipFill>
      <xdr:spPr>
        <a:xfrm>
          <a:off x="10926000" y="259111080"/>
          <a:ext cx="3126240" cy="24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537</xdr:row>
      <xdr:rowOff>160200</xdr:rowOff>
    </xdr:from>
    <xdr:to>
      <xdr:col>10</xdr:col>
      <xdr:colOff>3205080</xdr:colOff>
      <xdr:row>545</xdr:row>
      <xdr:rowOff>30240</xdr:rowOff>
    </xdr:to>
    <xdr:pic>
      <xdr:nvPicPr>
        <xdr:cNvPr id="110" name="Рисунок 51050" descr=""/>
        <xdr:cNvPicPr/>
      </xdr:nvPicPr>
      <xdr:blipFill>
        <a:blip r:embed="rId105"/>
        <a:stretch/>
      </xdr:blipFill>
      <xdr:spPr>
        <a:xfrm>
          <a:off x="10863000" y="261907200"/>
          <a:ext cx="3189240" cy="25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800</xdr:colOff>
      <xdr:row>548</xdr:row>
      <xdr:rowOff>129600</xdr:rowOff>
    </xdr:from>
    <xdr:to>
      <xdr:col>10</xdr:col>
      <xdr:colOff>3157560</xdr:colOff>
      <xdr:row>550</xdr:row>
      <xdr:rowOff>646920</xdr:rowOff>
    </xdr:to>
    <xdr:pic>
      <xdr:nvPicPr>
        <xdr:cNvPr id="111" name="Рисунок 51052" descr=""/>
        <xdr:cNvPicPr/>
      </xdr:nvPicPr>
      <xdr:blipFill>
        <a:blip r:embed="rId106"/>
        <a:stretch/>
      </xdr:blipFill>
      <xdr:spPr>
        <a:xfrm>
          <a:off x="11064960" y="267515280"/>
          <a:ext cx="2939760" cy="230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551</xdr:row>
      <xdr:rowOff>46800</xdr:rowOff>
    </xdr:from>
    <xdr:to>
      <xdr:col>10</xdr:col>
      <xdr:colOff>3205080</xdr:colOff>
      <xdr:row>553</xdr:row>
      <xdr:rowOff>725400</xdr:rowOff>
    </xdr:to>
    <xdr:pic>
      <xdr:nvPicPr>
        <xdr:cNvPr id="112" name="Рисунок 51053" descr=""/>
        <xdr:cNvPicPr/>
      </xdr:nvPicPr>
      <xdr:blipFill>
        <a:blip r:embed="rId107"/>
        <a:stretch/>
      </xdr:blipFill>
      <xdr:spPr>
        <a:xfrm>
          <a:off x="10863000" y="270118800"/>
          <a:ext cx="3189240" cy="252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569</xdr:row>
      <xdr:rowOff>60840</xdr:rowOff>
    </xdr:from>
    <xdr:to>
      <xdr:col>10</xdr:col>
      <xdr:colOff>3157560</xdr:colOff>
      <xdr:row>571</xdr:row>
      <xdr:rowOff>687240</xdr:rowOff>
    </xdr:to>
    <xdr:pic>
      <xdr:nvPicPr>
        <xdr:cNvPr id="113" name="Рисунок 51056" descr=""/>
        <xdr:cNvPicPr/>
      </xdr:nvPicPr>
      <xdr:blipFill>
        <a:blip r:embed="rId108"/>
        <a:stretch/>
      </xdr:blipFill>
      <xdr:spPr>
        <a:xfrm>
          <a:off x="10989000" y="280362600"/>
          <a:ext cx="3015720" cy="23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572</xdr:row>
      <xdr:rowOff>46800</xdr:rowOff>
    </xdr:from>
    <xdr:to>
      <xdr:col>10</xdr:col>
      <xdr:colOff>3157560</xdr:colOff>
      <xdr:row>574</xdr:row>
      <xdr:rowOff>656640</xdr:rowOff>
    </xdr:to>
    <xdr:pic>
      <xdr:nvPicPr>
        <xdr:cNvPr id="114" name="Рисунок 51057" descr=""/>
        <xdr:cNvPicPr/>
      </xdr:nvPicPr>
      <xdr:blipFill>
        <a:blip r:embed="rId109"/>
        <a:stretch/>
      </xdr:blipFill>
      <xdr:spPr>
        <a:xfrm>
          <a:off x="11049120" y="282948840"/>
          <a:ext cx="2955600" cy="23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575</xdr:row>
      <xdr:rowOff>183960</xdr:rowOff>
    </xdr:from>
    <xdr:to>
      <xdr:col>10</xdr:col>
      <xdr:colOff>3205080</xdr:colOff>
      <xdr:row>577</xdr:row>
      <xdr:rowOff>556560</xdr:rowOff>
    </xdr:to>
    <xdr:pic>
      <xdr:nvPicPr>
        <xdr:cNvPr id="115" name="Рисунок 51058" descr=""/>
        <xdr:cNvPicPr/>
      </xdr:nvPicPr>
      <xdr:blipFill>
        <a:blip r:embed="rId110"/>
        <a:stretch/>
      </xdr:blipFill>
      <xdr:spPr>
        <a:xfrm>
          <a:off x="10947960" y="285657840"/>
          <a:ext cx="3104280" cy="24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578</xdr:row>
      <xdr:rowOff>108000</xdr:rowOff>
    </xdr:from>
    <xdr:to>
      <xdr:col>10</xdr:col>
      <xdr:colOff>3205080</xdr:colOff>
      <xdr:row>580</xdr:row>
      <xdr:rowOff>725400</xdr:rowOff>
    </xdr:to>
    <xdr:pic>
      <xdr:nvPicPr>
        <xdr:cNvPr id="116" name="Рисунок 51059" descr=""/>
        <xdr:cNvPicPr/>
      </xdr:nvPicPr>
      <xdr:blipFill>
        <a:blip r:embed="rId111"/>
        <a:stretch/>
      </xdr:blipFill>
      <xdr:spPr>
        <a:xfrm>
          <a:off x="10863000" y="288725040"/>
          <a:ext cx="3189240" cy="25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0</xdr:colOff>
      <xdr:row>581</xdr:row>
      <xdr:rowOff>31680</xdr:rowOff>
    </xdr:from>
    <xdr:to>
      <xdr:col>10</xdr:col>
      <xdr:colOff>2939760</xdr:colOff>
      <xdr:row>583</xdr:row>
      <xdr:rowOff>587160</xdr:rowOff>
    </xdr:to>
    <xdr:pic>
      <xdr:nvPicPr>
        <xdr:cNvPr id="117" name="Рисунок 51060" descr=""/>
        <xdr:cNvPicPr/>
      </xdr:nvPicPr>
      <xdr:blipFill>
        <a:blip r:embed="rId112"/>
        <a:stretch/>
      </xdr:blipFill>
      <xdr:spPr>
        <a:xfrm>
          <a:off x="11207160" y="291506040"/>
          <a:ext cx="2579760" cy="20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4680</xdr:colOff>
      <xdr:row>584</xdr:row>
      <xdr:rowOff>32040</xdr:rowOff>
    </xdr:from>
    <xdr:to>
      <xdr:col>10</xdr:col>
      <xdr:colOff>3088080</xdr:colOff>
      <xdr:row>586</xdr:row>
      <xdr:rowOff>579240</xdr:rowOff>
    </xdr:to>
    <xdr:pic>
      <xdr:nvPicPr>
        <xdr:cNvPr id="118" name="Рисунок 51061" descr=""/>
        <xdr:cNvPicPr/>
      </xdr:nvPicPr>
      <xdr:blipFill>
        <a:blip r:embed="rId113"/>
        <a:stretch/>
      </xdr:blipFill>
      <xdr:spPr>
        <a:xfrm>
          <a:off x="11121840" y="293706720"/>
          <a:ext cx="2813400" cy="21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590</xdr:row>
      <xdr:rowOff>195120</xdr:rowOff>
    </xdr:from>
    <xdr:to>
      <xdr:col>10</xdr:col>
      <xdr:colOff>3205080</xdr:colOff>
      <xdr:row>592</xdr:row>
      <xdr:rowOff>684720</xdr:rowOff>
    </xdr:to>
    <xdr:pic>
      <xdr:nvPicPr>
        <xdr:cNvPr id="119" name="Рисунок 51063" descr=""/>
        <xdr:cNvPicPr/>
      </xdr:nvPicPr>
      <xdr:blipFill>
        <a:blip r:embed="rId114"/>
        <a:stretch/>
      </xdr:blipFill>
      <xdr:spPr>
        <a:xfrm>
          <a:off x="10884960" y="299089800"/>
          <a:ext cx="3167280" cy="259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593</xdr:row>
      <xdr:rowOff>45000</xdr:rowOff>
    </xdr:from>
    <xdr:to>
      <xdr:col>10</xdr:col>
      <xdr:colOff>3157560</xdr:colOff>
      <xdr:row>595</xdr:row>
      <xdr:rowOff>671400</xdr:rowOff>
    </xdr:to>
    <xdr:pic>
      <xdr:nvPicPr>
        <xdr:cNvPr id="120" name="Рисунок 51064" descr=""/>
        <xdr:cNvPicPr/>
      </xdr:nvPicPr>
      <xdr:blipFill>
        <a:blip r:embed="rId115"/>
        <a:stretch/>
      </xdr:blipFill>
      <xdr:spPr>
        <a:xfrm>
          <a:off x="10995480" y="302063760"/>
          <a:ext cx="3009240" cy="23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596</xdr:row>
      <xdr:rowOff>145800</xdr:rowOff>
    </xdr:from>
    <xdr:to>
      <xdr:col>10</xdr:col>
      <xdr:colOff>3157560</xdr:colOff>
      <xdr:row>598</xdr:row>
      <xdr:rowOff>670680</xdr:rowOff>
    </xdr:to>
    <xdr:pic>
      <xdr:nvPicPr>
        <xdr:cNvPr id="121" name="Рисунок 51065" descr=""/>
        <xdr:cNvPicPr/>
      </xdr:nvPicPr>
      <xdr:blipFill>
        <a:blip r:embed="rId116"/>
        <a:stretch/>
      </xdr:blipFill>
      <xdr:spPr>
        <a:xfrm>
          <a:off x="10979640" y="304822080"/>
          <a:ext cx="3025080" cy="23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599</xdr:row>
      <xdr:rowOff>67320</xdr:rowOff>
    </xdr:from>
    <xdr:to>
      <xdr:col>10</xdr:col>
      <xdr:colOff>3088080</xdr:colOff>
      <xdr:row>601</xdr:row>
      <xdr:rowOff>678600</xdr:rowOff>
    </xdr:to>
    <xdr:pic>
      <xdr:nvPicPr>
        <xdr:cNvPr id="122" name="Рисунок 51066" descr=""/>
        <xdr:cNvPicPr/>
      </xdr:nvPicPr>
      <xdr:blipFill>
        <a:blip r:embed="rId117"/>
        <a:stretch/>
      </xdr:blipFill>
      <xdr:spPr>
        <a:xfrm>
          <a:off x="11058480" y="307543680"/>
          <a:ext cx="287676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2480</xdr:colOff>
      <xdr:row>602</xdr:row>
      <xdr:rowOff>107280</xdr:rowOff>
    </xdr:from>
    <xdr:to>
      <xdr:col>10</xdr:col>
      <xdr:colOff>2939760</xdr:colOff>
      <xdr:row>604</xdr:row>
      <xdr:rowOff>524880</xdr:rowOff>
    </xdr:to>
    <xdr:pic>
      <xdr:nvPicPr>
        <xdr:cNvPr id="123" name="Рисунок 51067" descr=""/>
        <xdr:cNvPicPr/>
      </xdr:nvPicPr>
      <xdr:blipFill>
        <a:blip r:embed="rId118"/>
        <a:stretch/>
      </xdr:blipFill>
      <xdr:spPr>
        <a:xfrm>
          <a:off x="11159640" y="310041360"/>
          <a:ext cx="2627280" cy="20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606</xdr:row>
      <xdr:rowOff>15480</xdr:rowOff>
    </xdr:from>
    <xdr:to>
      <xdr:col>10</xdr:col>
      <xdr:colOff>3157560</xdr:colOff>
      <xdr:row>616</xdr:row>
      <xdr:rowOff>106920</xdr:rowOff>
    </xdr:to>
    <xdr:pic>
      <xdr:nvPicPr>
        <xdr:cNvPr id="124" name="Рисунок 51068" descr=""/>
        <xdr:cNvPicPr/>
      </xdr:nvPicPr>
      <xdr:blipFill>
        <a:blip r:embed="rId119"/>
        <a:stretch/>
      </xdr:blipFill>
      <xdr:spPr>
        <a:xfrm>
          <a:off x="10910160" y="312597360"/>
          <a:ext cx="309456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620</xdr:row>
      <xdr:rowOff>39240</xdr:rowOff>
    </xdr:from>
    <xdr:to>
      <xdr:col>11</xdr:col>
      <xdr:colOff>720</xdr:colOff>
      <xdr:row>622</xdr:row>
      <xdr:rowOff>746640</xdr:rowOff>
    </xdr:to>
    <xdr:pic>
      <xdr:nvPicPr>
        <xdr:cNvPr id="125" name="Рисунок 51069" descr=""/>
        <xdr:cNvPicPr/>
      </xdr:nvPicPr>
      <xdr:blipFill>
        <a:blip r:embed="rId120"/>
        <a:stretch/>
      </xdr:blipFill>
      <xdr:spPr>
        <a:xfrm>
          <a:off x="10894320" y="318040920"/>
          <a:ext cx="3186720" cy="253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480</xdr:colOff>
      <xdr:row>623</xdr:row>
      <xdr:rowOff>69480</xdr:rowOff>
    </xdr:from>
    <xdr:to>
      <xdr:col>10</xdr:col>
      <xdr:colOff>3062880</xdr:colOff>
      <xdr:row>625</xdr:row>
      <xdr:rowOff>654480</xdr:rowOff>
    </xdr:to>
    <xdr:pic>
      <xdr:nvPicPr>
        <xdr:cNvPr id="126" name="Рисунок 51070" descr=""/>
        <xdr:cNvPicPr/>
      </xdr:nvPicPr>
      <xdr:blipFill>
        <a:blip r:embed="rId121"/>
        <a:stretch/>
      </xdr:blipFill>
      <xdr:spPr>
        <a:xfrm>
          <a:off x="11096640" y="320814360"/>
          <a:ext cx="2813400" cy="22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626</xdr:row>
      <xdr:rowOff>67680</xdr:rowOff>
    </xdr:from>
    <xdr:to>
      <xdr:col>10</xdr:col>
      <xdr:colOff>3205080</xdr:colOff>
      <xdr:row>628</xdr:row>
      <xdr:rowOff>732240</xdr:rowOff>
    </xdr:to>
    <xdr:pic>
      <xdr:nvPicPr>
        <xdr:cNvPr id="127" name="Рисунок 51071" descr=""/>
        <xdr:cNvPicPr/>
      </xdr:nvPicPr>
      <xdr:blipFill>
        <a:blip r:embed="rId122"/>
        <a:stretch/>
      </xdr:blipFill>
      <xdr:spPr>
        <a:xfrm>
          <a:off x="10916640" y="323241480"/>
          <a:ext cx="3135600" cy="249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0800</xdr:colOff>
      <xdr:row>629</xdr:row>
      <xdr:rowOff>68760</xdr:rowOff>
    </xdr:from>
    <xdr:to>
      <xdr:col>10</xdr:col>
      <xdr:colOff>3119760</xdr:colOff>
      <xdr:row>631</xdr:row>
      <xdr:rowOff>343440</xdr:rowOff>
    </xdr:to>
    <xdr:pic>
      <xdr:nvPicPr>
        <xdr:cNvPr id="128" name="Рисунок 51072" descr=""/>
        <xdr:cNvPicPr/>
      </xdr:nvPicPr>
      <xdr:blipFill>
        <a:blip r:embed="rId123"/>
        <a:stretch/>
      </xdr:blipFill>
      <xdr:spPr>
        <a:xfrm>
          <a:off x="11127960" y="325985760"/>
          <a:ext cx="2838960" cy="22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632</xdr:row>
      <xdr:rowOff>122040</xdr:rowOff>
    </xdr:from>
    <xdr:to>
      <xdr:col>10</xdr:col>
      <xdr:colOff>3205080</xdr:colOff>
      <xdr:row>634</xdr:row>
      <xdr:rowOff>648360</xdr:rowOff>
    </xdr:to>
    <xdr:pic>
      <xdr:nvPicPr>
        <xdr:cNvPr id="129" name="Рисунок 51073" descr=""/>
        <xdr:cNvPicPr/>
      </xdr:nvPicPr>
      <xdr:blipFill>
        <a:blip r:embed="rId124"/>
        <a:stretch/>
      </xdr:blipFill>
      <xdr:spPr>
        <a:xfrm>
          <a:off x="10916640" y="328620240"/>
          <a:ext cx="3135600" cy="22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635</xdr:row>
      <xdr:rowOff>105480</xdr:rowOff>
    </xdr:from>
    <xdr:to>
      <xdr:col>10</xdr:col>
      <xdr:colOff>3205080</xdr:colOff>
      <xdr:row>637</xdr:row>
      <xdr:rowOff>539280</xdr:rowOff>
    </xdr:to>
    <xdr:pic>
      <xdr:nvPicPr>
        <xdr:cNvPr id="130" name="Рисунок 51074" descr=""/>
        <xdr:cNvPicPr/>
      </xdr:nvPicPr>
      <xdr:blipFill>
        <a:blip r:embed="rId125"/>
        <a:stretch/>
      </xdr:blipFill>
      <xdr:spPr>
        <a:xfrm>
          <a:off x="10894320" y="331089840"/>
          <a:ext cx="3157920" cy="251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638</xdr:row>
      <xdr:rowOff>31320</xdr:rowOff>
    </xdr:from>
    <xdr:to>
      <xdr:col>10</xdr:col>
      <xdr:colOff>3205080</xdr:colOff>
      <xdr:row>640</xdr:row>
      <xdr:rowOff>685440</xdr:rowOff>
    </xdr:to>
    <xdr:pic>
      <xdr:nvPicPr>
        <xdr:cNvPr id="131" name="Рисунок 51075" descr=""/>
        <xdr:cNvPicPr/>
      </xdr:nvPicPr>
      <xdr:blipFill>
        <a:blip r:embed="rId126"/>
        <a:stretch/>
      </xdr:blipFill>
      <xdr:spPr>
        <a:xfrm>
          <a:off x="10947960" y="334130400"/>
          <a:ext cx="3104280" cy="24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800</xdr:colOff>
      <xdr:row>641</xdr:row>
      <xdr:rowOff>83160</xdr:rowOff>
    </xdr:from>
    <xdr:to>
      <xdr:col>10</xdr:col>
      <xdr:colOff>2993400</xdr:colOff>
      <xdr:row>643</xdr:row>
      <xdr:rowOff>639720</xdr:rowOff>
    </xdr:to>
    <xdr:pic>
      <xdr:nvPicPr>
        <xdr:cNvPr id="132" name="Рисунок 51076" descr=""/>
        <xdr:cNvPicPr/>
      </xdr:nvPicPr>
      <xdr:blipFill>
        <a:blip r:embed="rId127"/>
        <a:stretch/>
      </xdr:blipFill>
      <xdr:spPr>
        <a:xfrm>
          <a:off x="11064960" y="336868200"/>
          <a:ext cx="2775600" cy="21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160</xdr:colOff>
      <xdr:row>644</xdr:row>
      <xdr:rowOff>77760</xdr:rowOff>
    </xdr:from>
    <xdr:to>
      <xdr:col>10</xdr:col>
      <xdr:colOff>3157560</xdr:colOff>
      <xdr:row>646</xdr:row>
      <xdr:rowOff>694080</xdr:rowOff>
    </xdr:to>
    <xdr:pic>
      <xdr:nvPicPr>
        <xdr:cNvPr id="133" name="Рисунок 51077" descr=""/>
        <xdr:cNvPicPr/>
      </xdr:nvPicPr>
      <xdr:blipFill>
        <a:blip r:embed="rId128"/>
        <a:stretch/>
      </xdr:blipFill>
      <xdr:spPr>
        <a:xfrm>
          <a:off x="11011320" y="339320160"/>
          <a:ext cx="2993400" cy="23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647</xdr:row>
      <xdr:rowOff>69840</xdr:rowOff>
    </xdr:from>
    <xdr:to>
      <xdr:col>10</xdr:col>
      <xdr:colOff>3157560</xdr:colOff>
      <xdr:row>649</xdr:row>
      <xdr:rowOff>731160</xdr:rowOff>
    </xdr:to>
    <xdr:pic>
      <xdr:nvPicPr>
        <xdr:cNvPr id="134" name="Рисунок 51079" descr=""/>
        <xdr:cNvPicPr/>
      </xdr:nvPicPr>
      <xdr:blipFill>
        <a:blip r:embed="rId129"/>
        <a:stretch/>
      </xdr:blipFill>
      <xdr:spPr>
        <a:xfrm>
          <a:off x="10926000" y="341912520"/>
          <a:ext cx="3078720" cy="24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653</xdr:row>
      <xdr:rowOff>68760</xdr:rowOff>
    </xdr:from>
    <xdr:to>
      <xdr:col>10</xdr:col>
      <xdr:colOff>3157560</xdr:colOff>
      <xdr:row>655</xdr:row>
      <xdr:rowOff>603360</xdr:rowOff>
    </xdr:to>
    <xdr:pic>
      <xdr:nvPicPr>
        <xdr:cNvPr id="135" name="Рисунок 51083" descr=""/>
        <xdr:cNvPicPr/>
      </xdr:nvPicPr>
      <xdr:blipFill>
        <a:blip r:embed="rId130"/>
        <a:stretch/>
      </xdr:blipFill>
      <xdr:spPr>
        <a:xfrm>
          <a:off x="10910160" y="347512320"/>
          <a:ext cx="3094560" cy="24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656</xdr:row>
      <xdr:rowOff>160920</xdr:rowOff>
    </xdr:from>
    <xdr:to>
      <xdr:col>11</xdr:col>
      <xdr:colOff>720</xdr:colOff>
      <xdr:row>658</xdr:row>
      <xdr:rowOff>763200</xdr:rowOff>
    </xdr:to>
    <xdr:pic>
      <xdr:nvPicPr>
        <xdr:cNvPr id="136" name="Рисунок 51084" descr=""/>
        <xdr:cNvPicPr/>
      </xdr:nvPicPr>
      <xdr:blipFill>
        <a:blip r:embed="rId131"/>
        <a:stretch/>
      </xdr:blipFill>
      <xdr:spPr>
        <a:xfrm>
          <a:off x="10894320" y="350528400"/>
          <a:ext cx="3186720" cy="25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659</xdr:row>
      <xdr:rowOff>123480</xdr:rowOff>
    </xdr:from>
    <xdr:to>
      <xdr:col>10</xdr:col>
      <xdr:colOff>3205080</xdr:colOff>
      <xdr:row>661</xdr:row>
      <xdr:rowOff>609120</xdr:rowOff>
    </xdr:to>
    <xdr:pic>
      <xdr:nvPicPr>
        <xdr:cNvPr id="137" name="Рисунок 51085" descr=""/>
        <xdr:cNvPicPr/>
      </xdr:nvPicPr>
      <xdr:blipFill>
        <a:blip r:embed="rId132"/>
        <a:stretch/>
      </xdr:blipFill>
      <xdr:spPr>
        <a:xfrm>
          <a:off x="10863000" y="353329560"/>
          <a:ext cx="3189240" cy="25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662</xdr:row>
      <xdr:rowOff>99720</xdr:rowOff>
    </xdr:from>
    <xdr:to>
      <xdr:col>10</xdr:col>
      <xdr:colOff>3205080</xdr:colOff>
      <xdr:row>664</xdr:row>
      <xdr:rowOff>678600</xdr:rowOff>
    </xdr:to>
    <xdr:pic>
      <xdr:nvPicPr>
        <xdr:cNvPr id="138" name="Рисунок 51086" descr=""/>
        <xdr:cNvPicPr/>
      </xdr:nvPicPr>
      <xdr:blipFill>
        <a:blip r:embed="rId133"/>
        <a:stretch/>
      </xdr:blipFill>
      <xdr:spPr>
        <a:xfrm>
          <a:off x="10884960" y="356363280"/>
          <a:ext cx="3167280" cy="25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665</xdr:row>
      <xdr:rowOff>69840</xdr:rowOff>
    </xdr:from>
    <xdr:to>
      <xdr:col>10</xdr:col>
      <xdr:colOff>3205080</xdr:colOff>
      <xdr:row>667</xdr:row>
      <xdr:rowOff>716760</xdr:rowOff>
    </xdr:to>
    <xdr:pic>
      <xdr:nvPicPr>
        <xdr:cNvPr id="139" name="Рисунок 51087" descr=""/>
        <xdr:cNvPicPr/>
      </xdr:nvPicPr>
      <xdr:blipFill>
        <a:blip r:embed="rId134"/>
        <a:stretch/>
      </xdr:blipFill>
      <xdr:spPr>
        <a:xfrm>
          <a:off x="10989000" y="359276760"/>
          <a:ext cx="3063240" cy="24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668</xdr:row>
      <xdr:rowOff>158400</xdr:rowOff>
    </xdr:from>
    <xdr:to>
      <xdr:col>10</xdr:col>
      <xdr:colOff>3205080</xdr:colOff>
      <xdr:row>670</xdr:row>
      <xdr:rowOff>524880</xdr:rowOff>
    </xdr:to>
    <xdr:pic>
      <xdr:nvPicPr>
        <xdr:cNvPr id="140" name="Рисунок 51088" descr=""/>
        <xdr:cNvPicPr/>
      </xdr:nvPicPr>
      <xdr:blipFill>
        <a:blip r:embed="rId135"/>
        <a:stretch/>
      </xdr:blipFill>
      <xdr:spPr>
        <a:xfrm>
          <a:off x="10884960" y="362051280"/>
          <a:ext cx="3167280" cy="25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671</xdr:row>
      <xdr:rowOff>150840</xdr:rowOff>
    </xdr:from>
    <xdr:to>
      <xdr:col>10</xdr:col>
      <xdr:colOff>3205080</xdr:colOff>
      <xdr:row>673</xdr:row>
      <xdr:rowOff>646200</xdr:rowOff>
    </xdr:to>
    <xdr:pic>
      <xdr:nvPicPr>
        <xdr:cNvPr id="141" name="Рисунок 51089" descr=""/>
        <xdr:cNvPicPr/>
      </xdr:nvPicPr>
      <xdr:blipFill>
        <a:blip r:embed="rId136"/>
        <a:stretch/>
      </xdr:blipFill>
      <xdr:spPr>
        <a:xfrm>
          <a:off x="10910160" y="365244120"/>
          <a:ext cx="3142080" cy="24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674</xdr:row>
      <xdr:rowOff>61200</xdr:rowOff>
    </xdr:from>
    <xdr:to>
      <xdr:col>10</xdr:col>
      <xdr:colOff>3205080</xdr:colOff>
      <xdr:row>676</xdr:row>
      <xdr:rowOff>693000</xdr:rowOff>
    </xdr:to>
    <xdr:pic>
      <xdr:nvPicPr>
        <xdr:cNvPr id="142" name="Рисунок 51090" descr=""/>
        <xdr:cNvPicPr/>
      </xdr:nvPicPr>
      <xdr:blipFill>
        <a:blip r:embed="rId137"/>
        <a:stretch/>
      </xdr:blipFill>
      <xdr:spPr>
        <a:xfrm>
          <a:off x="10941840" y="368126280"/>
          <a:ext cx="3110400" cy="24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677</xdr:row>
      <xdr:rowOff>31320</xdr:rowOff>
    </xdr:from>
    <xdr:to>
      <xdr:col>10</xdr:col>
      <xdr:colOff>3157560</xdr:colOff>
      <xdr:row>679</xdr:row>
      <xdr:rowOff>684720</xdr:rowOff>
    </xdr:to>
    <xdr:pic>
      <xdr:nvPicPr>
        <xdr:cNvPr id="143" name="Рисунок 51091" descr=""/>
        <xdr:cNvPicPr/>
      </xdr:nvPicPr>
      <xdr:blipFill>
        <a:blip r:embed="rId138"/>
        <a:stretch/>
      </xdr:blipFill>
      <xdr:spPr>
        <a:xfrm>
          <a:off x="10957680" y="370868040"/>
          <a:ext cx="3047040" cy="267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680</xdr:row>
      <xdr:rowOff>115200</xdr:rowOff>
    </xdr:from>
    <xdr:to>
      <xdr:col>10</xdr:col>
      <xdr:colOff>3233160</xdr:colOff>
      <xdr:row>682</xdr:row>
      <xdr:rowOff>755280</xdr:rowOff>
    </xdr:to>
    <xdr:pic>
      <xdr:nvPicPr>
        <xdr:cNvPr id="144" name="Рисунок 51093" descr=""/>
        <xdr:cNvPicPr/>
      </xdr:nvPicPr>
      <xdr:blipFill>
        <a:blip r:embed="rId139"/>
        <a:stretch/>
      </xdr:blipFill>
      <xdr:spPr>
        <a:xfrm>
          <a:off x="10884960" y="373847760"/>
          <a:ext cx="3195360" cy="25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683</xdr:row>
      <xdr:rowOff>146880</xdr:rowOff>
    </xdr:from>
    <xdr:to>
      <xdr:col>10</xdr:col>
      <xdr:colOff>3205080</xdr:colOff>
      <xdr:row>685</xdr:row>
      <xdr:rowOff>457560</xdr:rowOff>
    </xdr:to>
    <xdr:pic>
      <xdr:nvPicPr>
        <xdr:cNvPr id="145" name="Рисунок 51094" descr=""/>
        <xdr:cNvPicPr/>
      </xdr:nvPicPr>
      <xdr:blipFill>
        <a:blip r:embed="rId140"/>
        <a:stretch/>
      </xdr:blipFill>
      <xdr:spPr>
        <a:xfrm>
          <a:off x="10884960" y="376736760"/>
          <a:ext cx="3167280" cy="25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686</xdr:row>
      <xdr:rowOff>128880</xdr:rowOff>
    </xdr:from>
    <xdr:to>
      <xdr:col>10</xdr:col>
      <xdr:colOff>3205080</xdr:colOff>
      <xdr:row>688</xdr:row>
      <xdr:rowOff>679680</xdr:rowOff>
    </xdr:to>
    <xdr:pic>
      <xdr:nvPicPr>
        <xdr:cNvPr id="146" name="Рисунок 51095" descr=""/>
        <xdr:cNvPicPr/>
      </xdr:nvPicPr>
      <xdr:blipFill>
        <a:blip r:embed="rId141"/>
        <a:stretch/>
      </xdr:blipFill>
      <xdr:spPr>
        <a:xfrm>
          <a:off x="10878480" y="380033640"/>
          <a:ext cx="3173760" cy="25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692</xdr:row>
      <xdr:rowOff>181440</xdr:rowOff>
    </xdr:from>
    <xdr:to>
      <xdr:col>10</xdr:col>
      <xdr:colOff>3157560</xdr:colOff>
      <xdr:row>694</xdr:row>
      <xdr:rowOff>678240</xdr:rowOff>
    </xdr:to>
    <xdr:pic>
      <xdr:nvPicPr>
        <xdr:cNvPr id="147" name="Рисунок 51097" descr=""/>
        <xdr:cNvPicPr/>
      </xdr:nvPicPr>
      <xdr:blipFill>
        <a:blip r:embed="rId142"/>
        <a:stretch/>
      </xdr:blipFill>
      <xdr:spPr>
        <a:xfrm>
          <a:off x="10926000" y="386210520"/>
          <a:ext cx="3078720" cy="25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698</xdr:row>
      <xdr:rowOff>167760</xdr:rowOff>
    </xdr:from>
    <xdr:to>
      <xdr:col>10</xdr:col>
      <xdr:colOff>3205080</xdr:colOff>
      <xdr:row>702</xdr:row>
      <xdr:rowOff>433800</xdr:rowOff>
    </xdr:to>
    <xdr:pic>
      <xdr:nvPicPr>
        <xdr:cNvPr id="148" name="Рисунок 51100" descr=""/>
        <xdr:cNvPicPr/>
      </xdr:nvPicPr>
      <xdr:blipFill>
        <a:blip r:embed="rId143"/>
        <a:stretch/>
      </xdr:blipFill>
      <xdr:spPr>
        <a:xfrm>
          <a:off x="10995480" y="391797720"/>
          <a:ext cx="3056760" cy="21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704</xdr:row>
      <xdr:rowOff>120240</xdr:rowOff>
    </xdr:from>
    <xdr:to>
      <xdr:col>10</xdr:col>
      <xdr:colOff>3205080</xdr:colOff>
      <xdr:row>706</xdr:row>
      <xdr:rowOff>684000</xdr:rowOff>
    </xdr:to>
    <xdr:pic>
      <xdr:nvPicPr>
        <xdr:cNvPr id="149" name="Рисунок 51101" descr=""/>
        <xdr:cNvPicPr/>
      </xdr:nvPicPr>
      <xdr:blipFill>
        <a:blip r:embed="rId144"/>
        <a:stretch/>
      </xdr:blipFill>
      <xdr:spPr>
        <a:xfrm>
          <a:off x="10916640" y="394550640"/>
          <a:ext cx="3135600" cy="24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707</xdr:row>
      <xdr:rowOff>120240</xdr:rowOff>
    </xdr:from>
    <xdr:to>
      <xdr:col>10</xdr:col>
      <xdr:colOff>3205080</xdr:colOff>
      <xdr:row>709</xdr:row>
      <xdr:rowOff>695160</xdr:rowOff>
    </xdr:to>
    <xdr:pic>
      <xdr:nvPicPr>
        <xdr:cNvPr id="150" name="Рисунок 51102" descr=""/>
        <xdr:cNvPicPr/>
      </xdr:nvPicPr>
      <xdr:blipFill>
        <a:blip r:embed="rId145"/>
        <a:stretch/>
      </xdr:blipFill>
      <xdr:spPr>
        <a:xfrm>
          <a:off x="10916640" y="397436400"/>
          <a:ext cx="3135600" cy="249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710</xdr:row>
      <xdr:rowOff>52560</xdr:rowOff>
    </xdr:from>
    <xdr:to>
      <xdr:col>10</xdr:col>
      <xdr:colOff>3135600</xdr:colOff>
      <xdr:row>712</xdr:row>
      <xdr:rowOff>646920</xdr:rowOff>
    </xdr:to>
    <xdr:pic>
      <xdr:nvPicPr>
        <xdr:cNvPr id="151" name="Рисунок 51103" descr=""/>
        <xdr:cNvPicPr/>
      </xdr:nvPicPr>
      <xdr:blipFill>
        <a:blip r:embed="rId146"/>
        <a:stretch/>
      </xdr:blipFill>
      <xdr:spPr>
        <a:xfrm>
          <a:off x="10957680" y="400254840"/>
          <a:ext cx="3025080" cy="23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960</xdr:colOff>
      <xdr:row>713</xdr:row>
      <xdr:rowOff>29880</xdr:rowOff>
    </xdr:from>
    <xdr:to>
      <xdr:col>10</xdr:col>
      <xdr:colOff>3157560</xdr:colOff>
      <xdr:row>715</xdr:row>
      <xdr:rowOff>663120</xdr:rowOff>
    </xdr:to>
    <xdr:pic>
      <xdr:nvPicPr>
        <xdr:cNvPr id="152" name="Рисунок 51104" descr=""/>
        <xdr:cNvPicPr/>
      </xdr:nvPicPr>
      <xdr:blipFill>
        <a:blip r:embed="rId147"/>
        <a:stretch/>
      </xdr:blipFill>
      <xdr:spPr>
        <a:xfrm>
          <a:off x="11049120" y="402918480"/>
          <a:ext cx="2955600" cy="23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716</xdr:row>
      <xdr:rowOff>82800</xdr:rowOff>
    </xdr:from>
    <xdr:to>
      <xdr:col>10</xdr:col>
      <xdr:colOff>3205080</xdr:colOff>
      <xdr:row>718</xdr:row>
      <xdr:rowOff>578520</xdr:rowOff>
    </xdr:to>
    <xdr:pic>
      <xdr:nvPicPr>
        <xdr:cNvPr id="153" name="Рисунок 51105" descr=""/>
        <xdr:cNvPicPr/>
      </xdr:nvPicPr>
      <xdr:blipFill>
        <a:blip r:embed="rId148"/>
        <a:stretch/>
      </xdr:blipFill>
      <xdr:spPr>
        <a:xfrm>
          <a:off x="10995480" y="405542880"/>
          <a:ext cx="3056760" cy="24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722</xdr:row>
      <xdr:rowOff>235080</xdr:rowOff>
    </xdr:from>
    <xdr:to>
      <xdr:col>10</xdr:col>
      <xdr:colOff>3205080</xdr:colOff>
      <xdr:row>724</xdr:row>
      <xdr:rowOff>633240</xdr:rowOff>
    </xdr:to>
    <xdr:pic>
      <xdr:nvPicPr>
        <xdr:cNvPr id="154" name="Рисунок 51107" descr=""/>
        <xdr:cNvPicPr/>
      </xdr:nvPicPr>
      <xdr:blipFill>
        <a:blip r:embed="rId149"/>
        <a:stretch/>
      </xdr:blipFill>
      <xdr:spPr>
        <a:xfrm>
          <a:off x="10995480" y="411181560"/>
          <a:ext cx="3056760" cy="24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725</xdr:row>
      <xdr:rowOff>273600</xdr:rowOff>
    </xdr:from>
    <xdr:to>
      <xdr:col>10</xdr:col>
      <xdr:colOff>3205080</xdr:colOff>
      <xdr:row>727</xdr:row>
      <xdr:rowOff>676800</xdr:rowOff>
    </xdr:to>
    <xdr:pic>
      <xdr:nvPicPr>
        <xdr:cNvPr id="155" name="Рисунок 51108" descr=""/>
        <xdr:cNvPicPr/>
      </xdr:nvPicPr>
      <xdr:blipFill>
        <a:blip r:embed="rId150"/>
        <a:stretch/>
      </xdr:blipFill>
      <xdr:spPr>
        <a:xfrm>
          <a:off x="10878480" y="414277560"/>
          <a:ext cx="3173760" cy="25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728</xdr:row>
      <xdr:rowOff>162720</xdr:rowOff>
    </xdr:from>
    <xdr:to>
      <xdr:col>10</xdr:col>
      <xdr:colOff>3205080</xdr:colOff>
      <xdr:row>730</xdr:row>
      <xdr:rowOff>680040</xdr:rowOff>
    </xdr:to>
    <xdr:pic>
      <xdr:nvPicPr>
        <xdr:cNvPr id="156" name="Рисунок 51109" descr=""/>
        <xdr:cNvPicPr/>
      </xdr:nvPicPr>
      <xdr:blipFill>
        <a:blip r:embed="rId151"/>
        <a:stretch/>
      </xdr:blipFill>
      <xdr:spPr>
        <a:xfrm>
          <a:off x="10957680" y="417395880"/>
          <a:ext cx="3094560" cy="25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731</xdr:row>
      <xdr:rowOff>128880</xdr:rowOff>
    </xdr:from>
    <xdr:to>
      <xdr:col>10</xdr:col>
      <xdr:colOff>3205080</xdr:colOff>
      <xdr:row>733</xdr:row>
      <xdr:rowOff>618840</xdr:rowOff>
    </xdr:to>
    <xdr:pic>
      <xdr:nvPicPr>
        <xdr:cNvPr id="157" name="Рисунок 51110" descr=""/>
        <xdr:cNvPicPr/>
      </xdr:nvPicPr>
      <xdr:blipFill>
        <a:blip r:embed="rId152"/>
        <a:stretch/>
      </xdr:blipFill>
      <xdr:spPr>
        <a:xfrm>
          <a:off x="10916640" y="420428880"/>
          <a:ext cx="3135600" cy="25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734</xdr:row>
      <xdr:rowOff>344880</xdr:rowOff>
    </xdr:from>
    <xdr:to>
      <xdr:col>10</xdr:col>
      <xdr:colOff>3205080</xdr:colOff>
      <xdr:row>736</xdr:row>
      <xdr:rowOff>655560</xdr:rowOff>
    </xdr:to>
    <xdr:pic>
      <xdr:nvPicPr>
        <xdr:cNvPr id="158" name="Рисунок 51111" descr=""/>
        <xdr:cNvPicPr/>
      </xdr:nvPicPr>
      <xdr:blipFill>
        <a:blip r:embed="rId153"/>
        <a:stretch/>
      </xdr:blipFill>
      <xdr:spPr>
        <a:xfrm>
          <a:off x="10947960" y="423731160"/>
          <a:ext cx="3104280" cy="24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737</xdr:row>
      <xdr:rowOff>184320</xdr:rowOff>
    </xdr:from>
    <xdr:to>
      <xdr:col>10</xdr:col>
      <xdr:colOff>3205080</xdr:colOff>
      <xdr:row>739</xdr:row>
      <xdr:rowOff>755280</xdr:rowOff>
    </xdr:to>
    <xdr:pic>
      <xdr:nvPicPr>
        <xdr:cNvPr id="159" name="Рисунок 51112" descr=""/>
        <xdr:cNvPicPr/>
      </xdr:nvPicPr>
      <xdr:blipFill>
        <a:blip r:embed="rId154"/>
        <a:stretch/>
      </xdr:blipFill>
      <xdr:spPr>
        <a:xfrm>
          <a:off x="10910160" y="426799440"/>
          <a:ext cx="3142080" cy="24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4680</xdr:colOff>
      <xdr:row>740</xdr:row>
      <xdr:rowOff>30960</xdr:rowOff>
    </xdr:from>
    <xdr:to>
      <xdr:col>10</xdr:col>
      <xdr:colOff>2993400</xdr:colOff>
      <xdr:row>742</xdr:row>
      <xdr:rowOff>602280</xdr:rowOff>
    </xdr:to>
    <xdr:pic>
      <xdr:nvPicPr>
        <xdr:cNvPr id="160" name="Рисунок 51113" descr=""/>
        <xdr:cNvPicPr/>
      </xdr:nvPicPr>
      <xdr:blipFill>
        <a:blip r:embed="rId155"/>
        <a:stretch/>
      </xdr:blipFill>
      <xdr:spPr>
        <a:xfrm>
          <a:off x="11121840" y="429532200"/>
          <a:ext cx="2718720" cy="21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746</xdr:row>
      <xdr:rowOff>237240</xdr:rowOff>
    </xdr:from>
    <xdr:to>
      <xdr:col>10</xdr:col>
      <xdr:colOff>3205080</xdr:colOff>
      <xdr:row>748</xdr:row>
      <xdr:rowOff>505080</xdr:rowOff>
    </xdr:to>
    <xdr:pic>
      <xdr:nvPicPr>
        <xdr:cNvPr id="161" name="Рисунок 51115" descr=""/>
        <xdr:cNvPicPr/>
      </xdr:nvPicPr>
      <xdr:blipFill>
        <a:blip r:embed="rId156"/>
        <a:stretch/>
      </xdr:blipFill>
      <xdr:spPr>
        <a:xfrm>
          <a:off x="10941840" y="434824920"/>
          <a:ext cx="3110400" cy="24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0</xdr:colOff>
      <xdr:row>752</xdr:row>
      <xdr:rowOff>45720</xdr:rowOff>
    </xdr:from>
    <xdr:to>
      <xdr:col>10</xdr:col>
      <xdr:colOff>2781720</xdr:colOff>
      <xdr:row>754</xdr:row>
      <xdr:rowOff>504360</xdr:rowOff>
    </xdr:to>
    <xdr:pic>
      <xdr:nvPicPr>
        <xdr:cNvPr id="162" name="Рисунок 51117" descr=""/>
        <xdr:cNvPicPr/>
      </xdr:nvPicPr>
      <xdr:blipFill>
        <a:blip r:embed="rId157"/>
        <a:stretch/>
      </xdr:blipFill>
      <xdr:spPr>
        <a:xfrm>
          <a:off x="11207160" y="440777160"/>
          <a:ext cx="2421720" cy="19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133</xdr:row>
      <xdr:rowOff>77400</xdr:rowOff>
    </xdr:from>
    <xdr:to>
      <xdr:col>10</xdr:col>
      <xdr:colOff>3157560</xdr:colOff>
      <xdr:row>1135</xdr:row>
      <xdr:rowOff>556920</xdr:rowOff>
    </xdr:to>
    <xdr:pic>
      <xdr:nvPicPr>
        <xdr:cNvPr id="163" name="Рисунок 51119" descr=""/>
        <xdr:cNvPicPr/>
      </xdr:nvPicPr>
      <xdr:blipFill>
        <a:blip r:embed="rId158"/>
        <a:stretch/>
      </xdr:blipFill>
      <xdr:spPr>
        <a:xfrm>
          <a:off x="10947960" y="887893200"/>
          <a:ext cx="3056760" cy="29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1131</xdr:row>
      <xdr:rowOff>357840</xdr:rowOff>
    </xdr:from>
    <xdr:to>
      <xdr:col>10</xdr:col>
      <xdr:colOff>3157560</xdr:colOff>
      <xdr:row>1132</xdr:row>
      <xdr:rowOff>282240</xdr:rowOff>
    </xdr:to>
    <xdr:pic>
      <xdr:nvPicPr>
        <xdr:cNvPr id="164" name="Рисунок 51120" descr=""/>
        <xdr:cNvPicPr/>
      </xdr:nvPicPr>
      <xdr:blipFill>
        <a:blip r:embed="rId159"/>
        <a:stretch/>
      </xdr:blipFill>
      <xdr:spPr>
        <a:xfrm>
          <a:off x="10910160" y="884925720"/>
          <a:ext cx="3094560" cy="25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1096</xdr:row>
      <xdr:rowOff>214200</xdr:rowOff>
    </xdr:from>
    <xdr:to>
      <xdr:col>10</xdr:col>
      <xdr:colOff>3135600</xdr:colOff>
      <xdr:row>1100</xdr:row>
      <xdr:rowOff>297720</xdr:rowOff>
    </xdr:to>
    <xdr:pic>
      <xdr:nvPicPr>
        <xdr:cNvPr id="165" name="Рисунок 51130" descr=""/>
        <xdr:cNvPicPr/>
      </xdr:nvPicPr>
      <xdr:blipFill>
        <a:blip r:embed="rId160"/>
        <a:stretch/>
      </xdr:blipFill>
      <xdr:spPr>
        <a:xfrm>
          <a:off x="10894320" y="858692880"/>
          <a:ext cx="3088440" cy="25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1088</xdr:row>
      <xdr:rowOff>168840</xdr:rowOff>
    </xdr:from>
    <xdr:to>
      <xdr:col>10</xdr:col>
      <xdr:colOff>3141720</xdr:colOff>
      <xdr:row>1090</xdr:row>
      <xdr:rowOff>478080</xdr:rowOff>
    </xdr:to>
    <xdr:pic>
      <xdr:nvPicPr>
        <xdr:cNvPr id="166" name="Рисунок 51136" descr=""/>
        <xdr:cNvPicPr/>
      </xdr:nvPicPr>
      <xdr:blipFill>
        <a:blip r:embed="rId161"/>
        <a:stretch/>
      </xdr:blipFill>
      <xdr:spPr>
        <a:xfrm>
          <a:off x="10916640" y="848151000"/>
          <a:ext cx="3072240" cy="27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1052</xdr:row>
      <xdr:rowOff>38880</xdr:rowOff>
    </xdr:from>
    <xdr:to>
      <xdr:col>10</xdr:col>
      <xdr:colOff>3157560</xdr:colOff>
      <xdr:row>1055</xdr:row>
      <xdr:rowOff>289800</xdr:rowOff>
    </xdr:to>
    <xdr:pic>
      <xdr:nvPicPr>
        <xdr:cNvPr id="167" name="Рисунок 51153" descr=""/>
        <xdr:cNvPicPr/>
      </xdr:nvPicPr>
      <xdr:blipFill>
        <a:blip r:embed="rId162"/>
        <a:stretch/>
      </xdr:blipFill>
      <xdr:spPr>
        <a:xfrm>
          <a:off x="10916640" y="820817640"/>
          <a:ext cx="3088080" cy="24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834</xdr:row>
      <xdr:rowOff>88200</xdr:rowOff>
    </xdr:from>
    <xdr:to>
      <xdr:col>10</xdr:col>
      <xdr:colOff>2939760</xdr:colOff>
      <xdr:row>834</xdr:row>
      <xdr:rowOff>2685240</xdr:rowOff>
    </xdr:to>
    <xdr:pic>
      <xdr:nvPicPr>
        <xdr:cNvPr id="168" name="Рисунок 51158" descr=""/>
        <xdr:cNvPicPr/>
      </xdr:nvPicPr>
      <xdr:blipFill>
        <a:blip r:embed="rId163"/>
        <a:stretch/>
      </xdr:blipFill>
      <xdr:spPr>
        <a:xfrm>
          <a:off x="11058480" y="519353280"/>
          <a:ext cx="2728440" cy="25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833</xdr:row>
      <xdr:rowOff>60840</xdr:rowOff>
    </xdr:from>
    <xdr:to>
      <xdr:col>10</xdr:col>
      <xdr:colOff>3230280</xdr:colOff>
      <xdr:row>833</xdr:row>
      <xdr:rowOff>2801880</xdr:rowOff>
    </xdr:to>
    <xdr:pic>
      <xdr:nvPicPr>
        <xdr:cNvPr id="169" name="Рисунок 51159" descr=""/>
        <xdr:cNvPicPr/>
      </xdr:nvPicPr>
      <xdr:blipFill>
        <a:blip r:embed="rId164"/>
        <a:stretch/>
      </xdr:blipFill>
      <xdr:spPr>
        <a:xfrm>
          <a:off x="10957680" y="516220560"/>
          <a:ext cx="3119760" cy="27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831</xdr:row>
      <xdr:rowOff>83520</xdr:rowOff>
    </xdr:from>
    <xdr:to>
      <xdr:col>10</xdr:col>
      <xdr:colOff>2986920</xdr:colOff>
      <xdr:row>832</xdr:row>
      <xdr:rowOff>1160640</xdr:rowOff>
    </xdr:to>
    <xdr:pic>
      <xdr:nvPicPr>
        <xdr:cNvPr id="170" name="Рисунок 51161" descr=""/>
        <xdr:cNvPicPr/>
      </xdr:nvPicPr>
      <xdr:blipFill>
        <a:blip r:embed="rId165"/>
        <a:stretch/>
      </xdr:blipFill>
      <xdr:spPr>
        <a:xfrm>
          <a:off x="11027160" y="513195120"/>
          <a:ext cx="2806920" cy="26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0000</xdr:colOff>
      <xdr:row>828</xdr:row>
      <xdr:rowOff>106200</xdr:rowOff>
    </xdr:from>
    <xdr:to>
      <xdr:col>10</xdr:col>
      <xdr:colOff>2939760</xdr:colOff>
      <xdr:row>830</xdr:row>
      <xdr:rowOff>562680</xdr:rowOff>
    </xdr:to>
    <xdr:pic>
      <xdr:nvPicPr>
        <xdr:cNvPr id="171" name="Рисунок 51162" descr=""/>
        <xdr:cNvPicPr/>
      </xdr:nvPicPr>
      <xdr:blipFill>
        <a:blip r:embed="rId166"/>
        <a:stretch/>
      </xdr:blipFill>
      <xdr:spPr>
        <a:xfrm>
          <a:off x="11207160" y="510817680"/>
          <a:ext cx="2579760" cy="20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825</xdr:row>
      <xdr:rowOff>83160</xdr:rowOff>
    </xdr:from>
    <xdr:to>
      <xdr:col>10</xdr:col>
      <xdr:colOff>3157560</xdr:colOff>
      <xdr:row>827</xdr:row>
      <xdr:rowOff>692280</xdr:rowOff>
    </xdr:to>
    <xdr:pic>
      <xdr:nvPicPr>
        <xdr:cNvPr id="172" name="Рисунок 51163" descr=""/>
        <xdr:cNvPicPr/>
      </xdr:nvPicPr>
      <xdr:blipFill>
        <a:blip r:embed="rId167"/>
        <a:stretch/>
      </xdr:blipFill>
      <xdr:spPr>
        <a:xfrm>
          <a:off x="10989000" y="508137120"/>
          <a:ext cx="301572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822</xdr:row>
      <xdr:rowOff>99720</xdr:rowOff>
    </xdr:from>
    <xdr:to>
      <xdr:col>10</xdr:col>
      <xdr:colOff>3205080</xdr:colOff>
      <xdr:row>824</xdr:row>
      <xdr:rowOff>624600</xdr:rowOff>
    </xdr:to>
    <xdr:pic>
      <xdr:nvPicPr>
        <xdr:cNvPr id="173" name="Рисунок 51164" descr=""/>
        <xdr:cNvPicPr/>
      </xdr:nvPicPr>
      <xdr:blipFill>
        <a:blip r:embed="rId168"/>
        <a:stretch/>
      </xdr:blipFill>
      <xdr:spPr>
        <a:xfrm>
          <a:off x="10916640" y="505210320"/>
          <a:ext cx="3135600" cy="24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816</xdr:row>
      <xdr:rowOff>68040</xdr:rowOff>
    </xdr:from>
    <xdr:to>
      <xdr:col>10</xdr:col>
      <xdr:colOff>3205080</xdr:colOff>
      <xdr:row>818</xdr:row>
      <xdr:rowOff>718200</xdr:rowOff>
    </xdr:to>
    <xdr:pic>
      <xdr:nvPicPr>
        <xdr:cNvPr id="174" name="Рисунок 51165" descr=""/>
        <xdr:cNvPicPr/>
      </xdr:nvPicPr>
      <xdr:blipFill>
        <a:blip r:embed="rId169"/>
        <a:stretch/>
      </xdr:blipFill>
      <xdr:spPr>
        <a:xfrm>
          <a:off x="10916640" y="499692240"/>
          <a:ext cx="3135600" cy="247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812</xdr:row>
      <xdr:rowOff>151920</xdr:rowOff>
    </xdr:from>
    <xdr:to>
      <xdr:col>10</xdr:col>
      <xdr:colOff>3205080</xdr:colOff>
      <xdr:row>814</xdr:row>
      <xdr:rowOff>533520</xdr:rowOff>
    </xdr:to>
    <xdr:pic>
      <xdr:nvPicPr>
        <xdr:cNvPr id="175" name="Рисунок 51166" descr=""/>
        <xdr:cNvPicPr/>
      </xdr:nvPicPr>
      <xdr:blipFill>
        <a:blip r:embed="rId170"/>
        <a:stretch/>
      </xdr:blipFill>
      <xdr:spPr>
        <a:xfrm>
          <a:off x="10941840" y="494251920"/>
          <a:ext cx="3110400" cy="21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806</xdr:row>
      <xdr:rowOff>258480</xdr:rowOff>
    </xdr:from>
    <xdr:to>
      <xdr:col>10</xdr:col>
      <xdr:colOff>3157560</xdr:colOff>
      <xdr:row>808</xdr:row>
      <xdr:rowOff>801000</xdr:rowOff>
    </xdr:to>
    <xdr:pic>
      <xdr:nvPicPr>
        <xdr:cNvPr id="176" name="Рисунок 51167" descr=""/>
        <xdr:cNvPicPr/>
      </xdr:nvPicPr>
      <xdr:blipFill>
        <a:blip r:embed="rId171"/>
        <a:stretch/>
      </xdr:blipFill>
      <xdr:spPr>
        <a:xfrm>
          <a:off x="10963800" y="488567160"/>
          <a:ext cx="304092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805</xdr:row>
      <xdr:rowOff>43560</xdr:rowOff>
    </xdr:from>
    <xdr:to>
      <xdr:col>10</xdr:col>
      <xdr:colOff>3220560</xdr:colOff>
      <xdr:row>805</xdr:row>
      <xdr:rowOff>2477160</xdr:rowOff>
    </xdr:to>
    <xdr:pic>
      <xdr:nvPicPr>
        <xdr:cNvPr id="177" name="Рисунок 51168" descr=""/>
        <xdr:cNvPicPr/>
      </xdr:nvPicPr>
      <xdr:blipFill>
        <a:blip r:embed="rId172"/>
        <a:stretch/>
      </xdr:blipFill>
      <xdr:spPr>
        <a:xfrm>
          <a:off x="10995480" y="485570880"/>
          <a:ext cx="3072240" cy="24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795</xdr:row>
      <xdr:rowOff>66960</xdr:rowOff>
    </xdr:from>
    <xdr:to>
      <xdr:col>10</xdr:col>
      <xdr:colOff>3205080</xdr:colOff>
      <xdr:row>796</xdr:row>
      <xdr:rowOff>1132920</xdr:rowOff>
    </xdr:to>
    <xdr:pic>
      <xdr:nvPicPr>
        <xdr:cNvPr id="178" name="Рисунок 51170" descr=""/>
        <xdr:cNvPicPr/>
      </xdr:nvPicPr>
      <xdr:blipFill>
        <a:blip r:embed="rId173"/>
        <a:stretch/>
      </xdr:blipFill>
      <xdr:spPr>
        <a:xfrm>
          <a:off x="10894320" y="479936520"/>
          <a:ext cx="3157920" cy="24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160</xdr:colOff>
      <xdr:row>755</xdr:row>
      <xdr:rowOff>68040</xdr:rowOff>
    </xdr:from>
    <xdr:to>
      <xdr:col>10</xdr:col>
      <xdr:colOff>3062880</xdr:colOff>
      <xdr:row>757</xdr:row>
      <xdr:rowOff>608760</xdr:rowOff>
    </xdr:to>
    <xdr:pic>
      <xdr:nvPicPr>
        <xdr:cNvPr id="179" name="Рисунок 51171" descr=""/>
        <xdr:cNvPicPr/>
      </xdr:nvPicPr>
      <xdr:blipFill>
        <a:blip r:embed="rId174"/>
        <a:stretch/>
      </xdr:blipFill>
      <xdr:spPr>
        <a:xfrm>
          <a:off x="11074320" y="442999440"/>
          <a:ext cx="2835720" cy="21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160</xdr:colOff>
      <xdr:row>761</xdr:row>
      <xdr:rowOff>68760</xdr:rowOff>
    </xdr:from>
    <xdr:to>
      <xdr:col>10</xdr:col>
      <xdr:colOff>3103920</xdr:colOff>
      <xdr:row>763</xdr:row>
      <xdr:rowOff>648360</xdr:rowOff>
    </xdr:to>
    <xdr:pic>
      <xdr:nvPicPr>
        <xdr:cNvPr id="180" name="Рисунок 51173" descr=""/>
        <xdr:cNvPicPr/>
      </xdr:nvPicPr>
      <xdr:blipFill>
        <a:blip r:embed="rId175"/>
        <a:stretch/>
      </xdr:blipFill>
      <xdr:spPr>
        <a:xfrm>
          <a:off x="11074320" y="448315200"/>
          <a:ext cx="2876760" cy="22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480</xdr:colOff>
      <xdr:row>764</xdr:row>
      <xdr:rowOff>76680</xdr:rowOff>
    </xdr:from>
    <xdr:to>
      <xdr:col>10</xdr:col>
      <xdr:colOff>2993400</xdr:colOff>
      <xdr:row>766</xdr:row>
      <xdr:rowOff>611280</xdr:rowOff>
    </xdr:to>
    <xdr:pic>
      <xdr:nvPicPr>
        <xdr:cNvPr id="181" name="Рисунок 51174" descr=""/>
        <xdr:cNvPicPr/>
      </xdr:nvPicPr>
      <xdr:blipFill>
        <a:blip r:embed="rId176"/>
        <a:stretch/>
      </xdr:blipFill>
      <xdr:spPr>
        <a:xfrm>
          <a:off x="11096640" y="450837720"/>
          <a:ext cx="2743920" cy="21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767</xdr:row>
      <xdr:rowOff>146160</xdr:rowOff>
    </xdr:from>
    <xdr:to>
      <xdr:col>10</xdr:col>
      <xdr:colOff>3157560</xdr:colOff>
      <xdr:row>769</xdr:row>
      <xdr:rowOff>700200</xdr:rowOff>
    </xdr:to>
    <xdr:pic>
      <xdr:nvPicPr>
        <xdr:cNvPr id="182" name="Рисунок 51175" descr=""/>
        <xdr:cNvPicPr/>
      </xdr:nvPicPr>
      <xdr:blipFill>
        <a:blip r:embed="rId177"/>
        <a:stretch/>
      </xdr:blipFill>
      <xdr:spPr>
        <a:xfrm>
          <a:off x="10947960" y="453364560"/>
          <a:ext cx="3056760" cy="242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480</xdr:colOff>
      <xdr:row>770</xdr:row>
      <xdr:rowOff>105480</xdr:rowOff>
    </xdr:from>
    <xdr:to>
      <xdr:col>10</xdr:col>
      <xdr:colOff>2993400</xdr:colOff>
      <xdr:row>772</xdr:row>
      <xdr:rowOff>623880</xdr:rowOff>
    </xdr:to>
    <xdr:pic>
      <xdr:nvPicPr>
        <xdr:cNvPr id="183" name="Рисунок 51176" descr=""/>
        <xdr:cNvPicPr/>
      </xdr:nvPicPr>
      <xdr:blipFill>
        <a:blip r:embed="rId178"/>
        <a:stretch/>
      </xdr:blipFill>
      <xdr:spPr>
        <a:xfrm>
          <a:off x="11096640" y="456124320"/>
          <a:ext cx="2743920" cy="21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773</xdr:row>
      <xdr:rowOff>61560</xdr:rowOff>
    </xdr:from>
    <xdr:to>
      <xdr:col>10</xdr:col>
      <xdr:colOff>2993400</xdr:colOff>
      <xdr:row>775</xdr:row>
      <xdr:rowOff>653760</xdr:rowOff>
    </xdr:to>
    <xdr:pic>
      <xdr:nvPicPr>
        <xdr:cNvPr id="184" name="Рисунок 51177" descr=""/>
        <xdr:cNvPicPr/>
      </xdr:nvPicPr>
      <xdr:blipFill>
        <a:blip r:embed="rId179"/>
        <a:stretch/>
      </xdr:blipFill>
      <xdr:spPr>
        <a:xfrm>
          <a:off x="11020680" y="458537760"/>
          <a:ext cx="2819880" cy="22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3000</xdr:colOff>
      <xdr:row>776</xdr:row>
      <xdr:rowOff>61200</xdr:rowOff>
    </xdr:from>
    <xdr:to>
      <xdr:col>10</xdr:col>
      <xdr:colOff>2939760</xdr:colOff>
      <xdr:row>778</xdr:row>
      <xdr:rowOff>610200</xdr:rowOff>
    </xdr:to>
    <xdr:pic>
      <xdr:nvPicPr>
        <xdr:cNvPr id="185" name="Рисунок 51178" descr=""/>
        <xdr:cNvPicPr/>
      </xdr:nvPicPr>
      <xdr:blipFill>
        <a:blip r:embed="rId180"/>
        <a:stretch/>
      </xdr:blipFill>
      <xdr:spPr>
        <a:xfrm>
          <a:off x="11090160" y="461023560"/>
          <a:ext cx="2696760" cy="21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782</xdr:row>
      <xdr:rowOff>114480</xdr:rowOff>
    </xdr:from>
    <xdr:to>
      <xdr:col>10</xdr:col>
      <xdr:colOff>3157560</xdr:colOff>
      <xdr:row>784</xdr:row>
      <xdr:rowOff>693000</xdr:rowOff>
    </xdr:to>
    <xdr:pic>
      <xdr:nvPicPr>
        <xdr:cNvPr id="186" name="Рисунок 51180" descr=""/>
        <xdr:cNvPicPr/>
      </xdr:nvPicPr>
      <xdr:blipFill>
        <a:blip r:embed="rId181"/>
        <a:stretch/>
      </xdr:blipFill>
      <xdr:spPr>
        <a:xfrm>
          <a:off x="10947960" y="466363080"/>
          <a:ext cx="3056760" cy="24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4680</xdr:colOff>
      <xdr:row>785</xdr:row>
      <xdr:rowOff>66960</xdr:rowOff>
    </xdr:from>
    <xdr:to>
      <xdr:col>10</xdr:col>
      <xdr:colOff>2939760</xdr:colOff>
      <xdr:row>787</xdr:row>
      <xdr:rowOff>465480</xdr:rowOff>
    </xdr:to>
    <xdr:pic>
      <xdr:nvPicPr>
        <xdr:cNvPr id="187" name="Рисунок 51181" descr=""/>
        <xdr:cNvPicPr/>
      </xdr:nvPicPr>
      <xdr:blipFill>
        <a:blip r:embed="rId182"/>
        <a:stretch/>
      </xdr:blipFill>
      <xdr:spPr>
        <a:xfrm>
          <a:off x="11121840" y="469058760"/>
          <a:ext cx="2665080" cy="21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789</xdr:row>
      <xdr:rowOff>52560</xdr:rowOff>
    </xdr:from>
    <xdr:to>
      <xdr:col>10</xdr:col>
      <xdr:colOff>3157560</xdr:colOff>
      <xdr:row>791</xdr:row>
      <xdr:rowOff>678600</xdr:rowOff>
    </xdr:to>
    <xdr:pic>
      <xdr:nvPicPr>
        <xdr:cNvPr id="188" name="Рисунок 51183" descr=""/>
        <xdr:cNvPicPr/>
      </xdr:nvPicPr>
      <xdr:blipFill>
        <a:blip r:embed="rId183"/>
        <a:stretch/>
      </xdr:blipFill>
      <xdr:spPr>
        <a:xfrm>
          <a:off x="10989000" y="474397560"/>
          <a:ext cx="3015720" cy="24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80</xdr:colOff>
      <xdr:row>496</xdr:row>
      <xdr:rowOff>274680</xdr:rowOff>
    </xdr:from>
    <xdr:to>
      <xdr:col>10</xdr:col>
      <xdr:colOff>3233160</xdr:colOff>
      <xdr:row>498</xdr:row>
      <xdr:rowOff>846720</xdr:rowOff>
    </xdr:to>
    <xdr:pic>
      <xdr:nvPicPr>
        <xdr:cNvPr id="189" name="Рисунок 2" descr=""/>
        <xdr:cNvPicPr/>
      </xdr:nvPicPr>
      <xdr:blipFill>
        <a:blip r:embed="rId184"/>
        <a:stretch/>
      </xdr:blipFill>
      <xdr:spPr>
        <a:xfrm>
          <a:off x="10916640" y="216073080"/>
          <a:ext cx="3163680" cy="291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617</xdr:row>
      <xdr:rowOff>68400</xdr:rowOff>
    </xdr:from>
    <xdr:to>
      <xdr:col>10</xdr:col>
      <xdr:colOff>3157560</xdr:colOff>
      <xdr:row>619</xdr:row>
      <xdr:rowOff>693000</xdr:rowOff>
    </xdr:to>
    <xdr:pic>
      <xdr:nvPicPr>
        <xdr:cNvPr id="190" name="Рисунок 2" descr=""/>
        <xdr:cNvPicPr/>
      </xdr:nvPicPr>
      <xdr:blipFill>
        <a:blip r:embed="rId185"/>
        <a:stretch/>
      </xdr:blipFill>
      <xdr:spPr>
        <a:xfrm>
          <a:off x="10979640" y="315298440"/>
          <a:ext cx="3025080" cy="24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4320</xdr:colOff>
      <xdr:row>809</xdr:row>
      <xdr:rowOff>959400</xdr:rowOff>
    </xdr:from>
    <xdr:to>
      <xdr:col>11</xdr:col>
      <xdr:colOff>727920</xdr:colOff>
      <xdr:row>810</xdr:row>
      <xdr:rowOff>425880</xdr:rowOff>
    </xdr:to>
    <xdr:pic>
      <xdr:nvPicPr>
        <xdr:cNvPr id="191" name="Рисунок 3" descr=""/>
        <xdr:cNvPicPr/>
      </xdr:nvPicPr>
      <xdr:blipFill>
        <a:blip r:embed="rId186"/>
        <a:stretch/>
      </xdr:blipFill>
      <xdr:spPr>
        <a:xfrm rot="21480000">
          <a:off x="13461480" y="492087600"/>
          <a:ext cx="134676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819</xdr:row>
      <xdr:rowOff>82440</xdr:rowOff>
    </xdr:from>
    <xdr:to>
      <xdr:col>10</xdr:col>
      <xdr:colOff>3157560</xdr:colOff>
      <xdr:row>821</xdr:row>
      <xdr:rowOff>678960</xdr:rowOff>
    </xdr:to>
    <xdr:pic>
      <xdr:nvPicPr>
        <xdr:cNvPr id="192" name="Рисунок 2" descr=""/>
        <xdr:cNvPicPr/>
      </xdr:nvPicPr>
      <xdr:blipFill>
        <a:blip r:embed="rId187"/>
        <a:stretch/>
      </xdr:blipFill>
      <xdr:spPr>
        <a:xfrm>
          <a:off x="10963800" y="502449840"/>
          <a:ext cx="3040920" cy="24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815</xdr:row>
      <xdr:rowOff>109800</xdr:rowOff>
    </xdr:from>
    <xdr:to>
      <xdr:col>10</xdr:col>
      <xdr:colOff>3233160</xdr:colOff>
      <xdr:row>815</xdr:row>
      <xdr:rowOff>2524680</xdr:rowOff>
    </xdr:to>
    <xdr:pic>
      <xdr:nvPicPr>
        <xdr:cNvPr id="193" name="Рисунок 3" descr=""/>
        <xdr:cNvPicPr/>
      </xdr:nvPicPr>
      <xdr:blipFill>
        <a:blip r:embed="rId188"/>
        <a:stretch/>
      </xdr:blipFill>
      <xdr:spPr>
        <a:xfrm>
          <a:off x="10995480" y="496924200"/>
          <a:ext cx="3084840" cy="24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809</xdr:row>
      <xdr:rowOff>204840</xdr:rowOff>
    </xdr:from>
    <xdr:to>
      <xdr:col>10</xdr:col>
      <xdr:colOff>3157560</xdr:colOff>
      <xdr:row>811</xdr:row>
      <xdr:rowOff>619200</xdr:rowOff>
    </xdr:to>
    <xdr:pic>
      <xdr:nvPicPr>
        <xdr:cNvPr id="194" name="Рисунок 4" descr=""/>
        <xdr:cNvPicPr/>
      </xdr:nvPicPr>
      <xdr:blipFill>
        <a:blip r:embed="rId189"/>
        <a:stretch/>
      </xdr:blipFill>
      <xdr:spPr>
        <a:xfrm>
          <a:off x="10979640" y="491333040"/>
          <a:ext cx="3025080" cy="23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70400</xdr:rowOff>
    </xdr:from>
    <xdr:to>
      <xdr:col>2</xdr:col>
      <xdr:colOff>284040</xdr:colOff>
      <xdr:row>0</xdr:row>
      <xdr:rowOff>2319480</xdr:rowOff>
    </xdr:to>
    <xdr:sp>
      <xdr:nvSpPr>
        <xdr:cNvPr id="195" name="TextBox 516"/>
        <xdr:cNvSpPr/>
      </xdr:nvSpPr>
      <xdr:spPr>
        <a:xfrm>
          <a:off x="0" y="1670400"/>
          <a:ext cx="2436120" cy="64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3366"/>
              </a:solidFill>
              <a:latin typeface="Times New Roman"/>
            </a:rPr>
            <a:t>Все фото к каталогу можно скачать здесь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560</xdr:colOff>
      <xdr:row>0</xdr:row>
      <xdr:rowOff>2031120</xdr:rowOff>
    </xdr:from>
    <xdr:to>
      <xdr:col>1</xdr:col>
      <xdr:colOff>948240</xdr:colOff>
      <xdr:row>0</xdr:row>
      <xdr:rowOff>2872440</xdr:rowOff>
    </xdr:to>
    <xdr:pic>
      <xdr:nvPicPr>
        <xdr:cNvPr id="196" name="Рисунок 2" descr=""/>
        <xdr:cNvPicPr/>
      </xdr:nvPicPr>
      <xdr:blipFill>
        <a:blip r:embed="rId190"/>
        <a:stretch/>
      </xdr:blipFill>
      <xdr:spPr>
        <a:xfrm>
          <a:off x="664560" y="2031120"/>
          <a:ext cx="1065960" cy="84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758</xdr:row>
      <xdr:rowOff>128880</xdr:rowOff>
    </xdr:from>
    <xdr:to>
      <xdr:col>10</xdr:col>
      <xdr:colOff>3205080</xdr:colOff>
      <xdr:row>760</xdr:row>
      <xdr:rowOff>663120</xdr:rowOff>
    </xdr:to>
    <xdr:pic>
      <xdr:nvPicPr>
        <xdr:cNvPr id="197" name="Рисунок 17" descr=""/>
        <xdr:cNvPicPr/>
      </xdr:nvPicPr>
      <xdr:blipFill>
        <a:blip r:embed="rId191"/>
        <a:stretch/>
      </xdr:blipFill>
      <xdr:spPr>
        <a:xfrm>
          <a:off x="10995480" y="445546440"/>
          <a:ext cx="3056760" cy="24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519</xdr:row>
      <xdr:rowOff>83520</xdr:rowOff>
    </xdr:from>
    <xdr:to>
      <xdr:col>10</xdr:col>
      <xdr:colOff>3157560</xdr:colOff>
      <xdr:row>521</xdr:row>
      <xdr:rowOff>641880</xdr:rowOff>
    </xdr:to>
    <xdr:pic>
      <xdr:nvPicPr>
        <xdr:cNvPr id="198" name="Рисунок 18" descr=""/>
        <xdr:cNvPicPr/>
      </xdr:nvPicPr>
      <xdr:blipFill>
        <a:blip r:embed="rId192"/>
        <a:stretch/>
      </xdr:blipFill>
      <xdr:spPr>
        <a:xfrm>
          <a:off x="10947960" y="245257200"/>
          <a:ext cx="3056760" cy="24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749</xdr:row>
      <xdr:rowOff>77400</xdr:rowOff>
    </xdr:from>
    <xdr:to>
      <xdr:col>10</xdr:col>
      <xdr:colOff>3205080</xdr:colOff>
      <xdr:row>751</xdr:row>
      <xdr:rowOff>618840</xdr:rowOff>
    </xdr:to>
    <xdr:pic>
      <xdr:nvPicPr>
        <xdr:cNvPr id="199" name="Рисунок 19" descr=""/>
        <xdr:cNvPicPr/>
      </xdr:nvPicPr>
      <xdr:blipFill>
        <a:blip r:embed="rId193"/>
        <a:stretch/>
      </xdr:blipFill>
      <xdr:spPr>
        <a:xfrm>
          <a:off x="10989000" y="437979600"/>
          <a:ext cx="3063240" cy="24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81</xdr:row>
      <xdr:rowOff>152640</xdr:rowOff>
    </xdr:from>
    <xdr:to>
      <xdr:col>10</xdr:col>
      <xdr:colOff>3157560</xdr:colOff>
      <xdr:row>191</xdr:row>
      <xdr:rowOff>190440</xdr:rowOff>
    </xdr:to>
    <xdr:pic>
      <xdr:nvPicPr>
        <xdr:cNvPr id="200" name="Рисунок 3" descr=""/>
        <xdr:cNvPicPr/>
      </xdr:nvPicPr>
      <xdr:blipFill>
        <a:blip r:embed="rId194"/>
        <a:stretch/>
      </xdr:blipFill>
      <xdr:spPr>
        <a:xfrm>
          <a:off x="10947960" y="78457680"/>
          <a:ext cx="3056760" cy="24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400</xdr:row>
      <xdr:rowOff>144720</xdr:rowOff>
    </xdr:from>
    <xdr:to>
      <xdr:col>10</xdr:col>
      <xdr:colOff>3205080</xdr:colOff>
      <xdr:row>403</xdr:row>
      <xdr:rowOff>235080</xdr:rowOff>
    </xdr:to>
    <xdr:pic>
      <xdr:nvPicPr>
        <xdr:cNvPr id="201" name="Рисунок 16" descr=""/>
        <xdr:cNvPicPr/>
      </xdr:nvPicPr>
      <xdr:blipFill>
        <a:blip r:embed="rId195"/>
        <a:stretch/>
      </xdr:blipFill>
      <xdr:spPr>
        <a:xfrm>
          <a:off x="10989000" y="172156680"/>
          <a:ext cx="3063240" cy="24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502</xdr:row>
      <xdr:rowOff>44640</xdr:rowOff>
    </xdr:from>
    <xdr:to>
      <xdr:col>10</xdr:col>
      <xdr:colOff>3166920</xdr:colOff>
      <xdr:row>502</xdr:row>
      <xdr:rowOff>2609280</xdr:rowOff>
    </xdr:to>
    <xdr:pic>
      <xdr:nvPicPr>
        <xdr:cNvPr id="202" name="Рисунок 17" descr=""/>
        <xdr:cNvPicPr/>
      </xdr:nvPicPr>
      <xdr:blipFill>
        <a:blip r:embed="rId196"/>
        <a:stretch/>
      </xdr:blipFill>
      <xdr:spPr>
        <a:xfrm>
          <a:off x="10941840" y="222586920"/>
          <a:ext cx="3072240" cy="256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029</xdr:row>
      <xdr:rowOff>122760</xdr:rowOff>
    </xdr:from>
    <xdr:to>
      <xdr:col>10</xdr:col>
      <xdr:colOff>3157560</xdr:colOff>
      <xdr:row>1034</xdr:row>
      <xdr:rowOff>128520</xdr:rowOff>
    </xdr:to>
    <xdr:pic>
      <xdr:nvPicPr>
        <xdr:cNvPr id="203" name="Рисунок 24" descr=""/>
        <xdr:cNvPicPr/>
      </xdr:nvPicPr>
      <xdr:blipFill>
        <a:blip r:embed="rId197"/>
        <a:stretch/>
      </xdr:blipFill>
      <xdr:spPr>
        <a:xfrm>
          <a:off x="10947960" y="810204840"/>
          <a:ext cx="305676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1063</xdr:row>
      <xdr:rowOff>77040</xdr:rowOff>
    </xdr:from>
    <xdr:to>
      <xdr:col>10</xdr:col>
      <xdr:colOff>3157560</xdr:colOff>
      <xdr:row>1069</xdr:row>
      <xdr:rowOff>198720</xdr:rowOff>
    </xdr:to>
    <xdr:pic>
      <xdr:nvPicPr>
        <xdr:cNvPr id="204" name="Рисунок 25" descr=""/>
        <xdr:cNvPicPr/>
      </xdr:nvPicPr>
      <xdr:blipFill>
        <a:blip r:embed="rId198"/>
        <a:stretch/>
      </xdr:blipFill>
      <xdr:spPr>
        <a:xfrm>
          <a:off x="10941840" y="829285560"/>
          <a:ext cx="3062880" cy="27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63</xdr:row>
      <xdr:rowOff>106200</xdr:rowOff>
    </xdr:from>
    <xdr:to>
      <xdr:col>10</xdr:col>
      <xdr:colOff>3157560</xdr:colOff>
      <xdr:row>268</xdr:row>
      <xdr:rowOff>213840</xdr:rowOff>
    </xdr:to>
    <xdr:pic>
      <xdr:nvPicPr>
        <xdr:cNvPr id="205" name="Рисунок 3" descr=""/>
        <xdr:cNvPicPr/>
      </xdr:nvPicPr>
      <xdr:blipFill>
        <a:blip r:embed="rId199"/>
        <a:stretch/>
      </xdr:blipFill>
      <xdr:spPr>
        <a:xfrm>
          <a:off x="10947960" y="111539160"/>
          <a:ext cx="3056760" cy="24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269</xdr:row>
      <xdr:rowOff>136800</xdr:rowOff>
    </xdr:from>
    <xdr:to>
      <xdr:col>10</xdr:col>
      <xdr:colOff>3198600</xdr:colOff>
      <xdr:row>272</xdr:row>
      <xdr:rowOff>479160</xdr:rowOff>
    </xdr:to>
    <xdr:pic>
      <xdr:nvPicPr>
        <xdr:cNvPr id="206" name="Рисунок 4" descr=""/>
        <xdr:cNvPicPr/>
      </xdr:nvPicPr>
      <xdr:blipFill>
        <a:blip r:embed="rId200"/>
        <a:stretch/>
      </xdr:blipFill>
      <xdr:spPr>
        <a:xfrm>
          <a:off x="10963800" y="114351120"/>
          <a:ext cx="308196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444</xdr:row>
      <xdr:rowOff>289440</xdr:rowOff>
    </xdr:from>
    <xdr:to>
      <xdr:col>10</xdr:col>
      <xdr:colOff>3157560</xdr:colOff>
      <xdr:row>454</xdr:row>
      <xdr:rowOff>159840</xdr:rowOff>
    </xdr:to>
    <xdr:pic>
      <xdr:nvPicPr>
        <xdr:cNvPr id="207" name="Рисунок 4" descr=""/>
        <xdr:cNvPicPr/>
      </xdr:nvPicPr>
      <xdr:blipFill>
        <a:blip r:embed="rId201"/>
        <a:stretch/>
      </xdr:blipFill>
      <xdr:spPr>
        <a:xfrm>
          <a:off x="10910160" y="189408240"/>
          <a:ext cx="3094560" cy="28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484</xdr:row>
      <xdr:rowOff>45360</xdr:rowOff>
    </xdr:from>
    <xdr:to>
      <xdr:col>10</xdr:col>
      <xdr:colOff>3157560</xdr:colOff>
      <xdr:row>495</xdr:row>
      <xdr:rowOff>45360</xdr:rowOff>
    </xdr:to>
    <xdr:pic>
      <xdr:nvPicPr>
        <xdr:cNvPr id="208" name="Рисунок 14" descr=""/>
        <xdr:cNvPicPr/>
      </xdr:nvPicPr>
      <xdr:blipFill>
        <a:blip r:embed="rId202"/>
        <a:stretch/>
      </xdr:blipFill>
      <xdr:spPr>
        <a:xfrm>
          <a:off x="10947960" y="212871960"/>
          <a:ext cx="3056760" cy="27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18</xdr:row>
      <xdr:rowOff>123840</xdr:rowOff>
    </xdr:from>
    <xdr:to>
      <xdr:col>10</xdr:col>
      <xdr:colOff>3157560</xdr:colOff>
      <xdr:row>120</xdr:row>
      <xdr:rowOff>858960</xdr:rowOff>
    </xdr:to>
    <xdr:pic>
      <xdr:nvPicPr>
        <xdr:cNvPr id="209" name="Рисунок 2" descr=""/>
        <xdr:cNvPicPr/>
      </xdr:nvPicPr>
      <xdr:blipFill>
        <a:blip r:embed="rId203"/>
        <a:stretch/>
      </xdr:blipFill>
      <xdr:spPr>
        <a:xfrm>
          <a:off x="10947960" y="46939320"/>
          <a:ext cx="3056760" cy="300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97</xdr:row>
      <xdr:rowOff>252360</xdr:rowOff>
    </xdr:from>
    <xdr:to>
      <xdr:col>10</xdr:col>
      <xdr:colOff>3157560</xdr:colOff>
      <xdr:row>399</xdr:row>
      <xdr:rowOff>470880</xdr:rowOff>
    </xdr:to>
    <xdr:pic>
      <xdr:nvPicPr>
        <xdr:cNvPr id="210" name="Рисунок 3" descr=""/>
        <xdr:cNvPicPr/>
      </xdr:nvPicPr>
      <xdr:blipFill>
        <a:blip r:embed="rId204"/>
        <a:stretch/>
      </xdr:blipFill>
      <xdr:spPr>
        <a:xfrm>
          <a:off x="10947960" y="168978240"/>
          <a:ext cx="3056760" cy="24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036</xdr:row>
      <xdr:rowOff>168120</xdr:rowOff>
    </xdr:from>
    <xdr:to>
      <xdr:col>10</xdr:col>
      <xdr:colOff>3157560</xdr:colOff>
      <xdr:row>1043</xdr:row>
      <xdr:rowOff>83880</xdr:rowOff>
    </xdr:to>
    <xdr:pic>
      <xdr:nvPicPr>
        <xdr:cNvPr id="211" name="Рисунок 13" descr=""/>
        <xdr:cNvPicPr/>
      </xdr:nvPicPr>
      <xdr:blipFill>
        <a:blip r:embed="rId205"/>
        <a:stretch/>
      </xdr:blipFill>
      <xdr:spPr>
        <a:xfrm>
          <a:off x="10957680" y="813783960"/>
          <a:ext cx="3047040" cy="30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021</xdr:row>
      <xdr:rowOff>68400</xdr:rowOff>
    </xdr:from>
    <xdr:to>
      <xdr:col>10</xdr:col>
      <xdr:colOff>3157560</xdr:colOff>
      <xdr:row>1028</xdr:row>
      <xdr:rowOff>68400</xdr:rowOff>
    </xdr:to>
    <xdr:pic>
      <xdr:nvPicPr>
        <xdr:cNvPr id="212" name="Рисунок 14" descr=""/>
        <xdr:cNvPicPr/>
      </xdr:nvPicPr>
      <xdr:blipFill>
        <a:blip r:embed="rId206"/>
        <a:stretch/>
      </xdr:blipFill>
      <xdr:spPr>
        <a:xfrm>
          <a:off x="10957680" y="807407280"/>
          <a:ext cx="304704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456</xdr:row>
      <xdr:rowOff>91800</xdr:rowOff>
    </xdr:from>
    <xdr:to>
      <xdr:col>10</xdr:col>
      <xdr:colOff>3157560</xdr:colOff>
      <xdr:row>466</xdr:row>
      <xdr:rowOff>7560</xdr:rowOff>
    </xdr:to>
    <xdr:pic>
      <xdr:nvPicPr>
        <xdr:cNvPr id="213" name="Рисунок 19" descr=""/>
        <xdr:cNvPicPr/>
      </xdr:nvPicPr>
      <xdr:blipFill>
        <a:blip r:embed="rId207"/>
        <a:stretch/>
      </xdr:blipFill>
      <xdr:spPr>
        <a:xfrm>
          <a:off x="10941840" y="192668400"/>
          <a:ext cx="3062880" cy="23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282</xdr:row>
      <xdr:rowOff>37800</xdr:rowOff>
    </xdr:from>
    <xdr:to>
      <xdr:col>10</xdr:col>
      <xdr:colOff>3141720</xdr:colOff>
      <xdr:row>290</xdr:row>
      <xdr:rowOff>91080</xdr:rowOff>
    </xdr:to>
    <xdr:pic>
      <xdr:nvPicPr>
        <xdr:cNvPr id="214" name="Рисунок 21" descr=""/>
        <xdr:cNvPicPr/>
      </xdr:nvPicPr>
      <xdr:blipFill>
        <a:blip r:embed="rId208"/>
        <a:stretch/>
      </xdr:blipFill>
      <xdr:spPr>
        <a:xfrm>
          <a:off x="10926000" y="120557520"/>
          <a:ext cx="3062880" cy="272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468</xdr:row>
      <xdr:rowOff>62640</xdr:rowOff>
    </xdr:from>
    <xdr:to>
      <xdr:col>10</xdr:col>
      <xdr:colOff>3157560</xdr:colOff>
      <xdr:row>469</xdr:row>
      <xdr:rowOff>1122840</xdr:rowOff>
    </xdr:to>
    <xdr:pic>
      <xdr:nvPicPr>
        <xdr:cNvPr id="215" name="Рисунок 22" descr=""/>
        <xdr:cNvPicPr/>
      </xdr:nvPicPr>
      <xdr:blipFill>
        <a:blip r:embed="rId209"/>
        <a:stretch/>
      </xdr:blipFill>
      <xdr:spPr>
        <a:xfrm>
          <a:off x="10941840" y="195611040"/>
          <a:ext cx="3062880" cy="24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417</xdr:row>
      <xdr:rowOff>68400</xdr:rowOff>
    </xdr:from>
    <xdr:to>
      <xdr:col>10</xdr:col>
      <xdr:colOff>3157560</xdr:colOff>
      <xdr:row>422</xdr:row>
      <xdr:rowOff>403920</xdr:rowOff>
    </xdr:to>
    <xdr:pic>
      <xdr:nvPicPr>
        <xdr:cNvPr id="216" name="Рисунок 1" descr=""/>
        <xdr:cNvPicPr/>
      </xdr:nvPicPr>
      <xdr:blipFill>
        <a:blip r:embed="rId210"/>
        <a:stretch/>
      </xdr:blipFill>
      <xdr:spPr>
        <a:xfrm>
          <a:off x="10947960" y="178814520"/>
          <a:ext cx="3056760" cy="25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175</xdr:row>
      <xdr:rowOff>52200</xdr:rowOff>
    </xdr:from>
    <xdr:to>
      <xdr:col>10</xdr:col>
      <xdr:colOff>3157560</xdr:colOff>
      <xdr:row>175</xdr:row>
      <xdr:rowOff>2955960</xdr:rowOff>
    </xdr:to>
    <xdr:pic>
      <xdr:nvPicPr>
        <xdr:cNvPr id="217" name="Рисунок 1" descr=""/>
        <xdr:cNvPicPr/>
      </xdr:nvPicPr>
      <xdr:blipFill>
        <a:blip r:embed="rId211"/>
        <a:stretch/>
      </xdr:blipFill>
      <xdr:spPr>
        <a:xfrm>
          <a:off x="10941840" y="69089400"/>
          <a:ext cx="3062880" cy="29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432</xdr:row>
      <xdr:rowOff>221400</xdr:rowOff>
    </xdr:from>
    <xdr:to>
      <xdr:col>10</xdr:col>
      <xdr:colOff>3157560</xdr:colOff>
      <xdr:row>442</xdr:row>
      <xdr:rowOff>107280</xdr:rowOff>
    </xdr:to>
    <xdr:pic>
      <xdr:nvPicPr>
        <xdr:cNvPr id="218" name="Рисунок 13" descr=""/>
        <xdr:cNvPicPr/>
      </xdr:nvPicPr>
      <xdr:blipFill>
        <a:blip r:embed="rId212"/>
        <a:stretch/>
      </xdr:blipFill>
      <xdr:spPr>
        <a:xfrm>
          <a:off x="10947960" y="185682600"/>
          <a:ext cx="305676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481</xdr:row>
      <xdr:rowOff>37440</xdr:rowOff>
    </xdr:from>
    <xdr:to>
      <xdr:col>10</xdr:col>
      <xdr:colOff>3230280</xdr:colOff>
      <xdr:row>481</xdr:row>
      <xdr:rowOff>2887920</xdr:rowOff>
    </xdr:to>
    <xdr:pic>
      <xdr:nvPicPr>
        <xdr:cNvPr id="219" name="Рисунок 15" descr=""/>
        <xdr:cNvPicPr/>
      </xdr:nvPicPr>
      <xdr:blipFill>
        <a:blip r:embed="rId213"/>
        <a:stretch/>
      </xdr:blipFill>
      <xdr:spPr>
        <a:xfrm>
          <a:off x="10957680" y="206234640"/>
          <a:ext cx="3119760" cy="28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1056</xdr:row>
      <xdr:rowOff>30600</xdr:rowOff>
    </xdr:from>
    <xdr:to>
      <xdr:col>10</xdr:col>
      <xdr:colOff>3157560</xdr:colOff>
      <xdr:row>1059</xdr:row>
      <xdr:rowOff>465480</xdr:rowOff>
    </xdr:to>
    <xdr:pic>
      <xdr:nvPicPr>
        <xdr:cNvPr id="220" name="Рисунок 12" descr=""/>
        <xdr:cNvPicPr/>
      </xdr:nvPicPr>
      <xdr:blipFill>
        <a:blip r:embed="rId214"/>
        <a:stretch/>
      </xdr:blipFill>
      <xdr:spPr>
        <a:xfrm>
          <a:off x="11020680" y="823476240"/>
          <a:ext cx="2984040" cy="23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179</xdr:row>
      <xdr:rowOff>74160</xdr:rowOff>
    </xdr:from>
    <xdr:to>
      <xdr:col>10</xdr:col>
      <xdr:colOff>3135600</xdr:colOff>
      <xdr:row>180</xdr:row>
      <xdr:rowOff>1364760</xdr:rowOff>
    </xdr:to>
    <xdr:pic>
      <xdr:nvPicPr>
        <xdr:cNvPr id="221" name="Рисунок 1" descr=""/>
        <xdr:cNvPicPr/>
      </xdr:nvPicPr>
      <xdr:blipFill>
        <a:blip r:embed="rId215"/>
        <a:stretch/>
      </xdr:blipFill>
      <xdr:spPr>
        <a:xfrm>
          <a:off x="10941840" y="75216960"/>
          <a:ext cx="3040920" cy="28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504</xdr:row>
      <xdr:rowOff>47160</xdr:rowOff>
    </xdr:from>
    <xdr:to>
      <xdr:col>10</xdr:col>
      <xdr:colOff>3157560</xdr:colOff>
      <xdr:row>506</xdr:row>
      <xdr:rowOff>694800</xdr:rowOff>
    </xdr:to>
    <xdr:pic>
      <xdr:nvPicPr>
        <xdr:cNvPr id="222" name="Рисунок 16" descr=""/>
        <xdr:cNvPicPr/>
      </xdr:nvPicPr>
      <xdr:blipFill>
        <a:blip r:embed="rId216"/>
        <a:stretch/>
      </xdr:blipFill>
      <xdr:spPr>
        <a:xfrm>
          <a:off x="10941840" y="228466080"/>
          <a:ext cx="3062880" cy="24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555</xdr:row>
      <xdr:rowOff>259560</xdr:rowOff>
    </xdr:from>
    <xdr:to>
      <xdr:col>10</xdr:col>
      <xdr:colOff>3205080</xdr:colOff>
      <xdr:row>562</xdr:row>
      <xdr:rowOff>98640</xdr:rowOff>
    </xdr:to>
    <xdr:pic>
      <xdr:nvPicPr>
        <xdr:cNvPr id="223" name="Рисунок 17" descr=""/>
        <xdr:cNvPicPr/>
      </xdr:nvPicPr>
      <xdr:blipFill>
        <a:blip r:embed="rId217"/>
        <a:stretch/>
      </xdr:blipFill>
      <xdr:spPr>
        <a:xfrm>
          <a:off x="10989000" y="273474720"/>
          <a:ext cx="3063240" cy="24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587</xdr:row>
      <xdr:rowOff>53280</xdr:rowOff>
    </xdr:from>
    <xdr:to>
      <xdr:col>10</xdr:col>
      <xdr:colOff>3157560</xdr:colOff>
      <xdr:row>589</xdr:row>
      <xdr:rowOff>662040</xdr:rowOff>
    </xdr:to>
    <xdr:pic>
      <xdr:nvPicPr>
        <xdr:cNvPr id="224" name="Рисунок 18" descr=""/>
        <xdr:cNvPicPr/>
      </xdr:nvPicPr>
      <xdr:blipFill>
        <a:blip r:embed="rId218"/>
        <a:stretch/>
      </xdr:blipFill>
      <xdr:spPr>
        <a:xfrm>
          <a:off x="10941840" y="296185680"/>
          <a:ext cx="306288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160</xdr:colOff>
      <xdr:row>650</xdr:row>
      <xdr:rowOff>167040</xdr:rowOff>
    </xdr:from>
    <xdr:to>
      <xdr:col>10</xdr:col>
      <xdr:colOff>3205080</xdr:colOff>
      <xdr:row>652</xdr:row>
      <xdr:rowOff>633600</xdr:rowOff>
    </xdr:to>
    <xdr:pic>
      <xdr:nvPicPr>
        <xdr:cNvPr id="225" name="Рисунок 19" descr=""/>
        <xdr:cNvPicPr/>
      </xdr:nvPicPr>
      <xdr:blipFill>
        <a:blip r:embed="rId219"/>
        <a:stretch/>
      </xdr:blipFill>
      <xdr:spPr>
        <a:xfrm>
          <a:off x="11011320" y="344695680"/>
          <a:ext cx="304092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689</xdr:row>
      <xdr:rowOff>189000</xdr:rowOff>
    </xdr:from>
    <xdr:to>
      <xdr:col>10</xdr:col>
      <xdr:colOff>3157560</xdr:colOff>
      <xdr:row>691</xdr:row>
      <xdr:rowOff>297720</xdr:rowOff>
    </xdr:to>
    <xdr:pic>
      <xdr:nvPicPr>
        <xdr:cNvPr id="226" name="Рисунок 20" descr=""/>
        <xdr:cNvPicPr/>
      </xdr:nvPicPr>
      <xdr:blipFill>
        <a:blip r:embed="rId220"/>
        <a:stretch/>
      </xdr:blipFill>
      <xdr:spPr>
        <a:xfrm>
          <a:off x="10947960" y="383094000"/>
          <a:ext cx="3056760" cy="24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792</xdr:row>
      <xdr:rowOff>107280</xdr:rowOff>
    </xdr:from>
    <xdr:to>
      <xdr:col>10</xdr:col>
      <xdr:colOff>3157560</xdr:colOff>
      <xdr:row>794</xdr:row>
      <xdr:rowOff>677160</xdr:rowOff>
    </xdr:to>
    <xdr:pic>
      <xdr:nvPicPr>
        <xdr:cNvPr id="227" name="Рисунок 21" descr=""/>
        <xdr:cNvPicPr/>
      </xdr:nvPicPr>
      <xdr:blipFill>
        <a:blip r:embed="rId221"/>
        <a:stretch/>
      </xdr:blipFill>
      <xdr:spPr>
        <a:xfrm>
          <a:off x="10941840" y="477138240"/>
          <a:ext cx="3062880" cy="24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31</xdr:row>
      <xdr:rowOff>114120</xdr:rowOff>
    </xdr:from>
    <xdr:to>
      <xdr:col>10</xdr:col>
      <xdr:colOff>3189240</xdr:colOff>
      <xdr:row>38</xdr:row>
      <xdr:rowOff>311760</xdr:rowOff>
    </xdr:to>
    <xdr:pic>
      <xdr:nvPicPr>
        <xdr:cNvPr id="228" name="Рисунок 2" descr=""/>
        <xdr:cNvPicPr/>
      </xdr:nvPicPr>
      <xdr:blipFill>
        <a:blip r:embed="rId222"/>
        <a:stretch/>
      </xdr:blipFill>
      <xdr:spPr>
        <a:xfrm>
          <a:off x="10963800" y="13763520"/>
          <a:ext cx="3072600" cy="23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259</xdr:row>
      <xdr:rowOff>85320</xdr:rowOff>
    </xdr:from>
    <xdr:to>
      <xdr:col>10</xdr:col>
      <xdr:colOff>3135600</xdr:colOff>
      <xdr:row>262</xdr:row>
      <xdr:rowOff>502560</xdr:rowOff>
    </xdr:to>
    <xdr:pic>
      <xdr:nvPicPr>
        <xdr:cNvPr id="229" name="Рисунок 1" descr=""/>
        <xdr:cNvPicPr/>
      </xdr:nvPicPr>
      <xdr:blipFill>
        <a:blip r:embed="rId223"/>
        <a:stretch/>
      </xdr:blipFill>
      <xdr:spPr>
        <a:xfrm>
          <a:off x="10941840" y="108508320"/>
          <a:ext cx="3040920" cy="26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199</xdr:row>
      <xdr:rowOff>106200</xdr:rowOff>
    </xdr:from>
    <xdr:to>
      <xdr:col>10</xdr:col>
      <xdr:colOff>3157560</xdr:colOff>
      <xdr:row>206</xdr:row>
      <xdr:rowOff>106200</xdr:rowOff>
    </xdr:to>
    <xdr:pic>
      <xdr:nvPicPr>
        <xdr:cNvPr id="230" name="Рисунок 1" descr=""/>
        <xdr:cNvPicPr/>
      </xdr:nvPicPr>
      <xdr:blipFill>
        <a:blip r:embed="rId224"/>
        <a:stretch/>
      </xdr:blipFill>
      <xdr:spPr>
        <a:xfrm>
          <a:off x="10963800" y="82697400"/>
          <a:ext cx="304092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499</xdr:row>
      <xdr:rowOff>142920</xdr:rowOff>
    </xdr:from>
    <xdr:to>
      <xdr:col>10</xdr:col>
      <xdr:colOff>3189240</xdr:colOff>
      <xdr:row>501</xdr:row>
      <xdr:rowOff>420480</xdr:rowOff>
    </xdr:to>
    <xdr:pic>
      <xdr:nvPicPr>
        <xdr:cNvPr id="231" name="Рисунок 2" descr=""/>
        <xdr:cNvPicPr/>
      </xdr:nvPicPr>
      <xdr:blipFill>
        <a:blip r:embed="rId225"/>
        <a:stretch/>
      </xdr:blipFill>
      <xdr:spPr>
        <a:xfrm>
          <a:off x="10878480" y="219456000"/>
          <a:ext cx="3157920" cy="243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36</xdr:row>
      <xdr:rowOff>60480</xdr:rowOff>
    </xdr:from>
    <xdr:to>
      <xdr:col>10</xdr:col>
      <xdr:colOff>3141720</xdr:colOff>
      <xdr:row>243</xdr:row>
      <xdr:rowOff>228600</xdr:rowOff>
    </xdr:to>
    <xdr:pic>
      <xdr:nvPicPr>
        <xdr:cNvPr id="232" name="Рисунок 1" descr=""/>
        <xdr:cNvPicPr/>
      </xdr:nvPicPr>
      <xdr:blipFill>
        <a:blip r:embed="rId226"/>
        <a:stretch/>
      </xdr:blipFill>
      <xdr:spPr>
        <a:xfrm>
          <a:off x="10947960" y="102092400"/>
          <a:ext cx="3040920" cy="263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377</xdr:row>
      <xdr:rowOff>198000</xdr:rowOff>
    </xdr:from>
    <xdr:to>
      <xdr:col>10</xdr:col>
      <xdr:colOff>3189240</xdr:colOff>
      <xdr:row>384</xdr:row>
      <xdr:rowOff>304560</xdr:rowOff>
    </xdr:to>
    <xdr:pic>
      <xdr:nvPicPr>
        <xdr:cNvPr id="233" name="Рисунок 4" descr=""/>
        <xdr:cNvPicPr/>
      </xdr:nvPicPr>
      <xdr:blipFill>
        <a:blip r:embed="rId227"/>
        <a:stretch/>
      </xdr:blipFill>
      <xdr:spPr>
        <a:xfrm>
          <a:off x="10989000" y="152369280"/>
          <a:ext cx="3047400" cy="244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351</xdr:row>
      <xdr:rowOff>190800</xdr:rowOff>
    </xdr:from>
    <xdr:to>
      <xdr:col>10</xdr:col>
      <xdr:colOff>3119760</xdr:colOff>
      <xdr:row>361</xdr:row>
      <xdr:rowOff>38160</xdr:rowOff>
    </xdr:to>
    <xdr:pic>
      <xdr:nvPicPr>
        <xdr:cNvPr id="234" name="Рисунок 16" descr=""/>
        <xdr:cNvPicPr/>
      </xdr:nvPicPr>
      <xdr:blipFill>
        <a:blip r:embed="rId228"/>
        <a:stretch/>
      </xdr:blipFill>
      <xdr:spPr>
        <a:xfrm>
          <a:off x="10947960" y="143142120"/>
          <a:ext cx="301896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1320</xdr:colOff>
      <xdr:row>391</xdr:row>
      <xdr:rowOff>108360</xdr:rowOff>
    </xdr:from>
    <xdr:to>
      <xdr:col>10</xdr:col>
      <xdr:colOff>3119760</xdr:colOff>
      <xdr:row>393</xdr:row>
      <xdr:rowOff>646200</xdr:rowOff>
    </xdr:to>
    <xdr:pic>
      <xdr:nvPicPr>
        <xdr:cNvPr id="235" name="Рисунок 17" descr=""/>
        <xdr:cNvPicPr/>
      </xdr:nvPicPr>
      <xdr:blipFill>
        <a:blip r:embed="rId229"/>
        <a:stretch/>
      </xdr:blipFill>
      <xdr:spPr>
        <a:xfrm>
          <a:off x="11238480" y="162347760"/>
          <a:ext cx="2728440" cy="25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8320</xdr:colOff>
      <xdr:row>473</xdr:row>
      <xdr:rowOff>76320</xdr:rowOff>
    </xdr:from>
    <xdr:to>
      <xdr:col>10</xdr:col>
      <xdr:colOff>2882880</xdr:colOff>
      <xdr:row>476</xdr:row>
      <xdr:rowOff>411840</xdr:rowOff>
    </xdr:to>
    <xdr:pic>
      <xdr:nvPicPr>
        <xdr:cNvPr id="236" name="Рисунок 18" descr=""/>
        <xdr:cNvPicPr/>
      </xdr:nvPicPr>
      <xdr:blipFill>
        <a:blip r:embed="rId230"/>
        <a:stretch/>
      </xdr:blipFill>
      <xdr:spPr>
        <a:xfrm>
          <a:off x="11175480" y="201053880"/>
          <a:ext cx="2554560" cy="21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3520</xdr:colOff>
      <xdr:row>477</xdr:row>
      <xdr:rowOff>38160</xdr:rowOff>
    </xdr:from>
    <xdr:to>
      <xdr:col>10</xdr:col>
      <xdr:colOff>3040560</xdr:colOff>
      <xdr:row>480</xdr:row>
      <xdr:rowOff>488880</xdr:rowOff>
    </xdr:to>
    <xdr:pic>
      <xdr:nvPicPr>
        <xdr:cNvPr id="237" name="Рисунок 19" descr=""/>
        <xdr:cNvPicPr/>
      </xdr:nvPicPr>
      <xdr:blipFill>
        <a:blip r:embed="rId231"/>
        <a:stretch/>
      </xdr:blipFill>
      <xdr:spPr>
        <a:xfrm>
          <a:off x="11020680" y="203454000"/>
          <a:ext cx="2867040" cy="25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060</xdr:row>
      <xdr:rowOff>190080</xdr:rowOff>
    </xdr:from>
    <xdr:to>
      <xdr:col>10</xdr:col>
      <xdr:colOff>3072240</xdr:colOff>
      <xdr:row>1062</xdr:row>
      <xdr:rowOff>763920</xdr:rowOff>
    </xdr:to>
    <xdr:pic>
      <xdr:nvPicPr>
        <xdr:cNvPr id="238" name="Рисунок 21" descr=""/>
        <xdr:cNvPicPr/>
      </xdr:nvPicPr>
      <xdr:blipFill>
        <a:blip r:embed="rId232"/>
        <a:stretch/>
      </xdr:blipFill>
      <xdr:spPr>
        <a:xfrm>
          <a:off x="10989000" y="826226640"/>
          <a:ext cx="2930400" cy="26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292</xdr:row>
      <xdr:rowOff>128880</xdr:rowOff>
    </xdr:from>
    <xdr:to>
      <xdr:col>10</xdr:col>
      <xdr:colOff>3157560</xdr:colOff>
      <xdr:row>300</xdr:row>
      <xdr:rowOff>69120</xdr:rowOff>
    </xdr:to>
    <xdr:pic>
      <xdr:nvPicPr>
        <xdr:cNvPr id="239" name="Рисунок 2" descr=""/>
        <xdr:cNvPicPr/>
      </xdr:nvPicPr>
      <xdr:blipFill>
        <a:blip r:embed="rId233"/>
        <a:stretch/>
      </xdr:blipFill>
      <xdr:spPr>
        <a:xfrm>
          <a:off x="10979640" y="123982560"/>
          <a:ext cx="3025080" cy="260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304</xdr:row>
      <xdr:rowOff>198000</xdr:rowOff>
    </xdr:from>
    <xdr:to>
      <xdr:col>10</xdr:col>
      <xdr:colOff>3103920</xdr:colOff>
      <xdr:row>312</xdr:row>
      <xdr:rowOff>144360</xdr:rowOff>
    </xdr:to>
    <xdr:pic>
      <xdr:nvPicPr>
        <xdr:cNvPr id="240" name="Рисунок 3" descr=""/>
        <xdr:cNvPicPr/>
      </xdr:nvPicPr>
      <xdr:blipFill>
        <a:blip r:embed="rId234"/>
        <a:stretch/>
      </xdr:blipFill>
      <xdr:spPr>
        <a:xfrm>
          <a:off x="10910160" y="128052000"/>
          <a:ext cx="3040920" cy="261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316</xdr:row>
      <xdr:rowOff>182160</xdr:rowOff>
    </xdr:from>
    <xdr:to>
      <xdr:col>10</xdr:col>
      <xdr:colOff>3157560</xdr:colOff>
      <xdr:row>324</xdr:row>
      <xdr:rowOff>114480</xdr:rowOff>
    </xdr:to>
    <xdr:pic>
      <xdr:nvPicPr>
        <xdr:cNvPr id="241" name="Рисунок 4" descr=""/>
        <xdr:cNvPicPr/>
      </xdr:nvPicPr>
      <xdr:blipFill>
        <a:blip r:embed="rId235"/>
        <a:stretch/>
      </xdr:blipFill>
      <xdr:spPr>
        <a:xfrm>
          <a:off x="10957680" y="132036840"/>
          <a:ext cx="3047040" cy="25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328</xdr:row>
      <xdr:rowOff>229320</xdr:rowOff>
    </xdr:from>
    <xdr:to>
      <xdr:col>10</xdr:col>
      <xdr:colOff>3189240</xdr:colOff>
      <xdr:row>336</xdr:row>
      <xdr:rowOff>159840</xdr:rowOff>
    </xdr:to>
    <xdr:pic>
      <xdr:nvPicPr>
        <xdr:cNvPr id="242" name="Рисунок 5" descr=""/>
        <xdr:cNvPicPr/>
      </xdr:nvPicPr>
      <xdr:blipFill>
        <a:blip r:embed="rId236"/>
        <a:stretch/>
      </xdr:blipFill>
      <xdr:spPr>
        <a:xfrm>
          <a:off x="10989000" y="136084320"/>
          <a:ext cx="3047400" cy="259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223</xdr:row>
      <xdr:rowOff>321120</xdr:rowOff>
    </xdr:from>
    <xdr:to>
      <xdr:col>10</xdr:col>
      <xdr:colOff>3135600</xdr:colOff>
      <xdr:row>227</xdr:row>
      <xdr:rowOff>305280</xdr:rowOff>
    </xdr:to>
    <xdr:pic>
      <xdr:nvPicPr>
        <xdr:cNvPr id="243" name="Рисунок 511" descr=""/>
        <xdr:cNvPicPr/>
      </xdr:nvPicPr>
      <xdr:blipFill>
        <a:blip r:embed="rId237"/>
        <a:stretch/>
      </xdr:blipFill>
      <xdr:spPr>
        <a:xfrm>
          <a:off x="10957680" y="91827720"/>
          <a:ext cx="3025080" cy="26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424</xdr:row>
      <xdr:rowOff>410760</xdr:rowOff>
    </xdr:from>
    <xdr:to>
      <xdr:col>10</xdr:col>
      <xdr:colOff>3189240</xdr:colOff>
      <xdr:row>430</xdr:row>
      <xdr:rowOff>447840</xdr:rowOff>
    </xdr:to>
    <xdr:pic>
      <xdr:nvPicPr>
        <xdr:cNvPr id="244" name="Рисунок 513" descr=""/>
        <xdr:cNvPicPr/>
      </xdr:nvPicPr>
      <xdr:blipFill>
        <a:blip r:embed="rId238"/>
        <a:stretch/>
      </xdr:blipFill>
      <xdr:spPr>
        <a:xfrm>
          <a:off x="10989000" y="182290680"/>
          <a:ext cx="3047400" cy="27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22</xdr:row>
      <xdr:rowOff>334800</xdr:rowOff>
    </xdr:from>
    <xdr:to>
      <xdr:col>10</xdr:col>
      <xdr:colOff>3198600</xdr:colOff>
      <xdr:row>29</xdr:row>
      <xdr:rowOff>168120</xdr:rowOff>
    </xdr:to>
    <xdr:pic>
      <xdr:nvPicPr>
        <xdr:cNvPr id="245" name="Рисунок 2" descr=""/>
        <xdr:cNvPicPr/>
      </xdr:nvPicPr>
      <xdr:blipFill>
        <a:blip r:embed="rId239"/>
        <a:stretch/>
      </xdr:blipFill>
      <xdr:spPr>
        <a:xfrm>
          <a:off x="10995480" y="10555200"/>
          <a:ext cx="3050280" cy="25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945</xdr:row>
      <xdr:rowOff>143640</xdr:rowOff>
    </xdr:from>
    <xdr:to>
      <xdr:col>10</xdr:col>
      <xdr:colOff>3135600</xdr:colOff>
      <xdr:row>947</xdr:row>
      <xdr:rowOff>274680</xdr:rowOff>
    </xdr:to>
    <xdr:pic>
      <xdr:nvPicPr>
        <xdr:cNvPr id="246" name="Рисунок 51030" descr=""/>
        <xdr:cNvPicPr/>
      </xdr:nvPicPr>
      <xdr:blipFill>
        <a:blip r:embed="rId240"/>
        <a:stretch/>
      </xdr:blipFill>
      <xdr:spPr>
        <a:xfrm>
          <a:off x="10963800" y="690639480"/>
          <a:ext cx="3018960" cy="27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948</xdr:row>
      <xdr:rowOff>82440</xdr:rowOff>
    </xdr:from>
    <xdr:to>
      <xdr:col>10</xdr:col>
      <xdr:colOff>3157560</xdr:colOff>
      <xdr:row>950</xdr:row>
      <xdr:rowOff>600480</xdr:rowOff>
    </xdr:to>
    <xdr:pic>
      <xdr:nvPicPr>
        <xdr:cNvPr id="247" name="Рисунок 51031" descr=""/>
        <xdr:cNvPicPr/>
      </xdr:nvPicPr>
      <xdr:blipFill>
        <a:blip r:embed="rId241"/>
        <a:stretch/>
      </xdr:blipFill>
      <xdr:spPr>
        <a:xfrm>
          <a:off x="10979640" y="693778680"/>
          <a:ext cx="3025080" cy="26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951</xdr:row>
      <xdr:rowOff>8640</xdr:rowOff>
    </xdr:from>
    <xdr:to>
      <xdr:col>10</xdr:col>
      <xdr:colOff>3157560</xdr:colOff>
      <xdr:row>953</xdr:row>
      <xdr:rowOff>419760</xdr:rowOff>
    </xdr:to>
    <xdr:pic>
      <xdr:nvPicPr>
        <xdr:cNvPr id="248" name="Рисунок 51032" descr=""/>
        <xdr:cNvPicPr/>
      </xdr:nvPicPr>
      <xdr:blipFill>
        <a:blip r:embed="rId242"/>
        <a:stretch/>
      </xdr:blipFill>
      <xdr:spPr>
        <a:xfrm>
          <a:off x="10947960" y="696562200"/>
          <a:ext cx="3056760" cy="25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954</xdr:row>
      <xdr:rowOff>104400</xdr:rowOff>
    </xdr:from>
    <xdr:to>
      <xdr:col>11</xdr:col>
      <xdr:colOff>720</xdr:colOff>
      <xdr:row>955</xdr:row>
      <xdr:rowOff>274680</xdr:rowOff>
    </xdr:to>
    <xdr:pic>
      <xdr:nvPicPr>
        <xdr:cNvPr id="249" name="Рисунок 51034" descr=""/>
        <xdr:cNvPicPr/>
      </xdr:nvPicPr>
      <xdr:blipFill>
        <a:blip r:embed="rId243"/>
        <a:stretch/>
      </xdr:blipFill>
      <xdr:spPr>
        <a:xfrm>
          <a:off x="10894320" y="699439320"/>
          <a:ext cx="3186720" cy="25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956</xdr:row>
      <xdr:rowOff>63360</xdr:rowOff>
    </xdr:from>
    <xdr:to>
      <xdr:col>10</xdr:col>
      <xdr:colOff>3205080</xdr:colOff>
      <xdr:row>957</xdr:row>
      <xdr:rowOff>426600</xdr:rowOff>
    </xdr:to>
    <xdr:pic>
      <xdr:nvPicPr>
        <xdr:cNvPr id="250" name="Рисунок 51035" descr=""/>
        <xdr:cNvPicPr/>
      </xdr:nvPicPr>
      <xdr:blipFill>
        <a:blip r:embed="rId244"/>
        <a:stretch/>
      </xdr:blipFill>
      <xdr:spPr>
        <a:xfrm>
          <a:off x="10926000" y="702255960"/>
          <a:ext cx="3126240" cy="26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960</xdr:row>
      <xdr:rowOff>209880</xdr:rowOff>
    </xdr:from>
    <xdr:to>
      <xdr:col>10</xdr:col>
      <xdr:colOff>3220560</xdr:colOff>
      <xdr:row>960</xdr:row>
      <xdr:rowOff>2751480</xdr:rowOff>
    </xdr:to>
    <xdr:pic>
      <xdr:nvPicPr>
        <xdr:cNvPr id="251" name="Рисунок 51037" descr=""/>
        <xdr:cNvPicPr/>
      </xdr:nvPicPr>
      <xdr:blipFill>
        <a:blip r:embed="rId245"/>
        <a:stretch/>
      </xdr:blipFill>
      <xdr:spPr>
        <a:xfrm>
          <a:off x="10910160" y="708517440"/>
          <a:ext cx="315756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958</xdr:row>
      <xdr:rowOff>287280</xdr:rowOff>
    </xdr:from>
    <xdr:to>
      <xdr:col>10</xdr:col>
      <xdr:colOff>3233160</xdr:colOff>
      <xdr:row>958</xdr:row>
      <xdr:rowOff>2795760</xdr:rowOff>
    </xdr:to>
    <xdr:pic>
      <xdr:nvPicPr>
        <xdr:cNvPr id="252" name="Рисунок 51038" descr=""/>
        <xdr:cNvPicPr/>
      </xdr:nvPicPr>
      <xdr:blipFill>
        <a:blip r:embed="rId246"/>
        <a:stretch/>
      </xdr:blipFill>
      <xdr:spPr>
        <a:xfrm>
          <a:off x="10926000" y="705404160"/>
          <a:ext cx="3154320" cy="25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20</xdr:colOff>
      <xdr:row>962</xdr:row>
      <xdr:rowOff>254160</xdr:rowOff>
    </xdr:from>
    <xdr:to>
      <xdr:col>10</xdr:col>
      <xdr:colOff>3211200</xdr:colOff>
      <xdr:row>962</xdr:row>
      <xdr:rowOff>2795760</xdr:rowOff>
    </xdr:to>
    <xdr:pic>
      <xdr:nvPicPr>
        <xdr:cNvPr id="253" name="Рисунок 319" descr=""/>
        <xdr:cNvPicPr/>
      </xdr:nvPicPr>
      <xdr:blipFill>
        <a:blip r:embed="rId247"/>
        <a:stretch/>
      </xdr:blipFill>
      <xdr:spPr>
        <a:xfrm>
          <a:off x="10853280" y="711819360"/>
          <a:ext cx="320508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964</xdr:row>
      <xdr:rowOff>441720</xdr:rowOff>
    </xdr:from>
    <xdr:to>
      <xdr:col>10</xdr:col>
      <xdr:colOff>3233160</xdr:colOff>
      <xdr:row>964</xdr:row>
      <xdr:rowOff>2795760</xdr:rowOff>
    </xdr:to>
    <xdr:pic>
      <xdr:nvPicPr>
        <xdr:cNvPr id="254" name="Рисунок 324" descr=""/>
        <xdr:cNvPicPr/>
      </xdr:nvPicPr>
      <xdr:blipFill>
        <a:blip r:embed="rId248"/>
        <a:stretch/>
      </xdr:blipFill>
      <xdr:spPr>
        <a:xfrm>
          <a:off x="10947960" y="715369320"/>
          <a:ext cx="3132360" cy="235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966</xdr:row>
      <xdr:rowOff>464040</xdr:rowOff>
    </xdr:from>
    <xdr:to>
      <xdr:col>10</xdr:col>
      <xdr:colOff>3205080</xdr:colOff>
      <xdr:row>967</xdr:row>
      <xdr:rowOff>83880</xdr:rowOff>
    </xdr:to>
    <xdr:pic>
      <xdr:nvPicPr>
        <xdr:cNvPr id="255" name="Рисунок 325" descr=""/>
        <xdr:cNvPicPr/>
      </xdr:nvPicPr>
      <xdr:blipFill>
        <a:blip r:embed="rId249"/>
        <a:stretch/>
      </xdr:blipFill>
      <xdr:spPr>
        <a:xfrm>
          <a:off x="10884960" y="718725240"/>
          <a:ext cx="3167280" cy="24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968</xdr:row>
      <xdr:rowOff>176760</xdr:rowOff>
    </xdr:from>
    <xdr:to>
      <xdr:col>10</xdr:col>
      <xdr:colOff>3195360</xdr:colOff>
      <xdr:row>968</xdr:row>
      <xdr:rowOff>2629800</xdr:rowOff>
    </xdr:to>
    <xdr:pic>
      <xdr:nvPicPr>
        <xdr:cNvPr id="256" name="Рисунок 326" descr=""/>
        <xdr:cNvPicPr/>
      </xdr:nvPicPr>
      <xdr:blipFill>
        <a:blip r:embed="rId250"/>
        <a:stretch/>
      </xdr:blipFill>
      <xdr:spPr>
        <a:xfrm>
          <a:off x="10884960" y="721714680"/>
          <a:ext cx="3157560" cy="24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160</xdr:colOff>
      <xdr:row>970</xdr:row>
      <xdr:rowOff>243360</xdr:rowOff>
    </xdr:from>
    <xdr:to>
      <xdr:col>10</xdr:col>
      <xdr:colOff>3205080</xdr:colOff>
      <xdr:row>970</xdr:row>
      <xdr:rowOff>2464200</xdr:rowOff>
    </xdr:to>
    <xdr:pic>
      <xdr:nvPicPr>
        <xdr:cNvPr id="257" name="Рисунок 327" descr=""/>
        <xdr:cNvPicPr/>
      </xdr:nvPicPr>
      <xdr:blipFill>
        <a:blip r:embed="rId251"/>
        <a:stretch/>
      </xdr:blipFill>
      <xdr:spPr>
        <a:xfrm>
          <a:off x="10894320" y="724952880"/>
          <a:ext cx="3157920" cy="22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972</xdr:row>
      <xdr:rowOff>276120</xdr:rowOff>
    </xdr:from>
    <xdr:to>
      <xdr:col>10</xdr:col>
      <xdr:colOff>3233160</xdr:colOff>
      <xdr:row>972</xdr:row>
      <xdr:rowOff>2817720</xdr:rowOff>
    </xdr:to>
    <xdr:pic>
      <xdr:nvPicPr>
        <xdr:cNvPr id="258" name="Рисунок 328" descr=""/>
        <xdr:cNvPicPr/>
      </xdr:nvPicPr>
      <xdr:blipFill>
        <a:blip r:embed="rId252"/>
        <a:stretch/>
      </xdr:blipFill>
      <xdr:spPr>
        <a:xfrm>
          <a:off x="10884960" y="728319600"/>
          <a:ext cx="3195360" cy="25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974</xdr:row>
      <xdr:rowOff>375480</xdr:rowOff>
    </xdr:from>
    <xdr:to>
      <xdr:col>10</xdr:col>
      <xdr:colOff>3233160</xdr:colOff>
      <xdr:row>975</xdr:row>
      <xdr:rowOff>7560</xdr:rowOff>
    </xdr:to>
    <xdr:pic>
      <xdr:nvPicPr>
        <xdr:cNvPr id="259" name="Рисунок 331" descr=""/>
        <xdr:cNvPicPr/>
      </xdr:nvPicPr>
      <xdr:blipFill>
        <a:blip r:embed="rId253"/>
        <a:stretch/>
      </xdr:blipFill>
      <xdr:spPr>
        <a:xfrm>
          <a:off x="10910160" y="731743200"/>
          <a:ext cx="3170160" cy="246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976</xdr:row>
      <xdr:rowOff>408960</xdr:rowOff>
    </xdr:from>
    <xdr:to>
      <xdr:col>10</xdr:col>
      <xdr:colOff>3233160</xdr:colOff>
      <xdr:row>977</xdr:row>
      <xdr:rowOff>289440</xdr:rowOff>
    </xdr:to>
    <xdr:pic>
      <xdr:nvPicPr>
        <xdr:cNvPr id="260" name="Рисунок 337" descr=""/>
        <xdr:cNvPicPr/>
      </xdr:nvPicPr>
      <xdr:blipFill>
        <a:blip r:embed="rId254"/>
        <a:stretch/>
      </xdr:blipFill>
      <xdr:spPr>
        <a:xfrm>
          <a:off x="10884960" y="735091200"/>
          <a:ext cx="3195360" cy="270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978</xdr:row>
      <xdr:rowOff>298440</xdr:rowOff>
    </xdr:from>
    <xdr:to>
      <xdr:col>10</xdr:col>
      <xdr:colOff>3205080</xdr:colOff>
      <xdr:row>979</xdr:row>
      <xdr:rowOff>166680</xdr:rowOff>
    </xdr:to>
    <xdr:pic>
      <xdr:nvPicPr>
        <xdr:cNvPr id="261" name="Рисунок 343" descr=""/>
        <xdr:cNvPicPr/>
      </xdr:nvPicPr>
      <xdr:blipFill>
        <a:blip r:embed="rId255"/>
        <a:stretch/>
      </xdr:blipFill>
      <xdr:spPr>
        <a:xfrm>
          <a:off x="10884960" y="738247680"/>
          <a:ext cx="3167280" cy="26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980</xdr:row>
      <xdr:rowOff>243360</xdr:rowOff>
    </xdr:from>
    <xdr:to>
      <xdr:col>10</xdr:col>
      <xdr:colOff>3205080</xdr:colOff>
      <xdr:row>981</xdr:row>
      <xdr:rowOff>206280</xdr:rowOff>
    </xdr:to>
    <xdr:pic>
      <xdr:nvPicPr>
        <xdr:cNvPr id="262" name="Рисунок 347" descr=""/>
        <xdr:cNvPicPr/>
      </xdr:nvPicPr>
      <xdr:blipFill>
        <a:blip r:embed="rId256"/>
        <a:stretch/>
      </xdr:blipFill>
      <xdr:spPr>
        <a:xfrm>
          <a:off x="10926000" y="741535920"/>
          <a:ext cx="3126240" cy="27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982</xdr:row>
      <xdr:rowOff>209880</xdr:rowOff>
    </xdr:from>
    <xdr:to>
      <xdr:col>10</xdr:col>
      <xdr:colOff>3205080</xdr:colOff>
      <xdr:row>983</xdr:row>
      <xdr:rowOff>75600</xdr:rowOff>
    </xdr:to>
    <xdr:pic>
      <xdr:nvPicPr>
        <xdr:cNvPr id="263" name="Рисунок 348" descr=""/>
        <xdr:cNvPicPr/>
      </xdr:nvPicPr>
      <xdr:blipFill>
        <a:blip r:embed="rId257"/>
        <a:stretch/>
      </xdr:blipFill>
      <xdr:spPr>
        <a:xfrm>
          <a:off x="10910160" y="744674400"/>
          <a:ext cx="3142080" cy="26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984</xdr:row>
      <xdr:rowOff>342720</xdr:rowOff>
    </xdr:from>
    <xdr:to>
      <xdr:col>10</xdr:col>
      <xdr:colOff>3189240</xdr:colOff>
      <xdr:row>984</xdr:row>
      <xdr:rowOff>2795760</xdr:rowOff>
    </xdr:to>
    <xdr:pic>
      <xdr:nvPicPr>
        <xdr:cNvPr id="264" name="Рисунок 349" descr=""/>
        <xdr:cNvPicPr/>
      </xdr:nvPicPr>
      <xdr:blipFill>
        <a:blip r:embed="rId258"/>
        <a:stretch/>
      </xdr:blipFill>
      <xdr:spPr>
        <a:xfrm>
          <a:off x="10878480" y="747988560"/>
          <a:ext cx="3157920" cy="24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986</xdr:row>
      <xdr:rowOff>309240</xdr:rowOff>
    </xdr:from>
    <xdr:to>
      <xdr:col>10</xdr:col>
      <xdr:colOff>3205080</xdr:colOff>
      <xdr:row>987</xdr:row>
      <xdr:rowOff>38160</xdr:rowOff>
    </xdr:to>
    <xdr:pic>
      <xdr:nvPicPr>
        <xdr:cNvPr id="265" name="Рисунок 350" descr=""/>
        <xdr:cNvPicPr/>
      </xdr:nvPicPr>
      <xdr:blipFill>
        <a:blip r:embed="rId259"/>
        <a:stretch/>
      </xdr:blipFill>
      <xdr:spPr>
        <a:xfrm>
          <a:off x="10863000" y="751231800"/>
          <a:ext cx="3189240" cy="255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988</xdr:row>
      <xdr:rowOff>387000</xdr:rowOff>
    </xdr:from>
    <xdr:to>
      <xdr:col>10</xdr:col>
      <xdr:colOff>3233160</xdr:colOff>
      <xdr:row>989</xdr:row>
      <xdr:rowOff>106920</xdr:rowOff>
    </xdr:to>
    <xdr:pic>
      <xdr:nvPicPr>
        <xdr:cNvPr id="266" name="Рисунок 354" descr=""/>
        <xdr:cNvPicPr/>
      </xdr:nvPicPr>
      <xdr:blipFill>
        <a:blip r:embed="rId260"/>
        <a:stretch/>
      </xdr:blipFill>
      <xdr:spPr>
        <a:xfrm>
          <a:off x="10957680" y="754605000"/>
          <a:ext cx="3122640" cy="25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990</xdr:row>
      <xdr:rowOff>464040</xdr:rowOff>
    </xdr:from>
    <xdr:to>
      <xdr:col>10</xdr:col>
      <xdr:colOff>3205080</xdr:colOff>
      <xdr:row>991</xdr:row>
      <xdr:rowOff>145080</xdr:rowOff>
    </xdr:to>
    <xdr:pic>
      <xdr:nvPicPr>
        <xdr:cNvPr id="267" name="Рисунок 355" descr=""/>
        <xdr:cNvPicPr/>
      </xdr:nvPicPr>
      <xdr:blipFill>
        <a:blip r:embed="rId261"/>
        <a:stretch/>
      </xdr:blipFill>
      <xdr:spPr>
        <a:xfrm>
          <a:off x="10863000" y="757958760"/>
          <a:ext cx="3189240" cy="25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840</xdr:colOff>
      <xdr:row>992</xdr:row>
      <xdr:rowOff>287280</xdr:rowOff>
    </xdr:from>
    <xdr:to>
      <xdr:col>10</xdr:col>
      <xdr:colOff>3205080</xdr:colOff>
      <xdr:row>993</xdr:row>
      <xdr:rowOff>91800</xdr:rowOff>
    </xdr:to>
    <xdr:pic>
      <xdr:nvPicPr>
        <xdr:cNvPr id="268" name="Рисунок 356" descr=""/>
        <xdr:cNvPicPr/>
      </xdr:nvPicPr>
      <xdr:blipFill>
        <a:blip r:embed="rId262"/>
        <a:stretch/>
      </xdr:blipFill>
      <xdr:spPr>
        <a:xfrm>
          <a:off x="10863000" y="761058720"/>
          <a:ext cx="3189240" cy="26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994</xdr:row>
      <xdr:rowOff>386640</xdr:rowOff>
    </xdr:from>
    <xdr:to>
      <xdr:col>10</xdr:col>
      <xdr:colOff>3205080</xdr:colOff>
      <xdr:row>995</xdr:row>
      <xdr:rowOff>77040</xdr:rowOff>
    </xdr:to>
    <xdr:pic>
      <xdr:nvPicPr>
        <xdr:cNvPr id="269" name="Рисунок 358" descr=""/>
        <xdr:cNvPicPr/>
      </xdr:nvPicPr>
      <xdr:blipFill>
        <a:blip r:embed="rId263"/>
        <a:stretch/>
      </xdr:blipFill>
      <xdr:spPr>
        <a:xfrm>
          <a:off x="10884960" y="764348760"/>
          <a:ext cx="3167280" cy="25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109</xdr:row>
      <xdr:rowOff>99360</xdr:rowOff>
    </xdr:from>
    <xdr:to>
      <xdr:col>10</xdr:col>
      <xdr:colOff>3157560</xdr:colOff>
      <xdr:row>1114</xdr:row>
      <xdr:rowOff>176040</xdr:rowOff>
    </xdr:to>
    <xdr:pic>
      <xdr:nvPicPr>
        <xdr:cNvPr id="270" name="Рисунок 10" descr=""/>
        <xdr:cNvPicPr/>
      </xdr:nvPicPr>
      <xdr:blipFill>
        <a:blip r:embed="rId264"/>
        <a:stretch/>
      </xdr:blipFill>
      <xdr:spPr>
        <a:xfrm>
          <a:off x="10957680" y="871846560"/>
          <a:ext cx="304704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1101</xdr:row>
      <xdr:rowOff>585360</xdr:rowOff>
    </xdr:from>
    <xdr:to>
      <xdr:col>10</xdr:col>
      <xdr:colOff>3157560</xdr:colOff>
      <xdr:row>1103</xdr:row>
      <xdr:rowOff>725400</xdr:rowOff>
    </xdr:to>
    <xdr:pic>
      <xdr:nvPicPr>
        <xdr:cNvPr id="271" name="Рисунок 51129" descr=""/>
        <xdr:cNvPicPr/>
      </xdr:nvPicPr>
      <xdr:blipFill>
        <a:blip r:embed="rId265"/>
        <a:stretch/>
      </xdr:blipFill>
      <xdr:spPr>
        <a:xfrm>
          <a:off x="10910160" y="862112160"/>
          <a:ext cx="3094560" cy="261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743</xdr:row>
      <xdr:rowOff>99000</xdr:rowOff>
    </xdr:from>
    <xdr:to>
      <xdr:col>10</xdr:col>
      <xdr:colOff>3189240</xdr:colOff>
      <xdr:row>745</xdr:row>
      <xdr:rowOff>693000</xdr:rowOff>
    </xdr:to>
    <xdr:pic>
      <xdr:nvPicPr>
        <xdr:cNvPr id="272" name="Рисунок 2" descr=""/>
        <xdr:cNvPicPr/>
      </xdr:nvPicPr>
      <xdr:blipFill>
        <a:blip r:embed="rId266"/>
        <a:stretch/>
      </xdr:blipFill>
      <xdr:spPr>
        <a:xfrm>
          <a:off x="10989000" y="431971920"/>
          <a:ext cx="3047400" cy="24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797</xdr:row>
      <xdr:rowOff>83520</xdr:rowOff>
    </xdr:from>
    <xdr:to>
      <xdr:col>10</xdr:col>
      <xdr:colOff>3141720</xdr:colOff>
      <xdr:row>804</xdr:row>
      <xdr:rowOff>30600</xdr:rowOff>
    </xdr:to>
    <xdr:pic>
      <xdr:nvPicPr>
        <xdr:cNvPr id="273" name="Рисунок 3" descr=""/>
        <xdr:cNvPicPr/>
      </xdr:nvPicPr>
      <xdr:blipFill>
        <a:blip r:embed="rId267"/>
        <a:stretch/>
      </xdr:blipFill>
      <xdr:spPr>
        <a:xfrm>
          <a:off x="10947960" y="482810400"/>
          <a:ext cx="3040920" cy="24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788</xdr:row>
      <xdr:rowOff>108720</xdr:rowOff>
    </xdr:from>
    <xdr:to>
      <xdr:col>10</xdr:col>
      <xdr:colOff>3182760</xdr:colOff>
      <xdr:row>788</xdr:row>
      <xdr:rowOff>2531520</xdr:rowOff>
    </xdr:to>
    <xdr:pic>
      <xdr:nvPicPr>
        <xdr:cNvPr id="274" name="Рисунок 4" descr=""/>
        <xdr:cNvPicPr/>
      </xdr:nvPicPr>
      <xdr:blipFill>
        <a:blip r:embed="rId268"/>
        <a:stretch/>
      </xdr:blipFill>
      <xdr:spPr>
        <a:xfrm>
          <a:off x="10989000" y="471672360"/>
          <a:ext cx="3040920" cy="24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4160</xdr:colOff>
      <xdr:row>566</xdr:row>
      <xdr:rowOff>144720</xdr:rowOff>
    </xdr:from>
    <xdr:to>
      <xdr:col>10</xdr:col>
      <xdr:colOff>3205080</xdr:colOff>
      <xdr:row>568</xdr:row>
      <xdr:rowOff>546840</xdr:rowOff>
    </xdr:to>
    <xdr:pic>
      <xdr:nvPicPr>
        <xdr:cNvPr id="275" name="Рисунок 5" descr=""/>
        <xdr:cNvPicPr/>
      </xdr:nvPicPr>
      <xdr:blipFill>
        <a:blip r:embed="rId269"/>
        <a:stretch/>
      </xdr:blipFill>
      <xdr:spPr>
        <a:xfrm>
          <a:off x="11011320" y="277445880"/>
          <a:ext cx="3040920" cy="24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546</xdr:row>
      <xdr:rowOff>56520</xdr:rowOff>
    </xdr:from>
    <xdr:to>
      <xdr:col>10</xdr:col>
      <xdr:colOff>3157560</xdr:colOff>
      <xdr:row>547</xdr:row>
      <xdr:rowOff>404640</xdr:rowOff>
    </xdr:to>
    <xdr:pic>
      <xdr:nvPicPr>
        <xdr:cNvPr id="276" name="Рисунок 6" descr=""/>
        <xdr:cNvPicPr/>
      </xdr:nvPicPr>
      <xdr:blipFill>
        <a:blip r:embed="rId270"/>
        <a:stretch/>
      </xdr:blipFill>
      <xdr:spPr>
        <a:xfrm>
          <a:off x="10957680" y="264765960"/>
          <a:ext cx="3047040" cy="24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695</xdr:row>
      <xdr:rowOff>36720</xdr:rowOff>
    </xdr:from>
    <xdr:to>
      <xdr:col>10</xdr:col>
      <xdr:colOff>3157560</xdr:colOff>
      <xdr:row>697</xdr:row>
      <xdr:rowOff>729720</xdr:rowOff>
    </xdr:to>
    <xdr:pic>
      <xdr:nvPicPr>
        <xdr:cNvPr id="277" name="Рисунок 7" descr=""/>
        <xdr:cNvPicPr/>
      </xdr:nvPicPr>
      <xdr:blipFill>
        <a:blip r:embed="rId271"/>
        <a:stretch/>
      </xdr:blipFill>
      <xdr:spPr>
        <a:xfrm>
          <a:off x="10957680" y="389094840"/>
          <a:ext cx="3047040" cy="24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719</xdr:row>
      <xdr:rowOff>61200</xdr:rowOff>
    </xdr:from>
    <xdr:to>
      <xdr:col>10</xdr:col>
      <xdr:colOff>3135600</xdr:colOff>
      <xdr:row>721</xdr:row>
      <xdr:rowOff>731160</xdr:rowOff>
    </xdr:to>
    <xdr:pic>
      <xdr:nvPicPr>
        <xdr:cNvPr id="278" name="Рисунок 8" descr=""/>
        <xdr:cNvPicPr/>
      </xdr:nvPicPr>
      <xdr:blipFill>
        <a:blip r:embed="rId272"/>
        <a:stretch/>
      </xdr:blipFill>
      <xdr:spPr>
        <a:xfrm>
          <a:off x="10941840" y="408407400"/>
          <a:ext cx="3040920" cy="24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779</xdr:row>
      <xdr:rowOff>153360</xdr:rowOff>
    </xdr:from>
    <xdr:to>
      <xdr:col>10</xdr:col>
      <xdr:colOff>3141720</xdr:colOff>
      <xdr:row>781</xdr:row>
      <xdr:rowOff>617040</xdr:rowOff>
    </xdr:to>
    <xdr:pic>
      <xdr:nvPicPr>
        <xdr:cNvPr id="279" name="Рисунок 9" descr=""/>
        <xdr:cNvPicPr/>
      </xdr:nvPicPr>
      <xdr:blipFill>
        <a:blip r:embed="rId273"/>
        <a:stretch/>
      </xdr:blipFill>
      <xdr:spPr>
        <a:xfrm>
          <a:off x="10947960" y="463458960"/>
          <a:ext cx="3040920" cy="24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320</xdr:colOff>
      <xdr:row>1105</xdr:row>
      <xdr:rowOff>153720</xdr:rowOff>
    </xdr:from>
    <xdr:to>
      <xdr:col>10</xdr:col>
      <xdr:colOff>3198600</xdr:colOff>
      <xdr:row>1108</xdr:row>
      <xdr:rowOff>611280</xdr:rowOff>
    </xdr:to>
    <xdr:pic>
      <xdr:nvPicPr>
        <xdr:cNvPr id="280" name="Рисунок 1" descr=""/>
        <xdr:cNvPicPr/>
      </xdr:nvPicPr>
      <xdr:blipFill>
        <a:blip r:embed="rId274"/>
        <a:stretch/>
      </xdr:blipFill>
      <xdr:spPr>
        <a:xfrm>
          <a:off x="10995480" y="868624200"/>
          <a:ext cx="3050280" cy="29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369</xdr:row>
      <xdr:rowOff>45360</xdr:rowOff>
    </xdr:from>
    <xdr:to>
      <xdr:col>10</xdr:col>
      <xdr:colOff>3157560</xdr:colOff>
      <xdr:row>375</xdr:row>
      <xdr:rowOff>312480</xdr:rowOff>
    </xdr:to>
    <xdr:pic>
      <xdr:nvPicPr>
        <xdr:cNvPr id="281" name="Рисунок 3" descr=""/>
        <xdr:cNvPicPr/>
      </xdr:nvPicPr>
      <xdr:blipFill>
        <a:blip r:embed="rId275"/>
        <a:stretch/>
      </xdr:blipFill>
      <xdr:spPr>
        <a:xfrm>
          <a:off x="10957680" y="149397480"/>
          <a:ext cx="304704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386</xdr:row>
      <xdr:rowOff>253800</xdr:rowOff>
    </xdr:from>
    <xdr:to>
      <xdr:col>10</xdr:col>
      <xdr:colOff>3125880</xdr:colOff>
      <xdr:row>388</xdr:row>
      <xdr:rowOff>304560</xdr:rowOff>
    </xdr:to>
    <xdr:pic>
      <xdr:nvPicPr>
        <xdr:cNvPr id="282" name="Рисунок 4" descr=""/>
        <xdr:cNvPicPr/>
      </xdr:nvPicPr>
      <xdr:blipFill>
        <a:blip r:embed="rId276"/>
        <a:stretch/>
      </xdr:blipFill>
      <xdr:spPr>
        <a:xfrm>
          <a:off x="10926000" y="155425680"/>
          <a:ext cx="3047040" cy="24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000</xdr:colOff>
      <xdr:row>363</xdr:row>
      <xdr:rowOff>189360</xdr:rowOff>
    </xdr:from>
    <xdr:to>
      <xdr:col>10</xdr:col>
      <xdr:colOff>3103920</xdr:colOff>
      <xdr:row>367</xdr:row>
      <xdr:rowOff>456480</xdr:rowOff>
    </xdr:to>
    <xdr:pic>
      <xdr:nvPicPr>
        <xdr:cNvPr id="283" name="Рисунок 5" descr=""/>
        <xdr:cNvPicPr/>
      </xdr:nvPicPr>
      <xdr:blipFill>
        <a:blip r:embed="rId277"/>
        <a:stretch/>
      </xdr:blipFill>
      <xdr:spPr>
        <a:xfrm>
          <a:off x="10910160" y="146341080"/>
          <a:ext cx="30409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4680</xdr:colOff>
      <xdr:row>232</xdr:row>
      <xdr:rowOff>229680</xdr:rowOff>
    </xdr:from>
    <xdr:to>
      <xdr:col>10</xdr:col>
      <xdr:colOff>3135600</xdr:colOff>
      <xdr:row>235</xdr:row>
      <xdr:rowOff>349920</xdr:rowOff>
    </xdr:to>
    <xdr:pic>
      <xdr:nvPicPr>
        <xdr:cNvPr id="284" name="Рисунок 3" descr=""/>
        <xdr:cNvPicPr/>
      </xdr:nvPicPr>
      <xdr:blipFill>
        <a:blip r:embed="rId278"/>
        <a:stretch/>
      </xdr:blipFill>
      <xdr:spPr>
        <a:xfrm>
          <a:off x="10941840" y="98642160"/>
          <a:ext cx="3040920" cy="283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1045</xdr:row>
      <xdr:rowOff>83880</xdr:rowOff>
    </xdr:from>
    <xdr:to>
      <xdr:col>10</xdr:col>
      <xdr:colOff>3157560</xdr:colOff>
      <xdr:row>1050</xdr:row>
      <xdr:rowOff>236160</xdr:rowOff>
    </xdr:to>
    <xdr:pic>
      <xdr:nvPicPr>
        <xdr:cNvPr id="285" name="Рисунок 1" descr=""/>
        <xdr:cNvPicPr/>
      </xdr:nvPicPr>
      <xdr:blipFill>
        <a:blip r:embed="rId279"/>
        <a:stretch/>
      </xdr:blipFill>
      <xdr:spPr>
        <a:xfrm>
          <a:off x="10963800" y="817728840"/>
          <a:ext cx="304092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40</xdr:colOff>
      <xdr:row>1070</xdr:row>
      <xdr:rowOff>334800</xdr:rowOff>
    </xdr:from>
    <xdr:to>
      <xdr:col>10</xdr:col>
      <xdr:colOff>3157560</xdr:colOff>
      <xdr:row>1074</xdr:row>
      <xdr:rowOff>571680</xdr:rowOff>
    </xdr:to>
    <xdr:pic>
      <xdr:nvPicPr>
        <xdr:cNvPr id="286" name="Рисунок 2" descr=""/>
        <xdr:cNvPicPr/>
      </xdr:nvPicPr>
      <xdr:blipFill>
        <a:blip r:embed="rId280"/>
        <a:stretch/>
      </xdr:blipFill>
      <xdr:spPr>
        <a:xfrm>
          <a:off x="10963800" y="832610160"/>
          <a:ext cx="3040920" cy="25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840</xdr:colOff>
      <xdr:row>1078</xdr:row>
      <xdr:rowOff>206280</xdr:rowOff>
    </xdr:from>
    <xdr:to>
      <xdr:col>10</xdr:col>
      <xdr:colOff>3125880</xdr:colOff>
      <xdr:row>1082</xdr:row>
      <xdr:rowOff>335520</xdr:rowOff>
    </xdr:to>
    <xdr:pic>
      <xdr:nvPicPr>
        <xdr:cNvPr id="287" name="Рисунок 4" descr=""/>
        <xdr:cNvPicPr/>
      </xdr:nvPicPr>
      <xdr:blipFill>
        <a:blip r:embed="rId281"/>
        <a:stretch/>
      </xdr:blipFill>
      <xdr:spPr>
        <a:xfrm>
          <a:off x="10926000" y="839187360"/>
          <a:ext cx="3047040" cy="25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1084</xdr:row>
      <xdr:rowOff>152640</xdr:rowOff>
    </xdr:from>
    <xdr:to>
      <xdr:col>10</xdr:col>
      <xdr:colOff>3141720</xdr:colOff>
      <xdr:row>1087</xdr:row>
      <xdr:rowOff>639360</xdr:rowOff>
    </xdr:to>
    <xdr:pic>
      <xdr:nvPicPr>
        <xdr:cNvPr id="288" name="Рисунок 6" descr=""/>
        <xdr:cNvPicPr/>
      </xdr:nvPicPr>
      <xdr:blipFill>
        <a:blip r:embed="rId282"/>
        <a:stretch/>
      </xdr:blipFill>
      <xdr:spPr>
        <a:xfrm>
          <a:off x="10947960" y="844877160"/>
          <a:ext cx="3040920" cy="28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1091</xdr:row>
      <xdr:rowOff>212040</xdr:rowOff>
    </xdr:from>
    <xdr:to>
      <xdr:col>10</xdr:col>
      <xdr:colOff>3173400</xdr:colOff>
      <xdr:row>1092</xdr:row>
      <xdr:rowOff>821160</xdr:rowOff>
    </xdr:to>
    <xdr:pic>
      <xdr:nvPicPr>
        <xdr:cNvPr id="289" name="Рисунок 7" descr=""/>
        <xdr:cNvPicPr/>
      </xdr:nvPicPr>
      <xdr:blipFill>
        <a:blip r:embed="rId283"/>
        <a:stretch/>
      </xdr:blipFill>
      <xdr:spPr>
        <a:xfrm>
          <a:off x="10979640" y="851794560"/>
          <a:ext cx="3040920" cy="27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1093</xdr:row>
      <xdr:rowOff>318240</xdr:rowOff>
    </xdr:from>
    <xdr:to>
      <xdr:col>10</xdr:col>
      <xdr:colOff>3157560</xdr:colOff>
      <xdr:row>1095</xdr:row>
      <xdr:rowOff>383040</xdr:rowOff>
    </xdr:to>
    <xdr:pic>
      <xdr:nvPicPr>
        <xdr:cNvPr id="290" name="Рисунок 8" descr=""/>
        <xdr:cNvPicPr/>
      </xdr:nvPicPr>
      <xdr:blipFill>
        <a:blip r:embed="rId284"/>
        <a:stretch/>
      </xdr:blipFill>
      <xdr:spPr>
        <a:xfrm>
          <a:off x="10979640" y="855253800"/>
          <a:ext cx="3025080" cy="24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104</xdr:row>
      <xdr:rowOff>100800</xdr:rowOff>
    </xdr:from>
    <xdr:to>
      <xdr:col>10</xdr:col>
      <xdr:colOff>3151080</xdr:colOff>
      <xdr:row>1104</xdr:row>
      <xdr:rowOff>2850480</xdr:rowOff>
    </xdr:to>
    <xdr:pic>
      <xdr:nvPicPr>
        <xdr:cNvPr id="291" name="Рисунок 9" descr=""/>
        <xdr:cNvPicPr/>
      </xdr:nvPicPr>
      <xdr:blipFill>
        <a:blip r:embed="rId285"/>
        <a:stretch/>
      </xdr:blipFill>
      <xdr:spPr>
        <a:xfrm>
          <a:off x="10957680" y="865342440"/>
          <a:ext cx="3040560" cy="274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2480</xdr:colOff>
      <xdr:row>1115</xdr:row>
      <xdr:rowOff>159120</xdr:rowOff>
    </xdr:from>
    <xdr:to>
      <xdr:col>10</xdr:col>
      <xdr:colOff>3157560</xdr:colOff>
      <xdr:row>1119</xdr:row>
      <xdr:rowOff>388080</xdr:rowOff>
    </xdr:to>
    <xdr:pic>
      <xdr:nvPicPr>
        <xdr:cNvPr id="292" name="Рисунок 10" descr=""/>
        <xdr:cNvPicPr/>
      </xdr:nvPicPr>
      <xdr:blipFill>
        <a:blip r:embed="rId286"/>
        <a:stretch/>
      </xdr:blipFill>
      <xdr:spPr>
        <a:xfrm>
          <a:off x="10979640" y="875163600"/>
          <a:ext cx="3025080" cy="24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121</xdr:row>
      <xdr:rowOff>176040</xdr:rowOff>
    </xdr:from>
    <xdr:to>
      <xdr:col>10</xdr:col>
      <xdr:colOff>3157560</xdr:colOff>
      <xdr:row>1124</xdr:row>
      <xdr:rowOff>115200</xdr:rowOff>
    </xdr:to>
    <xdr:pic>
      <xdr:nvPicPr>
        <xdr:cNvPr id="293" name="Рисунок 11" descr=""/>
        <xdr:cNvPicPr/>
      </xdr:nvPicPr>
      <xdr:blipFill>
        <a:blip r:embed="rId287"/>
        <a:stretch/>
      </xdr:blipFill>
      <xdr:spPr>
        <a:xfrm>
          <a:off x="10957680" y="878438160"/>
          <a:ext cx="3047040" cy="23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125</xdr:row>
      <xdr:rowOff>90720</xdr:rowOff>
    </xdr:from>
    <xdr:to>
      <xdr:col>10</xdr:col>
      <xdr:colOff>3157560</xdr:colOff>
      <xdr:row>1130</xdr:row>
      <xdr:rowOff>7920</xdr:rowOff>
    </xdr:to>
    <xdr:pic>
      <xdr:nvPicPr>
        <xdr:cNvPr id="294" name="Рисунок 12" descr=""/>
        <xdr:cNvPicPr/>
      </xdr:nvPicPr>
      <xdr:blipFill>
        <a:blip r:embed="rId288"/>
        <a:stretch/>
      </xdr:blipFill>
      <xdr:spPr>
        <a:xfrm>
          <a:off x="10957680" y="881629560"/>
          <a:ext cx="3047040" cy="244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28</xdr:row>
      <xdr:rowOff>374760</xdr:rowOff>
    </xdr:from>
    <xdr:to>
      <xdr:col>10</xdr:col>
      <xdr:colOff>3141720</xdr:colOff>
      <xdr:row>231</xdr:row>
      <xdr:rowOff>236880</xdr:rowOff>
    </xdr:to>
    <xdr:pic>
      <xdr:nvPicPr>
        <xdr:cNvPr id="295" name="Рисунок 14" descr=""/>
        <xdr:cNvPicPr/>
      </xdr:nvPicPr>
      <xdr:blipFill>
        <a:blip r:embed="rId289"/>
        <a:stretch/>
      </xdr:blipFill>
      <xdr:spPr>
        <a:xfrm>
          <a:off x="10947960" y="95167440"/>
          <a:ext cx="3040920" cy="25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1320</xdr:colOff>
      <xdr:row>121</xdr:row>
      <xdr:rowOff>145080</xdr:rowOff>
    </xdr:from>
    <xdr:to>
      <xdr:col>10</xdr:col>
      <xdr:colOff>3205080</xdr:colOff>
      <xdr:row>128</xdr:row>
      <xdr:rowOff>251280</xdr:rowOff>
    </xdr:to>
    <xdr:pic>
      <xdr:nvPicPr>
        <xdr:cNvPr id="296" name="Рисунок 50911" descr=""/>
        <xdr:cNvPicPr/>
      </xdr:nvPicPr>
      <xdr:blipFill>
        <a:blip r:embed="rId290"/>
        <a:stretch/>
      </xdr:blipFill>
      <xdr:spPr>
        <a:xfrm>
          <a:off x="10878480" y="50360760"/>
          <a:ext cx="3173760" cy="27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0</xdr:colOff>
      <xdr:row>219</xdr:row>
      <xdr:rowOff>244080</xdr:rowOff>
    </xdr:from>
    <xdr:to>
      <xdr:col>10</xdr:col>
      <xdr:colOff>3141720</xdr:colOff>
      <xdr:row>222</xdr:row>
      <xdr:rowOff>517680</xdr:rowOff>
    </xdr:to>
    <xdr:pic>
      <xdr:nvPicPr>
        <xdr:cNvPr id="297" name="Рисунок 1" descr=""/>
        <xdr:cNvPicPr/>
      </xdr:nvPicPr>
      <xdr:blipFill>
        <a:blip r:embed="rId291"/>
        <a:stretch/>
      </xdr:blipFill>
      <xdr:spPr>
        <a:xfrm>
          <a:off x="10947960" y="88702920"/>
          <a:ext cx="3040920" cy="255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1076</xdr:row>
      <xdr:rowOff>192240</xdr:rowOff>
    </xdr:from>
    <xdr:to>
      <xdr:col>10</xdr:col>
      <xdr:colOff>3141720</xdr:colOff>
      <xdr:row>1077</xdr:row>
      <xdr:rowOff>1132920</xdr:rowOff>
    </xdr:to>
    <xdr:pic>
      <xdr:nvPicPr>
        <xdr:cNvPr id="298" name="Рисунок 11" descr=""/>
        <xdr:cNvPicPr/>
      </xdr:nvPicPr>
      <xdr:blipFill>
        <a:blip r:embed="rId292"/>
        <a:stretch/>
      </xdr:blipFill>
      <xdr:spPr>
        <a:xfrm>
          <a:off x="10957680" y="835896600"/>
          <a:ext cx="3031200" cy="25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840</xdr:colOff>
      <xdr:row>1083</xdr:row>
      <xdr:rowOff>32400</xdr:rowOff>
    </xdr:from>
    <xdr:to>
      <xdr:col>10</xdr:col>
      <xdr:colOff>3176640</xdr:colOff>
      <xdr:row>1083</xdr:row>
      <xdr:rowOff>2443320</xdr:rowOff>
    </xdr:to>
    <xdr:pic>
      <xdr:nvPicPr>
        <xdr:cNvPr id="299" name="Рисунок 13" descr=""/>
        <xdr:cNvPicPr/>
      </xdr:nvPicPr>
      <xdr:blipFill>
        <a:blip r:embed="rId293"/>
        <a:stretch/>
      </xdr:blipFill>
      <xdr:spPr>
        <a:xfrm>
          <a:off x="10989000" y="842013720"/>
          <a:ext cx="3034800" cy="24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di.sk/d/Uh0muL-9m9PsY" TargetMode="External"/><Relationship Id="rId2" Type="http://schemas.openxmlformats.org/officeDocument/2006/relationships/hyperlink" Target="https://yadi.sk/d/dc8GOrzimhHFS" TargetMode="External"/><Relationship Id="rId3" Type="http://schemas.openxmlformats.org/officeDocument/2006/relationships/hyperlink" Target="https://yadi.sk/i/6dmowaI0hqGzX" TargetMode="External"/><Relationship Id="rId4" Type="http://schemas.openxmlformats.org/officeDocument/2006/relationships/hyperlink" Target="https://yadi.sk/i/FNkCxdCJguKY9" TargetMode="External"/><Relationship Id="rId5" Type="http://schemas.openxmlformats.org/officeDocument/2006/relationships/hyperlink" Target="https://yadi.sk/i/IPPm2SRzhqH2S" TargetMode="External"/><Relationship Id="rId6" Type="http://schemas.openxmlformats.org/officeDocument/2006/relationships/hyperlink" Target="https://yadi.sk/i/vK6ya2_EguKaZ" TargetMode="External"/><Relationship Id="rId7" Type="http://schemas.openxmlformats.org/officeDocument/2006/relationships/hyperlink" Target="https://yadi.sk/i/7wVywfPrn3P23" TargetMode="External"/><Relationship Id="rId8" Type="http://schemas.openxmlformats.org/officeDocument/2006/relationships/hyperlink" Target="https://yadi.sk/i/1A8RyWznkMf8j" TargetMode="External"/><Relationship Id="rId9" Type="http://schemas.openxmlformats.org/officeDocument/2006/relationships/hyperlink" Target="https://yadi.sk/i/1bTC120tiCQht" TargetMode="External"/><Relationship Id="rId10" Type="http://schemas.openxmlformats.org/officeDocument/2006/relationships/hyperlink" Target="https://yadi.sk/i/ebRj14-EhqH4G" TargetMode="External"/><Relationship Id="rId11" Type="http://schemas.openxmlformats.org/officeDocument/2006/relationships/hyperlink" Target="https://yadi.sk/i/F-3xd8PVguKdU" TargetMode="External"/><Relationship Id="rId12" Type="http://schemas.openxmlformats.org/officeDocument/2006/relationships/hyperlink" Target="https://yadi.sk/i/dXPySxF1hqH57" TargetMode="External"/><Relationship Id="rId13" Type="http://schemas.openxmlformats.org/officeDocument/2006/relationships/hyperlink" Target="https://yadi.sk/i/W_qJjvGjguKhc" TargetMode="External"/><Relationship Id="rId14" Type="http://schemas.openxmlformats.org/officeDocument/2006/relationships/hyperlink" Target="https://yadi.sk/i/q7pfvNiNhqH5y" TargetMode="External"/><Relationship Id="rId15" Type="http://schemas.openxmlformats.org/officeDocument/2006/relationships/hyperlink" Target="https://yadi.sk/i/KN0_V3FcguKp9" TargetMode="External"/><Relationship Id="rId16" Type="http://schemas.openxmlformats.org/officeDocument/2006/relationships/hyperlink" Target="https://yadi.sk/i/4vaS_sNPhqH75" TargetMode="External"/><Relationship Id="rId17" Type="http://schemas.openxmlformats.org/officeDocument/2006/relationships/hyperlink" Target="https://yadi.sk/i/baplf_aAguKxu" TargetMode="External"/><Relationship Id="rId18" Type="http://schemas.openxmlformats.org/officeDocument/2006/relationships/hyperlink" Target="https://yadi.sk/i/wghogR_rhqH7y" TargetMode="External"/><Relationship Id="rId19" Type="http://schemas.openxmlformats.org/officeDocument/2006/relationships/hyperlink" Target="https://yadi.sk/i/baplf_aAguKxu" TargetMode="External"/><Relationship Id="rId20" Type="http://schemas.openxmlformats.org/officeDocument/2006/relationships/hyperlink" Target="https://yadi.sk/i/b5O3iSBchqH8r" TargetMode="External"/><Relationship Id="rId21" Type="http://schemas.openxmlformats.org/officeDocument/2006/relationships/hyperlink" Target="https://yadi.sk/i/baplf_aAguKxu" TargetMode="External"/><Relationship Id="rId22" Type="http://schemas.openxmlformats.org/officeDocument/2006/relationships/hyperlink" Target="https://yadi.sk/i/AvFK1FEchqH9s" TargetMode="External"/><Relationship Id="rId23" Type="http://schemas.openxmlformats.org/officeDocument/2006/relationships/hyperlink" Target="https://yadi.sk/i/baplf_aAguKxu" TargetMode="External"/><Relationship Id="rId24" Type="http://schemas.openxmlformats.org/officeDocument/2006/relationships/hyperlink" Target="https://yadi.sk/i/YEeQNoSuhqHAa" TargetMode="External"/><Relationship Id="rId25" Type="http://schemas.openxmlformats.org/officeDocument/2006/relationships/hyperlink" Target="https://yadi.sk/i/baplf_aAguKxu" TargetMode="External"/><Relationship Id="rId26" Type="http://schemas.openxmlformats.org/officeDocument/2006/relationships/hyperlink" Target="https://yadi.sk/i/1sej7kw_hqHB9" TargetMode="External"/><Relationship Id="rId27" Type="http://schemas.openxmlformats.org/officeDocument/2006/relationships/hyperlink" Target="https://yadi.sk/i/baplf_aAguKxu" TargetMode="External"/><Relationship Id="rId28" Type="http://schemas.openxmlformats.org/officeDocument/2006/relationships/hyperlink" Target="https://yadi.sk/i/vkNC60NqhqHBw" TargetMode="External"/><Relationship Id="rId29" Type="http://schemas.openxmlformats.org/officeDocument/2006/relationships/hyperlink" Target="https://yadi.sk/i/baplf_aAguKxu" TargetMode="External"/><Relationship Id="rId30" Type="http://schemas.openxmlformats.org/officeDocument/2006/relationships/hyperlink" Target="https://yadi.sk/i/oUxwvLQMhqHCk" TargetMode="External"/><Relationship Id="rId31" Type="http://schemas.openxmlformats.org/officeDocument/2006/relationships/hyperlink" Target="https://yadi.sk/i/oA3FR0G2guL6z" TargetMode="External"/><Relationship Id="rId32" Type="http://schemas.openxmlformats.org/officeDocument/2006/relationships/hyperlink" Target="https://yadi.sk/i/ROy6KCTjhqHFb" TargetMode="External"/><Relationship Id="rId33" Type="http://schemas.openxmlformats.org/officeDocument/2006/relationships/hyperlink" Target="https://yadi.sk/i/OI7hrOM3iCR2W" TargetMode="External"/><Relationship Id="rId34" Type="http://schemas.openxmlformats.org/officeDocument/2006/relationships/hyperlink" Target="https://yadi.sk/i/DCui01XRhqHGa" TargetMode="External"/><Relationship Id="rId35" Type="http://schemas.openxmlformats.org/officeDocument/2006/relationships/hyperlink" Target="https://yadi.sk/i/90fstW5PguLCz" TargetMode="External"/><Relationship Id="rId36" Type="http://schemas.openxmlformats.org/officeDocument/2006/relationships/hyperlink" Target="https://yadi.sk/i/8_fnUqdAhqHLz" TargetMode="External"/><Relationship Id="rId37" Type="http://schemas.openxmlformats.org/officeDocument/2006/relationships/hyperlink" Target="https://yadi.sk/i/eJARpvZihqHNJ" TargetMode="External"/><Relationship Id="rId38" Type="http://schemas.openxmlformats.org/officeDocument/2006/relationships/hyperlink" Target="https://yadi.sk/i/B598sw5qguLNN" TargetMode="External"/><Relationship Id="rId39" Type="http://schemas.openxmlformats.org/officeDocument/2006/relationships/hyperlink" Target="https://yadi.sk/i/KwDkouVkhqHPb" TargetMode="External"/><Relationship Id="rId40" Type="http://schemas.openxmlformats.org/officeDocument/2006/relationships/hyperlink" Target="https://yadi.sk/i/CQfHpl8BguLRV" TargetMode="External"/><Relationship Id="rId41" Type="http://schemas.openxmlformats.org/officeDocument/2006/relationships/hyperlink" Target="https://yadi.sk/i/BJBzjHsAjmvGi" TargetMode="External"/><Relationship Id="rId42" Type="http://schemas.openxmlformats.org/officeDocument/2006/relationships/hyperlink" Target="https://yadi.sk/i/X0YudKDPhqHRK" TargetMode="External"/><Relationship Id="rId43" Type="http://schemas.openxmlformats.org/officeDocument/2006/relationships/hyperlink" Target="https://yadi.sk/i/j9XeldmcguLU6" TargetMode="External"/><Relationship Id="rId44" Type="http://schemas.openxmlformats.org/officeDocument/2006/relationships/hyperlink" Target="https://yadi.sk/i/7fopNF3qkBVFw" TargetMode="External"/><Relationship Id="rId45" Type="http://schemas.openxmlformats.org/officeDocument/2006/relationships/hyperlink" Target="https://yadi.sk/i/qzKGwxFZp3JLg" TargetMode="External"/><Relationship Id="rId46" Type="http://schemas.openxmlformats.org/officeDocument/2006/relationships/hyperlink" Target="https://yadi.sk/i/_TTFhkA9k38fY" TargetMode="External"/><Relationship Id="rId47" Type="http://schemas.openxmlformats.org/officeDocument/2006/relationships/hyperlink" Target="https://yadi.sk/i/naOpqpT-hqHVH" TargetMode="External"/><Relationship Id="rId48" Type="http://schemas.openxmlformats.org/officeDocument/2006/relationships/hyperlink" Target="https://yadi.sk/i/PywM2dSOguLbB" TargetMode="External"/><Relationship Id="rId49" Type="http://schemas.openxmlformats.org/officeDocument/2006/relationships/hyperlink" Target="https://yadi.sk/i/31T5dOTsn3P8h" TargetMode="External"/><Relationship Id="rId50" Type="http://schemas.openxmlformats.org/officeDocument/2006/relationships/hyperlink" Target="https://yadi.sk/i/bzC5EaknmsPne" TargetMode="External"/><Relationship Id="rId51" Type="http://schemas.openxmlformats.org/officeDocument/2006/relationships/hyperlink" Target="https://yadi.sk/i/3PraxA21oebtR" TargetMode="External"/><Relationship Id="rId52" Type="http://schemas.openxmlformats.org/officeDocument/2006/relationships/hyperlink" Target="https://yadi.sk/i/Wf08zQLAobicb" TargetMode="External"/><Relationship Id="rId53" Type="http://schemas.openxmlformats.org/officeDocument/2006/relationships/hyperlink" Target="https://yadi.sk/i/hGL39_D8mQSXV" TargetMode="External"/><Relationship Id="rId54" Type="http://schemas.openxmlformats.org/officeDocument/2006/relationships/hyperlink" Target="https://yadi.sk/i/br14PXc2hqHYg" TargetMode="External"/><Relationship Id="rId55" Type="http://schemas.openxmlformats.org/officeDocument/2006/relationships/hyperlink" Target="https://yadi.sk/i/kR8_ONxYguLjb" TargetMode="External"/><Relationship Id="rId56" Type="http://schemas.openxmlformats.org/officeDocument/2006/relationships/hyperlink" Target="https://yadi.sk/i/FCBFdYBTkZVxx" TargetMode="External"/><Relationship Id="rId57" Type="http://schemas.openxmlformats.org/officeDocument/2006/relationships/hyperlink" Target="https://yadi.sk/i/MaiOyjVshqHaS" TargetMode="External"/><Relationship Id="rId58" Type="http://schemas.openxmlformats.org/officeDocument/2006/relationships/hyperlink" Target="https://yadi.sk/i/eN29DXL4guLsb" TargetMode="External"/><Relationship Id="rId59" Type="http://schemas.openxmlformats.org/officeDocument/2006/relationships/hyperlink" Target="https://yadi.sk/i/W_dplUOQhqHbd" TargetMode="External"/><Relationship Id="rId60" Type="http://schemas.openxmlformats.org/officeDocument/2006/relationships/hyperlink" Target="https://yadi.sk/i/1DTXJrRnguLvJ" TargetMode="External"/><Relationship Id="rId61" Type="http://schemas.openxmlformats.org/officeDocument/2006/relationships/hyperlink" Target="https://yadi.sk/i/8S3ftH3yhqHcN" TargetMode="External"/><Relationship Id="rId62" Type="http://schemas.openxmlformats.org/officeDocument/2006/relationships/hyperlink" Target="https://yadi.sk/i/-oScpk2kiCFAR" TargetMode="External"/><Relationship Id="rId63" Type="http://schemas.openxmlformats.org/officeDocument/2006/relationships/hyperlink" Target="https://yadi.sk/i/VK9XAN0LhqHdK" TargetMode="External"/><Relationship Id="rId64" Type="http://schemas.openxmlformats.org/officeDocument/2006/relationships/hyperlink" Target="https://yadi.sk/i/ewrFXvOmguLzk" TargetMode="External"/><Relationship Id="rId65" Type="http://schemas.openxmlformats.org/officeDocument/2006/relationships/hyperlink" Target="https://yadi.sk/i/iypByrNmmqd9s" TargetMode="External"/><Relationship Id="rId66" Type="http://schemas.openxmlformats.org/officeDocument/2006/relationships/hyperlink" Target="https://yadi.sk/i/FBcNiXKOmqdBV" TargetMode="External"/><Relationship Id="rId67" Type="http://schemas.openxmlformats.org/officeDocument/2006/relationships/hyperlink" Target="https://yadi.sk/i/LvRY19xwmqdC8" TargetMode="External"/><Relationship Id="rId68" Type="http://schemas.openxmlformats.org/officeDocument/2006/relationships/hyperlink" Target="https://yadi.sk/i/O2WZzYrUmqdD7" TargetMode="External"/><Relationship Id="rId69" Type="http://schemas.openxmlformats.org/officeDocument/2006/relationships/hyperlink" Target="https://yadi.sk/i/fOdZ3_TghqHiA" TargetMode="External"/><Relationship Id="rId70" Type="http://schemas.openxmlformats.org/officeDocument/2006/relationships/hyperlink" Target="https://yadi.sk/i/RTiOgYQrguzTz" TargetMode="External"/><Relationship Id="rId71" Type="http://schemas.openxmlformats.org/officeDocument/2006/relationships/hyperlink" Target="https://yadi.sk/i/5dbE7GpzhqHqD" TargetMode="External"/><Relationship Id="rId72" Type="http://schemas.openxmlformats.org/officeDocument/2006/relationships/hyperlink" Target="https://yadi.sk/i/PS89K2HPguzes" TargetMode="External"/><Relationship Id="rId73" Type="http://schemas.openxmlformats.org/officeDocument/2006/relationships/hyperlink" Target="https://yadi.sk/i/F6Z1seROo7UC8" TargetMode="External"/><Relationship Id="rId74" Type="http://schemas.openxmlformats.org/officeDocument/2006/relationships/hyperlink" Target="https://yadi.sk/i/sLYK9mxho7SJg" TargetMode="External"/><Relationship Id="rId75" Type="http://schemas.openxmlformats.org/officeDocument/2006/relationships/hyperlink" Target="https://yadi.sk/i/AXWr1_TZguANN" TargetMode="External"/><Relationship Id="rId76" Type="http://schemas.openxmlformats.org/officeDocument/2006/relationships/hyperlink" Target="https://yadi.sk/i/5BMS_yHbmZqSx" TargetMode="External"/><Relationship Id="rId77" Type="http://schemas.openxmlformats.org/officeDocument/2006/relationships/hyperlink" Target="https://yadi.sk/i/57I2JH--m73FH" TargetMode="External"/><Relationship Id="rId78" Type="http://schemas.openxmlformats.org/officeDocument/2006/relationships/hyperlink" Target="https://yadi.sk/i/E1cj_g8Mo7SPu" TargetMode="External"/><Relationship Id="rId79" Type="http://schemas.openxmlformats.org/officeDocument/2006/relationships/hyperlink" Target="https://yadi.sk/i/5Gy2M6bbgu9zK" TargetMode="External"/><Relationship Id="rId80" Type="http://schemas.openxmlformats.org/officeDocument/2006/relationships/hyperlink" Target="https://yadi.sk/i/uZQBI5XfhqC3x" TargetMode="External"/><Relationship Id="rId81" Type="http://schemas.openxmlformats.org/officeDocument/2006/relationships/hyperlink" Target="https://yadi.sk/i/E69fKJi8htBup" TargetMode="External"/><Relationship Id="rId82" Type="http://schemas.openxmlformats.org/officeDocument/2006/relationships/hyperlink" Target="https://yadi.sk/i/H0Ao_DdQhqBzQ" TargetMode="External"/><Relationship Id="rId83" Type="http://schemas.openxmlformats.org/officeDocument/2006/relationships/hyperlink" Target="https://yadi.sk/i/89HqCcZqhqJ6K" TargetMode="External"/><Relationship Id="rId84" Type="http://schemas.openxmlformats.org/officeDocument/2006/relationships/hyperlink" Target="https://yadi.sk/i/TL3Ls50BiCFYK" TargetMode="External"/><Relationship Id="rId85" Type="http://schemas.openxmlformats.org/officeDocument/2006/relationships/hyperlink" Target="https://yadi.sk/i/ipnPO7Jsicx5g" TargetMode="External"/><Relationship Id="rId86" Type="http://schemas.openxmlformats.org/officeDocument/2006/relationships/hyperlink" Target="https://yadi.sk/i/15U2K8WnjSSbo" TargetMode="External"/><Relationship Id="rId87" Type="http://schemas.openxmlformats.org/officeDocument/2006/relationships/hyperlink" Target="https://yadi.sk/i/ZcPD0EEAhqC2M" TargetMode="External"/><Relationship Id="rId88" Type="http://schemas.openxmlformats.org/officeDocument/2006/relationships/hyperlink" Target="https://yadi.sk/i/_kandSw9htBqi" TargetMode="External"/><Relationship Id="rId89" Type="http://schemas.openxmlformats.org/officeDocument/2006/relationships/hyperlink" Target="https://yadi.sk/i/PB9RtcYEhqD6i" TargetMode="External"/><Relationship Id="rId90" Type="http://schemas.openxmlformats.org/officeDocument/2006/relationships/hyperlink" Target="https://yadi.sk/i/xeV1Sov2htC5X" TargetMode="External"/><Relationship Id="rId91" Type="http://schemas.openxmlformats.org/officeDocument/2006/relationships/hyperlink" Target="https://yadi.sk/i/77YQXsWIjYx3R" TargetMode="External"/><Relationship Id="rId92" Type="http://schemas.openxmlformats.org/officeDocument/2006/relationships/hyperlink" Target="https://yadi.sk/i/jThRPI_0msP72" TargetMode="External"/><Relationship Id="rId93" Type="http://schemas.openxmlformats.org/officeDocument/2006/relationships/hyperlink" Target="https://yadi.sk/i/nGUtc29whqJ6q" TargetMode="External"/><Relationship Id="rId94" Type="http://schemas.openxmlformats.org/officeDocument/2006/relationships/hyperlink" Target="https://yadi.sk/i/1giTukMBjiuBU" TargetMode="External"/><Relationship Id="rId95" Type="http://schemas.openxmlformats.org/officeDocument/2006/relationships/hyperlink" Target="https://yadi.sk/i/d1tBnPk9hqJ8d" TargetMode="External"/><Relationship Id="rId96" Type="http://schemas.openxmlformats.org/officeDocument/2006/relationships/hyperlink" Target="https://yadi.sk/i/mXvhjcT1guztu" TargetMode="External"/><Relationship Id="rId97" Type="http://schemas.openxmlformats.org/officeDocument/2006/relationships/hyperlink" Target="https://yadi.sk/i/1OA77f_NhqJAZ" TargetMode="External"/><Relationship Id="rId98" Type="http://schemas.openxmlformats.org/officeDocument/2006/relationships/hyperlink" Target="https://yadi.sk/i/D0ka55j0iCFf8" TargetMode="External"/><Relationship Id="rId99" Type="http://schemas.openxmlformats.org/officeDocument/2006/relationships/hyperlink" Target="https://yadi.sk/i/2ucuiMxxhqJBS" TargetMode="External"/><Relationship Id="rId100" Type="http://schemas.openxmlformats.org/officeDocument/2006/relationships/hyperlink" Target="https://yadi.sk/i/YaTjnTgYguzxs" TargetMode="External"/><Relationship Id="rId101" Type="http://schemas.openxmlformats.org/officeDocument/2006/relationships/hyperlink" Target="https://yadi.sk/i/b50g3g0xhqJD6" TargetMode="External"/><Relationship Id="rId102" Type="http://schemas.openxmlformats.org/officeDocument/2006/relationships/hyperlink" Target="https://yadi.sk/i/J3Urgigfguzyx" TargetMode="External"/><Relationship Id="rId103" Type="http://schemas.openxmlformats.org/officeDocument/2006/relationships/hyperlink" Target="https://yadi.sk/i/cVeIyYROhqJDv" TargetMode="External"/><Relationship Id="rId104" Type="http://schemas.openxmlformats.org/officeDocument/2006/relationships/hyperlink" Target="https://yadi.sk/i/UdtoeSougv22e" TargetMode="External"/><Relationship Id="rId105" Type="http://schemas.openxmlformats.org/officeDocument/2006/relationships/hyperlink" Target="https://yadi.sk/i/2FNQ7bSVhqJFQ" TargetMode="External"/><Relationship Id="rId106" Type="http://schemas.openxmlformats.org/officeDocument/2006/relationships/hyperlink" Target="https://yadi.sk/i/EEfKtRHZhqJGM" TargetMode="External"/><Relationship Id="rId107" Type="http://schemas.openxmlformats.org/officeDocument/2006/relationships/hyperlink" Target="https://yadi.sk/i/hc2XBtyriCFmY" TargetMode="External"/><Relationship Id="rId108" Type="http://schemas.openxmlformats.org/officeDocument/2006/relationships/hyperlink" Target="https://yadi.sk/i/0CD4fxexiZH5E" TargetMode="External"/><Relationship Id="rId109" Type="http://schemas.openxmlformats.org/officeDocument/2006/relationships/hyperlink" Target="https://yadi.sk/i/aI_NJSZWjSSea" TargetMode="External"/><Relationship Id="rId110" Type="http://schemas.openxmlformats.org/officeDocument/2006/relationships/hyperlink" Target="https://yadi.sk/i/E4q2MKlOicsqi" TargetMode="External"/><Relationship Id="rId111" Type="http://schemas.openxmlformats.org/officeDocument/2006/relationships/hyperlink" Target="https://yadi.sk/i/hWK2dfb9ksdss" TargetMode="External"/><Relationship Id="rId112" Type="http://schemas.openxmlformats.org/officeDocument/2006/relationships/hyperlink" Target="https://yadi.sk/i/S_DysiZuhqJK6" TargetMode="External"/><Relationship Id="rId113" Type="http://schemas.openxmlformats.org/officeDocument/2006/relationships/hyperlink" Target="https://yadi.sk/i/og-34GYIhqC7L" TargetMode="External"/><Relationship Id="rId114" Type="http://schemas.openxmlformats.org/officeDocument/2006/relationships/hyperlink" Target="https://yadi.sk/i/l2s7_Y7QhqKqF" TargetMode="External"/><Relationship Id="rId115" Type="http://schemas.openxmlformats.org/officeDocument/2006/relationships/hyperlink" Target="https://yadi.sk/i/cTWVxWlViCUCW" TargetMode="External"/><Relationship Id="rId116" Type="http://schemas.openxmlformats.org/officeDocument/2006/relationships/hyperlink" Target="https://yadi.sk/i/MZFkThm8hqKra" TargetMode="External"/><Relationship Id="rId117" Type="http://schemas.openxmlformats.org/officeDocument/2006/relationships/hyperlink" Target="https://yadi.sk/i/JVToHRwCiCUEE" TargetMode="External"/><Relationship Id="rId118" Type="http://schemas.openxmlformats.org/officeDocument/2006/relationships/hyperlink" Target="https://yadi.sk/i/38GnmyNXhqKtG" TargetMode="External"/><Relationship Id="rId119" Type="http://schemas.openxmlformats.org/officeDocument/2006/relationships/hyperlink" Target="https://yadi.sk/i/pHubPXtCiCUK7" TargetMode="External"/><Relationship Id="rId120" Type="http://schemas.openxmlformats.org/officeDocument/2006/relationships/hyperlink" Target="https://yadi.sk/i/qCwP0EsPhqKum" TargetMode="External"/><Relationship Id="rId121" Type="http://schemas.openxmlformats.org/officeDocument/2006/relationships/hyperlink" Target="https://yadi.sk/i/pHubPXtCiCUK7" TargetMode="External"/><Relationship Id="rId122" Type="http://schemas.openxmlformats.org/officeDocument/2006/relationships/hyperlink" Target="https://yadi.sk/i/Rbq6vnbdhqKw5" TargetMode="External"/><Relationship Id="rId123" Type="http://schemas.openxmlformats.org/officeDocument/2006/relationships/hyperlink" Target="https://yadi.sk/i/Bq1HCrV_iCUga" TargetMode="External"/><Relationship Id="rId124" Type="http://schemas.openxmlformats.org/officeDocument/2006/relationships/hyperlink" Target="https://yadi.sk/i/hdtUXVGXhqKxN" TargetMode="External"/><Relationship Id="rId125" Type="http://schemas.openxmlformats.org/officeDocument/2006/relationships/hyperlink" Target="https://yadi.sk/i/ov64MZ9HhqKzi" TargetMode="External"/><Relationship Id="rId126" Type="http://schemas.openxmlformats.org/officeDocument/2006/relationships/hyperlink" Target="https://yadi.sk/i/ng06ZFEGiCUsw" TargetMode="External"/><Relationship Id="rId127" Type="http://schemas.openxmlformats.org/officeDocument/2006/relationships/hyperlink" Target="https://yadi.sk/i/APR_7HwfhqL2s" TargetMode="External"/><Relationship Id="rId128" Type="http://schemas.openxmlformats.org/officeDocument/2006/relationships/hyperlink" Target="https://yadi.sk/i/S4er8TYaiCUuD" TargetMode="External"/><Relationship Id="rId129" Type="http://schemas.openxmlformats.org/officeDocument/2006/relationships/hyperlink" Target="https://yadi.sk/i/-qFmpsH1hqL3r" TargetMode="External"/><Relationship Id="rId130" Type="http://schemas.openxmlformats.org/officeDocument/2006/relationships/hyperlink" Target="https://yadi.sk/i/V1xAPJqviCUx4" TargetMode="External"/><Relationship Id="rId131" Type="http://schemas.openxmlformats.org/officeDocument/2006/relationships/hyperlink" Target="https://yadi.sk/i/rjLUW4knhqL54" TargetMode="External"/><Relationship Id="rId132" Type="http://schemas.openxmlformats.org/officeDocument/2006/relationships/hyperlink" Target="https://yadi.sk/i/ZHgwkh75iCUyK" TargetMode="External"/><Relationship Id="rId133" Type="http://schemas.openxmlformats.org/officeDocument/2006/relationships/hyperlink" Target="https://yadi.sk/i/UrL_TDP0hqL6P" TargetMode="External"/><Relationship Id="rId134" Type="http://schemas.openxmlformats.org/officeDocument/2006/relationships/hyperlink" Target="https://yadi.sk/i/fytfIGjsiCUzJ" TargetMode="External"/><Relationship Id="rId135" Type="http://schemas.openxmlformats.org/officeDocument/2006/relationships/hyperlink" Target="https://yadi.sk/i/ajbl6h2ghqL8w" TargetMode="External"/><Relationship Id="rId136" Type="http://schemas.openxmlformats.org/officeDocument/2006/relationships/hyperlink" Target="https://yadi.sk/i/a2qCg3KLiCV2V" TargetMode="External"/><Relationship Id="rId137" Type="http://schemas.openxmlformats.org/officeDocument/2006/relationships/hyperlink" Target="https://yadi.sk/i/AKHp1EdxhqLAH" TargetMode="External"/><Relationship Id="rId138" Type="http://schemas.openxmlformats.org/officeDocument/2006/relationships/hyperlink" Target="https://yadi.sk/i/ffhrNYaViCV49" TargetMode="External"/><Relationship Id="rId139" Type="http://schemas.openxmlformats.org/officeDocument/2006/relationships/hyperlink" Target="https://yadi.sk/i/JlacxK8bhqLBW" TargetMode="External"/><Relationship Id="rId140" Type="http://schemas.openxmlformats.org/officeDocument/2006/relationships/hyperlink" Target="https://yadi.sk/i/-5SEaFAmiCV5c" TargetMode="External"/><Relationship Id="rId141" Type="http://schemas.openxmlformats.org/officeDocument/2006/relationships/hyperlink" Target="https://yadi.sk/i/UeK-V0mAhqLCP" TargetMode="External"/><Relationship Id="rId142" Type="http://schemas.openxmlformats.org/officeDocument/2006/relationships/hyperlink" Target="https://yadi.sk/i/-63NgCuLiCVA7" TargetMode="External"/><Relationship Id="rId143" Type="http://schemas.openxmlformats.org/officeDocument/2006/relationships/hyperlink" Target="https://yadi.sk/i/WeJVqf8ahqLDc" TargetMode="External"/><Relationship Id="rId144" Type="http://schemas.openxmlformats.org/officeDocument/2006/relationships/hyperlink" Target="https://yadi.sk/i/WvYW-DwXiCVBN" TargetMode="External"/><Relationship Id="rId145" Type="http://schemas.openxmlformats.org/officeDocument/2006/relationships/hyperlink" Target="https://yadi.sk/i/DWrjMufthqQdC" TargetMode="External"/><Relationship Id="rId146" Type="http://schemas.openxmlformats.org/officeDocument/2006/relationships/hyperlink" Target="https://yadi.sk/i/aG0yOriohqLG5" TargetMode="External"/><Relationship Id="rId147" Type="http://schemas.openxmlformats.org/officeDocument/2006/relationships/hyperlink" Target="https://yadi.sk/i/ulE6ndhiiCXLa" TargetMode="External"/><Relationship Id="rId148" Type="http://schemas.openxmlformats.org/officeDocument/2006/relationships/hyperlink" Target="https://yadi.sk/i/Y-bndAk-hqLHp" TargetMode="External"/><Relationship Id="rId149" Type="http://schemas.openxmlformats.org/officeDocument/2006/relationships/hyperlink" Target="https://yadi.sk/i/aryiiwCvjSSiz" TargetMode="External"/><Relationship Id="rId150" Type="http://schemas.openxmlformats.org/officeDocument/2006/relationships/hyperlink" Target="https://yadi.sk/i/OI-qwCSuhqLcf" TargetMode="External"/><Relationship Id="rId151" Type="http://schemas.openxmlformats.org/officeDocument/2006/relationships/hyperlink" Target="https://yadi.sk/i/RWyYYWACjSSk8" TargetMode="External"/><Relationship Id="rId152" Type="http://schemas.openxmlformats.org/officeDocument/2006/relationships/hyperlink" Target="https://yadi.sk/i/UUJ3fWoohqLdJ" TargetMode="External"/><Relationship Id="rId153" Type="http://schemas.openxmlformats.org/officeDocument/2006/relationships/hyperlink" Target="https://yadi.sk/i/t1lZSJPIiCXb5" TargetMode="External"/><Relationship Id="rId154" Type="http://schemas.openxmlformats.org/officeDocument/2006/relationships/hyperlink" Target="https://yadi.sk/i/flVEt6gmhqLef" TargetMode="External"/><Relationship Id="rId155" Type="http://schemas.openxmlformats.org/officeDocument/2006/relationships/hyperlink" Target="https://yadi.sk/i/CifTHR9IiCXiz" TargetMode="External"/><Relationship Id="rId156" Type="http://schemas.openxmlformats.org/officeDocument/2006/relationships/hyperlink" Target="https://yadi.sk/i/0cw4fWl-hqLfk" TargetMode="External"/><Relationship Id="rId157" Type="http://schemas.openxmlformats.org/officeDocument/2006/relationships/hyperlink" Target="https://yadi.sk/i/P3deb9SfiCXkS" TargetMode="External"/><Relationship Id="rId158" Type="http://schemas.openxmlformats.org/officeDocument/2006/relationships/hyperlink" Target="https://yadi.sk/i/HNFAzW0_hqLgf" TargetMode="External"/><Relationship Id="rId159" Type="http://schemas.openxmlformats.org/officeDocument/2006/relationships/hyperlink" Target="https://yadi.sk/i/4qqjDT7ZiCXmT" TargetMode="External"/><Relationship Id="rId160" Type="http://schemas.openxmlformats.org/officeDocument/2006/relationships/hyperlink" Target="https://yadi.sk/i/PVN2sqr5hqLhk" TargetMode="External"/><Relationship Id="rId161" Type="http://schemas.openxmlformats.org/officeDocument/2006/relationships/hyperlink" Target="https://yadi.sk/i/pdaTYhMkiCXrr" TargetMode="External"/><Relationship Id="rId162" Type="http://schemas.openxmlformats.org/officeDocument/2006/relationships/hyperlink" Target="https://yadi.sk/i/cIOM6GoDhqLiq" TargetMode="External"/><Relationship Id="rId163" Type="http://schemas.openxmlformats.org/officeDocument/2006/relationships/hyperlink" Target="https://yadi.sk/i/s-rgRAtMiCXsu" TargetMode="External"/><Relationship Id="rId164" Type="http://schemas.openxmlformats.org/officeDocument/2006/relationships/hyperlink" Target="https://yadi.sk/i/jEUClifuhqLnD" TargetMode="External"/><Relationship Id="rId165" Type="http://schemas.openxmlformats.org/officeDocument/2006/relationships/hyperlink" Target="https://yadi.sk/i/UssDXrZ0iCEiC" TargetMode="External"/><Relationship Id="rId166" Type="http://schemas.openxmlformats.org/officeDocument/2006/relationships/hyperlink" Target="https://yadi.sk/i/GsvqA4TBhqLoi" TargetMode="External"/><Relationship Id="rId167" Type="http://schemas.openxmlformats.org/officeDocument/2006/relationships/hyperlink" Target="https://yadi.sk/i/v_pm8w2whqLqE" TargetMode="External"/><Relationship Id="rId168" Type="http://schemas.openxmlformats.org/officeDocument/2006/relationships/hyperlink" Target="https://yadi.sk/i/EOLW_DaUiCXxk" TargetMode="External"/><Relationship Id="rId169" Type="http://schemas.openxmlformats.org/officeDocument/2006/relationships/hyperlink" Target="https://yadi.sk/i/lRyADQo1hqLrX" TargetMode="External"/><Relationship Id="rId170" Type="http://schemas.openxmlformats.org/officeDocument/2006/relationships/hyperlink" Target="https://yadi.sk/i/w0jL3dJ6hqLto" TargetMode="External"/><Relationship Id="rId171" Type="http://schemas.openxmlformats.org/officeDocument/2006/relationships/hyperlink" Target="https://yadi.sk/i/sLiy6TSsjSSmu" TargetMode="External"/><Relationship Id="rId172" Type="http://schemas.openxmlformats.org/officeDocument/2006/relationships/hyperlink" Target="https://yadi.sk/i/V-WAXGQqifTfF" TargetMode="External"/><Relationship Id="rId173" Type="http://schemas.openxmlformats.org/officeDocument/2006/relationships/hyperlink" Target="https://yadi.sk/i/ETgOu9NHhqLw2" TargetMode="External"/><Relationship Id="rId174" Type="http://schemas.openxmlformats.org/officeDocument/2006/relationships/hyperlink" Target="https://yadi.sk/i/U_0GJRKviCY3x" TargetMode="External"/><Relationship Id="rId175" Type="http://schemas.openxmlformats.org/officeDocument/2006/relationships/hyperlink" Target="https://yadi.sk/i/J7zBoQKfhqLy6" TargetMode="External"/><Relationship Id="rId176" Type="http://schemas.openxmlformats.org/officeDocument/2006/relationships/hyperlink" Target="https://yadi.sk/i/5PxE51xCiCY5i" TargetMode="External"/><Relationship Id="rId177" Type="http://schemas.openxmlformats.org/officeDocument/2006/relationships/hyperlink" Target="https://yadi.sk/i/FzUyBk3ShqLzX" TargetMode="External"/><Relationship Id="rId178" Type="http://schemas.openxmlformats.org/officeDocument/2006/relationships/hyperlink" Target="https://yadi.sk/i/-LZMdYKRiCY6u" TargetMode="External"/><Relationship Id="rId179" Type="http://schemas.openxmlformats.org/officeDocument/2006/relationships/hyperlink" Target="https://yadi.sk/i/oeqHhfyRhqM2Y" TargetMode="External"/><Relationship Id="rId180" Type="http://schemas.openxmlformats.org/officeDocument/2006/relationships/hyperlink" Target="https://yadi.sk/i/O5ldmrcDiCY7g" TargetMode="External"/><Relationship Id="rId181" Type="http://schemas.openxmlformats.org/officeDocument/2006/relationships/hyperlink" Target="https://yadi.sk/i/dlCT-E34hqM3h" TargetMode="External"/><Relationship Id="rId182" Type="http://schemas.openxmlformats.org/officeDocument/2006/relationships/hyperlink" Target="https://yadi.sk/i/z-8KoTe_iCYAj" TargetMode="External"/><Relationship Id="rId183" Type="http://schemas.openxmlformats.org/officeDocument/2006/relationships/hyperlink" Target="https://yadi.sk/i/l3xGOojEhqM5R" TargetMode="External"/><Relationship Id="rId184" Type="http://schemas.openxmlformats.org/officeDocument/2006/relationships/hyperlink" Target="https://yadi.sk/i/a1g7MSN5hqM6c" TargetMode="External"/><Relationship Id="rId185" Type="http://schemas.openxmlformats.org/officeDocument/2006/relationships/hyperlink" Target="https://yadi.sk/i/6fkpUbgdiCYEP" TargetMode="External"/><Relationship Id="rId186" Type="http://schemas.openxmlformats.org/officeDocument/2006/relationships/hyperlink" Target="https://yadi.sk/i/Pa9y1tuyhqM7o" TargetMode="External"/><Relationship Id="rId187" Type="http://schemas.openxmlformats.org/officeDocument/2006/relationships/hyperlink" Target="https://yadi.sk/i/03giQm-1hqM8g" TargetMode="External"/><Relationship Id="rId188" Type="http://schemas.openxmlformats.org/officeDocument/2006/relationships/hyperlink" Target="https://yadi.sk/i/WjuSBhd3jSSqB" TargetMode="External"/><Relationship Id="rId189" Type="http://schemas.openxmlformats.org/officeDocument/2006/relationships/hyperlink" Target="https://yadi.sk/i/YE-2jpqShqM9h" TargetMode="External"/><Relationship Id="rId190" Type="http://schemas.openxmlformats.org/officeDocument/2006/relationships/hyperlink" Target="https://yadi.sk/i/ly_kOoXmjSSsF" TargetMode="External"/><Relationship Id="rId191" Type="http://schemas.openxmlformats.org/officeDocument/2006/relationships/hyperlink" Target="https://yadi.sk/i/fru5J3yHiuyN6" TargetMode="External"/><Relationship Id="rId192" Type="http://schemas.openxmlformats.org/officeDocument/2006/relationships/hyperlink" Target="https://yadi.sk/i/tu2PvH5IiE8Vt" TargetMode="External"/><Relationship Id="rId193" Type="http://schemas.openxmlformats.org/officeDocument/2006/relationships/hyperlink" Target="https://yadi.sk/i/VMCZlkBVhqMGN" TargetMode="External"/><Relationship Id="rId194" Type="http://schemas.openxmlformats.org/officeDocument/2006/relationships/hyperlink" Target="https://yadi.sk/i/73eaMATzjSStn" TargetMode="External"/><Relationship Id="rId195" Type="http://schemas.openxmlformats.org/officeDocument/2006/relationships/hyperlink" Target="https://yadi.sk/i/YCPQSM4MhqMJ2" TargetMode="External"/><Relationship Id="rId196" Type="http://schemas.openxmlformats.org/officeDocument/2006/relationships/hyperlink" Target="https://yadi.sk/i/xNtn2QQkiE8Yy" TargetMode="External"/><Relationship Id="rId197" Type="http://schemas.openxmlformats.org/officeDocument/2006/relationships/hyperlink" Target="https://yadi.sk/i/FHcNW-0AhqMJn" TargetMode="External"/><Relationship Id="rId198" Type="http://schemas.openxmlformats.org/officeDocument/2006/relationships/hyperlink" Target="https://yadi.sk/i/tj5Jwes5iE8aj" TargetMode="External"/><Relationship Id="rId199" Type="http://schemas.openxmlformats.org/officeDocument/2006/relationships/hyperlink" Target="https://yadi.sk/i/Ci8N2wkZhqMKX" TargetMode="External"/><Relationship Id="rId200" Type="http://schemas.openxmlformats.org/officeDocument/2006/relationships/hyperlink" Target="https://yadi.sk/i/oA2c6NcZiE8cD" TargetMode="External"/><Relationship Id="rId201" Type="http://schemas.openxmlformats.org/officeDocument/2006/relationships/hyperlink" Target="https://yadi.sk/i/PdkM2Nx0hqMMB" TargetMode="External"/><Relationship Id="rId202" Type="http://schemas.openxmlformats.org/officeDocument/2006/relationships/hyperlink" Target="https://yadi.sk/i/Bv6foFOwiE8dW" TargetMode="External"/><Relationship Id="rId203" Type="http://schemas.openxmlformats.org/officeDocument/2006/relationships/hyperlink" Target="https://yadi.sk/i/KSRGc7jchqMNa" TargetMode="External"/><Relationship Id="rId204" Type="http://schemas.openxmlformats.org/officeDocument/2006/relationships/hyperlink" Target="https://yadi.sk/i/fxwLnXS-iE8f4" TargetMode="External"/><Relationship Id="rId205" Type="http://schemas.openxmlformats.org/officeDocument/2006/relationships/hyperlink" Target="https://yadi.sk/i/J-Exd1-chqMPT" TargetMode="External"/><Relationship Id="rId206" Type="http://schemas.openxmlformats.org/officeDocument/2006/relationships/hyperlink" Target="https://yadi.sk/i/d-1XsUU3iE8h2" TargetMode="External"/><Relationship Id="rId207" Type="http://schemas.openxmlformats.org/officeDocument/2006/relationships/hyperlink" Target="https://yadi.sk/i/uUunLhPYhqMQe" TargetMode="External"/><Relationship Id="rId208" Type="http://schemas.openxmlformats.org/officeDocument/2006/relationships/hyperlink" Target="https://yadi.sk/i/GI4vanwUiE8j6" TargetMode="External"/><Relationship Id="rId209" Type="http://schemas.openxmlformats.org/officeDocument/2006/relationships/hyperlink" Target="https://yadi.sk/i/uYF_xweChqMRZ" TargetMode="External"/><Relationship Id="rId210" Type="http://schemas.openxmlformats.org/officeDocument/2006/relationships/hyperlink" Target="https://yadi.sk/i/fOdK8kFriE8kb" TargetMode="External"/><Relationship Id="rId211" Type="http://schemas.openxmlformats.org/officeDocument/2006/relationships/hyperlink" Target="https://yadi.sk/i/m6pT0ulKhqMTq" TargetMode="External"/><Relationship Id="rId212" Type="http://schemas.openxmlformats.org/officeDocument/2006/relationships/hyperlink" Target="https://yadi.sk/i/c1GhYf9ZiE8pD" TargetMode="External"/><Relationship Id="rId213" Type="http://schemas.openxmlformats.org/officeDocument/2006/relationships/hyperlink" Target="https://yadi.sk/i/1SbF9H1BhqMWg" TargetMode="External"/><Relationship Id="rId214" Type="http://schemas.openxmlformats.org/officeDocument/2006/relationships/hyperlink" Target="https://yadi.sk/i/7asZV3BZiE8qc" TargetMode="External"/><Relationship Id="rId215" Type="http://schemas.openxmlformats.org/officeDocument/2006/relationships/hyperlink" Target="https://yadi.sk/i/JcprHjJxhqMYC" TargetMode="External"/><Relationship Id="rId216" Type="http://schemas.openxmlformats.org/officeDocument/2006/relationships/hyperlink" Target="https://yadi.sk/i/tdWzsJFEiE8s2" TargetMode="External"/><Relationship Id="rId217" Type="http://schemas.openxmlformats.org/officeDocument/2006/relationships/hyperlink" Target="https://yadi.sk/i/MFNLyOzahqMaa" TargetMode="External"/><Relationship Id="rId218" Type="http://schemas.openxmlformats.org/officeDocument/2006/relationships/hyperlink" Target="https://yadi.sk/i/MKkGlOZmiE8tV" TargetMode="External"/><Relationship Id="rId219" Type="http://schemas.openxmlformats.org/officeDocument/2006/relationships/hyperlink" Target="https://yadi.sk/i/yfg39bRPhqMd9" TargetMode="External"/><Relationship Id="rId220" Type="http://schemas.openxmlformats.org/officeDocument/2006/relationships/hyperlink" Target="https://yadi.sk/i/PfViRBzmiE8uQ" TargetMode="External"/><Relationship Id="rId221" Type="http://schemas.openxmlformats.org/officeDocument/2006/relationships/hyperlink" Target="https://yadi.sk/i/xyIh66wehqMe8" TargetMode="External"/><Relationship Id="rId222" Type="http://schemas.openxmlformats.org/officeDocument/2006/relationships/hyperlink" Target="https://yadi.sk/i/SJ1zayGriEW5s" TargetMode="External"/><Relationship Id="rId223" Type="http://schemas.openxmlformats.org/officeDocument/2006/relationships/hyperlink" Target="https://yadi.sk/i/5vUavGkMhqMoK" TargetMode="External"/><Relationship Id="rId224" Type="http://schemas.openxmlformats.org/officeDocument/2006/relationships/hyperlink" Target="https://yadi.sk/i/46Hnk3-FiEV74" TargetMode="External"/><Relationship Id="rId225" Type="http://schemas.openxmlformats.org/officeDocument/2006/relationships/hyperlink" Target="https://yadi.sk/i/jAeT0sh6hqMpU" TargetMode="External"/><Relationship Id="rId226" Type="http://schemas.openxmlformats.org/officeDocument/2006/relationships/hyperlink" Target="https://yadi.sk/i/eTWWWQPwiEVMQ" TargetMode="External"/><Relationship Id="rId227" Type="http://schemas.openxmlformats.org/officeDocument/2006/relationships/hyperlink" Target="https://yadi.sk/i/BH8NMVI6iuzaf" TargetMode="External"/><Relationship Id="rId228" Type="http://schemas.openxmlformats.org/officeDocument/2006/relationships/hyperlink" Target="https://yadi.sk/i/maubnkbjiEVN7" TargetMode="External"/><Relationship Id="rId229" Type="http://schemas.openxmlformats.org/officeDocument/2006/relationships/hyperlink" Target="https://yadi.sk/i/LZaVHNOAhqMsh" TargetMode="External"/><Relationship Id="rId230" Type="http://schemas.openxmlformats.org/officeDocument/2006/relationships/hyperlink" Target="https://yadi.sk/i/0vra872QiEVNm" TargetMode="External"/><Relationship Id="rId231" Type="http://schemas.openxmlformats.org/officeDocument/2006/relationships/hyperlink" Target="https://yadi.sk/i/idlWdGazhqMtv" TargetMode="External"/><Relationship Id="rId232" Type="http://schemas.openxmlformats.org/officeDocument/2006/relationships/hyperlink" Target="https://yadi.sk/i/qM6FX5eziEVPv" TargetMode="External"/><Relationship Id="rId233" Type="http://schemas.openxmlformats.org/officeDocument/2006/relationships/hyperlink" Target="https://yadi.sk/i/kXD1PADFhqMvL" TargetMode="External"/><Relationship Id="rId234" Type="http://schemas.openxmlformats.org/officeDocument/2006/relationships/hyperlink" Target="https://yadi.sk/i/7DM9PbIkhqMx2" TargetMode="External"/><Relationship Id="rId235" Type="http://schemas.openxmlformats.org/officeDocument/2006/relationships/hyperlink" Target="https://yadi.sk/i/xjgLbcthiEVR2" TargetMode="External"/><Relationship Id="rId236" Type="http://schemas.openxmlformats.org/officeDocument/2006/relationships/hyperlink" Target="https://yadi.sk/i/VJV67aLGhqMy5" TargetMode="External"/><Relationship Id="rId237" Type="http://schemas.openxmlformats.org/officeDocument/2006/relationships/hyperlink" Target="https://yadi.sk/i/sAKZacv5iEVRY" TargetMode="External"/><Relationship Id="rId238" Type="http://schemas.openxmlformats.org/officeDocument/2006/relationships/hyperlink" Target="https://yadi.sk/i/6TZPXY3shqMzS" TargetMode="External"/><Relationship Id="rId239" Type="http://schemas.openxmlformats.org/officeDocument/2006/relationships/hyperlink" Target="https://yadi.sk/i/gb3l4HeviEVSB" TargetMode="External"/><Relationship Id="rId240" Type="http://schemas.openxmlformats.org/officeDocument/2006/relationships/hyperlink" Target="https://yadi.sk/i/jzRv69p0hqN3C" TargetMode="External"/><Relationship Id="rId241" Type="http://schemas.openxmlformats.org/officeDocument/2006/relationships/hyperlink" Target="https://yadi.sk/i/UmLypbxViEVTa" TargetMode="External"/><Relationship Id="rId242" Type="http://schemas.openxmlformats.org/officeDocument/2006/relationships/hyperlink" Target="https://yadi.sk/i/9GlsjYodhqN4B" TargetMode="External"/><Relationship Id="rId243" Type="http://schemas.openxmlformats.org/officeDocument/2006/relationships/hyperlink" Target="https://yadi.sk/i/G-aYTuZViEVU3" TargetMode="External"/><Relationship Id="rId244" Type="http://schemas.openxmlformats.org/officeDocument/2006/relationships/hyperlink" Target="https://yadi.sk/i/C2MjtcB7hqN5G" TargetMode="External"/><Relationship Id="rId245" Type="http://schemas.openxmlformats.org/officeDocument/2006/relationships/hyperlink" Target="https://yadi.sk/i/piM_NRJTiEVUh" TargetMode="External"/><Relationship Id="rId246" Type="http://schemas.openxmlformats.org/officeDocument/2006/relationships/hyperlink" Target="https://yadi.sk/i/xPiXEC5thqN6D" TargetMode="External"/><Relationship Id="rId247" Type="http://schemas.openxmlformats.org/officeDocument/2006/relationships/hyperlink" Target="https://yadi.sk/i/x_Cu96_xjSSwB" TargetMode="External"/><Relationship Id="rId248" Type="http://schemas.openxmlformats.org/officeDocument/2006/relationships/hyperlink" Target="https://yadi.sk/i/qWbhh6-3hqN7n" TargetMode="External"/><Relationship Id="rId249" Type="http://schemas.openxmlformats.org/officeDocument/2006/relationships/hyperlink" Target="https://yadi.sk/i/LvWZ43SehqN8M" TargetMode="External"/><Relationship Id="rId250" Type="http://schemas.openxmlformats.org/officeDocument/2006/relationships/hyperlink" Target="https://yadi.sk/i/wsaNDT-ojSSy5" TargetMode="External"/><Relationship Id="rId251" Type="http://schemas.openxmlformats.org/officeDocument/2006/relationships/hyperlink" Target="https://yadi.sk/i/s7F9feSGiv2Gz" TargetMode="External"/><Relationship Id="rId252" Type="http://schemas.openxmlformats.org/officeDocument/2006/relationships/hyperlink" Target="https://yadi.sk/i/m5Ob9buziEVXY" TargetMode="External"/><Relationship Id="rId253" Type="http://schemas.openxmlformats.org/officeDocument/2006/relationships/hyperlink" Target="https://yadi.sk/i/kCMOzgy3hqNB8" TargetMode="External"/><Relationship Id="rId254" Type="http://schemas.openxmlformats.org/officeDocument/2006/relationships/hyperlink" Target="https://yadi.sk/i/v-vV03sxiEVYZ" TargetMode="External"/><Relationship Id="rId255" Type="http://schemas.openxmlformats.org/officeDocument/2006/relationships/hyperlink" Target="https://yadi.sk/i/5SbPz7B9hqNCT" TargetMode="External"/><Relationship Id="rId256" Type="http://schemas.openxmlformats.org/officeDocument/2006/relationships/hyperlink" Target="https://yadi.sk/i/-Sb4S_dXjSSzE" TargetMode="External"/><Relationship Id="rId257" Type="http://schemas.openxmlformats.org/officeDocument/2006/relationships/hyperlink" Target="https://yadi.sk/i/vM4XQGgghqNER" TargetMode="External"/><Relationship Id="rId258" Type="http://schemas.openxmlformats.org/officeDocument/2006/relationships/hyperlink" Target="https://yadi.sk/i/QVPZ4r_aiEVZW" TargetMode="External"/><Relationship Id="rId259" Type="http://schemas.openxmlformats.org/officeDocument/2006/relationships/hyperlink" Target="https://yadi.sk/i/gr3DaGQ-hqNFt" TargetMode="External"/><Relationship Id="rId260" Type="http://schemas.openxmlformats.org/officeDocument/2006/relationships/hyperlink" Target="https://yadi.sk/i/wzAOchcPiEVaH" TargetMode="External"/><Relationship Id="rId261" Type="http://schemas.openxmlformats.org/officeDocument/2006/relationships/hyperlink" Target="https://yadi.sk/i/OPYxqbNdhqNGd" TargetMode="External"/><Relationship Id="rId262" Type="http://schemas.openxmlformats.org/officeDocument/2006/relationships/hyperlink" Target="https://yadi.sk/i/z8_21rvIiEVah" TargetMode="External"/><Relationship Id="rId263" Type="http://schemas.openxmlformats.org/officeDocument/2006/relationships/hyperlink" Target="https://yadi.sk/i/cGlZMmYohqNHe" TargetMode="External"/><Relationship Id="rId264" Type="http://schemas.openxmlformats.org/officeDocument/2006/relationships/hyperlink" Target="https://yadi.sk/i/dNf2yaiHiEVb2" TargetMode="External"/><Relationship Id="rId265" Type="http://schemas.openxmlformats.org/officeDocument/2006/relationships/hyperlink" Target="https://yadi.sk/i/wcIjo_JyhqNM4" TargetMode="External"/><Relationship Id="rId266" Type="http://schemas.openxmlformats.org/officeDocument/2006/relationships/hyperlink" Target="https://yadi.sk/i/QzJdKgDuiEVbi" TargetMode="External"/><Relationship Id="rId267" Type="http://schemas.openxmlformats.org/officeDocument/2006/relationships/hyperlink" Target="https://yadi.sk/i/t5I6TVrUhqNNo" TargetMode="External"/><Relationship Id="rId268" Type="http://schemas.openxmlformats.org/officeDocument/2006/relationships/hyperlink" Target="https://yadi.sk/i/i_PUgc2xiEVc9" TargetMode="External"/><Relationship Id="rId269" Type="http://schemas.openxmlformats.org/officeDocument/2006/relationships/hyperlink" Target="https://yadi.sk/i/QmAjRr1VhqNVc" TargetMode="External"/><Relationship Id="rId270" Type="http://schemas.openxmlformats.org/officeDocument/2006/relationships/hyperlink" Target="https://yadi.sk/i/CcVkO3L3iEVcZ" TargetMode="External"/><Relationship Id="rId271" Type="http://schemas.openxmlformats.org/officeDocument/2006/relationships/hyperlink" Target="https://yadi.sk/i/IGDMWhcehqNWb" TargetMode="External"/><Relationship Id="rId272" Type="http://schemas.openxmlformats.org/officeDocument/2006/relationships/hyperlink" Target="https://yadi.sk/i/ljXW5xgohqNf6" TargetMode="External"/><Relationship Id="rId273" Type="http://schemas.openxmlformats.org/officeDocument/2006/relationships/hyperlink" Target="https://yadi.sk/i/wgMs2oomiEVdL" TargetMode="External"/><Relationship Id="rId274" Type="http://schemas.openxmlformats.org/officeDocument/2006/relationships/hyperlink" Target="https://yadi.sk/i/eqYuP797hqNkf" TargetMode="External"/><Relationship Id="rId275" Type="http://schemas.openxmlformats.org/officeDocument/2006/relationships/hyperlink" Target="https://yadi.sk/i/LnH2j-kFjST45" TargetMode="External"/><Relationship Id="rId276" Type="http://schemas.openxmlformats.org/officeDocument/2006/relationships/hyperlink" Target="https://yadi.sk/i/nqxJLMo4hqNnd" TargetMode="External"/><Relationship Id="rId277" Type="http://schemas.openxmlformats.org/officeDocument/2006/relationships/hyperlink" Target="https://yadi.sk/i/6jf3v4McjST32" TargetMode="External"/><Relationship Id="rId278" Type="http://schemas.openxmlformats.org/officeDocument/2006/relationships/hyperlink" Target="https://yadi.sk/i/CNMVYNuAhqNot" TargetMode="External"/><Relationship Id="rId279" Type="http://schemas.openxmlformats.org/officeDocument/2006/relationships/hyperlink" Target="https://yadi.sk/i/PHmNBwiNhqNqi" TargetMode="External"/><Relationship Id="rId280" Type="http://schemas.openxmlformats.org/officeDocument/2006/relationships/hyperlink" Target="https://yadi.sk/i/R_gX-AWWhqNrw" TargetMode="External"/><Relationship Id="rId281" Type="http://schemas.openxmlformats.org/officeDocument/2006/relationships/hyperlink" Target="https://yadi.sk/i/cs4MEa0djST8D" TargetMode="External"/><Relationship Id="rId282" Type="http://schemas.openxmlformats.org/officeDocument/2006/relationships/hyperlink" Target="https://yadi.sk/i/Eg47RIuthqNsk" TargetMode="External"/><Relationship Id="rId283" Type="http://schemas.openxmlformats.org/officeDocument/2006/relationships/hyperlink" Target="https://yadi.sk/i/lzinrbDBjST6h" TargetMode="External"/><Relationship Id="rId284" Type="http://schemas.openxmlformats.org/officeDocument/2006/relationships/hyperlink" Target="https://yadi.sk/i/l4zI1sOJhqNu8" TargetMode="External"/><Relationship Id="rId285" Type="http://schemas.openxmlformats.org/officeDocument/2006/relationships/hyperlink" Target="https://yadi.sk/i/UN8LrojOjST96" TargetMode="External"/><Relationship Id="rId286" Type="http://schemas.openxmlformats.org/officeDocument/2006/relationships/hyperlink" Target="https://yadi.sk/i/m0o-QBkbhqNvM" TargetMode="External"/><Relationship Id="rId287" Type="http://schemas.openxmlformats.org/officeDocument/2006/relationships/hyperlink" Target="https://yadi.sk/i/mr-WmlM3hqNwp" TargetMode="External"/><Relationship Id="rId288" Type="http://schemas.openxmlformats.org/officeDocument/2006/relationships/hyperlink" Target="https://yadi.sk/i/kNt6pj1tjSTAb" TargetMode="External"/><Relationship Id="rId289" Type="http://schemas.openxmlformats.org/officeDocument/2006/relationships/hyperlink" Target="https://yadi.sk/i/xxZSP2y4ifjjE" TargetMode="External"/><Relationship Id="rId290" Type="http://schemas.openxmlformats.org/officeDocument/2006/relationships/hyperlink" Target="https://yadi.sk/i/qopaRYcihqNzh" TargetMode="External"/><Relationship Id="rId291" Type="http://schemas.openxmlformats.org/officeDocument/2006/relationships/hyperlink" Target="https://yadi.sk/i/bPLg_7-kjSTCH" TargetMode="External"/><Relationship Id="rId292" Type="http://schemas.openxmlformats.org/officeDocument/2006/relationships/hyperlink" Target="https://yadi.sk/i/AVjFcJ-_ifjRv" TargetMode="External"/><Relationship Id="rId293" Type="http://schemas.openxmlformats.org/officeDocument/2006/relationships/hyperlink" Target="https://yadi.sk/i/02fHTtv4hqP3B" TargetMode="External"/><Relationship Id="rId294" Type="http://schemas.openxmlformats.org/officeDocument/2006/relationships/hyperlink" Target="https://yadi.sk/i/HFbxALuejSTG7" TargetMode="External"/><Relationship Id="rId295" Type="http://schemas.openxmlformats.org/officeDocument/2006/relationships/hyperlink" Target="https://yadi.sk/i/jFjTdPaNifjNj" TargetMode="External"/><Relationship Id="rId296" Type="http://schemas.openxmlformats.org/officeDocument/2006/relationships/hyperlink" Target="https://yadi.sk/i/_0oIlM18hqP4a" TargetMode="External"/><Relationship Id="rId297" Type="http://schemas.openxmlformats.org/officeDocument/2006/relationships/hyperlink" Target="https://yadi.sk/i/65-GLI41hqP6e" TargetMode="External"/><Relationship Id="rId298" Type="http://schemas.openxmlformats.org/officeDocument/2006/relationships/hyperlink" Target="https://yadi.sk/i/v_kRyvqohqP7b" TargetMode="External"/><Relationship Id="rId299" Type="http://schemas.openxmlformats.org/officeDocument/2006/relationships/hyperlink" Target="https://yadi.sk/i/1Aw2IU2ciEW5R" TargetMode="External"/><Relationship Id="rId300" Type="http://schemas.openxmlformats.org/officeDocument/2006/relationships/hyperlink" Target="https://yadi.sk/i/1NFaVQLOhqP8c" TargetMode="External"/><Relationship Id="rId301" Type="http://schemas.openxmlformats.org/officeDocument/2006/relationships/hyperlink" Target="https://yadi.sk/i/soZI0inVhqPBX" TargetMode="External"/><Relationship Id="rId302" Type="http://schemas.openxmlformats.org/officeDocument/2006/relationships/hyperlink" Target="https://yadi.sk/i/CUA3manNhqPCY" TargetMode="External"/><Relationship Id="rId303" Type="http://schemas.openxmlformats.org/officeDocument/2006/relationships/hyperlink" Target="https://yadi.sk/i/Q24aMgW9hqJMA" TargetMode="External"/><Relationship Id="rId304" Type="http://schemas.openxmlformats.org/officeDocument/2006/relationships/hyperlink" Target="https://yadi.sk/i/YoJasFoZgv27M" TargetMode="External"/><Relationship Id="rId305" Type="http://schemas.openxmlformats.org/officeDocument/2006/relationships/hyperlink" Target="https://yadi.sk/i/0pqKj_2whqJNH" TargetMode="External"/><Relationship Id="rId306" Type="http://schemas.openxmlformats.org/officeDocument/2006/relationships/hyperlink" Target="https://yadi.sk/i/YoJasFoZgv27M" TargetMode="External"/><Relationship Id="rId307" Type="http://schemas.openxmlformats.org/officeDocument/2006/relationships/hyperlink" Target="https://yadi.sk/i/xJlM8lquhqJP2" TargetMode="External"/><Relationship Id="rId308" Type="http://schemas.openxmlformats.org/officeDocument/2006/relationships/hyperlink" Target="https://yadi.sk/i/YoJasFoZgv27M" TargetMode="External"/><Relationship Id="rId309" Type="http://schemas.openxmlformats.org/officeDocument/2006/relationships/hyperlink" Target="https://yadi.sk/i/Ve1Bw88lhqJPv" TargetMode="External"/><Relationship Id="rId310" Type="http://schemas.openxmlformats.org/officeDocument/2006/relationships/hyperlink" Target="https://yadi.sk/i/YoJasFoZgv27M" TargetMode="External"/><Relationship Id="rId311" Type="http://schemas.openxmlformats.org/officeDocument/2006/relationships/hyperlink" Target="https://yadi.sk/i/8N0-zD3GiCGGL" TargetMode="External"/><Relationship Id="rId312" Type="http://schemas.openxmlformats.org/officeDocument/2006/relationships/hyperlink" Target="https://yadi.sk/i/8N0-zD3GiCGGL" TargetMode="External"/><Relationship Id="rId313" Type="http://schemas.openxmlformats.org/officeDocument/2006/relationships/hyperlink" Target="https://yadi.sk/i/8N0-zD3GiCGGL" TargetMode="External"/><Relationship Id="rId314" Type="http://schemas.openxmlformats.org/officeDocument/2006/relationships/hyperlink" Target="https://yadi.sk/i/_uhADwDKhqJQj" TargetMode="External"/><Relationship Id="rId315" Type="http://schemas.openxmlformats.org/officeDocument/2006/relationships/hyperlink" Target="https://yadi.sk/i/8N0-zD3GiCGGL" TargetMode="External"/><Relationship Id="rId316" Type="http://schemas.openxmlformats.org/officeDocument/2006/relationships/hyperlink" Target="https://yadi.sk/i/8N0-zD3GiCGGL" TargetMode="External"/><Relationship Id="rId317" Type="http://schemas.openxmlformats.org/officeDocument/2006/relationships/hyperlink" Target="https://yadi.sk/i/EdxtlndYhqJRN" TargetMode="External"/><Relationship Id="rId318" Type="http://schemas.openxmlformats.org/officeDocument/2006/relationships/hyperlink" Target="https://yadi.sk/i/7dyZbTexiCGKo" TargetMode="External"/><Relationship Id="rId319" Type="http://schemas.openxmlformats.org/officeDocument/2006/relationships/hyperlink" Target="https://yadi.sk/i/3NbxUr-ShqJSR" TargetMode="External"/><Relationship Id="rId320" Type="http://schemas.openxmlformats.org/officeDocument/2006/relationships/hyperlink" Target="https://yadi.sk/i/7dyZbTexiCGKo" TargetMode="External"/><Relationship Id="rId321" Type="http://schemas.openxmlformats.org/officeDocument/2006/relationships/hyperlink" Target="https://yadi.sk/i/fQL11Qv8hqJTJ" TargetMode="External"/><Relationship Id="rId322" Type="http://schemas.openxmlformats.org/officeDocument/2006/relationships/hyperlink" Target="https://yadi.sk/i/7dyZbTexiCGKo" TargetMode="External"/><Relationship Id="rId323" Type="http://schemas.openxmlformats.org/officeDocument/2006/relationships/hyperlink" Target="https://yadi.sk/i/PuZM6xsihqJTx" TargetMode="External"/><Relationship Id="rId324" Type="http://schemas.openxmlformats.org/officeDocument/2006/relationships/hyperlink" Target="https://yadi.sk/i/7dyZbTexiCGKo" TargetMode="External"/><Relationship Id="rId325" Type="http://schemas.openxmlformats.org/officeDocument/2006/relationships/hyperlink" Target="https://yadi.sk/i/S5DLZVhUhqJUd" TargetMode="External"/><Relationship Id="rId326" Type="http://schemas.openxmlformats.org/officeDocument/2006/relationships/hyperlink" Target="https://yadi.sk/i/sEkjOmBtiCRBo" TargetMode="External"/><Relationship Id="rId327" Type="http://schemas.openxmlformats.org/officeDocument/2006/relationships/hyperlink" Target="https://yadi.sk/i/A_EsJlyJhqJVi" TargetMode="External"/><Relationship Id="rId328" Type="http://schemas.openxmlformats.org/officeDocument/2006/relationships/hyperlink" Target="https://yadi.sk/i/sEkjOmBtiCRBo" TargetMode="External"/><Relationship Id="rId329" Type="http://schemas.openxmlformats.org/officeDocument/2006/relationships/hyperlink" Target="https://yadi.sk/i/-bAGrs2EhqJWV" TargetMode="External"/><Relationship Id="rId330" Type="http://schemas.openxmlformats.org/officeDocument/2006/relationships/hyperlink" Target="https://yadi.sk/i/sEkjOmBtiCRBo" TargetMode="External"/><Relationship Id="rId331" Type="http://schemas.openxmlformats.org/officeDocument/2006/relationships/hyperlink" Target="https://yadi.sk/i/FEkqNEeWhqJXL" TargetMode="External"/><Relationship Id="rId332" Type="http://schemas.openxmlformats.org/officeDocument/2006/relationships/hyperlink" Target="https://yadi.sk/i/_wDa2mo5iCGrp" TargetMode="External"/><Relationship Id="rId333" Type="http://schemas.openxmlformats.org/officeDocument/2006/relationships/hyperlink" Target="https://yadi.sk/i/FEkqNEeWhqJXL" TargetMode="External"/><Relationship Id="rId334" Type="http://schemas.openxmlformats.org/officeDocument/2006/relationships/hyperlink" Target="https://yadi.sk/i/_wDa2mo5iCGrp" TargetMode="External"/><Relationship Id="rId335" Type="http://schemas.openxmlformats.org/officeDocument/2006/relationships/hyperlink" Target="https://yadi.sk/i/FEkqNEeWhqJXL" TargetMode="External"/><Relationship Id="rId336" Type="http://schemas.openxmlformats.org/officeDocument/2006/relationships/hyperlink" Target="https://yadi.sk/i/_wDa2mo5iCGrp" TargetMode="External"/><Relationship Id="rId337" Type="http://schemas.openxmlformats.org/officeDocument/2006/relationships/hyperlink" Target="https://yadi.sk/i/FEkqNEeWhqJXL" TargetMode="External"/><Relationship Id="rId338" Type="http://schemas.openxmlformats.org/officeDocument/2006/relationships/hyperlink" Target="https://yadi.sk/i/_wDa2mo5iCGrp" TargetMode="External"/><Relationship Id="rId339" Type="http://schemas.openxmlformats.org/officeDocument/2006/relationships/hyperlink" Target="https://yadi.sk/i/FEkqNEeWhqJXL" TargetMode="External"/><Relationship Id="rId340" Type="http://schemas.openxmlformats.org/officeDocument/2006/relationships/hyperlink" Target="https://yadi.sk/i/_wDa2mo5iCGrp" TargetMode="External"/><Relationship Id="rId341" Type="http://schemas.openxmlformats.org/officeDocument/2006/relationships/hyperlink" Target="https://yadi.sk/i/FEkqNEeWhqJXL" TargetMode="External"/><Relationship Id="rId342" Type="http://schemas.openxmlformats.org/officeDocument/2006/relationships/hyperlink" Target="https://yadi.sk/i/_wDa2mo5iCGrp" TargetMode="External"/><Relationship Id="rId343" Type="http://schemas.openxmlformats.org/officeDocument/2006/relationships/hyperlink" Target="https://yadi.sk/i/ATtW40xYhqJYj" TargetMode="External"/><Relationship Id="rId344" Type="http://schemas.openxmlformats.org/officeDocument/2006/relationships/hyperlink" Target="https://yadi.sk/i/g8pbrNeJiCGuy" TargetMode="External"/><Relationship Id="rId345" Type="http://schemas.openxmlformats.org/officeDocument/2006/relationships/hyperlink" Target="https://yadi.sk/i/ATtW40xYhqJYj" TargetMode="External"/><Relationship Id="rId346" Type="http://schemas.openxmlformats.org/officeDocument/2006/relationships/hyperlink" Target="https://yadi.sk/i/g8pbrNeJiCGuy" TargetMode="External"/><Relationship Id="rId347" Type="http://schemas.openxmlformats.org/officeDocument/2006/relationships/hyperlink" Target="https://yadi.sk/i/ATtW40xYhqJYj" TargetMode="External"/><Relationship Id="rId348" Type="http://schemas.openxmlformats.org/officeDocument/2006/relationships/hyperlink" Target="https://yadi.sk/i/g8pbrNeJiCGuy" TargetMode="External"/><Relationship Id="rId349" Type="http://schemas.openxmlformats.org/officeDocument/2006/relationships/hyperlink" Target="https://yadi.sk/i/ATtW40xYhqJYj" TargetMode="External"/><Relationship Id="rId350" Type="http://schemas.openxmlformats.org/officeDocument/2006/relationships/hyperlink" Target="https://yadi.sk/i/g8pbrNeJiCGuy" TargetMode="External"/><Relationship Id="rId351" Type="http://schemas.openxmlformats.org/officeDocument/2006/relationships/hyperlink" Target="https://yadi.sk/i/ATtW40xYhqJYj" TargetMode="External"/><Relationship Id="rId352" Type="http://schemas.openxmlformats.org/officeDocument/2006/relationships/hyperlink" Target="https://yadi.sk/i/g8pbrNeJiCGuy" TargetMode="External"/><Relationship Id="rId353" Type="http://schemas.openxmlformats.org/officeDocument/2006/relationships/hyperlink" Target="https://yadi.sk/i/ATtW40xYhqJYj" TargetMode="External"/><Relationship Id="rId354" Type="http://schemas.openxmlformats.org/officeDocument/2006/relationships/hyperlink" Target="https://yadi.sk/i/g8pbrNeJiCGuy" TargetMode="External"/><Relationship Id="rId355" Type="http://schemas.openxmlformats.org/officeDocument/2006/relationships/hyperlink" Target="https://yadi.sk/i/ZLGTsBfqhqJZS" TargetMode="External"/><Relationship Id="rId356" Type="http://schemas.openxmlformats.org/officeDocument/2006/relationships/hyperlink" Target="https://yadi.sk/i/MeZo1JoxiCGy3" TargetMode="External"/><Relationship Id="rId357" Type="http://schemas.openxmlformats.org/officeDocument/2006/relationships/hyperlink" Target="https://yadi.sk/i/ZLGTsBfqhqJZS" TargetMode="External"/><Relationship Id="rId358" Type="http://schemas.openxmlformats.org/officeDocument/2006/relationships/hyperlink" Target="https://yadi.sk/i/MeZo1JoxiCGy3" TargetMode="External"/><Relationship Id="rId359" Type="http://schemas.openxmlformats.org/officeDocument/2006/relationships/hyperlink" Target="https://yadi.sk/i/ZLGTsBfqhqJZS" TargetMode="External"/><Relationship Id="rId360" Type="http://schemas.openxmlformats.org/officeDocument/2006/relationships/hyperlink" Target="https://yadi.sk/i/MeZo1JoxiCGy3" TargetMode="External"/><Relationship Id="rId361" Type="http://schemas.openxmlformats.org/officeDocument/2006/relationships/hyperlink" Target="https://yadi.sk/i/ZLGTsBfqhqJZS" TargetMode="External"/><Relationship Id="rId362" Type="http://schemas.openxmlformats.org/officeDocument/2006/relationships/hyperlink" Target="https://yadi.sk/i/MeZo1JoxiCGy3" TargetMode="External"/><Relationship Id="rId363" Type="http://schemas.openxmlformats.org/officeDocument/2006/relationships/hyperlink" Target="https://yadi.sk/i/NGLV8SiLhqJaX" TargetMode="External"/><Relationship Id="rId364" Type="http://schemas.openxmlformats.org/officeDocument/2006/relationships/hyperlink" Target="https://yadi.sk/i/OzR4Jp0yiCH32" TargetMode="External"/><Relationship Id="rId365" Type="http://schemas.openxmlformats.org/officeDocument/2006/relationships/hyperlink" Target="https://yadi.sk/i/qxPsjo5jhqJbC" TargetMode="External"/><Relationship Id="rId366" Type="http://schemas.openxmlformats.org/officeDocument/2006/relationships/hyperlink" Target="https://yadi.sk/i/OzR4Jp0yiCH32" TargetMode="External"/><Relationship Id="rId367" Type="http://schemas.openxmlformats.org/officeDocument/2006/relationships/hyperlink" Target="https://yadi.sk/i/5-msmaJthqJcB" TargetMode="External"/><Relationship Id="rId368" Type="http://schemas.openxmlformats.org/officeDocument/2006/relationships/hyperlink" Target="https://yadi.sk/i/OzR4Jp0yiCH32" TargetMode="External"/><Relationship Id="rId369" Type="http://schemas.openxmlformats.org/officeDocument/2006/relationships/hyperlink" Target="https://yadi.sk/i/g-vL440KhqJdA" TargetMode="External"/><Relationship Id="rId370" Type="http://schemas.openxmlformats.org/officeDocument/2006/relationships/hyperlink" Target="https://yadi.sk/i/U4upqC6MiCHL3" TargetMode="External"/><Relationship Id="rId371" Type="http://schemas.openxmlformats.org/officeDocument/2006/relationships/hyperlink" Target="https://yadi.sk/i/g-vL440KhqJdA" TargetMode="External"/><Relationship Id="rId372" Type="http://schemas.openxmlformats.org/officeDocument/2006/relationships/hyperlink" Target="https://yadi.sk/i/U4upqC6MiCHL3" TargetMode="External"/><Relationship Id="rId373" Type="http://schemas.openxmlformats.org/officeDocument/2006/relationships/hyperlink" Target="https://yadi.sk/i/g-vL440KhqJdA" TargetMode="External"/><Relationship Id="rId374" Type="http://schemas.openxmlformats.org/officeDocument/2006/relationships/hyperlink" Target="https://yadi.sk/i/U4upqC6MiCHL3" TargetMode="External"/><Relationship Id="rId375" Type="http://schemas.openxmlformats.org/officeDocument/2006/relationships/hyperlink" Target="https://yadi.sk/i/g-vL440KhqJdA" TargetMode="External"/><Relationship Id="rId376" Type="http://schemas.openxmlformats.org/officeDocument/2006/relationships/hyperlink" Target="https://yadi.sk/i/U4upqC6MiCHL3" TargetMode="External"/><Relationship Id="rId377" Type="http://schemas.openxmlformats.org/officeDocument/2006/relationships/hyperlink" Target="https://yadi.sk/i/fTyvWTd7hqJiR" TargetMode="External"/><Relationship Id="rId378" Type="http://schemas.openxmlformats.org/officeDocument/2006/relationships/hyperlink" Target="https://yadi.sk/i/qgs3czxkiCS8P" TargetMode="External"/><Relationship Id="rId379" Type="http://schemas.openxmlformats.org/officeDocument/2006/relationships/hyperlink" Target="https://yadi.sk/i/szz_mONmhqJjr" TargetMode="External"/><Relationship Id="rId380" Type="http://schemas.openxmlformats.org/officeDocument/2006/relationships/hyperlink" Target="https://yadi.sk/i/qgs3czxkiCS8P" TargetMode="External"/><Relationship Id="rId381" Type="http://schemas.openxmlformats.org/officeDocument/2006/relationships/hyperlink" Target="https://yadi.sk/i/oBbnhzKbhqJmn" TargetMode="External"/><Relationship Id="rId382" Type="http://schemas.openxmlformats.org/officeDocument/2006/relationships/hyperlink" Target="https://yadi.sk/i/wzH7Lc5DiCSRg" TargetMode="External"/><Relationship Id="rId383" Type="http://schemas.openxmlformats.org/officeDocument/2006/relationships/hyperlink" Target="https://yadi.sk/i/oBbnhzKbhqJmn" TargetMode="External"/><Relationship Id="rId384" Type="http://schemas.openxmlformats.org/officeDocument/2006/relationships/hyperlink" Target="https://yadi.sk/i/wzH7Lc5DiCSRg" TargetMode="External"/><Relationship Id="rId385" Type="http://schemas.openxmlformats.org/officeDocument/2006/relationships/hyperlink" Target="https://yadi.sk/i/w1SAjSe2hqJok" TargetMode="External"/><Relationship Id="rId386" Type="http://schemas.openxmlformats.org/officeDocument/2006/relationships/hyperlink" Target="https://yadi.sk/i/z6QXeoU0iCHWj" TargetMode="External"/><Relationship Id="rId387" Type="http://schemas.openxmlformats.org/officeDocument/2006/relationships/hyperlink" Target="https://yadi.sk/i/Ovlp9w8ChqJqW" TargetMode="External"/><Relationship Id="rId388" Type="http://schemas.openxmlformats.org/officeDocument/2006/relationships/hyperlink" Target="https://yadi.sk/i/Kp8MEELwiCHXv" TargetMode="External"/><Relationship Id="rId389" Type="http://schemas.openxmlformats.org/officeDocument/2006/relationships/hyperlink" Target="https://yadi.sk/i/ceTRD7ZPhqJrD" TargetMode="External"/><Relationship Id="rId390" Type="http://schemas.openxmlformats.org/officeDocument/2006/relationships/hyperlink" Target="https://yadi.sk/i/UwtPpMi3iCHbz" TargetMode="External"/><Relationship Id="rId391" Type="http://schemas.openxmlformats.org/officeDocument/2006/relationships/hyperlink" Target="https://yadi.sk/i/GB89IVF6hqJsU" TargetMode="External"/><Relationship Id="rId392" Type="http://schemas.openxmlformats.org/officeDocument/2006/relationships/hyperlink" Target="https://yadi.sk/i/tE3ksUfmiCHdE" TargetMode="External"/><Relationship Id="rId393" Type="http://schemas.openxmlformats.org/officeDocument/2006/relationships/hyperlink" Target="https://yadi.sk/i/GB89IVF6hqJsU" TargetMode="External"/><Relationship Id="rId394" Type="http://schemas.openxmlformats.org/officeDocument/2006/relationships/hyperlink" Target="https://yadi.sk/i/tE3ksUfmiCHdE" TargetMode="External"/><Relationship Id="rId395" Type="http://schemas.openxmlformats.org/officeDocument/2006/relationships/hyperlink" Target="https://yadi.sk/i/GB89IVF6hqJsU" TargetMode="External"/><Relationship Id="rId396" Type="http://schemas.openxmlformats.org/officeDocument/2006/relationships/hyperlink" Target="https://yadi.sk/i/tE3ksUfmiCHdE" TargetMode="External"/><Relationship Id="rId397" Type="http://schemas.openxmlformats.org/officeDocument/2006/relationships/hyperlink" Target="https://yadi.sk/i/GB89IVF6hqJsU" TargetMode="External"/><Relationship Id="rId398" Type="http://schemas.openxmlformats.org/officeDocument/2006/relationships/hyperlink" Target="https://yadi.sk/i/tE3ksUfmiCHdE" TargetMode="External"/><Relationship Id="rId399" Type="http://schemas.openxmlformats.org/officeDocument/2006/relationships/hyperlink" Target="https://yadi.sk/i/GB89IVF6hqJsU" TargetMode="External"/><Relationship Id="rId400" Type="http://schemas.openxmlformats.org/officeDocument/2006/relationships/hyperlink" Target="https://yadi.sk/i/tE3ksUfmiCHdE" TargetMode="External"/><Relationship Id="rId401" Type="http://schemas.openxmlformats.org/officeDocument/2006/relationships/hyperlink" Target="https://yadi.sk/i/RAI11bQuhqJtX" TargetMode="External"/><Relationship Id="rId402" Type="http://schemas.openxmlformats.org/officeDocument/2006/relationships/hyperlink" Target="https://yadi.sk/i/OrfEvsyciCHeZ" TargetMode="External"/><Relationship Id="rId403" Type="http://schemas.openxmlformats.org/officeDocument/2006/relationships/hyperlink" Target="https://yadi.sk/i/EmUioLighqJuJ" TargetMode="External"/><Relationship Id="rId404" Type="http://schemas.openxmlformats.org/officeDocument/2006/relationships/hyperlink" Target="https://yadi.sk/i/oEERWbEciCHfp" TargetMode="External"/><Relationship Id="rId405" Type="http://schemas.openxmlformats.org/officeDocument/2006/relationships/hyperlink" Target="https://yadi.sk/i/4vrsxlafhqJvd" TargetMode="External"/><Relationship Id="rId406" Type="http://schemas.openxmlformats.org/officeDocument/2006/relationships/hyperlink" Target="https://yadi.sk/i/NLa79x4yiCHgw" TargetMode="External"/><Relationship Id="rId407" Type="http://schemas.openxmlformats.org/officeDocument/2006/relationships/hyperlink" Target="https://yadi.sk/i/6E0HLvmShqJwi" TargetMode="External"/><Relationship Id="rId408" Type="http://schemas.openxmlformats.org/officeDocument/2006/relationships/hyperlink" Target="https://yadi.sk/i/zZIG01h9iCHiP" TargetMode="External"/><Relationship Id="rId409" Type="http://schemas.openxmlformats.org/officeDocument/2006/relationships/hyperlink" Target="https://yadi.sk/i/VzMQjyTqhqJzh" TargetMode="External"/><Relationship Id="rId410" Type="http://schemas.openxmlformats.org/officeDocument/2006/relationships/hyperlink" Target="https://yadi.sk/i/0IVZc9BOiCSco" TargetMode="External"/><Relationship Id="rId411" Type="http://schemas.openxmlformats.org/officeDocument/2006/relationships/hyperlink" Target="https://yadi.sk/i/Oce2UL01hqK2U" TargetMode="External"/><Relationship Id="rId412" Type="http://schemas.openxmlformats.org/officeDocument/2006/relationships/hyperlink" Target="https://yadi.sk/i/0IVZc9BOiCSco" TargetMode="External"/><Relationship Id="rId413" Type="http://schemas.openxmlformats.org/officeDocument/2006/relationships/hyperlink" Target="https://yadi.sk/i/pU9PmiCuhqK4Y" TargetMode="External"/><Relationship Id="rId414" Type="http://schemas.openxmlformats.org/officeDocument/2006/relationships/hyperlink" Target="https://yadi.sk/i/VRexxpzqiCHt7" TargetMode="External"/><Relationship Id="rId415" Type="http://schemas.openxmlformats.org/officeDocument/2006/relationships/hyperlink" Target="https://yadi.sk/i/WDAibX1MhqK5R" TargetMode="External"/><Relationship Id="rId416" Type="http://schemas.openxmlformats.org/officeDocument/2006/relationships/hyperlink" Target="https://yadi.sk/i/VRexxpzqiCHt7" TargetMode="External"/><Relationship Id="rId417" Type="http://schemas.openxmlformats.org/officeDocument/2006/relationships/hyperlink" Target="https://yadi.sk/i/MF26s3wChqK5w" TargetMode="External"/><Relationship Id="rId418" Type="http://schemas.openxmlformats.org/officeDocument/2006/relationships/hyperlink" Target="https://yadi.sk/i/VRexxpzqiCHt7" TargetMode="External"/><Relationship Id="rId419" Type="http://schemas.openxmlformats.org/officeDocument/2006/relationships/hyperlink" Target="https://yadi.sk/i/GkFUgZBxhqK6a" TargetMode="External"/><Relationship Id="rId420" Type="http://schemas.openxmlformats.org/officeDocument/2006/relationships/hyperlink" Target="https://yadi.sk/i/VRexxpzqiCHt7" TargetMode="External"/><Relationship Id="rId421" Type="http://schemas.openxmlformats.org/officeDocument/2006/relationships/hyperlink" Target="https://yadi.sk/i/RLvWQaSJhqK7P" TargetMode="External"/><Relationship Id="rId422" Type="http://schemas.openxmlformats.org/officeDocument/2006/relationships/hyperlink" Target="https://yadi.sk/i/hBadlhfsiCJ5X" TargetMode="External"/><Relationship Id="rId423" Type="http://schemas.openxmlformats.org/officeDocument/2006/relationships/hyperlink" Target="https://yadi.sk/i/kWhHInsLhqK8x" TargetMode="External"/><Relationship Id="rId424" Type="http://schemas.openxmlformats.org/officeDocument/2006/relationships/hyperlink" Target="https://yadi.sk/i/hBadlhfsiCJ5X" TargetMode="External"/><Relationship Id="rId425" Type="http://schemas.openxmlformats.org/officeDocument/2006/relationships/hyperlink" Target="https://yadi.sk/i/AtWOHj3MhqKBR" TargetMode="External"/><Relationship Id="rId426" Type="http://schemas.openxmlformats.org/officeDocument/2006/relationships/hyperlink" Target="https://yadi.sk/i/hBadlhfsiCJ5X" TargetMode="External"/><Relationship Id="rId427" Type="http://schemas.openxmlformats.org/officeDocument/2006/relationships/hyperlink" Target="https://yadi.sk/i/PIS-1Zg1hqKCU" TargetMode="External"/><Relationship Id="rId428" Type="http://schemas.openxmlformats.org/officeDocument/2006/relationships/hyperlink" Target="https://yadi.sk/i/hBadlhfsiCJ5X" TargetMode="External"/><Relationship Id="rId429" Type="http://schemas.openxmlformats.org/officeDocument/2006/relationships/hyperlink" Target="https://yadi.sk/i/-7UcarWvhqKFF" TargetMode="External"/><Relationship Id="rId430" Type="http://schemas.openxmlformats.org/officeDocument/2006/relationships/hyperlink" Target="https://yadi.sk/i/rWuAqIAdiCTJk" TargetMode="External"/><Relationship Id="rId431" Type="http://schemas.openxmlformats.org/officeDocument/2006/relationships/hyperlink" Target="https://yadi.sk/i/dRUwAhUjhqKG6" TargetMode="External"/><Relationship Id="rId432" Type="http://schemas.openxmlformats.org/officeDocument/2006/relationships/hyperlink" Target="https://yadi.sk/i/WLz2BwP1iCSxT" TargetMode="External"/><Relationship Id="rId433" Type="http://schemas.openxmlformats.org/officeDocument/2006/relationships/hyperlink" Target="https://yadi.sk/i/L6n0OtJihqKHZ" TargetMode="External"/><Relationship Id="rId434" Type="http://schemas.openxmlformats.org/officeDocument/2006/relationships/hyperlink" Target="https://yadi.sk/i/WLz2BwP1iCSxT" TargetMode="External"/><Relationship Id="rId435" Type="http://schemas.openxmlformats.org/officeDocument/2006/relationships/hyperlink" Target="https://yadi.sk/i/MizvmZd5hqKKh" TargetMode="External"/><Relationship Id="rId436" Type="http://schemas.openxmlformats.org/officeDocument/2006/relationships/hyperlink" Target="https://yadi.sk/i/WLz2BwP1iCSxT" TargetMode="External"/><Relationship Id="rId437" Type="http://schemas.openxmlformats.org/officeDocument/2006/relationships/hyperlink" Target="https://yadi.sk/i/Rs8iX57viuumM" TargetMode="External"/><Relationship Id="rId438" Type="http://schemas.openxmlformats.org/officeDocument/2006/relationships/hyperlink" Target="https://yadi.sk/i/HuEU6XqIiCJVh" TargetMode="External"/><Relationship Id="rId439" Type="http://schemas.openxmlformats.org/officeDocument/2006/relationships/hyperlink" Target="https://yadi.sk/i/DDD3tt0OiuuoX" TargetMode="External"/><Relationship Id="rId440" Type="http://schemas.openxmlformats.org/officeDocument/2006/relationships/hyperlink" Target="https://yadi.sk/i/HuEU6XqIiCJVh" TargetMode="External"/><Relationship Id="rId441" Type="http://schemas.openxmlformats.org/officeDocument/2006/relationships/hyperlink" Target="https://yadi.sk/i/HmEvGH7-iuuqf" TargetMode="External"/><Relationship Id="rId442" Type="http://schemas.openxmlformats.org/officeDocument/2006/relationships/hyperlink" Target="https://yadi.sk/i/HuEU6XqIiCJVh" TargetMode="External"/><Relationship Id="rId443" Type="http://schemas.openxmlformats.org/officeDocument/2006/relationships/hyperlink" Target="https://yadi.sk/i/m90zcfDOiuurt" TargetMode="External"/><Relationship Id="rId444" Type="http://schemas.openxmlformats.org/officeDocument/2006/relationships/hyperlink" Target="https://yadi.sk/i/HuEU6XqIiCJVh" TargetMode="External"/><Relationship Id="rId445" Type="http://schemas.openxmlformats.org/officeDocument/2006/relationships/hyperlink" Target="https://yadi.sk/i/fr2yUZXhhqKRD" TargetMode="External"/><Relationship Id="rId446" Type="http://schemas.openxmlformats.org/officeDocument/2006/relationships/hyperlink" Target="https://yadi.sk/i/Q10uWiuniCJhV" TargetMode="External"/><Relationship Id="rId447" Type="http://schemas.openxmlformats.org/officeDocument/2006/relationships/hyperlink" Target="https://yadi.sk/i/3Pj8n1ErhqKS6" TargetMode="External"/><Relationship Id="rId448" Type="http://schemas.openxmlformats.org/officeDocument/2006/relationships/hyperlink" Target="https://yadi.sk/i/Q10uWiuniCJhV" TargetMode="External"/><Relationship Id="rId449" Type="http://schemas.openxmlformats.org/officeDocument/2006/relationships/hyperlink" Target="https://yadi.sk/i/0II79JHghqKSr" TargetMode="External"/><Relationship Id="rId450" Type="http://schemas.openxmlformats.org/officeDocument/2006/relationships/hyperlink" Target="https://yadi.sk/i/Q10uWiuniCJhV" TargetMode="External"/><Relationship Id="rId451" Type="http://schemas.openxmlformats.org/officeDocument/2006/relationships/hyperlink" Target="https://yadi.sk/i/nug9jktshqKTo" TargetMode="External"/><Relationship Id="rId452" Type="http://schemas.openxmlformats.org/officeDocument/2006/relationships/hyperlink" Target="https://yadi.sk/i/Q10uWiuniCJhV" TargetMode="External"/><Relationship Id="rId453" Type="http://schemas.openxmlformats.org/officeDocument/2006/relationships/hyperlink" Target="https://yadi.sk/i/l60NuP0WhqKV3" TargetMode="External"/><Relationship Id="rId454" Type="http://schemas.openxmlformats.org/officeDocument/2006/relationships/hyperlink" Target="https://yadi.sk/i/w2Y9d5j7iCJtz" TargetMode="External"/><Relationship Id="rId455" Type="http://schemas.openxmlformats.org/officeDocument/2006/relationships/hyperlink" Target="https://yadi.sk/i/xQ8NcR8FhqKVq" TargetMode="External"/><Relationship Id="rId456" Type="http://schemas.openxmlformats.org/officeDocument/2006/relationships/hyperlink" Target="https://yadi.sk/i/w2Y9d5j7iCJtz" TargetMode="External"/><Relationship Id="rId457" Type="http://schemas.openxmlformats.org/officeDocument/2006/relationships/hyperlink" Target="https://yadi.sk/i/Qu5dF6IjhqKX3" TargetMode="External"/><Relationship Id="rId458" Type="http://schemas.openxmlformats.org/officeDocument/2006/relationships/hyperlink" Target="https://yadi.sk/i/w2Y9d5j7iCJtz" TargetMode="External"/><Relationship Id="rId459" Type="http://schemas.openxmlformats.org/officeDocument/2006/relationships/hyperlink" Target="https://yadi.sk/i/td0gOUkehqKY4" TargetMode="External"/><Relationship Id="rId460" Type="http://schemas.openxmlformats.org/officeDocument/2006/relationships/hyperlink" Target="https://yadi.sk/i/w2Y9d5j7iCJtz" TargetMode="External"/><Relationship Id="rId461" Type="http://schemas.openxmlformats.org/officeDocument/2006/relationships/hyperlink" Target="https://yadi.sk/i/beyJrsFJhqKYi" TargetMode="External"/><Relationship Id="rId462" Type="http://schemas.openxmlformats.org/officeDocument/2006/relationships/hyperlink" Target="https://yadi.sk/i/w2Y9d5j7iCJtz" TargetMode="External"/><Relationship Id="rId463" Type="http://schemas.openxmlformats.org/officeDocument/2006/relationships/hyperlink" Target="https://yadi.sk/i/W4aQ4fp9hqKf9" TargetMode="External"/><Relationship Id="rId464" Type="http://schemas.openxmlformats.org/officeDocument/2006/relationships/hyperlink" Target="https://yadi.sk/i/u5usa__SiCKRe" TargetMode="External"/><Relationship Id="rId465" Type="http://schemas.openxmlformats.org/officeDocument/2006/relationships/hyperlink" Target="https://yadi.sk/i/KEVhQHs7hqKfw" TargetMode="External"/><Relationship Id="rId466" Type="http://schemas.openxmlformats.org/officeDocument/2006/relationships/hyperlink" Target="https://yadi.sk/i/u5usa__SiCKRe" TargetMode="External"/><Relationship Id="rId467" Type="http://schemas.openxmlformats.org/officeDocument/2006/relationships/hyperlink" Target="https://yadi.sk/i/Cuzsfp_DhqKgp" TargetMode="External"/><Relationship Id="rId468" Type="http://schemas.openxmlformats.org/officeDocument/2006/relationships/hyperlink" Target="https://yadi.sk/i/u5usa__SiCKRe" TargetMode="External"/><Relationship Id="rId469" Type="http://schemas.openxmlformats.org/officeDocument/2006/relationships/hyperlink" Target="https://yadi.sk/i/422u6B8ihqKhj" TargetMode="External"/><Relationship Id="rId470" Type="http://schemas.openxmlformats.org/officeDocument/2006/relationships/hyperlink" Target="https://yadi.sk/i/u5usa__SiCKRe" TargetMode="External"/><Relationship Id="rId471" Type="http://schemas.openxmlformats.org/officeDocument/2006/relationships/hyperlink" Target="https://yadi.sk/i/OvaOfzEBhqKmy" TargetMode="External"/><Relationship Id="rId472" Type="http://schemas.openxmlformats.org/officeDocument/2006/relationships/hyperlink" Target="https://yadi.sk/i/XiZjSZQ9iCKdc" TargetMode="External"/><Relationship Id="rId473" Type="http://schemas.openxmlformats.org/officeDocument/2006/relationships/hyperlink" Target="https://yadi.sk/i/4AdGbkQZhqKjf" TargetMode="External"/><Relationship Id="rId474" Type="http://schemas.openxmlformats.org/officeDocument/2006/relationships/hyperlink" Target="https://yadi.sk/i/XiZjSZQ9iCKdc" TargetMode="External"/><Relationship Id="rId475" Type="http://schemas.openxmlformats.org/officeDocument/2006/relationships/hyperlink" Target="https://yadi.sk/i/aeDHeR_5hqPFD" TargetMode="External"/><Relationship Id="rId476" Type="http://schemas.openxmlformats.org/officeDocument/2006/relationships/hyperlink" Target="https://yadi.sk/i/bb2XYyGJhqPHy" TargetMode="External"/><Relationship Id="rId477" Type="http://schemas.openxmlformats.org/officeDocument/2006/relationships/hyperlink" Target="https://yadi.sk/i/DWVOuuabhqPK3" TargetMode="External"/><Relationship Id="rId478" Type="http://schemas.openxmlformats.org/officeDocument/2006/relationships/hyperlink" Target="https://yadi.sk/i/qC94qBEAoeQpw" TargetMode="External"/><Relationship Id="rId479" Type="http://schemas.openxmlformats.org/officeDocument/2006/relationships/hyperlink" Target="https://yadi.sk/i/rWIXwL4_hqPMh" TargetMode="External"/><Relationship Id="rId480" Type="http://schemas.openxmlformats.org/officeDocument/2006/relationships/hyperlink" Target="https://yadi.sk/i/Lv2yU6G8iFjgV" TargetMode="External"/><Relationship Id="rId481" Type="http://schemas.openxmlformats.org/officeDocument/2006/relationships/hyperlink" Target="https://yadi.sk/i/u8v8NXtohqPre" TargetMode="External"/><Relationship Id="rId482" Type="http://schemas.openxmlformats.org/officeDocument/2006/relationships/hyperlink" Target="https://yadi.sk/i/91oKJSogiFjhp" TargetMode="External"/><Relationship Id="rId483" Type="http://schemas.openxmlformats.org/officeDocument/2006/relationships/hyperlink" Target="https://yadi.sk/i/9ibqPACwhqPRs" TargetMode="External"/><Relationship Id="rId484" Type="http://schemas.openxmlformats.org/officeDocument/2006/relationships/hyperlink" Target="https://yadi.sk/i/XNNdO6GkiFjiD" TargetMode="External"/><Relationship Id="rId485" Type="http://schemas.openxmlformats.org/officeDocument/2006/relationships/hyperlink" Target="https://yadi.sk/i/VUPLTObrhqPsq" TargetMode="External"/><Relationship Id="rId486" Type="http://schemas.openxmlformats.org/officeDocument/2006/relationships/hyperlink" Target="https://yadi.sk/i/GBhx0eXroeR37" TargetMode="External"/><Relationship Id="rId487" Type="http://schemas.openxmlformats.org/officeDocument/2006/relationships/hyperlink" Target="https://yadi.sk/i/XCS05PGbiEZPK" TargetMode="External"/><Relationship Id="rId488" Type="http://schemas.openxmlformats.org/officeDocument/2006/relationships/hyperlink" Target="https://yadi.sk/i/gb5ZJCDEqCZ2Y" TargetMode="External"/><Relationship Id="rId489" Type="http://schemas.openxmlformats.org/officeDocument/2006/relationships/hyperlink" Target="https://yadi.sk/i/B46qliSMoeS6E" TargetMode="External"/><Relationship Id="rId490" Type="http://schemas.openxmlformats.org/officeDocument/2006/relationships/hyperlink" Target="https://yadi.sk/i/fWlvQNQAnrepx" TargetMode="External"/><Relationship Id="rId491" Type="http://schemas.openxmlformats.org/officeDocument/2006/relationships/hyperlink" Target="https://yadi.sk/i/7DhzJsg0oeSi4" TargetMode="External"/><Relationship Id="rId492" Type="http://schemas.openxmlformats.org/officeDocument/2006/relationships/hyperlink" Target="https://yadi.sk/i/yf0cTgZziuvrB" TargetMode="External"/><Relationship Id="rId493" Type="http://schemas.openxmlformats.org/officeDocument/2006/relationships/hyperlink" Target="https://yadi.sk/i/YmH9LVKaoeT8Q" TargetMode="External"/><Relationship Id="rId494" Type="http://schemas.openxmlformats.org/officeDocument/2006/relationships/hyperlink" Target="https://yadi.sk/i/dwf_YvuQiEXVU" TargetMode="External"/><Relationship Id="rId495" Type="http://schemas.openxmlformats.org/officeDocument/2006/relationships/hyperlink" Target="https://yadi.sk/i/RJYbUPbdoeTJv" TargetMode="External"/><Relationship Id="rId496" Type="http://schemas.openxmlformats.org/officeDocument/2006/relationships/hyperlink" Target="https://yadi.sk/i/KNhVpagvjSLNi" TargetMode="External"/><Relationship Id="rId497" Type="http://schemas.openxmlformats.org/officeDocument/2006/relationships/hyperlink" Target="https://yadi.sk/i/3--RotSyhqQ7N" TargetMode="External"/><Relationship Id="rId498" Type="http://schemas.openxmlformats.org/officeDocument/2006/relationships/hyperlink" Target="https://yadi.sk/i/naUpgYcCnretU" TargetMode="External"/><Relationship Id="rId499" Type="http://schemas.openxmlformats.org/officeDocument/2006/relationships/hyperlink" Target="https://yadi.sk/i/ATIUENDXiEVzD" TargetMode="External"/><Relationship Id="rId500" Type="http://schemas.openxmlformats.org/officeDocument/2006/relationships/hyperlink" Target="https://yadi.sk/i/rvaLn0lBoeTof" TargetMode="External"/><Relationship Id="rId501" Type="http://schemas.openxmlformats.org/officeDocument/2006/relationships/hyperlink" Target="https://yadi.sk/i/gHjQ5388nrf3g" TargetMode="External"/><Relationship Id="rId502" Type="http://schemas.openxmlformats.org/officeDocument/2006/relationships/hyperlink" Target="https://yadi.sk/i/3VCJLaGWnrexn" TargetMode="External"/><Relationship Id="rId503" Type="http://schemas.openxmlformats.org/officeDocument/2006/relationships/hyperlink" Target="https://yadi.sk/i/EPOkErHhjSLMb" TargetMode="External"/><Relationship Id="rId504" Type="http://schemas.openxmlformats.org/officeDocument/2006/relationships/hyperlink" Target="https://yadi.sk/i/PnHpQJfRoeU5n" TargetMode="External"/><Relationship Id="rId505" Type="http://schemas.openxmlformats.org/officeDocument/2006/relationships/hyperlink" Target="https://yadi.sk/i/gngWFMPdjSLLn" TargetMode="External"/><Relationship Id="rId506" Type="http://schemas.openxmlformats.org/officeDocument/2006/relationships/hyperlink" Target="https://yadi.sk/i/LnZcFYmaoeVRq" TargetMode="External"/><Relationship Id="rId507" Type="http://schemas.openxmlformats.org/officeDocument/2006/relationships/hyperlink" Target="https://yadi.sk/i/dgV22BIEoeWVN" TargetMode="External"/><Relationship Id="rId508" Type="http://schemas.openxmlformats.org/officeDocument/2006/relationships/hyperlink" Target="https://yadi.sk/i/IU90QQJrhqQSb" TargetMode="External"/><Relationship Id="rId509" Type="http://schemas.openxmlformats.org/officeDocument/2006/relationships/hyperlink" Target="https://yadi.sk/i/cHUFZZPdiEWkC" TargetMode="External"/><Relationship Id="rId510" Type="http://schemas.openxmlformats.org/officeDocument/2006/relationships/hyperlink" Target="https://yadi.sk/i/cuW9rkEChqQPr" TargetMode="External"/><Relationship Id="rId511" Type="http://schemas.openxmlformats.org/officeDocument/2006/relationships/hyperlink" Target="https://yadi.sk/i/1dC7d_iSiEWic" TargetMode="External"/><Relationship Id="rId5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150"/>
  <sheetViews>
    <sheetView showFormulas="false" showGridLines="true" showRowColHeaders="true" showZeros="true" rightToLeft="false" tabSelected="true" showOutlineSymbols="true" defaultGridColor="true" view="normal" topLeftCell="A97" colorId="64" zoomScale="80" zoomScaleNormal="80" zoomScalePageLayoutView="100" workbookViewId="0">
      <selection pane="topLeft" activeCell="H2" activeCellId="0" sqref="H2"/>
    </sheetView>
  </sheetViews>
  <sheetFormatPr defaultColWidth="11.55078125" defaultRowHeight="18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9.43"/>
    <col collapsed="false" customWidth="true" hidden="false" outlineLevel="0" max="3" min="3" style="3" width="23.99"/>
    <col collapsed="false" customWidth="true" hidden="false" outlineLevel="0" max="4" min="4" style="4" width="17.43"/>
    <col collapsed="false" customWidth="true" hidden="false" outlineLevel="0" max="5" min="5" style="5" width="6.99"/>
    <col collapsed="false" customWidth="true" hidden="false" outlineLevel="0" max="6" min="6" style="5" width="16.88"/>
    <col collapsed="false" customWidth="true" hidden="false" outlineLevel="0" max="7" min="7" style="6" width="18.66"/>
    <col collapsed="false" customWidth="true" hidden="false" outlineLevel="0" max="8" min="8" style="7" width="11.99"/>
    <col collapsed="false" customWidth="true" hidden="false" outlineLevel="0" max="9" min="9" style="8" width="12.43"/>
    <col collapsed="false" customWidth="true" hidden="false" outlineLevel="0" max="10" min="10" style="9" width="14.99"/>
    <col collapsed="false" customWidth="true" hidden="false" outlineLevel="0" max="11" min="11" style="10" width="45.88"/>
    <col collapsed="false" customWidth="true" hidden="false" outlineLevel="0" max="12" min="12" style="0" width="10.32"/>
  </cols>
  <sheetData>
    <row r="1" customFormat="false" ht="242.25" hidden="false" customHeight="true" outlineLevel="0" collapsed="false">
      <c r="A1" s="11" t="s">
        <v>0</v>
      </c>
      <c r="B1" s="11"/>
      <c r="C1" s="11"/>
      <c r="D1" s="11"/>
      <c r="E1" s="11"/>
      <c r="F1" s="11"/>
      <c r="G1" s="11" t="s">
        <v>1</v>
      </c>
      <c r="H1" s="11"/>
      <c r="I1" s="11"/>
      <c r="J1" s="11"/>
      <c r="K1" s="11"/>
    </row>
    <row r="2" s="22" customFormat="true" ht="44.25" hidden="false" customHeight="tru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5" t="n">
        <v>1</v>
      </c>
      <c r="F2" s="16" t="s">
        <v>6</v>
      </c>
      <c r="G2" s="17" t="n">
        <v>112.65</v>
      </c>
      <c r="H2" s="18"/>
      <c r="I2" s="19" t="n">
        <f aca="false">G2*H2</f>
        <v>0</v>
      </c>
      <c r="J2" s="20"/>
      <c r="K2" s="21" t="s">
        <v>7</v>
      </c>
    </row>
    <row r="3" s="22" customFormat="true" ht="44.25" hidden="false" customHeight="true" outlineLevel="0" collapsed="false">
      <c r="A3" s="12"/>
      <c r="B3" s="13"/>
      <c r="C3" s="14"/>
      <c r="D3" s="15"/>
      <c r="E3" s="15"/>
      <c r="F3" s="16" t="s">
        <v>8</v>
      </c>
      <c r="G3" s="17" t="n">
        <v>112.65</v>
      </c>
      <c r="H3" s="18"/>
      <c r="I3" s="19" t="n">
        <f aca="false">G3*H3</f>
        <v>0</v>
      </c>
      <c r="J3" s="20"/>
      <c r="K3" s="21"/>
    </row>
    <row r="4" s="22" customFormat="true" ht="44.25" hidden="false" customHeight="true" outlineLevel="0" collapsed="false">
      <c r="A4" s="12"/>
      <c r="B4" s="13"/>
      <c r="C4" s="14"/>
      <c r="D4" s="15"/>
      <c r="E4" s="15"/>
      <c r="F4" s="16" t="s">
        <v>9</v>
      </c>
      <c r="G4" s="17" t="n">
        <v>112.65</v>
      </c>
      <c r="H4" s="18"/>
      <c r="I4" s="19" t="n">
        <f aca="false">G4*H4</f>
        <v>0</v>
      </c>
      <c r="J4" s="20"/>
      <c r="K4" s="21"/>
    </row>
    <row r="5" customFormat="false" ht="44.25" hidden="false" customHeight="true" outlineLevel="0" collapsed="false">
      <c r="A5" s="23" t="s">
        <v>2</v>
      </c>
      <c r="B5" s="24" t="s">
        <v>3</v>
      </c>
      <c r="C5" s="25" t="s">
        <v>10</v>
      </c>
      <c r="D5" s="26" t="s">
        <v>11</v>
      </c>
      <c r="E5" s="27" t="n">
        <v>1</v>
      </c>
      <c r="F5" s="16" t="s">
        <v>6</v>
      </c>
      <c r="G5" s="17" t="n">
        <v>109.2</v>
      </c>
      <c r="H5" s="18"/>
      <c r="I5" s="19" t="n">
        <f aca="false">G5*H5</f>
        <v>0</v>
      </c>
      <c r="J5" s="20"/>
      <c r="K5" s="21"/>
    </row>
    <row r="6" customFormat="false" ht="44.25" hidden="false" customHeight="true" outlineLevel="0" collapsed="false">
      <c r="A6" s="23"/>
      <c r="B6" s="24"/>
      <c r="C6" s="25"/>
      <c r="D6" s="26"/>
      <c r="E6" s="27"/>
      <c r="F6" s="16" t="s">
        <v>8</v>
      </c>
      <c r="G6" s="17" t="n">
        <v>109.2</v>
      </c>
      <c r="H6" s="18"/>
      <c r="I6" s="19" t="n">
        <f aca="false">G6*H6</f>
        <v>0</v>
      </c>
      <c r="J6" s="20"/>
      <c r="K6" s="21"/>
    </row>
    <row r="7" customFormat="false" ht="44.25" hidden="false" customHeight="true" outlineLevel="0" collapsed="false">
      <c r="A7" s="23"/>
      <c r="B7" s="24"/>
      <c r="C7" s="25"/>
      <c r="D7" s="26"/>
      <c r="E7" s="27"/>
      <c r="F7" s="28" t="s">
        <v>9</v>
      </c>
      <c r="G7" s="29" t="n">
        <v>109.2</v>
      </c>
      <c r="H7" s="30"/>
      <c r="I7" s="31" t="n">
        <f aca="false">G7*H7</f>
        <v>0</v>
      </c>
      <c r="J7" s="32"/>
      <c r="K7" s="21"/>
    </row>
    <row r="8" customFormat="false" ht="18" hidden="false" customHeight="true" outlineLevel="0" collapsed="false">
      <c r="A8" s="12" t="s">
        <v>12</v>
      </c>
      <c r="B8" s="13" t="s">
        <v>3</v>
      </c>
      <c r="C8" s="14" t="s">
        <v>13</v>
      </c>
      <c r="D8" s="33" t="s">
        <v>14</v>
      </c>
      <c r="E8" s="33" t="n">
        <v>1</v>
      </c>
      <c r="F8" s="34" t="s">
        <v>6</v>
      </c>
      <c r="G8" s="35" t="n">
        <v>105.9</v>
      </c>
      <c r="H8" s="36"/>
      <c r="I8" s="37" t="n">
        <f aca="false">G8*H8</f>
        <v>0</v>
      </c>
      <c r="J8" s="38"/>
      <c r="K8" s="21" t="s">
        <v>15</v>
      </c>
    </row>
    <row r="9" customFormat="false" ht="18" hidden="false" customHeight="true" outlineLevel="0" collapsed="false">
      <c r="A9" s="12"/>
      <c r="B9" s="13"/>
      <c r="C9" s="14"/>
      <c r="D9" s="33"/>
      <c r="E9" s="33"/>
      <c r="F9" s="16" t="s">
        <v>8</v>
      </c>
      <c r="G9" s="17" t="n">
        <v>105.9</v>
      </c>
      <c r="H9" s="18"/>
      <c r="I9" s="19" t="n">
        <f aca="false">G9*H9</f>
        <v>0</v>
      </c>
      <c r="J9" s="20"/>
      <c r="K9" s="21"/>
    </row>
    <row r="10" customFormat="false" ht="18" hidden="false" customHeight="true" outlineLevel="0" collapsed="false">
      <c r="A10" s="12"/>
      <c r="B10" s="13"/>
      <c r="C10" s="14"/>
      <c r="D10" s="33"/>
      <c r="E10" s="33"/>
      <c r="F10" s="16" t="s">
        <v>9</v>
      </c>
      <c r="G10" s="17" t="n">
        <v>105.9</v>
      </c>
      <c r="H10" s="18"/>
      <c r="I10" s="19" t="n">
        <f aca="false">G10*H10</f>
        <v>0</v>
      </c>
      <c r="J10" s="20"/>
      <c r="K10" s="21"/>
    </row>
    <row r="11" customFormat="false" ht="20.25" hidden="false" customHeight="true" outlineLevel="0" collapsed="false">
      <c r="A11" s="39" t="s">
        <v>12</v>
      </c>
      <c r="B11" s="40" t="s">
        <v>3</v>
      </c>
      <c r="C11" s="14"/>
      <c r="D11" s="15" t="s">
        <v>16</v>
      </c>
      <c r="E11" s="15" t="n">
        <v>1</v>
      </c>
      <c r="F11" s="16" t="s">
        <v>6</v>
      </c>
      <c r="G11" s="17" t="n">
        <v>109.2</v>
      </c>
      <c r="H11" s="18"/>
      <c r="I11" s="19" t="n">
        <f aca="false">G11*H11</f>
        <v>0</v>
      </c>
      <c r="J11" s="20"/>
      <c r="K11" s="21"/>
    </row>
    <row r="12" customFormat="false" ht="20.25" hidden="false" customHeight="true" outlineLevel="0" collapsed="false">
      <c r="A12" s="39"/>
      <c r="B12" s="40"/>
      <c r="C12" s="14"/>
      <c r="D12" s="15"/>
      <c r="E12" s="15"/>
      <c r="F12" s="16" t="s">
        <v>8</v>
      </c>
      <c r="G12" s="17" t="n">
        <v>109.2</v>
      </c>
      <c r="H12" s="18"/>
      <c r="I12" s="19" t="n">
        <f aca="false">G12*H12</f>
        <v>0</v>
      </c>
      <c r="J12" s="20"/>
      <c r="K12" s="21"/>
    </row>
    <row r="13" customFormat="false" ht="20.25" hidden="false" customHeight="true" outlineLevel="0" collapsed="false">
      <c r="A13" s="39"/>
      <c r="B13" s="40"/>
      <c r="C13" s="14"/>
      <c r="D13" s="15"/>
      <c r="E13" s="15"/>
      <c r="F13" s="16" t="s">
        <v>9</v>
      </c>
      <c r="G13" s="17" t="n">
        <v>109.2</v>
      </c>
      <c r="H13" s="18"/>
      <c r="I13" s="19" t="n">
        <f aca="false">G13*H13</f>
        <v>0</v>
      </c>
      <c r="J13" s="20"/>
      <c r="K13" s="21"/>
    </row>
    <row r="14" customFormat="false" ht="20.25" hidden="false" customHeight="true" outlineLevel="0" collapsed="false">
      <c r="A14" s="39" t="s">
        <v>12</v>
      </c>
      <c r="B14" s="40" t="s">
        <v>3</v>
      </c>
      <c r="C14" s="14"/>
      <c r="D14" s="15" t="s">
        <v>17</v>
      </c>
      <c r="E14" s="15" t="n">
        <v>1</v>
      </c>
      <c r="F14" s="16" t="s">
        <v>6</v>
      </c>
      <c r="G14" s="17" t="n">
        <v>109.2</v>
      </c>
      <c r="H14" s="18"/>
      <c r="I14" s="19" t="n">
        <f aca="false">G14*H14</f>
        <v>0</v>
      </c>
      <c r="J14" s="20"/>
      <c r="K14" s="21"/>
    </row>
    <row r="15" customFormat="false" ht="20.25" hidden="false" customHeight="true" outlineLevel="0" collapsed="false">
      <c r="A15" s="39"/>
      <c r="B15" s="40"/>
      <c r="C15" s="14"/>
      <c r="D15" s="15"/>
      <c r="E15" s="15"/>
      <c r="F15" s="16" t="s">
        <v>8</v>
      </c>
      <c r="G15" s="17" t="n">
        <v>109.2</v>
      </c>
      <c r="H15" s="18"/>
      <c r="I15" s="19" t="n">
        <f aca="false">G15*H15</f>
        <v>0</v>
      </c>
      <c r="J15" s="20"/>
      <c r="K15" s="21"/>
    </row>
    <row r="16" customFormat="false" ht="20.25" hidden="false" customHeight="true" outlineLevel="0" collapsed="false">
      <c r="A16" s="39"/>
      <c r="B16" s="40"/>
      <c r="C16" s="14"/>
      <c r="D16" s="15"/>
      <c r="E16" s="15"/>
      <c r="F16" s="16" t="s">
        <v>9</v>
      </c>
      <c r="G16" s="17" t="n">
        <v>109.2</v>
      </c>
      <c r="H16" s="18"/>
      <c r="I16" s="19" t="n">
        <f aca="false">G16*H16</f>
        <v>0</v>
      </c>
      <c r="J16" s="20"/>
      <c r="K16" s="21"/>
    </row>
    <row r="17" customFormat="false" ht="20.25" hidden="false" customHeight="true" outlineLevel="0" collapsed="false">
      <c r="A17" s="39" t="s">
        <v>12</v>
      </c>
      <c r="B17" s="40" t="s">
        <v>3</v>
      </c>
      <c r="C17" s="14"/>
      <c r="D17" s="15" t="s">
        <v>5</v>
      </c>
      <c r="E17" s="15" t="n">
        <v>1</v>
      </c>
      <c r="F17" s="16" t="s">
        <v>6</v>
      </c>
      <c r="G17" s="17" t="n">
        <v>109.2</v>
      </c>
      <c r="H17" s="18"/>
      <c r="I17" s="19" t="n">
        <f aca="false">G17*H17</f>
        <v>0</v>
      </c>
      <c r="J17" s="20"/>
      <c r="K17" s="21"/>
    </row>
    <row r="18" customFormat="false" ht="20.25" hidden="false" customHeight="true" outlineLevel="0" collapsed="false">
      <c r="A18" s="39"/>
      <c r="B18" s="40"/>
      <c r="C18" s="14"/>
      <c r="D18" s="15"/>
      <c r="E18" s="15"/>
      <c r="F18" s="16" t="s">
        <v>8</v>
      </c>
      <c r="G18" s="17" t="n">
        <v>109.2</v>
      </c>
      <c r="H18" s="18"/>
      <c r="I18" s="19" t="n">
        <f aca="false">G18*H18</f>
        <v>0</v>
      </c>
      <c r="J18" s="20"/>
      <c r="K18" s="21"/>
    </row>
    <row r="19" customFormat="false" ht="20.25" hidden="false" customHeight="true" outlineLevel="0" collapsed="false">
      <c r="A19" s="39"/>
      <c r="B19" s="40"/>
      <c r="C19" s="25" t="s">
        <v>18</v>
      </c>
      <c r="D19" s="15"/>
      <c r="E19" s="15"/>
      <c r="F19" s="16" t="s">
        <v>9</v>
      </c>
      <c r="G19" s="17" t="n">
        <v>109.2</v>
      </c>
      <c r="H19" s="18"/>
      <c r="I19" s="19" t="n">
        <f aca="false">G19*H19</f>
        <v>0</v>
      </c>
      <c r="J19" s="20"/>
      <c r="K19" s="21"/>
    </row>
    <row r="20" customFormat="false" ht="20.25" hidden="false" customHeight="true" outlineLevel="0" collapsed="false">
      <c r="A20" s="23" t="s">
        <v>12</v>
      </c>
      <c r="B20" s="24" t="s">
        <v>3</v>
      </c>
      <c r="C20" s="25"/>
      <c r="D20" s="26" t="s">
        <v>11</v>
      </c>
      <c r="E20" s="26" t="n">
        <v>1</v>
      </c>
      <c r="F20" s="16" t="s">
        <v>6</v>
      </c>
      <c r="G20" s="17" t="n">
        <v>102.6</v>
      </c>
      <c r="H20" s="18"/>
      <c r="I20" s="19" t="n">
        <f aca="false">G20*H20</f>
        <v>0</v>
      </c>
      <c r="J20" s="41" t="s">
        <v>19</v>
      </c>
      <c r="K20" s="21"/>
    </row>
    <row r="21" customFormat="false" ht="20.25" hidden="false" customHeight="true" outlineLevel="0" collapsed="false">
      <c r="A21" s="23"/>
      <c r="B21" s="24"/>
      <c r="C21" s="25"/>
      <c r="D21" s="26"/>
      <c r="E21" s="26"/>
      <c r="F21" s="16" t="s">
        <v>8</v>
      </c>
      <c r="G21" s="17" t="n">
        <v>102.6</v>
      </c>
      <c r="H21" s="18"/>
      <c r="I21" s="19" t="n">
        <f aca="false">G21*H21</f>
        <v>0</v>
      </c>
      <c r="J21" s="41" t="s">
        <v>19</v>
      </c>
      <c r="K21" s="21"/>
    </row>
    <row r="22" customFormat="false" ht="20.25" hidden="false" customHeight="true" outlineLevel="0" collapsed="false">
      <c r="A22" s="23"/>
      <c r="B22" s="24"/>
      <c r="C22" s="25"/>
      <c r="D22" s="26"/>
      <c r="E22" s="26"/>
      <c r="F22" s="28" t="s">
        <v>9</v>
      </c>
      <c r="G22" s="29" t="n">
        <v>102.6</v>
      </c>
      <c r="H22" s="30"/>
      <c r="I22" s="31" t="n">
        <f aca="false">G22*H22</f>
        <v>0</v>
      </c>
      <c r="J22" s="42" t="s">
        <v>19</v>
      </c>
      <c r="K22" s="21"/>
    </row>
    <row r="23" customFormat="false" ht="30" hidden="false" customHeight="true" outlineLevel="0" collapsed="false">
      <c r="A23" s="12" t="s">
        <v>20</v>
      </c>
      <c r="B23" s="43" t="s">
        <v>3</v>
      </c>
      <c r="C23" s="44" t="s">
        <v>21</v>
      </c>
      <c r="D23" s="12" t="s">
        <v>14</v>
      </c>
      <c r="E23" s="12" t="s">
        <v>22</v>
      </c>
      <c r="F23" s="45" t="s">
        <v>6</v>
      </c>
      <c r="G23" s="46" t="n">
        <v>107.4</v>
      </c>
      <c r="H23" s="36"/>
      <c r="I23" s="37" t="n">
        <f aca="false">G23*H23</f>
        <v>0</v>
      </c>
      <c r="J23" s="47" t="s">
        <v>19</v>
      </c>
      <c r="K23" s="48" t="s">
        <v>23</v>
      </c>
    </row>
    <row r="24" customFormat="false" ht="30" hidden="false" customHeight="true" outlineLevel="0" collapsed="false">
      <c r="A24" s="12"/>
      <c r="B24" s="43"/>
      <c r="C24" s="44"/>
      <c r="D24" s="12"/>
      <c r="E24" s="12"/>
      <c r="F24" s="49" t="s">
        <v>8</v>
      </c>
      <c r="G24" s="50" t="n">
        <v>107.4</v>
      </c>
      <c r="H24" s="18"/>
      <c r="I24" s="19" t="n">
        <f aca="false">G24*H24</f>
        <v>0</v>
      </c>
      <c r="J24" s="51" t="s">
        <v>19</v>
      </c>
      <c r="K24" s="48"/>
    </row>
    <row r="25" customFormat="false" ht="30" hidden="false" customHeight="true" outlineLevel="0" collapsed="false">
      <c r="A25" s="12"/>
      <c r="B25" s="43"/>
      <c r="C25" s="44"/>
      <c r="D25" s="12"/>
      <c r="E25" s="12"/>
      <c r="F25" s="49" t="s">
        <v>9</v>
      </c>
      <c r="G25" s="50" t="n">
        <v>107.4</v>
      </c>
      <c r="H25" s="18"/>
      <c r="I25" s="19" t="n">
        <f aca="false">G25*H25</f>
        <v>0</v>
      </c>
      <c r="J25" s="51" t="s">
        <v>19</v>
      </c>
      <c r="K25" s="48"/>
    </row>
    <row r="26" customFormat="false" ht="30" hidden="false" customHeight="true" outlineLevel="0" collapsed="false">
      <c r="A26" s="39" t="s">
        <v>20</v>
      </c>
      <c r="B26" s="52" t="s">
        <v>3</v>
      </c>
      <c r="C26" s="44"/>
      <c r="D26" s="39" t="s">
        <v>17</v>
      </c>
      <c r="E26" s="39" t="s">
        <v>22</v>
      </c>
      <c r="F26" s="49" t="s">
        <v>6</v>
      </c>
      <c r="G26" s="50" t="n">
        <v>107.4</v>
      </c>
      <c r="H26" s="18"/>
      <c r="I26" s="19" t="n">
        <f aca="false">G26*H26</f>
        <v>0</v>
      </c>
      <c r="J26" s="51" t="s">
        <v>19</v>
      </c>
      <c r="K26" s="48"/>
    </row>
    <row r="27" customFormat="false" ht="30" hidden="false" customHeight="true" outlineLevel="0" collapsed="false">
      <c r="A27" s="39"/>
      <c r="B27" s="52"/>
      <c r="C27" s="44"/>
      <c r="D27" s="39"/>
      <c r="E27" s="39"/>
      <c r="F27" s="49" t="s">
        <v>8</v>
      </c>
      <c r="G27" s="50" t="n">
        <v>107.4</v>
      </c>
      <c r="H27" s="18"/>
      <c r="I27" s="19" t="n">
        <f aca="false">G27*H27</f>
        <v>0</v>
      </c>
      <c r="J27" s="51" t="s">
        <v>19</v>
      </c>
      <c r="K27" s="48"/>
    </row>
    <row r="28" customFormat="false" ht="30" hidden="false" customHeight="true" outlineLevel="0" collapsed="false">
      <c r="A28" s="39"/>
      <c r="B28" s="52"/>
      <c r="C28" s="44"/>
      <c r="D28" s="39"/>
      <c r="E28" s="39"/>
      <c r="F28" s="49" t="s">
        <v>9</v>
      </c>
      <c r="G28" s="50" t="n">
        <v>107.4</v>
      </c>
      <c r="H28" s="18"/>
      <c r="I28" s="19" t="n">
        <f aca="false">G28*H28</f>
        <v>0</v>
      </c>
      <c r="J28" s="51" t="s">
        <v>19</v>
      </c>
      <c r="K28" s="48"/>
    </row>
    <row r="29" customFormat="false" ht="30" hidden="false" customHeight="true" outlineLevel="0" collapsed="false">
      <c r="A29" s="23" t="s">
        <v>20</v>
      </c>
      <c r="B29" s="53" t="s">
        <v>3</v>
      </c>
      <c r="C29" s="44"/>
      <c r="D29" s="23" t="s">
        <v>11</v>
      </c>
      <c r="E29" s="23" t="s">
        <v>22</v>
      </c>
      <c r="F29" s="49" t="s">
        <v>6</v>
      </c>
      <c r="G29" s="50" t="n">
        <v>107.4</v>
      </c>
      <c r="H29" s="18"/>
      <c r="I29" s="19" t="n">
        <f aca="false">G29*H29</f>
        <v>0</v>
      </c>
      <c r="J29" s="54"/>
      <c r="K29" s="48"/>
    </row>
    <row r="30" customFormat="false" ht="30" hidden="false" customHeight="true" outlineLevel="0" collapsed="false">
      <c r="A30" s="23"/>
      <c r="B30" s="53"/>
      <c r="C30" s="44"/>
      <c r="D30" s="23"/>
      <c r="E30" s="23"/>
      <c r="F30" s="49" t="s">
        <v>8</v>
      </c>
      <c r="G30" s="50" t="n">
        <v>107.4</v>
      </c>
      <c r="H30" s="18"/>
      <c r="I30" s="19" t="n">
        <f aca="false">G30*H30</f>
        <v>0</v>
      </c>
      <c r="J30" s="54"/>
      <c r="K30" s="48"/>
    </row>
    <row r="31" customFormat="false" ht="30" hidden="false" customHeight="true" outlineLevel="0" collapsed="false">
      <c r="A31" s="23"/>
      <c r="B31" s="53"/>
      <c r="C31" s="44"/>
      <c r="D31" s="23"/>
      <c r="E31" s="23"/>
      <c r="F31" s="55" t="s">
        <v>9</v>
      </c>
      <c r="G31" s="56" t="n">
        <v>107.4</v>
      </c>
      <c r="H31" s="30"/>
      <c r="I31" s="31" t="n">
        <f aca="false">G31*H31</f>
        <v>0</v>
      </c>
      <c r="J31" s="57"/>
      <c r="K31" s="48"/>
    </row>
    <row r="32" customFormat="false" ht="24.75" hidden="false" customHeight="true" outlineLevel="0" collapsed="false">
      <c r="A32" s="12" t="s">
        <v>24</v>
      </c>
      <c r="B32" s="58" t="s">
        <v>25</v>
      </c>
      <c r="C32" s="59" t="s">
        <v>26</v>
      </c>
      <c r="D32" s="12" t="s">
        <v>27</v>
      </c>
      <c r="E32" s="60" t="s">
        <v>22</v>
      </c>
      <c r="F32" s="45" t="s">
        <v>6</v>
      </c>
      <c r="G32" s="46" t="n">
        <v>112.65</v>
      </c>
      <c r="H32" s="18"/>
      <c r="I32" s="61" t="n">
        <f aca="false">G32*H32</f>
        <v>0</v>
      </c>
      <c r="J32" s="62"/>
      <c r="K32" s="21" t="s">
        <v>28</v>
      </c>
    </row>
    <row r="33" customFormat="false" ht="24.75" hidden="false" customHeight="true" outlineLevel="0" collapsed="false">
      <c r="A33" s="12"/>
      <c r="B33" s="58"/>
      <c r="C33" s="59"/>
      <c r="D33" s="12"/>
      <c r="E33" s="60"/>
      <c r="F33" s="49" t="s">
        <v>8</v>
      </c>
      <c r="G33" s="50" t="n">
        <v>112.65</v>
      </c>
      <c r="H33" s="18"/>
      <c r="I33" s="63" t="n">
        <f aca="false">G33*H33</f>
        <v>0</v>
      </c>
      <c r="J33" s="64"/>
      <c r="K33" s="21"/>
    </row>
    <row r="34" customFormat="false" ht="24.75" hidden="false" customHeight="true" outlineLevel="0" collapsed="false">
      <c r="A34" s="12"/>
      <c r="B34" s="58"/>
      <c r="C34" s="59"/>
      <c r="D34" s="12"/>
      <c r="E34" s="60"/>
      <c r="F34" s="49" t="s">
        <v>9</v>
      </c>
      <c r="G34" s="50" t="n">
        <v>112.65</v>
      </c>
      <c r="H34" s="18"/>
      <c r="I34" s="63" t="n">
        <f aca="false">G34*H34</f>
        <v>0</v>
      </c>
      <c r="J34" s="64"/>
      <c r="K34" s="21"/>
    </row>
    <row r="35" customFormat="false" ht="24.75" hidden="false" customHeight="true" outlineLevel="0" collapsed="false">
      <c r="A35" s="39" t="s">
        <v>24</v>
      </c>
      <c r="B35" s="65" t="s">
        <v>25</v>
      </c>
      <c r="C35" s="59"/>
      <c r="D35" s="39" t="s">
        <v>29</v>
      </c>
      <c r="E35" s="66" t="s">
        <v>22</v>
      </c>
      <c r="F35" s="49" t="s">
        <v>6</v>
      </c>
      <c r="G35" s="50" t="n">
        <v>112.65</v>
      </c>
      <c r="H35" s="18"/>
      <c r="I35" s="63" t="n">
        <f aca="false">G35*H35</f>
        <v>0</v>
      </c>
      <c r="J35" s="64"/>
      <c r="K35" s="21"/>
    </row>
    <row r="36" customFormat="false" ht="24.75" hidden="false" customHeight="true" outlineLevel="0" collapsed="false">
      <c r="A36" s="39"/>
      <c r="B36" s="65"/>
      <c r="C36" s="59"/>
      <c r="D36" s="39"/>
      <c r="E36" s="66"/>
      <c r="F36" s="49" t="s">
        <v>8</v>
      </c>
      <c r="G36" s="50" t="n">
        <v>112.65</v>
      </c>
      <c r="H36" s="18"/>
      <c r="I36" s="63" t="n">
        <f aca="false">G36*H36</f>
        <v>0</v>
      </c>
      <c r="J36" s="64"/>
      <c r="K36" s="21"/>
    </row>
    <row r="37" customFormat="false" ht="24.75" hidden="false" customHeight="true" outlineLevel="0" collapsed="false">
      <c r="A37" s="39"/>
      <c r="B37" s="65"/>
      <c r="C37" s="59"/>
      <c r="D37" s="39"/>
      <c r="E37" s="66"/>
      <c r="F37" s="49" t="s">
        <v>9</v>
      </c>
      <c r="G37" s="50" t="n">
        <v>112.65</v>
      </c>
      <c r="H37" s="18"/>
      <c r="I37" s="63" t="n">
        <f aca="false">G37*H37</f>
        <v>0</v>
      </c>
      <c r="J37" s="64"/>
      <c r="K37" s="21"/>
    </row>
    <row r="38" customFormat="false" ht="24.75" hidden="false" customHeight="true" outlineLevel="0" collapsed="false">
      <c r="A38" s="23" t="s">
        <v>24</v>
      </c>
      <c r="B38" s="67" t="s">
        <v>25</v>
      </c>
      <c r="C38" s="68" t="s">
        <v>30</v>
      </c>
      <c r="D38" s="23" t="s">
        <v>17</v>
      </c>
      <c r="E38" s="69" t="s">
        <v>22</v>
      </c>
      <c r="F38" s="49" t="s">
        <v>6</v>
      </c>
      <c r="G38" s="50" t="n">
        <v>117.6</v>
      </c>
      <c r="H38" s="18"/>
      <c r="I38" s="63" t="n">
        <f aca="false">G38*H38</f>
        <v>0</v>
      </c>
      <c r="J38" s="70" t="s">
        <v>19</v>
      </c>
      <c r="K38" s="21"/>
    </row>
    <row r="39" customFormat="false" ht="24.75" hidden="false" customHeight="true" outlineLevel="0" collapsed="false">
      <c r="A39" s="23"/>
      <c r="B39" s="67"/>
      <c r="C39" s="68"/>
      <c r="D39" s="23"/>
      <c r="E39" s="69"/>
      <c r="F39" s="49" t="s">
        <v>8</v>
      </c>
      <c r="G39" s="50" t="n">
        <v>117.6</v>
      </c>
      <c r="H39" s="18"/>
      <c r="I39" s="63" t="n">
        <f aca="false">G39*H39</f>
        <v>0</v>
      </c>
      <c r="J39" s="70" t="s">
        <v>19</v>
      </c>
      <c r="K39" s="21"/>
    </row>
    <row r="40" customFormat="false" ht="24.75" hidden="false" customHeight="true" outlineLevel="0" collapsed="false">
      <c r="A40" s="23"/>
      <c r="B40" s="67"/>
      <c r="C40" s="68"/>
      <c r="D40" s="23"/>
      <c r="E40" s="69"/>
      <c r="F40" s="55" t="s">
        <v>9</v>
      </c>
      <c r="G40" s="50" t="n">
        <v>117.6</v>
      </c>
      <c r="H40" s="18"/>
      <c r="I40" s="71" t="n">
        <f aca="false">G40*H40</f>
        <v>0</v>
      </c>
      <c r="J40" s="72" t="s">
        <v>19</v>
      </c>
      <c r="K40" s="21"/>
    </row>
    <row r="41" customFormat="false" ht="27.75" hidden="false" customHeight="true" outlineLevel="0" collapsed="false">
      <c r="A41" s="12" t="s">
        <v>31</v>
      </c>
      <c r="B41" s="13" t="s">
        <v>32</v>
      </c>
      <c r="C41" s="73" t="s">
        <v>33</v>
      </c>
      <c r="D41" s="33" t="n">
        <v>48</v>
      </c>
      <c r="E41" s="33" t="n">
        <v>1</v>
      </c>
      <c r="F41" s="34" t="s">
        <v>34</v>
      </c>
      <c r="G41" s="35" t="n">
        <v>57.15</v>
      </c>
      <c r="H41" s="18"/>
      <c r="I41" s="37" t="n">
        <f aca="false">G41*H41</f>
        <v>0</v>
      </c>
      <c r="J41" s="38"/>
      <c r="K41" s="74" t="s">
        <v>35</v>
      </c>
    </row>
    <row r="42" customFormat="false" ht="27.75" hidden="false" customHeight="true" outlineLevel="0" collapsed="false">
      <c r="A42" s="39" t="s">
        <v>31</v>
      </c>
      <c r="B42" s="40" t="s">
        <v>32</v>
      </c>
      <c r="C42" s="73"/>
      <c r="D42" s="15" t="s">
        <v>36</v>
      </c>
      <c r="E42" s="15" t="s">
        <v>22</v>
      </c>
      <c r="F42" s="16" t="s">
        <v>34</v>
      </c>
      <c r="G42" s="17" t="n">
        <v>60.75</v>
      </c>
      <c r="H42" s="18"/>
      <c r="I42" s="19" t="n">
        <f aca="false">G42*H42</f>
        <v>0</v>
      </c>
      <c r="J42" s="20"/>
      <c r="K42" s="74"/>
    </row>
    <row r="43" customFormat="false" ht="27.75" hidden="false" customHeight="true" outlineLevel="0" collapsed="false">
      <c r="A43" s="39" t="s">
        <v>31</v>
      </c>
      <c r="B43" s="40" t="s">
        <v>32</v>
      </c>
      <c r="C43" s="73"/>
      <c r="D43" s="15" t="s">
        <v>37</v>
      </c>
      <c r="E43" s="15" t="s">
        <v>22</v>
      </c>
      <c r="F43" s="16" t="s">
        <v>34</v>
      </c>
      <c r="G43" s="17" t="n">
        <v>60.75</v>
      </c>
      <c r="H43" s="18"/>
      <c r="I43" s="19" t="n">
        <f aca="false">G43*H43</f>
        <v>0</v>
      </c>
      <c r="J43" s="20"/>
      <c r="K43" s="74"/>
    </row>
    <row r="44" customFormat="false" ht="27.75" hidden="false" customHeight="true" outlineLevel="0" collapsed="false">
      <c r="A44" s="39" t="s">
        <v>31</v>
      </c>
      <c r="B44" s="40" t="s">
        <v>32</v>
      </c>
      <c r="C44" s="73"/>
      <c r="D44" s="15" t="s">
        <v>38</v>
      </c>
      <c r="E44" s="15" t="s">
        <v>22</v>
      </c>
      <c r="F44" s="16" t="s">
        <v>34</v>
      </c>
      <c r="G44" s="17" t="n">
        <v>60.75</v>
      </c>
      <c r="H44" s="18"/>
      <c r="I44" s="19" t="n">
        <f aca="false">G44*H44</f>
        <v>0</v>
      </c>
      <c r="J44" s="20"/>
      <c r="K44" s="74"/>
    </row>
    <row r="45" customFormat="false" ht="27.75" hidden="false" customHeight="true" outlineLevel="0" collapsed="false">
      <c r="A45" s="39" t="s">
        <v>31</v>
      </c>
      <c r="B45" s="40" t="s">
        <v>32</v>
      </c>
      <c r="C45" s="73"/>
      <c r="D45" s="15" t="s">
        <v>39</v>
      </c>
      <c r="E45" s="15" t="s">
        <v>22</v>
      </c>
      <c r="F45" s="16" t="s">
        <v>34</v>
      </c>
      <c r="G45" s="17" t="n">
        <v>67.65</v>
      </c>
      <c r="H45" s="18"/>
      <c r="I45" s="19" t="n">
        <f aca="false">G45*H45</f>
        <v>0</v>
      </c>
      <c r="J45" s="20"/>
      <c r="K45" s="74"/>
    </row>
    <row r="46" customFormat="false" ht="27.75" hidden="false" customHeight="true" outlineLevel="0" collapsed="false">
      <c r="A46" s="39" t="s">
        <v>31</v>
      </c>
      <c r="B46" s="40" t="s">
        <v>32</v>
      </c>
      <c r="C46" s="75" t="s">
        <v>40</v>
      </c>
      <c r="D46" s="15" t="s">
        <v>41</v>
      </c>
      <c r="E46" s="15" t="s">
        <v>22</v>
      </c>
      <c r="F46" s="16" t="s">
        <v>34</v>
      </c>
      <c r="G46" s="17" t="n">
        <v>67.65</v>
      </c>
      <c r="H46" s="18"/>
      <c r="I46" s="19" t="n">
        <f aca="false">G46*H46</f>
        <v>0</v>
      </c>
      <c r="J46" s="20"/>
      <c r="K46" s="74"/>
    </row>
    <row r="47" customFormat="false" ht="27.75" hidden="false" customHeight="true" outlineLevel="0" collapsed="false">
      <c r="A47" s="76" t="s">
        <v>31</v>
      </c>
      <c r="B47" s="77" t="s">
        <v>32</v>
      </c>
      <c r="C47" s="75"/>
      <c r="D47" s="78" t="s">
        <v>42</v>
      </c>
      <c r="E47" s="78" t="s">
        <v>22</v>
      </c>
      <c r="F47" s="79" t="s">
        <v>34</v>
      </c>
      <c r="G47" s="80" t="n">
        <v>67.65</v>
      </c>
      <c r="H47" s="81"/>
      <c r="I47" s="82" t="n">
        <f aca="false">G47*H47</f>
        <v>0</v>
      </c>
      <c r="J47" s="83"/>
      <c r="K47" s="74"/>
    </row>
    <row r="48" customFormat="false" ht="15" hidden="false" customHeight="true" outlineLevel="0" collapsed="false">
      <c r="A48" s="12" t="n">
        <v>502</v>
      </c>
      <c r="B48" s="13" t="s">
        <v>32</v>
      </c>
      <c r="C48" s="73" t="s">
        <v>43</v>
      </c>
      <c r="D48" s="33" t="s">
        <v>44</v>
      </c>
      <c r="E48" s="33" t="s">
        <v>22</v>
      </c>
      <c r="F48" s="34" t="s">
        <v>6</v>
      </c>
      <c r="G48" s="35" t="n">
        <v>61.5</v>
      </c>
      <c r="H48" s="36"/>
      <c r="I48" s="37" t="n">
        <f aca="false">G48*H48</f>
        <v>0</v>
      </c>
      <c r="J48" s="38"/>
      <c r="K48" s="21" t="s">
        <v>45</v>
      </c>
    </row>
    <row r="49" customFormat="false" ht="15" hidden="false" customHeight="true" outlineLevel="0" collapsed="false">
      <c r="A49" s="12"/>
      <c r="B49" s="13"/>
      <c r="C49" s="73"/>
      <c r="D49" s="33"/>
      <c r="E49" s="33"/>
      <c r="F49" s="16" t="s">
        <v>8</v>
      </c>
      <c r="G49" s="17" t="n">
        <v>61.5</v>
      </c>
      <c r="H49" s="18"/>
      <c r="I49" s="19" t="n">
        <f aca="false">G49*H49</f>
        <v>0</v>
      </c>
      <c r="J49" s="20"/>
      <c r="K49" s="21"/>
    </row>
    <row r="50" customFormat="false" ht="15" hidden="false" customHeight="true" outlineLevel="0" collapsed="false">
      <c r="A50" s="12"/>
      <c r="B50" s="13"/>
      <c r="C50" s="73"/>
      <c r="D50" s="33"/>
      <c r="E50" s="33"/>
      <c r="F50" s="16" t="s">
        <v>9</v>
      </c>
      <c r="G50" s="17" t="n">
        <v>61.5</v>
      </c>
      <c r="H50" s="18"/>
      <c r="I50" s="19" t="n">
        <f aca="false">G50*H50</f>
        <v>0</v>
      </c>
      <c r="J50" s="20"/>
      <c r="K50" s="21"/>
    </row>
    <row r="51" customFormat="false" ht="15" hidden="false" customHeight="true" outlineLevel="0" collapsed="false">
      <c r="A51" s="39" t="n">
        <v>502</v>
      </c>
      <c r="B51" s="40" t="s">
        <v>32</v>
      </c>
      <c r="C51" s="73"/>
      <c r="D51" s="15" t="s">
        <v>46</v>
      </c>
      <c r="E51" s="15" t="s">
        <v>22</v>
      </c>
      <c r="F51" s="16" t="s">
        <v>6</v>
      </c>
      <c r="G51" s="17" t="n">
        <v>61.5</v>
      </c>
      <c r="H51" s="18"/>
      <c r="I51" s="19" t="n">
        <f aca="false">G51*H51</f>
        <v>0</v>
      </c>
      <c r="J51" s="41" t="s">
        <v>19</v>
      </c>
      <c r="K51" s="21"/>
    </row>
    <row r="52" customFormat="false" ht="15" hidden="false" customHeight="true" outlineLevel="0" collapsed="false">
      <c r="A52" s="39"/>
      <c r="B52" s="40"/>
      <c r="C52" s="73"/>
      <c r="D52" s="15"/>
      <c r="E52" s="15"/>
      <c r="F52" s="16" t="s">
        <v>8</v>
      </c>
      <c r="G52" s="17" t="n">
        <v>61.5</v>
      </c>
      <c r="H52" s="18"/>
      <c r="I52" s="19" t="n">
        <f aca="false">G52*H52</f>
        <v>0</v>
      </c>
      <c r="J52" s="41" t="s">
        <v>19</v>
      </c>
      <c r="K52" s="21"/>
    </row>
    <row r="53" customFormat="false" ht="15" hidden="false" customHeight="true" outlineLevel="0" collapsed="false">
      <c r="A53" s="39"/>
      <c r="B53" s="40"/>
      <c r="C53" s="73"/>
      <c r="D53" s="15"/>
      <c r="E53" s="15"/>
      <c r="F53" s="16" t="s">
        <v>9</v>
      </c>
      <c r="G53" s="17" t="n">
        <v>61.5</v>
      </c>
      <c r="H53" s="18"/>
      <c r="I53" s="19" t="n">
        <f aca="false">G53*H53</f>
        <v>0</v>
      </c>
      <c r="J53" s="41" t="s">
        <v>19</v>
      </c>
      <c r="K53" s="21"/>
    </row>
    <row r="54" customFormat="false" ht="15" hidden="false" customHeight="true" outlineLevel="0" collapsed="false">
      <c r="A54" s="39" t="s">
        <v>47</v>
      </c>
      <c r="B54" s="40" t="s">
        <v>32</v>
      </c>
      <c r="C54" s="73"/>
      <c r="D54" s="15" t="n">
        <v>52</v>
      </c>
      <c r="E54" s="15" t="n">
        <v>1</v>
      </c>
      <c r="F54" s="16" t="s">
        <v>6</v>
      </c>
      <c r="G54" s="17" t="n">
        <v>61.5</v>
      </c>
      <c r="H54" s="18"/>
      <c r="I54" s="19" t="n">
        <f aca="false">G54*H54</f>
        <v>0</v>
      </c>
      <c r="J54" s="20"/>
      <c r="K54" s="21"/>
    </row>
    <row r="55" customFormat="false" ht="15" hidden="false" customHeight="true" outlineLevel="0" collapsed="false">
      <c r="A55" s="39"/>
      <c r="B55" s="40"/>
      <c r="C55" s="73"/>
      <c r="D55" s="15"/>
      <c r="E55" s="15"/>
      <c r="F55" s="16" t="s">
        <v>8</v>
      </c>
      <c r="G55" s="17" t="n">
        <v>61.5</v>
      </c>
      <c r="H55" s="18"/>
      <c r="I55" s="19" t="n">
        <f aca="false">G55*H55</f>
        <v>0</v>
      </c>
      <c r="J55" s="20"/>
      <c r="K55" s="21"/>
    </row>
    <row r="56" customFormat="false" ht="15" hidden="false" customHeight="true" outlineLevel="0" collapsed="false">
      <c r="A56" s="39"/>
      <c r="B56" s="40"/>
      <c r="C56" s="73"/>
      <c r="D56" s="15"/>
      <c r="E56" s="15"/>
      <c r="F56" s="16" t="s">
        <v>9</v>
      </c>
      <c r="G56" s="17" t="n">
        <v>61.5</v>
      </c>
      <c r="H56" s="18"/>
      <c r="I56" s="19" t="n">
        <f aca="false">G56*H56</f>
        <v>0</v>
      </c>
      <c r="J56" s="20"/>
      <c r="K56" s="21"/>
    </row>
    <row r="57" customFormat="false" ht="15" hidden="false" customHeight="true" outlineLevel="0" collapsed="false">
      <c r="A57" s="39" t="n">
        <v>502</v>
      </c>
      <c r="B57" s="40" t="s">
        <v>32</v>
      </c>
      <c r="C57" s="73"/>
      <c r="D57" s="15" t="s">
        <v>37</v>
      </c>
      <c r="E57" s="15" t="s">
        <v>22</v>
      </c>
      <c r="F57" s="16" t="s">
        <v>6</v>
      </c>
      <c r="G57" s="17" t="n">
        <v>61.5</v>
      </c>
      <c r="H57" s="18"/>
      <c r="I57" s="19" t="n">
        <f aca="false">G57*H57</f>
        <v>0</v>
      </c>
      <c r="J57" s="20"/>
      <c r="K57" s="21"/>
    </row>
    <row r="58" customFormat="false" ht="15" hidden="false" customHeight="true" outlineLevel="0" collapsed="false">
      <c r="A58" s="39"/>
      <c r="B58" s="40"/>
      <c r="C58" s="73"/>
      <c r="D58" s="15"/>
      <c r="E58" s="15"/>
      <c r="F58" s="16" t="s">
        <v>8</v>
      </c>
      <c r="G58" s="17" t="n">
        <v>61.5</v>
      </c>
      <c r="H58" s="18"/>
      <c r="I58" s="19" t="n">
        <f aca="false">G58*H58</f>
        <v>0</v>
      </c>
      <c r="J58" s="20"/>
      <c r="K58" s="21"/>
    </row>
    <row r="59" customFormat="false" ht="15" hidden="false" customHeight="true" outlineLevel="0" collapsed="false">
      <c r="A59" s="39"/>
      <c r="B59" s="40"/>
      <c r="C59" s="73"/>
      <c r="D59" s="15"/>
      <c r="E59" s="15"/>
      <c r="F59" s="16" t="s">
        <v>9</v>
      </c>
      <c r="G59" s="17" t="n">
        <v>61.5</v>
      </c>
      <c r="H59" s="18"/>
      <c r="I59" s="19" t="n">
        <f aca="false">G59*H59</f>
        <v>0</v>
      </c>
      <c r="J59" s="20"/>
      <c r="K59" s="21"/>
    </row>
    <row r="60" customFormat="false" ht="15" hidden="false" customHeight="true" outlineLevel="0" collapsed="false">
      <c r="A60" s="39" t="n">
        <v>502</v>
      </c>
      <c r="B60" s="40" t="s">
        <v>32</v>
      </c>
      <c r="C60" s="73"/>
      <c r="D60" s="15" t="s">
        <v>48</v>
      </c>
      <c r="E60" s="15" t="s">
        <v>22</v>
      </c>
      <c r="F60" s="16" t="s">
        <v>6</v>
      </c>
      <c r="G60" s="17" t="n">
        <v>61.5</v>
      </c>
      <c r="H60" s="18"/>
      <c r="I60" s="19" t="n">
        <f aca="false">G60*H60</f>
        <v>0</v>
      </c>
      <c r="J60" s="20"/>
      <c r="K60" s="21"/>
    </row>
    <row r="61" customFormat="false" ht="15" hidden="false" customHeight="true" outlineLevel="0" collapsed="false">
      <c r="A61" s="39"/>
      <c r="B61" s="40"/>
      <c r="C61" s="73"/>
      <c r="D61" s="15"/>
      <c r="E61" s="15"/>
      <c r="F61" s="16" t="s">
        <v>8</v>
      </c>
      <c r="G61" s="17" t="n">
        <v>61.5</v>
      </c>
      <c r="H61" s="18"/>
      <c r="I61" s="19" t="n">
        <f aca="false">G61*H61</f>
        <v>0</v>
      </c>
      <c r="J61" s="20"/>
      <c r="K61" s="21"/>
    </row>
    <row r="62" customFormat="false" ht="15" hidden="false" customHeight="true" outlineLevel="0" collapsed="false">
      <c r="A62" s="39"/>
      <c r="B62" s="40"/>
      <c r="C62" s="73"/>
      <c r="D62" s="15"/>
      <c r="E62" s="15"/>
      <c r="F62" s="16" t="s">
        <v>9</v>
      </c>
      <c r="G62" s="17" t="n">
        <v>61.5</v>
      </c>
      <c r="H62" s="18"/>
      <c r="I62" s="19" t="n">
        <f aca="false">G62*H62</f>
        <v>0</v>
      </c>
      <c r="J62" s="20"/>
      <c r="K62" s="21"/>
    </row>
    <row r="63" customFormat="false" ht="15" hidden="false" customHeight="true" outlineLevel="0" collapsed="false">
      <c r="A63" s="39" t="n">
        <v>502</v>
      </c>
      <c r="B63" s="40" t="s">
        <v>32</v>
      </c>
      <c r="C63" s="25" t="s">
        <v>49</v>
      </c>
      <c r="D63" s="15" t="s">
        <v>50</v>
      </c>
      <c r="E63" s="15" t="s">
        <v>22</v>
      </c>
      <c r="F63" s="16" t="s">
        <v>6</v>
      </c>
      <c r="G63" s="17" t="n">
        <v>69.3</v>
      </c>
      <c r="H63" s="18"/>
      <c r="I63" s="19" t="n">
        <f aca="false">G63*H63</f>
        <v>0</v>
      </c>
      <c r="J63" s="20"/>
      <c r="K63" s="21"/>
    </row>
    <row r="64" customFormat="false" ht="15" hidden="false" customHeight="true" outlineLevel="0" collapsed="false">
      <c r="A64" s="39"/>
      <c r="B64" s="40"/>
      <c r="C64" s="25"/>
      <c r="D64" s="15"/>
      <c r="E64" s="15"/>
      <c r="F64" s="16" t="s">
        <v>8</v>
      </c>
      <c r="G64" s="17" t="n">
        <v>69.3</v>
      </c>
      <c r="H64" s="18"/>
      <c r="I64" s="19" t="n">
        <f aca="false">G64*H64</f>
        <v>0</v>
      </c>
      <c r="J64" s="20"/>
      <c r="K64" s="21"/>
    </row>
    <row r="65" customFormat="false" ht="15" hidden="false" customHeight="true" outlineLevel="0" collapsed="false">
      <c r="A65" s="39"/>
      <c r="B65" s="40"/>
      <c r="C65" s="25"/>
      <c r="D65" s="15"/>
      <c r="E65" s="15"/>
      <c r="F65" s="16" t="s">
        <v>9</v>
      </c>
      <c r="G65" s="17" t="n">
        <v>69.3</v>
      </c>
      <c r="H65" s="18"/>
      <c r="I65" s="19" t="n">
        <f aca="false">G65*H65</f>
        <v>0</v>
      </c>
      <c r="J65" s="20"/>
      <c r="K65" s="21"/>
    </row>
    <row r="66" customFormat="false" ht="15" hidden="false" customHeight="true" outlineLevel="0" collapsed="false">
      <c r="A66" s="23" t="s">
        <v>47</v>
      </c>
      <c r="B66" s="24" t="s">
        <v>32</v>
      </c>
      <c r="C66" s="25"/>
      <c r="D66" s="84" t="n">
        <v>68</v>
      </c>
      <c r="E66" s="84" t="s">
        <v>22</v>
      </c>
      <c r="F66" s="85" t="s">
        <v>6</v>
      </c>
      <c r="G66" s="86" t="n">
        <v>69.3</v>
      </c>
      <c r="H66" s="87"/>
      <c r="I66" s="88" t="n">
        <f aca="false">G66*H66</f>
        <v>0</v>
      </c>
      <c r="J66" s="89"/>
      <c r="K66" s="21"/>
    </row>
    <row r="67" customFormat="false" ht="15" hidden="false" customHeight="true" outlineLevel="0" collapsed="false">
      <c r="A67" s="23"/>
      <c r="B67" s="24"/>
      <c r="C67" s="25"/>
      <c r="D67" s="84"/>
      <c r="E67" s="84"/>
      <c r="F67" s="16" t="s">
        <v>8</v>
      </c>
      <c r="G67" s="17" t="n">
        <v>69.3</v>
      </c>
      <c r="H67" s="18"/>
      <c r="I67" s="19" t="n">
        <f aca="false">G67*H67</f>
        <v>0</v>
      </c>
      <c r="J67" s="20"/>
      <c r="K67" s="21"/>
    </row>
    <row r="68" customFormat="false" ht="15" hidden="false" customHeight="true" outlineLevel="0" collapsed="false">
      <c r="A68" s="23"/>
      <c r="B68" s="24"/>
      <c r="C68" s="25"/>
      <c r="D68" s="84"/>
      <c r="E68" s="84"/>
      <c r="F68" s="28" t="s">
        <v>9</v>
      </c>
      <c r="G68" s="29" t="n">
        <v>69.3</v>
      </c>
      <c r="H68" s="30"/>
      <c r="I68" s="31" t="n">
        <f aca="false">G68*H68</f>
        <v>0</v>
      </c>
      <c r="J68" s="32"/>
      <c r="K68" s="21"/>
    </row>
    <row r="69" customFormat="false" ht="36.75" hidden="false" customHeight="true" outlineLevel="0" collapsed="false">
      <c r="A69" s="90" t="s">
        <v>51</v>
      </c>
      <c r="B69" s="91" t="s">
        <v>32</v>
      </c>
      <c r="C69" s="92" t="s">
        <v>43</v>
      </c>
      <c r="D69" s="93" t="n">
        <v>44</v>
      </c>
      <c r="E69" s="93" t="n">
        <v>1</v>
      </c>
      <c r="F69" s="79" t="s">
        <v>6</v>
      </c>
      <c r="G69" s="80" t="n">
        <v>61.5</v>
      </c>
      <c r="H69" s="81"/>
      <c r="I69" s="82" t="n">
        <f aca="false">G69*H69</f>
        <v>0</v>
      </c>
      <c r="J69" s="94"/>
      <c r="K69" s="95"/>
    </row>
    <row r="70" customFormat="false" ht="32.25" hidden="false" customHeight="true" outlineLevel="0" collapsed="false">
      <c r="A70" s="90" t="s">
        <v>51</v>
      </c>
      <c r="B70" s="91" t="s">
        <v>32</v>
      </c>
      <c r="C70" s="92"/>
      <c r="D70" s="15" t="s">
        <v>46</v>
      </c>
      <c r="E70" s="15" t="s">
        <v>22</v>
      </c>
      <c r="F70" s="16" t="s">
        <v>6</v>
      </c>
      <c r="G70" s="17" t="n">
        <v>61.5</v>
      </c>
      <c r="H70" s="18"/>
      <c r="I70" s="19" t="n">
        <f aca="false">G70*H70</f>
        <v>0</v>
      </c>
      <c r="J70" s="96"/>
      <c r="K70" s="95" t="s">
        <v>52</v>
      </c>
    </row>
    <row r="71" customFormat="false" ht="32.25" hidden="false" customHeight="true" outlineLevel="0" collapsed="false">
      <c r="A71" s="39" t="s">
        <v>51</v>
      </c>
      <c r="B71" s="40" t="s">
        <v>32</v>
      </c>
      <c r="C71" s="92"/>
      <c r="D71" s="15" t="s">
        <v>36</v>
      </c>
      <c r="E71" s="15" t="s">
        <v>22</v>
      </c>
      <c r="F71" s="16" t="s">
        <v>6</v>
      </c>
      <c r="G71" s="17" t="n">
        <v>61.5</v>
      </c>
      <c r="H71" s="18"/>
      <c r="I71" s="19" t="n">
        <f aca="false">G71*H71</f>
        <v>0</v>
      </c>
      <c r="J71" s="96"/>
      <c r="K71" s="95"/>
    </row>
    <row r="72" customFormat="false" ht="32.25" hidden="false" customHeight="true" outlineLevel="0" collapsed="false">
      <c r="A72" s="39" t="s">
        <v>51</v>
      </c>
      <c r="B72" s="40" t="s">
        <v>32</v>
      </c>
      <c r="C72" s="92"/>
      <c r="D72" s="15" t="s">
        <v>37</v>
      </c>
      <c r="E72" s="15" t="s">
        <v>22</v>
      </c>
      <c r="F72" s="16" t="s">
        <v>6</v>
      </c>
      <c r="G72" s="17" t="n">
        <v>61.5</v>
      </c>
      <c r="H72" s="18"/>
      <c r="I72" s="19" t="n">
        <f aca="false">G72*H72</f>
        <v>0</v>
      </c>
      <c r="J72" s="96"/>
      <c r="K72" s="95"/>
    </row>
    <row r="73" customFormat="false" ht="32.25" hidden="false" customHeight="true" outlineLevel="0" collapsed="false">
      <c r="A73" s="39" t="s">
        <v>51</v>
      </c>
      <c r="B73" s="40" t="s">
        <v>32</v>
      </c>
      <c r="C73" s="92"/>
      <c r="D73" s="15" t="s">
        <v>48</v>
      </c>
      <c r="E73" s="15" t="s">
        <v>22</v>
      </c>
      <c r="F73" s="85" t="s">
        <v>6</v>
      </c>
      <c r="G73" s="86" t="n">
        <v>61.5</v>
      </c>
      <c r="H73" s="18"/>
      <c r="I73" s="19" t="n">
        <f aca="false">G73*H73</f>
        <v>0</v>
      </c>
      <c r="J73" s="96"/>
      <c r="K73" s="95"/>
    </row>
    <row r="74" customFormat="false" ht="32.25" hidden="false" customHeight="true" outlineLevel="0" collapsed="false">
      <c r="A74" s="39" t="s">
        <v>51</v>
      </c>
      <c r="B74" s="40" t="s">
        <v>32</v>
      </c>
      <c r="C74" s="92"/>
      <c r="D74" s="15" t="s">
        <v>39</v>
      </c>
      <c r="E74" s="15" t="s">
        <v>22</v>
      </c>
      <c r="F74" s="16" t="s">
        <v>6</v>
      </c>
      <c r="G74" s="17" t="n">
        <v>69.3</v>
      </c>
      <c r="H74" s="18"/>
      <c r="I74" s="19" t="n">
        <f aca="false">G74*H74</f>
        <v>0</v>
      </c>
      <c r="J74" s="96"/>
      <c r="K74" s="95"/>
    </row>
    <row r="75" customFormat="false" ht="32.25" hidden="false" customHeight="true" outlineLevel="0" collapsed="false">
      <c r="A75" s="39" t="s">
        <v>51</v>
      </c>
      <c r="B75" s="40" t="s">
        <v>32</v>
      </c>
      <c r="C75" s="97" t="s">
        <v>53</v>
      </c>
      <c r="D75" s="15" t="s">
        <v>41</v>
      </c>
      <c r="E75" s="15" t="s">
        <v>22</v>
      </c>
      <c r="F75" s="16" t="s">
        <v>6</v>
      </c>
      <c r="G75" s="17" t="n">
        <v>69.3</v>
      </c>
      <c r="H75" s="18"/>
      <c r="I75" s="19" t="n">
        <f aca="false">G75*H75</f>
        <v>0</v>
      </c>
      <c r="J75" s="96"/>
      <c r="K75" s="95"/>
    </row>
    <row r="76" customFormat="false" ht="24.75" hidden="false" customHeight="true" outlineLevel="0" collapsed="false">
      <c r="A76" s="76" t="s">
        <v>51</v>
      </c>
      <c r="B76" s="77" t="s">
        <v>32</v>
      </c>
      <c r="C76" s="97"/>
      <c r="D76" s="78" t="s">
        <v>42</v>
      </c>
      <c r="E76" s="78" t="s">
        <v>22</v>
      </c>
      <c r="F76" s="79" t="s">
        <v>6</v>
      </c>
      <c r="G76" s="80" t="n">
        <v>69.3</v>
      </c>
      <c r="H76" s="18"/>
      <c r="I76" s="82" t="n">
        <f aca="false">G76*H76</f>
        <v>0</v>
      </c>
      <c r="J76" s="94"/>
      <c r="K76" s="95"/>
    </row>
    <row r="77" customFormat="false" ht="42.75" hidden="false" customHeight="true" outlineLevel="0" collapsed="false">
      <c r="A77" s="12" t="n">
        <v>510</v>
      </c>
      <c r="B77" s="98" t="s">
        <v>54</v>
      </c>
      <c r="C77" s="99" t="s">
        <v>55</v>
      </c>
      <c r="D77" s="33" t="s">
        <v>14</v>
      </c>
      <c r="E77" s="33" t="s">
        <v>22</v>
      </c>
      <c r="F77" s="34" t="s">
        <v>56</v>
      </c>
      <c r="G77" s="35" t="n">
        <v>109.05</v>
      </c>
      <c r="H77" s="18"/>
      <c r="I77" s="37" t="n">
        <f aca="false">G77*H77</f>
        <v>0</v>
      </c>
      <c r="J77" s="100" t="s">
        <v>19</v>
      </c>
      <c r="K77" s="74" t="s">
        <v>57</v>
      </c>
    </row>
    <row r="78" customFormat="false" ht="42.75" hidden="false" customHeight="true" outlineLevel="0" collapsed="false">
      <c r="A78" s="39" t="n">
        <v>510</v>
      </c>
      <c r="B78" s="101" t="s">
        <v>54</v>
      </c>
      <c r="C78" s="99"/>
      <c r="D78" s="15" t="s">
        <v>16</v>
      </c>
      <c r="E78" s="15" t="s">
        <v>22</v>
      </c>
      <c r="F78" s="16" t="s">
        <v>56</v>
      </c>
      <c r="G78" s="17" t="n">
        <v>109.05</v>
      </c>
      <c r="H78" s="18"/>
      <c r="I78" s="19" t="n">
        <f aca="false">G78*H78</f>
        <v>0</v>
      </c>
      <c r="J78" s="41" t="s">
        <v>19</v>
      </c>
      <c r="K78" s="74"/>
    </row>
    <row r="79" customFormat="false" ht="42.75" hidden="false" customHeight="true" outlineLevel="0" collapsed="false">
      <c r="A79" s="39" t="n">
        <v>510</v>
      </c>
      <c r="B79" s="101" t="s">
        <v>54</v>
      </c>
      <c r="C79" s="99"/>
      <c r="D79" s="15" t="s">
        <v>11</v>
      </c>
      <c r="E79" s="15" t="s">
        <v>22</v>
      </c>
      <c r="F79" s="16" t="s">
        <v>56</v>
      </c>
      <c r="G79" s="17" t="n">
        <v>109.05</v>
      </c>
      <c r="H79" s="18"/>
      <c r="I79" s="19" t="n">
        <f aca="false">G79*H79</f>
        <v>0</v>
      </c>
      <c r="J79" s="41" t="s">
        <v>19</v>
      </c>
      <c r="K79" s="74"/>
    </row>
    <row r="80" customFormat="false" ht="42.75" hidden="false" customHeight="true" outlineLevel="0" collapsed="false">
      <c r="A80" s="39" t="n">
        <v>510</v>
      </c>
      <c r="B80" s="101" t="s">
        <v>54</v>
      </c>
      <c r="C80" s="99"/>
      <c r="D80" s="15" t="s">
        <v>58</v>
      </c>
      <c r="E80" s="15" t="s">
        <v>22</v>
      </c>
      <c r="F80" s="16" t="s">
        <v>56</v>
      </c>
      <c r="G80" s="17" t="n">
        <v>124.8</v>
      </c>
      <c r="H80" s="18"/>
      <c r="I80" s="19" t="n">
        <f aca="false">G80*H80</f>
        <v>0</v>
      </c>
      <c r="J80" s="41" t="s">
        <v>19</v>
      </c>
      <c r="K80" s="74"/>
    </row>
    <row r="81" customFormat="false" ht="42.75" hidden="false" customHeight="true" outlineLevel="0" collapsed="false">
      <c r="A81" s="39" t="n">
        <v>510</v>
      </c>
      <c r="B81" s="101" t="s">
        <v>54</v>
      </c>
      <c r="C81" s="102" t="s">
        <v>59</v>
      </c>
      <c r="D81" s="15" t="s">
        <v>60</v>
      </c>
      <c r="E81" s="15" t="s">
        <v>22</v>
      </c>
      <c r="F81" s="16" t="s">
        <v>56</v>
      </c>
      <c r="G81" s="17" t="n">
        <v>124.8</v>
      </c>
      <c r="H81" s="18"/>
      <c r="I81" s="19" t="n">
        <f aca="false">G81*H81</f>
        <v>0</v>
      </c>
      <c r="J81" s="41" t="s">
        <v>19</v>
      </c>
      <c r="K81" s="74"/>
    </row>
    <row r="82" customFormat="false" ht="42.75" hidden="false" customHeight="true" outlineLevel="0" collapsed="false">
      <c r="A82" s="23" t="n">
        <v>510</v>
      </c>
      <c r="B82" s="103" t="s">
        <v>54</v>
      </c>
      <c r="C82" s="102"/>
      <c r="D82" s="78" t="s">
        <v>61</v>
      </c>
      <c r="E82" s="78" t="s">
        <v>22</v>
      </c>
      <c r="F82" s="79" t="s">
        <v>56</v>
      </c>
      <c r="G82" s="80" t="n">
        <v>124.8</v>
      </c>
      <c r="H82" s="18"/>
      <c r="I82" s="82" t="n">
        <f aca="false">G82*H82</f>
        <v>0</v>
      </c>
      <c r="J82" s="104" t="s">
        <v>19</v>
      </c>
      <c r="K82" s="74"/>
    </row>
    <row r="83" customFormat="false" ht="40.5" hidden="false" customHeight="true" outlineLevel="0" collapsed="false">
      <c r="A83" s="12" t="s">
        <v>62</v>
      </c>
      <c r="B83" s="98" t="s">
        <v>63</v>
      </c>
      <c r="C83" s="99" t="s">
        <v>64</v>
      </c>
      <c r="D83" s="33" t="s">
        <v>14</v>
      </c>
      <c r="E83" s="33" t="n">
        <v>1</v>
      </c>
      <c r="F83" s="34" t="s">
        <v>65</v>
      </c>
      <c r="G83" s="35" t="n">
        <v>109.05</v>
      </c>
      <c r="H83" s="18"/>
      <c r="I83" s="37" t="n">
        <f aca="false">G83*H83</f>
        <v>0</v>
      </c>
      <c r="J83" s="38"/>
      <c r="K83" s="21" t="s">
        <v>66</v>
      </c>
    </row>
    <row r="84" customFormat="false" ht="40.5" hidden="false" customHeight="true" outlineLevel="0" collapsed="false">
      <c r="A84" s="39" t="s">
        <v>62</v>
      </c>
      <c r="B84" s="101" t="s">
        <v>54</v>
      </c>
      <c r="C84" s="99"/>
      <c r="D84" s="15" t="s">
        <v>16</v>
      </c>
      <c r="E84" s="15" t="n">
        <v>1</v>
      </c>
      <c r="F84" s="16" t="s">
        <v>65</v>
      </c>
      <c r="G84" s="17" t="n">
        <v>109.05</v>
      </c>
      <c r="H84" s="18"/>
      <c r="I84" s="19" t="n">
        <f aca="false">G84*H84</f>
        <v>0</v>
      </c>
      <c r="J84" s="41" t="s">
        <v>19</v>
      </c>
      <c r="K84" s="21"/>
    </row>
    <row r="85" customFormat="false" ht="40.5" hidden="false" customHeight="true" outlineLevel="0" collapsed="false">
      <c r="A85" s="39" t="s">
        <v>62</v>
      </c>
      <c r="B85" s="101" t="s">
        <v>54</v>
      </c>
      <c r="C85" s="99"/>
      <c r="D85" s="15" t="s">
        <v>11</v>
      </c>
      <c r="E85" s="15" t="n">
        <v>1</v>
      </c>
      <c r="F85" s="16" t="s">
        <v>65</v>
      </c>
      <c r="G85" s="17" t="n">
        <v>109.05</v>
      </c>
      <c r="H85" s="18"/>
      <c r="I85" s="19" t="n">
        <f aca="false">G85*H85</f>
        <v>0</v>
      </c>
      <c r="J85" s="41" t="s">
        <v>19</v>
      </c>
      <c r="K85" s="21"/>
    </row>
    <row r="86" customFormat="false" ht="40.5" hidden="false" customHeight="true" outlineLevel="0" collapsed="false">
      <c r="A86" s="39" t="s">
        <v>62</v>
      </c>
      <c r="B86" s="101" t="s">
        <v>54</v>
      </c>
      <c r="C86" s="99"/>
      <c r="D86" s="15" t="s">
        <v>58</v>
      </c>
      <c r="E86" s="15" t="n">
        <v>1</v>
      </c>
      <c r="F86" s="16" t="s">
        <v>65</v>
      </c>
      <c r="G86" s="17" t="n">
        <v>124.8</v>
      </c>
      <c r="H86" s="18"/>
      <c r="I86" s="19" t="n">
        <f aca="false">G86*H86</f>
        <v>0</v>
      </c>
      <c r="J86" s="41" t="s">
        <v>19</v>
      </c>
      <c r="K86" s="21"/>
    </row>
    <row r="87" customFormat="false" ht="40.5" hidden="false" customHeight="true" outlineLevel="0" collapsed="false">
      <c r="A87" s="39" t="s">
        <v>62</v>
      </c>
      <c r="B87" s="101" t="s">
        <v>63</v>
      </c>
      <c r="C87" s="102" t="s">
        <v>59</v>
      </c>
      <c r="D87" s="15" t="s">
        <v>60</v>
      </c>
      <c r="E87" s="15" t="n">
        <v>1</v>
      </c>
      <c r="F87" s="16" t="s">
        <v>65</v>
      </c>
      <c r="G87" s="17" t="n">
        <v>124.8</v>
      </c>
      <c r="H87" s="18"/>
      <c r="I87" s="19" t="n">
        <f aca="false">G87*H87</f>
        <v>0</v>
      </c>
      <c r="J87" s="20"/>
      <c r="K87" s="21"/>
    </row>
    <row r="88" customFormat="false" ht="40.5" hidden="false" customHeight="true" outlineLevel="0" collapsed="false">
      <c r="A88" s="23" t="s">
        <v>62</v>
      </c>
      <c r="B88" s="103" t="s">
        <v>63</v>
      </c>
      <c r="C88" s="102"/>
      <c r="D88" s="26" t="s">
        <v>61</v>
      </c>
      <c r="E88" s="26" t="n">
        <v>1</v>
      </c>
      <c r="F88" s="28" t="s">
        <v>65</v>
      </c>
      <c r="G88" s="29" t="n">
        <v>124.8</v>
      </c>
      <c r="H88" s="18"/>
      <c r="I88" s="31" t="n">
        <f aca="false">G88*H88</f>
        <v>0</v>
      </c>
      <c r="J88" s="32"/>
      <c r="K88" s="21"/>
    </row>
    <row r="89" customFormat="false" ht="39.75" hidden="false" customHeight="true" outlineLevel="0" collapsed="false">
      <c r="A89" s="12" t="s">
        <v>62</v>
      </c>
      <c r="B89" s="98" t="s">
        <v>63</v>
      </c>
      <c r="C89" s="99" t="s">
        <v>67</v>
      </c>
      <c r="D89" s="33" t="s">
        <v>14</v>
      </c>
      <c r="E89" s="33" t="n">
        <v>1</v>
      </c>
      <c r="F89" s="34" t="s">
        <v>68</v>
      </c>
      <c r="G89" s="35" t="n">
        <v>109.05</v>
      </c>
      <c r="H89" s="18"/>
      <c r="I89" s="37" t="n">
        <f aca="false">G89*H89</f>
        <v>0</v>
      </c>
      <c r="J89" s="38"/>
      <c r="K89" s="21" t="s">
        <v>69</v>
      </c>
    </row>
    <row r="90" customFormat="false" ht="39.75" hidden="false" customHeight="true" outlineLevel="0" collapsed="false">
      <c r="A90" s="39" t="s">
        <v>62</v>
      </c>
      <c r="B90" s="101" t="s">
        <v>63</v>
      </c>
      <c r="C90" s="99"/>
      <c r="D90" s="15" t="s">
        <v>16</v>
      </c>
      <c r="E90" s="15" t="n">
        <v>1</v>
      </c>
      <c r="F90" s="16" t="s">
        <v>68</v>
      </c>
      <c r="G90" s="17" t="n">
        <v>109.05</v>
      </c>
      <c r="H90" s="18"/>
      <c r="I90" s="19" t="n">
        <f aca="false">G90*H90</f>
        <v>0</v>
      </c>
      <c r="J90" s="20"/>
      <c r="K90" s="21"/>
    </row>
    <row r="91" customFormat="false" ht="39.75" hidden="false" customHeight="true" outlineLevel="0" collapsed="false">
      <c r="A91" s="39" t="s">
        <v>62</v>
      </c>
      <c r="B91" s="101" t="s">
        <v>63</v>
      </c>
      <c r="C91" s="99"/>
      <c r="D91" s="15" t="s">
        <v>11</v>
      </c>
      <c r="E91" s="15" t="n">
        <v>1</v>
      </c>
      <c r="F91" s="16" t="s">
        <v>68</v>
      </c>
      <c r="G91" s="17" t="n">
        <v>109.05</v>
      </c>
      <c r="H91" s="18"/>
      <c r="I91" s="19" t="n">
        <f aca="false">G91*H91</f>
        <v>0</v>
      </c>
      <c r="J91" s="20"/>
      <c r="K91" s="21"/>
    </row>
    <row r="92" customFormat="false" ht="39.75" hidden="false" customHeight="true" outlineLevel="0" collapsed="false">
      <c r="A92" s="39" t="s">
        <v>62</v>
      </c>
      <c r="B92" s="101" t="s">
        <v>63</v>
      </c>
      <c r="C92" s="99"/>
      <c r="D92" s="15" t="s">
        <v>58</v>
      </c>
      <c r="E92" s="15" t="n">
        <v>1</v>
      </c>
      <c r="F92" s="16" t="s">
        <v>68</v>
      </c>
      <c r="G92" s="17" t="n">
        <v>124.8</v>
      </c>
      <c r="H92" s="18"/>
      <c r="I92" s="19" t="n">
        <f aca="false">G92*H92</f>
        <v>0</v>
      </c>
      <c r="J92" s="20"/>
      <c r="K92" s="21"/>
    </row>
    <row r="93" customFormat="false" ht="39.75" hidden="false" customHeight="true" outlineLevel="0" collapsed="false">
      <c r="A93" s="39" t="s">
        <v>62</v>
      </c>
      <c r="B93" s="101" t="s">
        <v>63</v>
      </c>
      <c r="C93" s="102" t="s">
        <v>59</v>
      </c>
      <c r="D93" s="15" t="s">
        <v>60</v>
      </c>
      <c r="E93" s="15" t="n">
        <v>1</v>
      </c>
      <c r="F93" s="16" t="s">
        <v>68</v>
      </c>
      <c r="G93" s="17" t="n">
        <v>124.8</v>
      </c>
      <c r="H93" s="18"/>
      <c r="I93" s="19" t="n">
        <f aca="false">G93*H93</f>
        <v>0</v>
      </c>
      <c r="J93" s="20"/>
      <c r="K93" s="21"/>
    </row>
    <row r="94" customFormat="false" ht="39.75" hidden="false" customHeight="true" outlineLevel="0" collapsed="false">
      <c r="A94" s="23" t="s">
        <v>62</v>
      </c>
      <c r="B94" s="103" t="s">
        <v>63</v>
      </c>
      <c r="C94" s="102"/>
      <c r="D94" s="26" t="s">
        <v>61</v>
      </c>
      <c r="E94" s="26" t="n">
        <v>1</v>
      </c>
      <c r="F94" s="28" t="s">
        <v>68</v>
      </c>
      <c r="G94" s="29" t="n">
        <v>124.8</v>
      </c>
      <c r="H94" s="18"/>
      <c r="I94" s="31" t="n">
        <f aca="false">G94*H94</f>
        <v>0</v>
      </c>
      <c r="J94" s="32"/>
      <c r="K94" s="21"/>
    </row>
    <row r="95" customFormat="false" ht="42" hidden="false" customHeight="true" outlineLevel="0" collapsed="false">
      <c r="A95" s="12" t="s">
        <v>62</v>
      </c>
      <c r="B95" s="98" t="s">
        <v>63</v>
      </c>
      <c r="C95" s="105" t="s">
        <v>70</v>
      </c>
      <c r="D95" s="33" t="s">
        <v>14</v>
      </c>
      <c r="E95" s="33" t="n">
        <v>1</v>
      </c>
      <c r="F95" s="34" t="s">
        <v>71</v>
      </c>
      <c r="G95" s="35" t="n">
        <v>109.05</v>
      </c>
      <c r="H95" s="18"/>
      <c r="I95" s="37" t="n">
        <f aca="false">G95*H95</f>
        <v>0</v>
      </c>
      <c r="J95" s="100" t="s">
        <v>19</v>
      </c>
      <c r="K95" s="106" t="s">
        <v>72</v>
      </c>
    </row>
    <row r="96" customFormat="false" ht="42" hidden="false" customHeight="true" outlineLevel="0" collapsed="false">
      <c r="A96" s="39" t="s">
        <v>62</v>
      </c>
      <c r="B96" s="101" t="s">
        <v>63</v>
      </c>
      <c r="C96" s="105"/>
      <c r="D96" s="15" t="s">
        <v>16</v>
      </c>
      <c r="E96" s="15" t="n">
        <v>1</v>
      </c>
      <c r="F96" s="16" t="s">
        <v>71</v>
      </c>
      <c r="G96" s="17" t="n">
        <v>109.05</v>
      </c>
      <c r="H96" s="18"/>
      <c r="I96" s="19" t="n">
        <f aca="false">G96*H96</f>
        <v>0</v>
      </c>
      <c r="J96" s="41" t="s">
        <v>19</v>
      </c>
      <c r="K96" s="106"/>
    </row>
    <row r="97" customFormat="false" ht="42" hidden="false" customHeight="true" outlineLevel="0" collapsed="false">
      <c r="A97" s="39" t="s">
        <v>62</v>
      </c>
      <c r="B97" s="101" t="s">
        <v>63</v>
      </c>
      <c r="C97" s="105"/>
      <c r="D97" s="15" t="s">
        <v>11</v>
      </c>
      <c r="E97" s="15" t="n">
        <v>1</v>
      </c>
      <c r="F97" s="16" t="s">
        <v>71</v>
      </c>
      <c r="G97" s="17" t="n">
        <v>109.05</v>
      </c>
      <c r="H97" s="18"/>
      <c r="I97" s="19" t="n">
        <f aca="false">G97*H97</f>
        <v>0</v>
      </c>
      <c r="J97" s="41" t="s">
        <v>19</v>
      </c>
      <c r="K97" s="106"/>
    </row>
    <row r="98" customFormat="false" ht="42" hidden="false" customHeight="true" outlineLevel="0" collapsed="false">
      <c r="A98" s="39" t="s">
        <v>62</v>
      </c>
      <c r="B98" s="101" t="s">
        <v>63</v>
      </c>
      <c r="C98" s="107" t="s">
        <v>73</v>
      </c>
      <c r="D98" s="15" t="s">
        <v>58</v>
      </c>
      <c r="E98" s="15" t="n">
        <v>1</v>
      </c>
      <c r="F98" s="16" t="s">
        <v>71</v>
      </c>
      <c r="G98" s="17" t="n">
        <v>124.8</v>
      </c>
      <c r="H98" s="18"/>
      <c r="I98" s="19" t="n">
        <f aca="false">G98*H98</f>
        <v>0</v>
      </c>
      <c r="J98" s="41" t="s">
        <v>19</v>
      </c>
      <c r="K98" s="106"/>
    </row>
    <row r="99" customFormat="false" ht="42" hidden="false" customHeight="true" outlineLevel="0" collapsed="false">
      <c r="A99" s="39" t="s">
        <v>62</v>
      </c>
      <c r="B99" s="101" t="s">
        <v>63</v>
      </c>
      <c r="C99" s="108" t="s">
        <v>59</v>
      </c>
      <c r="D99" s="15" t="s">
        <v>60</v>
      </c>
      <c r="E99" s="15" t="n">
        <v>1</v>
      </c>
      <c r="F99" s="16" t="s">
        <v>71</v>
      </c>
      <c r="G99" s="17" t="n">
        <v>124.8</v>
      </c>
      <c r="H99" s="18"/>
      <c r="I99" s="19" t="n">
        <f aca="false">G99*H99</f>
        <v>0</v>
      </c>
      <c r="J99" s="41" t="s">
        <v>19</v>
      </c>
      <c r="K99" s="106"/>
    </row>
    <row r="100" customFormat="false" ht="42" hidden="false" customHeight="true" outlineLevel="0" collapsed="false">
      <c r="A100" s="109" t="s">
        <v>62</v>
      </c>
      <c r="B100" s="110" t="s">
        <v>63</v>
      </c>
      <c r="C100" s="108"/>
      <c r="D100" s="111" t="s">
        <v>61</v>
      </c>
      <c r="E100" s="111" t="n">
        <v>1</v>
      </c>
      <c r="F100" s="112" t="s">
        <v>71</v>
      </c>
      <c r="G100" s="113" t="n">
        <v>124.8</v>
      </c>
      <c r="H100" s="114"/>
      <c r="I100" s="115" t="n">
        <f aca="false">G100*H100</f>
        <v>0</v>
      </c>
      <c r="J100" s="116" t="s">
        <v>19</v>
      </c>
      <c r="K100" s="106"/>
    </row>
    <row r="101" customFormat="false" ht="37.5" hidden="false" customHeight="true" outlineLevel="0" collapsed="false">
      <c r="A101" s="117" t="s">
        <v>62</v>
      </c>
      <c r="B101" s="118" t="s">
        <v>63</v>
      </c>
      <c r="C101" s="119" t="s">
        <v>74</v>
      </c>
      <c r="D101" s="120" t="s">
        <v>14</v>
      </c>
      <c r="E101" s="121" t="n">
        <v>1</v>
      </c>
      <c r="F101" s="122" t="s">
        <v>75</v>
      </c>
      <c r="G101" s="123" t="n">
        <v>109.05</v>
      </c>
      <c r="H101" s="124"/>
      <c r="I101" s="125" t="n">
        <f aca="false">G101*H101</f>
        <v>0</v>
      </c>
      <c r="J101" s="126" t="s">
        <v>19</v>
      </c>
      <c r="K101" s="127" t="s">
        <v>76</v>
      </c>
    </row>
    <row r="102" customFormat="false" ht="37.5" hidden="false" customHeight="true" outlineLevel="0" collapsed="false">
      <c r="A102" s="39" t="s">
        <v>62</v>
      </c>
      <c r="B102" s="101" t="s">
        <v>63</v>
      </c>
      <c r="C102" s="119"/>
      <c r="D102" s="128" t="s">
        <v>16</v>
      </c>
      <c r="E102" s="15" t="n">
        <v>1</v>
      </c>
      <c r="F102" s="16" t="s">
        <v>75</v>
      </c>
      <c r="G102" s="17" t="n">
        <v>109.05</v>
      </c>
      <c r="H102" s="18"/>
      <c r="I102" s="19" t="n">
        <f aca="false">G102*H102</f>
        <v>0</v>
      </c>
      <c r="J102" s="20"/>
      <c r="K102" s="127"/>
    </row>
    <row r="103" customFormat="false" ht="37.5" hidden="false" customHeight="true" outlineLevel="0" collapsed="false">
      <c r="A103" s="39" t="s">
        <v>62</v>
      </c>
      <c r="B103" s="101" t="s">
        <v>63</v>
      </c>
      <c r="C103" s="119"/>
      <c r="D103" s="128" t="s">
        <v>11</v>
      </c>
      <c r="E103" s="128" t="n">
        <v>1</v>
      </c>
      <c r="F103" s="85" t="s">
        <v>75</v>
      </c>
      <c r="G103" s="86" t="n">
        <v>109.05</v>
      </c>
      <c r="H103" s="87"/>
      <c r="I103" s="88" t="n">
        <f aca="false">G103*H103</f>
        <v>0</v>
      </c>
      <c r="J103" s="129" t="s">
        <v>19</v>
      </c>
      <c r="K103" s="127"/>
    </row>
    <row r="104" customFormat="false" ht="37.5" hidden="false" customHeight="true" outlineLevel="0" collapsed="false">
      <c r="A104" s="39" t="s">
        <v>62</v>
      </c>
      <c r="B104" s="101" t="s">
        <v>63</v>
      </c>
      <c r="C104" s="119"/>
      <c r="D104" s="15" t="s">
        <v>58</v>
      </c>
      <c r="E104" s="15" t="n">
        <v>1</v>
      </c>
      <c r="F104" s="16" t="s">
        <v>75</v>
      </c>
      <c r="G104" s="17" t="n">
        <v>124.8</v>
      </c>
      <c r="H104" s="18"/>
      <c r="I104" s="19" t="n">
        <f aca="false">G104*H104</f>
        <v>0</v>
      </c>
      <c r="J104" s="20"/>
      <c r="K104" s="127"/>
    </row>
    <row r="105" customFormat="false" ht="37.5" hidden="false" customHeight="true" outlineLevel="0" collapsed="false">
      <c r="A105" s="39" t="s">
        <v>62</v>
      </c>
      <c r="B105" s="101" t="s">
        <v>63</v>
      </c>
      <c r="C105" s="102" t="s">
        <v>59</v>
      </c>
      <c r="D105" s="15" t="s">
        <v>60</v>
      </c>
      <c r="E105" s="15" t="n">
        <v>1</v>
      </c>
      <c r="F105" s="16" t="s">
        <v>75</v>
      </c>
      <c r="G105" s="17" t="n">
        <v>124.8</v>
      </c>
      <c r="H105" s="18"/>
      <c r="I105" s="19" t="n">
        <f aca="false">G105*H105</f>
        <v>0</v>
      </c>
      <c r="J105" s="20"/>
      <c r="K105" s="127"/>
    </row>
    <row r="106" customFormat="false" ht="37.5" hidden="false" customHeight="true" outlineLevel="0" collapsed="false">
      <c r="A106" s="23" t="s">
        <v>62</v>
      </c>
      <c r="B106" s="103" t="s">
        <v>63</v>
      </c>
      <c r="C106" s="102"/>
      <c r="D106" s="26" t="s">
        <v>61</v>
      </c>
      <c r="E106" s="26" t="n">
        <v>1</v>
      </c>
      <c r="F106" s="28" t="s">
        <v>75</v>
      </c>
      <c r="G106" s="29" t="n">
        <v>124.8</v>
      </c>
      <c r="H106" s="18"/>
      <c r="I106" s="31" t="n">
        <f aca="false">G106*H106</f>
        <v>0</v>
      </c>
      <c r="J106" s="32"/>
      <c r="K106" s="127"/>
    </row>
    <row r="107" customFormat="false" ht="37.5" hidden="false" customHeight="true" outlineLevel="0" collapsed="false">
      <c r="A107" s="12" t="s">
        <v>62</v>
      </c>
      <c r="B107" s="98" t="s">
        <v>63</v>
      </c>
      <c r="C107" s="99" t="s">
        <v>77</v>
      </c>
      <c r="D107" s="33" t="s">
        <v>14</v>
      </c>
      <c r="E107" s="130" t="n">
        <v>1</v>
      </c>
      <c r="F107" s="131" t="s">
        <v>78</v>
      </c>
      <c r="G107" s="132" t="n">
        <v>109.05</v>
      </c>
      <c r="H107" s="81"/>
      <c r="I107" s="133" t="n">
        <f aca="false">G107*H107</f>
        <v>0</v>
      </c>
      <c r="J107" s="100" t="s">
        <v>19</v>
      </c>
      <c r="K107" s="21" t="s">
        <v>79</v>
      </c>
    </row>
    <row r="108" customFormat="false" ht="37.5" hidden="false" customHeight="true" outlineLevel="0" collapsed="false">
      <c r="A108" s="39" t="s">
        <v>62</v>
      </c>
      <c r="B108" s="101" t="s">
        <v>54</v>
      </c>
      <c r="C108" s="99"/>
      <c r="D108" s="128" t="s">
        <v>16</v>
      </c>
      <c r="E108" s="15" t="n">
        <v>1</v>
      </c>
      <c r="F108" s="16" t="s">
        <v>78</v>
      </c>
      <c r="G108" s="17" t="n">
        <v>109.05</v>
      </c>
      <c r="H108" s="18"/>
      <c r="I108" s="19" t="n">
        <f aca="false">G108*H108</f>
        <v>0</v>
      </c>
      <c r="J108" s="129" t="s">
        <v>19</v>
      </c>
      <c r="K108" s="21"/>
    </row>
    <row r="109" customFormat="false" ht="37.5" hidden="false" customHeight="true" outlineLevel="0" collapsed="false">
      <c r="A109" s="39" t="s">
        <v>62</v>
      </c>
      <c r="B109" s="101" t="s">
        <v>54</v>
      </c>
      <c r="C109" s="99"/>
      <c r="D109" s="128" t="s">
        <v>11</v>
      </c>
      <c r="E109" s="128" t="n">
        <v>1</v>
      </c>
      <c r="F109" s="85" t="s">
        <v>78</v>
      </c>
      <c r="G109" s="86" t="n">
        <v>109.05</v>
      </c>
      <c r="H109" s="87"/>
      <c r="I109" s="88" t="n">
        <f aca="false">G109*H109</f>
        <v>0</v>
      </c>
      <c r="J109" s="129" t="s">
        <v>19</v>
      </c>
      <c r="K109" s="21"/>
    </row>
    <row r="110" customFormat="false" ht="37.5" hidden="false" customHeight="true" outlineLevel="0" collapsed="false">
      <c r="A110" s="39" t="s">
        <v>62</v>
      </c>
      <c r="B110" s="101" t="s">
        <v>54</v>
      </c>
      <c r="C110" s="99"/>
      <c r="D110" s="15" t="s">
        <v>58</v>
      </c>
      <c r="E110" s="15" t="n">
        <v>1</v>
      </c>
      <c r="F110" s="16" t="s">
        <v>78</v>
      </c>
      <c r="G110" s="17" t="n">
        <v>124.8</v>
      </c>
      <c r="H110" s="18"/>
      <c r="I110" s="19" t="n">
        <f aca="false">G110*H110</f>
        <v>0</v>
      </c>
      <c r="J110" s="41" t="s">
        <v>19</v>
      </c>
      <c r="K110" s="21"/>
    </row>
    <row r="111" customFormat="false" ht="37.5" hidden="false" customHeight="true" outlineLevel="0" collapsed="false">
      <c r="A111" s="39" t="s">
        <v>62</v>
      </c>
      <c r="B111" s="101" t="s">
        <v>54</v>
      </c>
      <c r="C111" s="102" t="s">
        <v>59</v>
      </c>
      <c r="D111" s="15" t="s">
        <v>60</v>
      </c>
      <c r="E111" s="15" t="n">
        <v>1</v>
      </c>
      <c r="F111" s="16" t="s">
        <v>78</v>
      </c>
      <c r="G111" s="17" t="n">
        <v>124.8</v>
      </c>
      <c r="H111" s="18"/>
      <c r="I111" s="19" t="n">
        <f aca="false">G111*H111</f>
        <v>0</v>
      </c>
      <c r="J111" s="41" t="s">
        <v>19</v>
      </c>
      <c r="K111" s="21"/>
    </row>
    <row r="112" customFormat="false" ht="37.5" hidden="false" customHeight="true" outlineLevel="0" collapsed="false">
      <c r="A112" s="23" t="s">
        <v>62</v>
      </c>
      <c r="B112" s="103" t="s">
        <v>63</v>
      </c>
      <c r="C112" s="102"/>
      <c r="D112" s="26" t="s">
        <v>61</v>
      </c>
      <c r="E112" s="26" t="n">
        <v>1</v>
      </c>
      <c r="F112" s="28" t="s">
        <v>78</v>
      </c>
      <c r="G112" s="29" t="n">
        <v>124.8</v>
      </c>
      <c r="H112" s="18"/>
      <c r="I112" s="31" t="n">
        <f aca="false">G112*H112</f>
        <v>0</v>
      </c>
      <c r="J112" s="42" t="s">
        <v>19</v>
      </c>
      <c r="K112" s="21"/>
    </row>
    <row r="113" customFormat="false" ht="30.75" hidden="false" customHeight="true" outlineLevel="0" collapsed="false">
      <c r="A113" s="90" t="s">
        <v>80</v>
      </c>
      <c r="B113" s="134" t="s">
        <v>63</v>
      </c>
      <c r="C113" s="135" t="s">
        <v>81</v>
      </c>
      <c r="D113" s="128" t="s">
        <v>14</v>
      </c>
      <c r="E113" s="128" t="s">
        <v>22</v>
      </c>
      <c r="F113" s="136" t="s">
        <v>34</v>
      </c>
      <c r="G113" s="137" t="n">
        <v>109.05</v>
      </c>
      <c r="H113" s="18"/>
      <c r="I113" s="88" t="n">
        <f aca="false">G113*H113</f>
        <v>0</v>
      </c>
      <c r="J113" s="138"/>
      <c r="K113" s="95" t="s">
        <v>82</v>
      </c>
    </row>
    <row r="114" customFormat="false" ht="30.75" hidden="false" customHeight="true" outlineLevel="0" collapsed="false">
      <c r="A114" s="39" t="s">
        <v>80</v>
      </c>
      <c r="B114" s="101" t="s">
        <v>63</v>
      </c>
      <c r="C114" s="135"/>
      <c r="D114" s="15" t="n">
        <v>56</v>
      </c>
      <c r="E114" s="15" t="s">
        <v>22</v>
      </c>
      <c r="F114" s="16" t="s">
        <v>34</v>
      </c>
      <c r="G114" s="17" t="n">
        <v>109.05</v>
      </c>
      <c r="H114" s="18"/>
      <c r="I114" s="19" t="n">
        <f aca="false">G114*H114</f>
        <v>0</v>
      </c>
      <c r="J114" s="96"/>
      <c r="K114" s="95"/>
    </row>
    <row r="115" customFormat="false" ht="30.75" hidden="false" customHeight="true" outlineLevel="0" collapsed="false">
      <c r="A115" s="39" t="s">
        <v>80</v>
      </c>
      <c r="B115" s="101" t="s">
        <v>63</v>
      </c>
      <c r="C115" s="135"/>
      <c r="D115" s="15" t="n">
        <v>60</v>
      </c>
      <c r="E115" s="15" t="s">
        <v>22</v>
      </c>
      <c r="F115" s="85" t="s">
        <v>34</v>
      </c>
      <c r="G115" s="86" t="n">
        <v>109.05</v>
      </c>
      <c r="H115" s="18"/>
      <c r="I115" s="19" t="n">
        <f aca="false">G115*H115</f>
        <v>0</v>
      </c>
      <c r="J115" s="96"/>
      <c r="K115" s="95"/>
    </row>
    <row r="116" customFormat="false" ht="30.75" hidden="false" customHeight="true" outlineLevel="0" collapsed="false">
      <c r="A116" s="39" t="s">
        <v>80</v>
      </c>
      <c r="B116" s="101" t="s">
        <v>63</v>
      </c>
      <c r="C116" s="135"/>
      <c r="D116" s="15" t="s">
        <v>58</v>
      </c>
      <c r="E116" s="15" t="s">
        <v>22</v>
      </c>
      <c r="F116" s="16" t="s">
        <v>34</v>
      </c>
      <c r="G116" s="17" t="n">
        <v>124.8</v>
      </c>
      <c r="H116" s="18"/>
      <c r="I116" s="19" t="n">
        <f aca="false">G116*H116</f>
        <v>0</v>
      </c>
      <c r="J116" s="96"/>
      <c r="K116" s="95"/>
    </row>
    <row r="117" customFormat="false" ht="30.75" hidden="false" customHeight="true" outlineLevel="0" collapsed="false">
      <c r="A117" s="39" t="s">
        <v>80</v>
      </c>
      <c r="B117" s="101" t="s">
        <v>63</v>
      </c>
      <c r="C117" s="139" t="s">
        <v>59</v>
      </c>
      <c r="D117" s="15" t="s">
        <v>60</v>
      </c>
      <c r="E117" s="15" t="s">
        <v>22</v>
      </c>
      <c r="F117" s="16" t="s">
        <v>34</v>
      </c>
      <c r="G117" s="17" t="n">
        <v>124.8</v>
      </c>
      <c r="H117" s="18"/>
      <c r="I117" s="19" t="n">
        <f aca="false">G117*H117</f>
        <v>0</v>
      </c>
      <c r="J117" s="96"/>
      <c r="K117" s="95"/>
    </row>
    <row r="118" customFormat="false" ht="30.75" hidden="false" customHeight="true" outlineLevel="0" collapsed="false">
      <c r="A118" s="76" t="s">
        <v>80</v>
      </c>
      <c r="B118" s="140" t="s">
        <v>63</v>
      </c>
      <c r="C118" s="139"/>
      <c r="D118" s="78" t="s">
        <v>61</v>
      </c>
      <c r="E118" s="78" t="s">
        <v>22</v>
      </c>
      <c r="F118" s="79" t="s">
        <v>34</v>
      </c>
      <c r="G118" s="80" t="n">
        <v>124.8</v>
      </c>
      <c r="H118" s="81"/>
      <c r="I118" s="82" t="n">
        <f aca="false">G118*H118</f>
        <v>0</v>
      </c>
      <c r="J118" s="94"/>
      <c r="K118" s="95"/>
    </row>
    <row r="119" customFormat="false" ht="89.25" hidden="false" customHeight="true" outlineLevel="0" collapsed="false">
      <c r="A119" s="141" t="s">
        <v>83</v>
      </c>
      <c r="B119" s="142" t="s">
        <v>63</v>
      </c>
      <c r="C119" s="143" t="s">
        <v>84</v>
      </c>
      <c r="D119" s="144" t="s">
        <v>58</v>
      </c>
      <c r="E119" s="145" t="s">
        <v>22</v>
      </c>
      <c r="F119" s="34" t="s">
        <v>6</v>
      </c>
      <c r="G119" s="46" t="n">
        <v>164.55</v>
      </c>
      <c r="H119" s="36"/>
      <c r="I119" s="37" t="n">
        <f aca="false">G119*H119</f>
        <v>0</v>
      </c>
      <c r="J119" s="100" t="s">
        <v>19</v>
      </c>
      <c r="K119" s="146" t="s">
        <v>85</v>
      </c>
    </row>
    <row r="120" customFormat="false" ht="89.25" hidden="false" customHeight="true" outlineLevel="0" collapsed="false">
      <c r="A120" s="141"/>
      <c r="B120" s="142"/>
      <c r="C120" s="143"/>
      <c r="D120" s="144"/>
      <c r="E120" s="145"/>
      <c r="F120" s="16" t="s">
        <v>8</v>
      </c>
      <c r="G120" s="50" t="n">
        <v>164.55</v>
      </c>
      <c r="H120" s="18"/>
      <c r="I120" s="19" t="n">
        <f aca="false">G120*H120</f>
        <v>0</v>
      </c>
      <c r="J120" s="41" t="s">
        <v>19</v>
      </c>
      <c r="K120" s="146"/>
    </row>
    <row r="121" customFormat="false" ht="89.25" hidden="false" customHeight="true" outlineLevel="0" collapsed="false">
      <c r="A121" s="141"/>
      <c r="B121" s="142"/>
      <c r="C121" s="147" t="s">
        <v>86</v>
      </c>
      <c r="D121" s="144"/>
      <c r="E121" s="145"/>
      <c r="F121" s="28" t="s">
        <v>9</v>
      </c>
      <c r="G121" s="56" t="n">
        <v>164.55</v>
      </c>
      <c r="H121" s="30"/>
      <c r="I121" s="31" t="n">
        <f aca="false">G121*H121</f>
        <v>0</v>
      </c>
      <c r="J121" s="42" t="s">
        <v>19</v>
      </c>
      <c r="K121" s="146"/>
    </row>
    <row r="122" customFormat="false" ht="29.25" hidden="false" customHeight="true" outlineLevel="0" collapsed="false">
      <c r="A122" s="12" t="s">
        <v>87</v>
      </c>
      <c r="B122" s="98" t="s">
        <v>63</v>
      </c>
      <c r="C122" s="73" t="s">
        <v>43</v>
      </c>
      <c r="D122" s="15" t="s">
        <v>27</v>
      </c>
      <c r="E122" s="15" t="s">
        <v>22</v>
      </c>
      <c r="F122" s="16" t="s">
        <v>6</v>
      </c>
      <c r="G122" s="17" t="n">
        <v>78</v>
      </c>
      <c r="H122" s="18"/>
      <c r="I122" s="19" t="n">
        <f aca="false">G122*H122</f>
        <v>0</v>
      </c>
      <c r="J122" s="20"/>
      <c r="K122" s="21" t="s">
        <v>88</v>
      </c>
    </row>
    <row r="123" customFormat="false" ht="29.25" hidden="false" customHeight="true" outlineLevel="0" collapsed="false">
      <c r="A123" s="12"/>
      <c r="B123" s="98"/>
      <c r="C123" s="73"/>
      <c r="D123" s="15"/>
      <c r="E123" s="15"/>
      <c r="F123" s="16" t="s">
        <v>8</v>
      </c>
      <c r="G123" s="17" t="n">
        <v>78</v>
      </c>
      <c r="H123" s="18"/>
      <c r="I123" s="19" t="n">
        <f aca="false">G123*H123</f>
        <v>0</v>
      </c>
      <c r="J123" s="20"/>
      <c r="K123" s="21"/>
    </row>
    <row r="124" customFormat="false" ht="29.25" hidden="false" customHeight="true" outlineLevel="0" collapsed="false">
      <c r="A124" s="12"/>
      <c r="B124" s="98"/>
      <c r="C124" s="73"/>
      <c r="D124" s="15"/>
      <c r="E124" s="15"/>
      <c r="F124" s="16" t="s">
        <v>9</v>
      </c>
      <c r="G124" s="17" t="n">
        <v>78</v>
      </c>
      <c r="H124" s="18"/>
      <c r="I124" s="19" t="n">
        <f aca="false">G124*H124</f>
        <v>0</v>
      </c>
      <c r="J124" s="20"/>
      <c r="K124" s="21"/>
    </row>
    <row r="125" customFormat="false" ht="29.25" hidden="false" customHeight="true" outlineLevel="0" collapsed="false">
      <c r="A125" s="39" t="s">
        <v>87</v>
      </c>
      <c r="B125" s="101" t="s">
        <v>63</v>
      </c>
      <c r="C125" s="73"/>
      <c r="D125" s="15" t="s">
        <v>14</v>
      </c>
      <c r="E125" s="15" t="s">
        <v>22</v>
      </c>
      <c r="F125" s="16" t="s">
        <v>6</v>
      </c>
      <c r="G125" s="17" t="n">
        <v>78</v>
      </c>
      <c r="H125" s="18"/>
      <c r="I125" s="19" t="n">
        <f aca="false">G125*H125</f>
        <v>0</v>
      </c>
      <c r="J125" s="20"/>
      <c r="K125" s="21"/>
    </row>
    <row r="126" customFormat="false" ht="29.25" hidden="false" customHeight="true" outlineLevel="0" collapsed="false">
      <c r="A126" s="39"/>
      <c r="B126" s="101"/>
      <c r="C126" s="73"/>
      <c r="D126" s="15"/>
      <c r="E126" s="15"/>
      <c r="F126" s="16" t="s">
        <v>8</v>
      </c>
      <c r="G126" s="17" t="n">
        <v>78</v>
      </c>
      <c r="H126" s="18"/>
      <c r="I126" s="19" t="n">
        <f aca="false">G126*H126</f>
        <v>0</v>
      </c>
      <c r="J126" s="20"/>
      <c r="K126" s="21"/>
    </row>
    <row r="127" customFormat="false" ht="29.25" hidden="false" customHeight="true" outlineLevel="0" collapsed="false">
      <c r="A127" s="39"/>
      <c r="B127" s="101"/>
      <c r="C127" s="73"/>
      <c r="D127" s="15"/>
      <c r="E127" s="15"/>
      <c r="F127" s="16" t="s">
        <v>9</v>
      </c>
      <c r="G127" s="17" t="n">
        <v>78</v>
      </c>
      <c r="H127" s="18"/>
      <c r="I127" s="19" t="n">
        <f aca="false">G127*H127</f>
        <v>0</v>
      </c>
      <c r="J127" s="20"/>
      <c r="K127" s="21"/>
    </row>
    <row r="128" customFormat="false" ht="29.25" hidden="false" customHeight="true" outlineLevel="0" collapsed="false">
      <c r="A128" s="23" t="s">
        <v>87</v>
      </c>
      <c r="B128" s="103" t="s">
        <v>63</v>
      </c>
      <c r="C128" s="148" t="s">
        <v>89</v>
      </c>
      <c r="D128" s="26" t="s">
        <v>17</v>
      </c>
      <c r="E128" s="26" t="s">
        <v>22</v>
      </c>
      <c r="F128" s="16" t="s">
        <v>6</v>
      </c>
      <c r="G128" s="17" t="n">
        <v>78</v>
      </c>
      <c r="H128" s="18"/>
      <c r="I128" s="19" t="n">
        <f aca="false">G128*H128</f>
        <v>0</v>
      </c>
      <c r="J128" s="20"/>
      <c r="K128" s="21"/>
    </row>
    <row r="129" customFormat="false" ht="29.25" hidden="false" customHeight="true" outlineLevel="0" collapsed="false">
      <c r="A129" s="23"/>
      <c r="B129" s="103"/>
      <c r="C129" s="148"/>
      <c r="D129" s="26"/>
      <c r="E129" s="26"/>
      <c r="F129" s="16" t="s">
        <v>8</v>
      </c>
      <c r="G129" s="17" t="n">
        <v>78</v>
      </c>
      <c r="H129" s="18"/>
      <c r="I129" s="19" t="n">
        <f aca="false">G129*H129</f>
        <v>0</v>
      </c>
      <c r="J129" s="20"/>
      <c r="K129" s="21"/>
    </row>
    <row r="130" customFormat="false" ht="29.25" hidden="false" customHeight="true" outlineLevel="0" collapsed="false">
      <c r="A130" s="23"/>
      <c r="B130" s="103"/>
      <c r="C130" s="148"/>
      <c r="D130" s="26"/>
      <c r="E130" s="26"/>
      <c r="F130" s="28" t="s">
        <v>9</v>
      </c>
      <c r="G130" s="29" t="n">
        <v>78</v>
      </c>
      <c r="H130" s="18"/>
      <c r="I130" s="31" t="n">
        <f aca="false">G130*H130</f>
        <v>0</v>
      </c>
      <c r="J130" s="32"/>
      <c r="K130" s="21"/>
    </row>
    <row r="131" customFormat="false" ht="81.75" hidden="false" customHeight="true" outlineLevel="0" collapsed="false">
      <c r="A131" s="12" t="n">
        <v>520</v>
      </c>
      <c r="B131" s="98" t="s">
        <v>90</v>
      </c>
      <c r="C131" s="99" t="s">
        <v>91</v>
      </c>
      <c r="D131" s="33" t="s">
        <v>14</v>
      </c>
      <c r="E131" s="33" t="s">
        <v>22</v>
      </c>
      <c r="F131" s="34" t="s">
        <v>8</v>
      </c>
      <c r="G131" s="35" t="n">
        <v>78</v>
      </c>
      <c r="H131" s="36"/>
      <c r="I131" s="37" t="n">
        <f aca="false">G131*H131</f>
        <v>0</v>
      </c>
      <c r="J131" s="38"/>
      <c r="K131" s="21" t="s">
        <v>92</v>
      </c>
    </row>
    <row r="132" customFormat="false" ht="81.75" hidden="false" customHeight="true" outlineLevel="0" collapsed="false">
      <c r="A132" s="39" t="n">
        <v>520</v>
      </c>
      <c r="B132" s="101" t="s">
        <v>90</v>
      </c>
      <c r="C132" s="99"/>
      <c r="D132" s="15" t="s">
        <v>60</v>
      </c>
      <c r="E132" s="15" t="s">
        <v>22</v>
      </c>
      <c r="F132" s="16" t="s">
        <v>8</v>
      </c>
      <c r="G132" s="17" t="n">
        <v>84.9</v>
      </c>
      <c r="H132" s="18"/>
      <c r="I132" s="19" t="n">
        <f aca="false">G132*H132</f>
        <v>0</v>
      </c>
      <c r="J132" s="41" t="s">
        <v>19</v>
      </c>
      <c r="K132" s="21"/>
    </row>
    <row r="133" customFormat="false" ht="81.75" hidden="false" customHeight="true" outlineLevel="0" collapsed="false">
      <c r="A133" s="23" t="n">
        <v>520</v>
      </c>
      <c r="B133" s="103" t="s">
        <v>90</v>
      </c>
      <c r="C133" s="149" t="s">
        <v>93</v>
      </c>
      <c r="D133" s="26" t="s">
        <v>61</v>
      </c>
      <c r="E133" s="26" t="s">
        <v>22</v>
      </c>
      <c r="F133" s="28" t="s">
        <v>8</v>
      </c>
      <c r="G133" s="29" t="n">
        <v>84.9</v>
      </c>
      <c r="H133" s="30"/>
      <c r="I133" s="31" t="n">
        <f aca="false">G133*H133</f>
        <v>0</v>
      </c>
      <c r="J133" s="42" t="s">
        <v>19</v>
      </c>
      <c r="K133" s="21"/>
    </row>
    <row r="134" customFormat="false" ht="18.75" hidden="false" customHeight="true" outlineLevel="0" collapsed="false">
      <c r="A134" s="12" t="n">
        <v>645</v>
      </c>
      <c r="B134" s="98" t="s">
        <v>94</v>
      </c>
      <c r="C134" s="99" t="s">
        <v>91</v>
      </c>
      <c r="D134" s="33" t="s">
        <v>14</v>
      </c>
      <c r="E134" s="33" t="s">
        <v>22</v>
      </c>
      <c r="F134" s="34" t="s">
        <v>65</v>
      </c>
      <c r="G134" s="35" t="n">
        <v>155.85</v>
      </c>
      <c r="H134" s="36"/>
      <c r="I134" s="37" t="n">
        <f aca="false">G134*H134</f>
        <v>0</v>
      </c>
      <c r="J134" s="38"/>
      <c r="K134" s="21" t="s">
        <v>95</v>
      </c>
    </row>
    <row r="135" customFormat="false" ht="18.75" hidden="false" customHeight="true" outlineLevel="0" collapsed="false">
      <c r="A135" s="12"/>
      <c r="B135" s="98"/>
      <c r="C135" s="99"/>
      <c r="D135" s="33"/>
      <c r="E135" s="33"/>
      <c r="F135" s="16" t="s">
        <v>96</v>
      </c>
      <c r="G135" s="17" t="n">
        <v>155.85</v>
      </c>
      <c r="H135" s="18"/>
      <c r="I135" s="19" t="n">
        <f aca="false">G135*H135</f>
        <v>0</v>
      </c>
      <c r="J135" s="20"/>
      <c r="K135" s="21"/>
    </row>
    <row r="136" customFormat="false" ht="18.75" hidden="false" customHeight="true" outlineLevel="0" collapsed="false">
      <c r="A136" s="12"/>
      <c r="B136" s="98"/>
      <c r="C136" s="99"/>
      <c r="D136" s="33"/>
      <c r="E136" s="33"/>
      <c r="F136" s="16" t="s">
        <v>75</v>
      </c>
      <c r="G136" s="17" t="n">
        <v>155.85</v>
      </c>
      <c r="H136" s="18"/>
      <c r="I136" s="19" t="n">
        <f aca="false">G136*H136</f>
        <v>0</v>
      </c>
      <c r="J136" s="20"/>
      <c r="K136" s="21"/>
    </row>
    <row r="137" customFormat="false" ht="18.75" hidden="false" customHeight="true" outlineLevel="0" collapsed="false">
      <c r="A137" s="12"/>
      <c r="B137" s="98"/>
      <c r="C137" s="99"/>
      <c r="D137" s="33"/>
      <c r="E137" s="33"/>
      <c r="F137" s="16" t="s">
        <v>97</v>
      </c>
      <c r="G137" s="17" t="n">
        <v>155.85</v>
      </c>
      <c r="H137" s="18"/>
      <c r="I137" s="19" t="n">
        <f aca="false">G137*H137</f>
        <v>0</v>
      </c>
      <c r="J137" s="20"/>
      <c r="K137" s="21"/>
    </row>
    <row r="138" customFormat="false" ht="18.75" hidden="false" customHeight="true" outlineLevel="0" collapsed="false">
      <c r="A138" s="12"/>
      <c r="B138" s="98"/>
      <c r="C138" s="99"/>
      <c r="D138" s="33"/>
      <c r="E138" s="33"/>
      <c r="F138" s="16" t="s">
        <v>98</v>
      </c>
      <c r="G138" s="17" t="n">
        <v>155.85</v>
      </c>
      <c r="H138" s="18"/>
      <c r="I138" s="19" t="n">
        <f aca="false">G138*H138</f>
        <v>0</v>
      </c>
      <c r="J138" s="20"/>
      <c r="K138" s="21"/>
    </row>
    <row r="139" customFormat="false" ht="18.75" hidden="false" customHeight="true" outlineLevel="0" collapsed="false">
      <c r="A139" s="39" t="n">
        <v>645</v>
      </c>
      <c r="B139" s="101" t="s">
        <v>94</v>
      </c>
      <c r="C139" s="99"/>
      <c r="D139" s="15" t="s">
        <v>17</v>
      </c>
      <c r="E139" s="15" t="s">
        <v>22</v>
      </c>
      <c r="F139" s="16" t="s">
        <v>65</v>
      </c>
      <c r="G139" s="17" t="n">
        <v>155.85</v>
      </c>
      <c r="H139" s="18"/>
      <c r="I139" s="19" t="n">
        <f aca="false">G139*H139</f>
        <v>0</v>
      </c>
      <c r="J139" s="20"/>
      <c r="K139" s="21"/>
    </row>
    <row r="140" customFormat="false" ht="18.75" hidden="false" customHeight="true" outlineLevel="0" collapsed="false">
      <c r="A140" s="39"/>
      <c r="B140" s="101"/>
      <c r="C140" s="99"/>
      <c r="D140" s="15"/>
      <c r="E140" s="15"/>
      <c r="F140" s="16" t="s">
        <v>96</v>
      </c>
      <c r="G140" s="17" t="n">
        <v>155.85</v>
      </c>
      <c r="H140" s="18"/>
      <c r="I140" s="19" t="n">
        <f aca="false">G140*H140</f>
        <v>0</v>
      </c>
      <c r="J140" s="20"/>
      <c r="K140" s="21"/>
    </row>
    <row r="141" customFormat="false" ht="18.75" hidden="false" customHeight="true" outlineLevel="0" collapsed="false">
      <c r="A141" s="39"/>
      <c r="B141" s="101"/>
      <c r="C141" s="99"/>
      <c r="D141" s="15"/>
      <c r="E141" s="15"/>
      <c r="F141" s="16" t="s">
        <v>75</v>
      </c>
      <c r="G141" s="17" t="n">
        <v>155.85</v>
      </c>
      <c r="H141" s="18"/>
      <c r="I141" s="19" t="n">
        <f aca="false">G141*H141</f>
        <v>0</v>
      </c>
      <c r="J141" s="20"/>
      <c r="K141" s="21"/>
    </row>
    <row r="142" customFormat="false" ht="18.75" hidden="false" customHeight="true" outlineLevel="0" collapsed="false">
      <c r="A142" s="39"/>
      <c r="B142" s="101"/>
      <c r="C142" s="99"/>
      <c r="D142" s="15"/>
      <c r="E142" s="15"/>
      <c r="F142" s="16" t="s">
        <v>97</v>
      </c>
      <c r="G142" s="17" t="n">
        <v>155.85</v>
      </c>
      <c r="H142" s="18"/>
      <c r="I142" s="19" t="n">
        <f aca="false">G142*H142</f>
        <v>0</v>
      </c>
      <c r="J142" s="41" t="s">
        <v>19</v>
      </c>
      <c r="K142" s="21"/>
    </row>
    <row r="143" customFormat="false" ht="18.75" hidden="false" customHeight="true" outlineLevel="0" collapsed="false">
      <c r="A143" s="39"/>
      <c r="B143" s="101"/>
      <c r="C143" s="99"/>
      <c r="D143" s="15"/>
      <c r="E143" s="15"/>
      <c r="F143" s="16" t="s">
        <v>98</v>
      </c>
      <c r="G143" s="17" t="n">
        <v>155.85</v>
      </c>
      <c r="H143" s="18"/>
      <c r="I143" s="19" t="n">
        <f aca="false">G143*H143</f>
        <v>0</v>
      </c>
      <c r="J143" s="20"/>
      <c r="K143" s="21"/>
    </row>
    <row r="144" customFormat="false" ht="18.75" hidden="false" customHeight="true" outlineLevel="0" collapsed="false">
      <c r="A144" s="39" t="n">
        <v>645</v>
      </c>
      <c r="B144" s="101" t="s">
        <v>94</v>
      </c>
      <c r="C144" s="99"/>
      <c r="D144" s="15" t="s">
        <v>11</v>
      </c>
      <c r="E144" s="15" t="s">
        <v>22</v>
      </c>
      <c r="F144" s="16" t="s">
        <v>65</v>
      </c>
      <c r="G144" s="17" t="n">
        <v>155.85</v>
      </c>
      <c r="H144" s="18"/>
      <c r="I144" s="19" t="n">
        <f aca="false">G144*H144</f>
        <v>0</v>
      </c>
      <c r="J144" s="20"/>
      <c r="K144" s="21"/>
    </row>
    <row r="145" customFormat="false" ht="18.75" hidden="false" customHeight="true" outlineLevel="0" collapsed="false">
      <c r="A145" s="39"/>
      <c r="B145" s="101"/>
      <c r="C145" s="99"/>
      <c r="D145" s="15"/>
      <c r="E145" s="15"/>
      <c r="F145" s="16" t="s">
        <v>96</v>
      </c>
      <c r="G145" s="17" t="n">
        <v>155.85</v>
      </c>
      <c r="H145" s="18"/>
      <c r="I145" s="19" t="n">
        <f aca="false">G145*H145</f>
        <v>0</v>
      </c>
      <c r="J145" s="20"/>
      <c r="K145" s="21"/>
    </row>
    <row r="146" customFormat="false" ht="18.75" hidden="false" customHeight="true" outlineLevel="0" collapsed="false">
      <c r="A146" s="39"/>
      <c r="B146" s="101"/>
      <c r="C146" s="99"/>
      <c r="D146" s="15"/>
      <c r="E146" s="15"/>
      <c r="F146" s="16" t="s">
        <v>75</v>
      </c>
      <c r="G146" s="17" t="n">
        <v>155.85</v>
      </c>
      <c r="H146" s="18"/>
      <c r="I146" s="19" t="n">
        <f aca="false">G146*H146</f>
        <v>0</v>
      </c>
      <c r="J146" s="20"/>
      <c r="K146" s="21"/>
    </row>
    <row r="147" customFormat="false" ht="18.75" hidden="false" customHeight="true" outlineLevel="0" collapsed="false">
      <c r="A147" s="39"/>
      <c r="B147" s="101"/>
      <c r="C147" s="99"/>
      <c r="D147" s="15"/>
      <c r="E147" s="15"/>
      <c r="F147" s="16" t="s">
        <v>97</v>
      </c>
      <c r="G147" s="17" t="n">
        <v>155.85</v>
      </c>
      <c r="H147" s="18"/>
      <c r="I147" s="19" t="n">
        <f aca="false">G147*H147</f>
        <v>0</v>
      </c>
      <c r="J147" s="41" t="s">
        <v>19</v>
      </c>
      <c r="K147" s="21"/>
    </row>
    <row r="148" customFormat="false" ht="18.75" hidden="false" customHeight="true" outlineLevel="0" collapsed="false">
      <c r="A148" s="39"/>
      <c r="B148" s="101"/>
      <c r="C148" s="99"/>
      <c r="D148" s="15"/>
      <c r="E148" s="15"/>
      <c r="F148" s="16" t="s">
        <v>98</v>
      </c>
      <c r="G148" s="17" t="n">
        <v>155.85</v>
      </c>
      <c r="H148" s="18"/>
      <c r="I148" s="19" t="n">
        <f aca="false">G148*H148</f>
        <v>0</v>
      </c>
      <c r="J148" s="20"/>
      <c r="K148" s="21"/>
    </row>
    <row r="149" customFormat="false" ht="18.75" hidden="false" customHeight="true" outlineLevel="0" collapsed="false">
      <c r="A149" s="39" t="n">
        <v>645</v>
      </c>
      <c r="B149" s="101" t="s">
        <v>94</v>
      </c>
      <c r="C149" s="99"/>
      <c r="D149" s="15" t="s">
        <v>58</v>
      </c>
      <c r="E149" s="15" t="s">
        <v>22</v>
      </c>
      <c r="F149" s="16" t="s">
        <v>96</v>
      </c>
      <c r="G149" s="17" t="n">
        <v>169.8</v>
      </c>
      <c r="H149" s="18"/>
      <c r="I149" s="19" t="n">
        <f aca="false">G149*H149</f>
        <v>0</v>
      </c>
      <c r="J149" s="20"/>
      <c r="K149" s="21"/>
    </row>
    <row r="150" customFormat="false" ht="18.75" hidden="false" customHeight="true" outlineLevel="0" collapsed="false">
      <c r="A150" s="39"/>
      <c r="B150" s="101"/>
      <c r="C150" s="99"/>
      <c r="D150" s="15"/>
      <c r="E150" s="15"/>
      <c r="F150" s="16" t="s">
        <v>75</v>
      </c>
      <c r="G150" s="17" t="n">
        <v>169.8</v>
      </c>
      <c r="H150" s="18"/>
      <c r="I150" s="19" t="n">
        <f aca="false">G150*H150</f>
        <v>0</v>
      </c>
      <c r="J150" s="20"/>
      <c r="K150" s="21"/>
    </row>
    <row r="151" customFormat="false" ht="18.75" hidden="false" customHeight="true" outlineLevel="0" collapsed="false">
      <c r="A151" s="39"/>
      <c r="B151" s="101"/>
      <c r="C151" s="99"/>
      <c r="D151" s="15"/>
      <c r="E151" s="15"/>
      <c r="F151" s="16" t="s">
        <v>78</v>
      </c>
      <c r="G151" s="17" t="n">
        <v>169.8</v>
      </c>
      <c r="H151" s="18"/>
      <c r="I151" s="19" t="n">
        <f aca="false">G151*H151</f>
        <v>0</v>
      </c>
      <c r="J151" s="20"/>
      <c r="K151" s="21"/>
    </row>
    <row r="152" customFormat="false" ht="18.75" hidden="false" customHeight="true" outlineLevel="0" collapsed="false">
      <c r="A152" s="39"/>
      <c r="B152" s="101"/>
      <c r="C152" s="99"/>
      <c r="D152" s="15"/>
      <c r="E152" s="15"/>
      <c r="F152" s="16" t="s">
        <v>97</v>
      </c>
      <c r="G152" s="17" t="n">
        <v>169.8</v>
      </c>
      <c r="H152" s="18"/>
      <c r="I152" s="19" t="n">
        <f aca="false">G152*H152</f>
        <v>0</v>
      </c>
      <c r="J152" s="20"/>
      <c r="K152" s="21"/>
    </row>
    <row r="153" customFormat="false" ht="18.75" hidden="false" customHeight="true" outlineLevel="0" collapsed="false">
      <c r="A153" s="39"/>
      <c r="B153" s="101"/>
      <c r="C153" s="99"/>
      <c r="D153" s="15"/>
      <c r="E153" s="15"/>
      <c r="F153" s="16" t="s">
        <v>98</v>
      </c>
      <c r="G153" s="17" t="n">
        <v>169.8</v>
      </c>
      <c r="H153" s="18"/>
      <c r="I153" s="19" t="n">
        <f aca="false">G153*H153</f>
        <v>0</v>
      </c>
      <c r="J153" s="20"/>
      <c r="K153" s="21"/>
    </row>
    <row r="154" customFormat="false" ht="18.75" hidden="false" customHeight="true" outlineLevel="0" collapsed="false">
      <c r="A154" s="39" t="n">
        <v>645</v>
      </c>
      <c r="B154" s="101" t="s">
        <v>94</v>
      </c>
      <c r="C154" s="99"/>
      <c r="D154" s="15" t="s">
        <v>60</v>
      </c>
      <c r="E154" s="15" t="s">
        <v>22</v>
      </c>
      <c r="F154" s="16" t="s">
        <v>65</v>
      </c>
      <c r="G154" s="17" t="n">
        <v>169.8</v>
      </c>
      <c r="H154" s="18"/>
      <c r="I154" s="19" t="n">
        <f aca="false">G154*H154</f>
        <v>0</v>
      </c>
      <c r="J154" s="20"/>
      <c r="K154" s="21"/>
    </row>
    <row r="155" customFormat="false" ht="18.75" hidden="false" customHeight="true" outlineLevel="0" collapsed="false">
      <c r="A155" s="39"/>
      <c r="B155" s="101"/>
      <c r="C155" s="99"/>
      <c r="D155" s="15"/>
      <c r="E155" s="15"/>
      <c r="F155" s="16" t="s">
        <v>96</v>
      </c>
      <c r="G155" s="17" t="n">
        <v>169.8</v>
      </c>
      <c r="H155" s="18"/>
      <c r="I155" s="19" t="n">
        <f aca="false">G155*H155</f>
        <v>0</v>
      </c>
      <c r="J155" s="20"/>
      <c r="K155" s="21"/>
    </row>
    <row r="156" customFormat="false" ht="18.75" hidden="false" customHeight="true" outlineLevel="0" collapsed="false">
      <c r="A156" s="39"/>
      <c r="B156" s="101"/>
      <c r="C156" s="99"/>
      <c r="D156" s="15"/>
      <c r="E156" s="15"/>
      <c r="F156" s="16" t="s">
        <v>78</v>
      </c>
      <c r="G156" s="17" t="n">
        <v>169.8</v>
      </c>
      <c r="H156" s="18"/>
      <c r="I156" s="19" t="n">
        <f aca="false">G156*H156</f>
        <v>0</v>
      </c>
      <c r="J156" s="20"/>
      <c r="K156" s="21"/>
    </row>
    <row r="157" customFormat="false" ht="18.75" hidden="false" customHeight="true" outlineLevel="0" collapsed="false">
      <c r="A157" s="39"/>
      <c r="B157" s="101"/>
      <c r="C157" s="99"/>
      <c r="D157" s="15"/>
      <c r="E157" s="15"/>
      <c r="F157" s="16" t="s">
        <v>75</v>
      </c>
      <c r="G157" s="17" t="n">
        <v>169.8</v>
      </c>
      <c r="H157" s="18"/>
      <c r="I157" s="19" t="n">
        <f aca="false">G157*H157</f>
        <v>0</v>
      </c>
      <c r="J157" s="20"/>
      <c r="K157" s="21"/>
    </row>
    <row r="158" customFormat="false" ht="18.75" hidden="false" customHeight="true" outlineLevel="0" collapsed="false">
      <c r="A158" s="39"/>
      <c r="B158" s="101"/>
      <c r="C158" s="99"/>
      <c r="D158" s="15"/>
      <c r="E158" s="15"/>
      <c r="F158" s="16" t="s">
        <v>97</v>
      </c>
      <c r="G158" s="17" t="n">
        <v>169.8</v>
      </c>
      <c r="H158" s="18"/>
      <c r="I158" s="19" t="n">
        <f aca="false">G158*H158</f>
        <v>0</v>
      </c>
      <c r="J158" s="20"/>
      <c r="K158" s="21"/>
    </row>
    <row r="159" customFormat="false" ht="18.75" hidden="false" customHeight="true" outlineLevel="0" collapsed="false">
      <c r="A159" s="39"/>
      <c r="B159" s="101"/>
      <c r="C159" s="99"/>
      <c r="D159" s="15"/>
      <c r="E159" s="15"/>
      <c r="F159" s="16" t="s">
        <v>98</v>
      </c>
      <c r="G159" s="17" t="n">
        <v>169.8</v>
      </c>
      <c r="H159" s="18"/>
      <c r="I159" s="19" t="n">
        <f aca="false">G159*H159</f>
        <v>0</v>
      </c>
      <c r="J159" s="20"/>
      <c r="K159" s="21"/>
    </row>
    <row r="160" customFormat="false" ht="18.75" hidden="false" customHeight="true" outlineLevel="0" collapsed="false">
      <c r="A160" s="23" t="n">
        <v>645</v>
      </c>
      <c r="B160" s="103" t="s">
        <v>94</v>
      </c>
      <c r="C160" s="99"/>
      <c r="D160" s="26" t="s">
        <v>61</v>
      </c>
      <c r="E160" s="26" t="s">
        <v>22</v>
      </c>
      <c r="F160" s="16" t="s">
        <v>65</v>
      </c>
      <c r="G160" s="17" t="n">
        <v>169.8</v>
      </c>
      <c r="H160" s="18"/>
      <c r="I160" s="19" t="n">
        <f aca="false">G160*H160</f>
        <v>0</v>
      </c>
      <c r="J160" s="20"/>
      <c r="K160" s="21"/>
    </row>
    <row r="161" customFormat="false" ht="18.75" hidden="false" customHeight="true" outlineLevel="0" collapsed="false">
      <c r="A161" s="23"/>
      <c r="B161" s="103"/>
      <c r="C161" s="102" t="s">
        <v>99</v>
      </c>
      <c r="D161" s="26"/>
      <c r="E161" s="26"/>
      <c r="F161" s="16" t="s">
        <v>96</v>
      </c>
      <c r="G161" s="17" t="n">
        <v>169.8</v>
      </c>
      <c r="H161" s="18"/>
      <c r="I161" s="19" t="n">
        <f aca="false">G161*H161</f>
        <v>0</v>
      </c>
      <c r="J161" s="20"/>
      <c r="K161" s="21"/>
    </row>
    <row r="162" customFormat="false" ht="18.75" hidden="false" customHeight="true" outlineLevel="0" collapsed="false">
      <c r="A162" s="23"/>
      <c r="B162" s="103"/>
      <c r="C162" s="102"/>
      <c r="D162" s="26"/>
      <c r="E162" s="26"/>
      <c r="F162" s="16" t="s">
        <v>75</v>
      </c>
      <c r="G162" s="17" t="n">
        <v>169.8</v>
      </c>
      <c r="H162" s="18"/>
      <c r="I162" s="19" t="n">
        <f aca="false">G162*H162</f>
        <v>0</v>
      </c>
      <c r="J162" s="20"/>
      <c r="K162" s="21"/>
    </row>
    <row r="163" customFormat="false" ht="18.75" hidden="false" customHeight="true" outlineLevel="0" collapsed="false">
      <c r="A163" s="23"/>
      <c r="B163" s="103"/>
      <c r="C163" s="102"/>
      <c r="D163" s="26"/>
      <c r="E163" s="26"/>
      <c r="F163" s="16" t="s">
        <v>97</v>
      </c>
      <c r="G163" s="17" t="n">
        <v>169.8</v>
      </c>
      <c r="H163" s="18"/>
      <c r="I163" s="19" t="n">
        <f aca="false">G163*H163</f>
        <v>0</v>
      </c>
      <c r="J163" s="20"/>
      <c r="K163" s="21"/>
    </row>
    <row r="164" customFormat="false" ht="18.75" hidden="false" customHeight="true" outlineLevel="0" collapsed="false">
      <c r="A164" s="23"/>
      <c r="B164" s="103"/>
      <c r="C164" s="102"/>
      <c r="D164" s="26"/>
      <c r="E164" s="26"/>
      <c r="F164" s="28" t="s">
        <v>98</v>
      </c>
      <c r="G164" s="29" t="n">
        <v>169.8</v>
      </c>
      <c r="H164" s="30"/>
      <c r="I164" s="31" t="n">
        <f aca="false">G164*H164</f>
        <v>0</v>
      </c>
      <c r="J164" s="32"/>
      <c r="K164" s="21"/>
    </row>
    <row r="165" customFormat="false" ht="28.5" hidden="false" customHeight="true" outlineLevel="0" collapsed="false">
      <c r="A165" s="90" t="s">
        <v>100</v>
      </c>
      <c r="B165" s="134" t="s">
        <v>94</v>
      </c>
      <c r="C165" s="150" t="s">
        <v>101</v>
      </c>
      <c r="D165" s="128" t="s">
        <v>14</v>
      </c>
      <c r="E165" s="128" t="s">
        <v>22</v>
      </c>
      <c r="F165" s="85" t="s">
        <v>34</v>
      </c>
      <c r="G165" s="86" t="n">
        <v>155.85</v>
      </c>
      <c r="H165" s="87"/>
      <c r="I165" s="88" t="n">
        <f aca="false">G165*H165</f>
        <v>0</v>
      </c>
      <c r="J165" s="89"/>
      <c r="K165" s="95" t="s">
        <v>102</v>
      </c>
    </row>
    <row r="166" customFormat="false" ht="28.5" hidden="false" customHeight="true" outlineLevel="0" collapsed="false">
      <c r="A166" s="90" t="s">
        <v>100</v>
      </c>
      <c r="B166" s="101" t="s">
        <v>94</v>
      </c>
      <c r="C166" s="150"/>
      <c r="D166" s="128" t="s">
        <v>17</v>
      </c>
      <c r="E166" s="128" t="n">
        <v>1</v>
      </c>
      <c r="F166" s="85" t="s">
        <v>34</v>
      </c>
      <c r="G166" s="86" t="n">
        <v>155.85</v>
      </c>
      <c r="H166" s="18"/>
      <c r="I166" s="88" t="n">
        <f aca="false">G166*H166</f>
        <v>0</v>
      </c>
      <c r="J166" s="89"/>
      <c r="K166" s="95"/>
    </row>
    <row r="167" customFormat="false" ht="28.5" hidden="false" customHeight="true" outlineLevel="0" collapsed="false">
      <c r="A167" s="39" t="s">
        <v>100</v>
      </c>
      <c r="B167" s="101" t="s">
        <v>94</v>
      </c>
      <c r="C167" s="150"/>
      <c r="D167" s="15" t="s">
        <v>11</v>
      </c>
      <c r="E167" s="15" t="s">
        <v>22</v>
      </c>
      <c r="F167" s="16" t="s">
        <v>34</v>
      </c>
      <c r="G167" s="17" t="n">
        <v>155.85</v>
      </c>
      <c r="H167" s="18"/>
      <c r="I167" s="19" t="n">
        <f aca="false">G167*H167</f>
        <v>0</v>
      </c>
      <c r="J167" s="20"/>
      <c r="K167" s="95"/>
    </row>
    <row r="168" customFormat="false" ht="28.5" hidden="false" customHeight="true" outlineLevel="0" collapsed="false">
      <c r="A168" s="39" t="s">
        <v>100</v>
      </c>
      <c r="B168" s="101" t="s">
        <v>94</v>
      </c>
      <c r="C168" s="150"/>
      <c r="D168" s="15" t="s">
        <v>58</v>
      </c>
      <c r="E168" s="15" t="s">
        <v>22</v>
      </c>
      <c r="F168" s="16" t="s">
        <v>34</v>
      </c>
      <c r="G168" s="17" t="n">
        <v>169.8</v>
      </c>
      <c r="H168" s="18"/>
      <c r="I168" s="19" t="n">
        <f aca="false">G168*H168</f>
        <v>0</v>
      </c>
      <c r="J168" s="20"/>
      <c r="K168" s="95"/>
    </row>
    <row r="169" customFormat="false" ht="28.5" hidden="false" customHeight="true" outlineLevel="0" collapsed="false">
      <c r="A169" s="39" t="s">
        <v>100</v>
      </c>
      <c r="B169" s="101" t="s">
        <v>94</v>
      </c>
      <c r="C169" s="151" t="s">
        <v>103</v>
      </c>
      <c r="D169" s="15" t="s">
        <v>60</v>
      </c>
      <c r="E169" s="15" t="s">
        <v>22</v>
      </c>
      <c r="F169" s="16" t="s">
        <v>34</v>
      </c>
      <c r="G169" s="17" t="n">
        <v>169.8</v>
      </c>
      <c r="H169" s="18"/>
      <c r="I169" s="19" t="n">
        <f aca="false">G169*H169</f>
        <v>0</v>
      </c>
      <c r="J169" s="20"/>
      <c r="K169" s="95"/>
    </row>
    <row r="170" customFormat="false" ht="28.5" hidden="false" customHeight="true" outlineLevel="0" collapsed="false">
      <c r="A170" s="76" t="s">
        <v>100</v>
      </c>
      <c r="B170" s="140" t="s">
        <v>94</v>
      </c>
      <c r="C170" s="151"/>
      <c r="D170" s="152" t="s">
        <v>61</v>
      </c>
      <c r="E170" s="78" t="s">
        <v>22</v>
      </c>
      <c r="F170" s="79" t="s">
        <v>34</v>
      </c>
      <c r="G170" s="80" t="n">
        <v>169.8</v>
      </c>
      <c r="H170" s="81"/>
      <c r="I170" s="82" t="n">
        <f aca="false">G170*H170</f>
        <v>0</v>
      </c>
      <c r="J170" s="83"/>
      <c r="K170" s="95"/>
    </row>
    <row r="171" customFormat="false" ht="44.25" hidden="false" customHeight="true" outlineLevel="0" collapsed="false">
      <c r="A171" s="12" t="s">
        <v>104</v>
      </c>
      <c r="B171" s="98" t="s">
        <v>94</v>
      </c>
      <c r="C171" s="153" t="s">
        <v>101</v>
      </c>
      <c r="D171" s="33" t="s">
        <v>14</v>
      </c>
      <c r="E171" s="33" t="s">
        <v>22</v>
      </c>
      <c r="F171" s="34" t="s">
        <v>8</v>
      </c>
      <c r="G171" s="35" t="n">
        <v>171.45</v>
      </c>
      <c r="H171" s="36"/>
      <c r="I171" s="37" t="n">
        <f aca="false">G171*H171</f>
        <v>0</v>
      </c>
      <c r="J171" s="38"/>
      <c r="K171" s="106" t="s">
        <v>105</v>
      </c>
    </row>
    <row r="172" customFormat="false" ht="44.25" hidden="false" customHeight="true" outlineLevel="0" collapsed="false">
      <c r="A172" s="39" t="s">
        <v>104</v>
      </c>
      <c r="B172" s="101" t="s">
        <v>94</v>
      </c>
      <c r="C172" s="153"/>
      <c r="D172" s="15" t="s">
        <v>17</v>
      </c>
      <c r="E172" s="15" t="s">
        <v>22</v>
      </c>
      <c r="F172" s="16" t="s">
        <v>8</v>
      </c>
      <c r="G172" s="17" t="n">
        <v>171.45</v>
      </c>
      <c r="H172" s="18"/>
      <c r="I172" s="19" t="n">
        <f aca="false">G172*H172</f>
        <v>0</v>
      </c>
      <c r="J172" s="20"/>
      <c r="K172" s="106"/>
    </row>
    <row r="173" customFormat="false" ht="44.25" hidden="false" customHeight="true" outlineLevel="0" collapsed="false">
      <c r="A173" s="39" t="s">
        <v>104</v>
      </c>
      <c r="B173" s="101" t="s">
        <v>94</v>
      </c>
      <c r="C173" s="154" t="s">
        <v>106</v>
      </c>
      <c r="D173" s="15" t="s">
        <v>58</v>
      </c>
      <c r="E173" s="15" t="s">
        <v>22</v>
      </c>
      <c r="F173" s="16" t="s">
        <v>8</v>
      </c>
      <c r="G173" s="17" t="n">
        <v>190.35</v>
      </c>
      <c r="H173" s="18"/>
      <c r="I173" s="19" t="n">
        <f aca="false">G173*H173</f>
        <v>0</v>
      </c>
      <c r="J173" s="20"/>
      <c r="K173" s="106"/>
    </row>
    <row r="174" customFormat="false" ht="44.25" hidden="false" customHeight="true" outlineLevel="0" collapsed="false">
      <c r="A174" s="39" t="s">
        <v>104</v>
      </c>
      <c r="B174" s="101" t="s">
        <v>94</v>
      </c>
      <c r="C174" s="155" t="s">
        <v>107</v>
      </c>
      <c r="D174" s="15" t="s">
        <v>60</v>
      </c>
      <c r="E174" s="15" t="s">
        <v>22</v>
      </c>
      <c r="F174" s="16" t="s">
        <v>8</v>
      </c>
      <c r="G174" s="17" t="n">
        <v>190.35</v>
      </c>
      <c r="H174" s="18"/>
      <c r="I174" s="19" t="n">
        <f aca="false">G174*H174</f>
        <v>0</v>
      </c>
      <c r="J174" s="41" t="s">
        <v>19</v>
      </c>
      <c r="K174" s="106"/>
    </row>
    <row r="175" customFormat="false" ht="44.25" hidden="false" customHeight="true" outlineLevel="0" collapsed="false">
      <c r="A175" s="109" t="s">
        <v>104</v>
      </c>
      <c r="B175" s="110" t="s">
        <v>94</v>
      </c>
      <c r="C175" s="155"/>
      <c r="D175" s="111" t="s">
        <v>61</v>
      </c>
      <c r="E175" s="111" t="n">
        <v>1</v>
      </c>
      <c r="F175" s="112" t="s">
        <v>8</v>
      </c>
      <c r="G175" s="113" t="n">
        <v>190.35</v>
      </c>
      <c r="H175" s="114"/>
      <c r="I175" s="115" t="n">
        <f aca="false">G175*H175</f>
        <v>0</v>
      </c>
      <c r="J175" s="156"/>
      <c r="K175" s="106"/>
    </row>
    <row r="176" customFormat="false" ht="262.5" hidden="false" customHeight="true" outlineLevel="0" collapsed="false">
      <c r="A176" s="12" t="s">
        <v>108</v>
      </c>
      <c r="B176" s="157" t="s">
        <v>109</v>
      </c>
      <c r="C176" s="158" t="s">
        <v>110</v>
      </c>
      <c r="D176" s="159" t="s">
        <v>14</v>
      </c>
      <c r="E176" s="160" t="n">
        <v>1</v>
      </c>
      <c r="F176" s="161" t="s">
        <v>8</v>
      </c>
      <c r="G176" s="46" t="n">
        <v>238.65</v>
      </c>
      <c r="H176" s="36"/>
      <c r="I176" s="37" t="n">
        <f aca="false">G176*H176</f>
        <v>0</v>
      </c>
      <c r="J176" s="162"/>
      <c r="K176" s="163" t="s">
        <v>111</v>
      </c>
    </row>
    <row r="177" customFormat="false" ht="72.75" hidden="false" customHeight="true" outlineLevel="0" collapsed="false">
      <c r="A177" s="12" t="s">
        <v>112</v>
      </c>
      <c r="B177" s="164" t="s">
        <v>94</v>
      </c>
      <c r="C177" s="165" t="s">
        <v>113</v>
      </c>
      <c r="D177" s="159" t="s">
        <v>17</v>
      </c>
      <c r="E177" s="160" t="n">
        <v>1</v>
      </c>
      <c r="F177" s="161" t="s">
        <v>8</v>
      </c>
      <c r="G177" s="46" t="n">
        <v>216.45</v>
      </c>
      <c r="H177" s="36"/>
      <c r="I177" s="37" t="n">
        <f aca="false">G177*H177</f>
        <v>0</v>
      </c>
      <c r="J177" s="162"/>
      <c r="K177" s="166" t="s">
        <v>114</v>
      </c>
    </row>
    <row r="178" customFormat="false" ht="72.75" hidden="false" customHeight="true" outlineLevel="0" collapsed="false">
      <c r="A178" s="39" t="s">
        <v>112</v>
      </c>
      <c r="B178" s="167" t="s">
        <v>94</v>
      </c>
      <c r="C178" s="165"/>
      <c r="D178" s="15" t="s">
        <v>11</v>
      </c>
      <c r="E178" s="15" t="n">
        <v>1</v>
      </c>
      <c r="F178" s="16" t="s">
        <v>8</v>
      </c>
      <c r="G178" s="17" t="n">
        <v>216.45</v>
      </c>
      <c r="H178" s="18"/>
      <c r="I178" s="19" t="n">
        <f aca="false">G178*H178</f>
        <v>0</v>
      </c>
      <c r="J178" s="41" t="s">
        <v>19</v>
      </c>
      <c r="K178" s="166"/>
    </row>
    <row r="179" customFormat="false" ht="72.75" hidden="false" customHeight="true" outlineLevel="0" collapsed="false">
      <c r="A179" s="23" t="s">
        <v>112</v>
      </c>
      <c r="B179" s="168" t="s">
        <v>94</v>
      </c>
      <c r="C179" s="25" t="s">
        <v>115</v>
      </c>
      <c r="D179" s="26" t="s">
        <v>58</v>
      </c>
      <c r="E179" s="26" t="n">
        <v>1</v>
      </c>
      <c r="F179" s="28" t="s">
        <v>8</v>
      </c>
      <c r="G179" s="29" t="n">
        <v>233.7</v>
      </c>
      <c r="H179" s="30"/>
      <c r="I179" s="31" t="n">
        <f aca="false">G179*H179</f>
        <v>0</v>
      </c>
      <c r="J179" s="42" t="s">
        <v>19</v>
      </c>
      <c r="K179" s="166"/>
    </row>
    <row r="180" customFormat="false" ht="124.5" hidden="false" customHeight="true" outlineLevel="0" collapsed="false">
      <c r="A180" s="12" t="s">
        <v>116</v>
      </c>
      <c r="B180" s="164" t="s">
        <v>117</v>
      </c>
      <c r="C180" s="169" t="s">
        <v>118</v>
      </c>
      <c r="D180" s="33" t="s">
        <v>27</v>
      </c>
      <c r="E180" s="33" t="n">
        <v>1</v>
      </c>
      <c r="F180" s="34" t="s">
        <v>6</v>
      </c>
      <c r="G180" s="35" t="n">
        <v>292.5</v>
      </c>
      <c r="H180" s="36"/>
      <c r="I180" s="37" t="n">
        <f aca="false">G180*H180</f>
        <v>0</v>
      </c>
      <c r="J180" s="38"/>
      <c r="K180" s="21" t="s">
        <v>119</v>
      </c>
    </row>
    <row r="181" customFormat="false" ht="124.5" hidden="false" customHeight="true" outlineLevel="0" collapsed="false">
      <c r="A181" s="12"/>
      <c r="B181" s="164"/>
      <c r="C181" s="169"/>
      <c r="D181" s="33"/>
      <c r="E181" s="33"/>
      <c r="F181" s="16" t="s">
        <v>8</v>
      </c>
      <c r="G181" s="17" t="n">
        <v>292.5</v>
      </c>
      <c r="H181" s="18"/>
      <c r="I181" s="19" t="n">
        <f aca="false">G181*H181</f>
        <v>0</v>
      </c>
      <c r="J181" s="20"/>
      <c r="K181" s="21"/>
    </row>
    <row r="182" customFormat="false" ht="18.75" hidden="false" customHeight="true" outlineLevel="0" collapsed="false">
      <c r="A182" s="12" t="s">
        <v>120</v>
      </c>
      <c r="B182" s="164" t="s">
        <v>94</v>
      </c>
      <c r="C182" s="170" t="s">
        <v>121</v>
      </c>
      <c r="D182" s="130" t="s">
        <v>14</v>
      </c>
      <c r="E182" s="130" t="n">
        <v>1</v>
      </c>
      <c r="F182" s="34" t="s">
        <v>6</v>
      </c>
      <c r="G182" s="35" t="n">
        <v>218.4</v>
      </c>
      <c r="H182" s="36"/>
      <c r="I182" s="37" t="n">
        <f aca="false">G182*H182</f>
        <v>0</v>
      </c>
      <c r="J182" s="38"/>
      <c r="K182" s="21" t="s">
        <v>122</v>
      </c>
    </row>
    <row r="183" customFormat="false" ht="18.75" hidden="false" customHeight="true" outlineLevel="0" collapsed="false">
      <c r="A183" s="12"/>
      <c r="B183" s="164"/>
      <c r="C183" s="170"/>
      <c r="D183" s="130"/>
      <c r="E183" s="130"/>
      <c r="F183" s="16" t="s">
        <v>8</v>
      </c>
      <c r="G183" s="17" t="n">
        <v>218.4</v>
      </c>
      <c r="H183" s="18"/>
      <c r="I183" s="19" t="n">
        <f aca="false">G183*H183</f>
        <v>0</v>
      </c>
      <c r="J183" s="20"/>
      <c r="K183" s="21"/>
    </row>
    <row r="184" customFormat="false" ht="18.75" hidden="false" customHeight="true" outlineLevel="0" collapsed="false">
      <c r="A184" s="12"/>
      <c r="B184" s="164"/>
      <c r="C184" s="170"/>
      <c r="D184" s="130"/>
      <c r="E184" s="130"/>
      <c r="F184" s="16" t="s">
        <v>9</v>
      </c>
      <c r="G184" s="17" t="n">
        <v>218.4</v>
      </c>
      <c r="H184" s="18"/>
      <c r="I184" s="19" t="n">
        <f aca="false">G184*H184</f>
        <v>0</v>
      </c>
      <c r="J184" s="20"/>
      <c r="K184" s="21"/>
    </row>
    <row r="185" customFormat="false" ht="18.75" hidden="false" customHeight="true" outlineLevel="0" collapsed="false">
      <c r="A185" s="39" t="s">
        <v>120</v>
      </c>
      <c r="B185" s="167" t="s">
        <v>94</v>
      </c>
      <c r="C185" s="170"/>
      <c r="D185" s="15" t="s">
        <v>17</v>
      </c>
      <c r="E185" s="15" t="n">
        <v>1</v>
      </c>
      <c r="F185" s="16" t="s">
        <v>6</v>
      </c>
      <c r="G185" s="17" t="n">
        <v>218.4</v>
      </c>
      <c r="H185" s="18"/>
      <c r="I185" s="19" t="n">
        <f aca="false">G185*H185</f>
        <v>0</v>
      </c>
      <c r="J185" s="20"/>
      <c r="K185" s="21"/>
    </row>
    <row r="186" customFormat="false" ht="18.75" hidden="false" customHeight="true" outlineLevel="0" collapsed="false">
      <c r="A186" s="39"/>
      <c r="B186" s="167"/>
      <c r="C186" s="170"/>
      <c r="D186" s="15"/>
      <c r="E186" s="15"/>
      <c r="F186" s="16" t="s">
        <v>8</v>
      </c>
      <c r="G186" s="17" t="n">
        <v>218.4</v>
      </c>
      <c r="H186" s="18"/>
      <c r="I186" s="19" t="n">
        <f aca="false">G186*H186</f>
        <v>0</v>
      </c>
      <c r="J186" s="20"/>
      <c r="K186" s="21"/>
    </row>
    <row r="187" customFormat="false" ht="18.75" hidden="false" customHeight="true" outlineLevel="0" collapsed="false">
      <c r="A187" s="39"/>
      <c r="B187" s="167"/>
      <c r="C187" s="170"/>
      <c r="D187" s="15"/>
      <c r="E187" s="15"/>
      <c r="F187" s="16" t="s">
        <v>9</v>
      </c>
      <c r="G187" s="17" t="n">
        <v>218.4</v>
      </c>
      <c r="H187" s="18"/>
      <c r="I187" s="19" t="n">
        <f aca="false">G187*H187</f>
        <v>0</v>
      </c>
      <c r="J187" s="20"/>
      <c r="K187" s="21"/>
    </row>
    <row r="188" customFormat="false" ht="18.75" hidden="false" customHeight="true" outlineLevel="0" collapsed="false">
      <c r="A188" s="39" t="s">
        <v>120</v>
      </c>
      <c r="B188" s="167" t="s">
        <v>94</v>
      </c>
      <c r="C188" s="170"/>
      <c r="D188" s="15" t="s">
        <v>11</v>
      </c>
      <c r="E188" s="15" t="n">
        <v>1</v>
      </c>
      <c r="F188" s="16" t="s">
        <v>6</v>
      </c>
      <c r="G188" s="17" t="n">
        <v>218.4</v>
      </c>
      <c r="H188" s="18"/>
      <c r="I188" s="19" t="n">
        <f aca="false">G188*H188</f>
        <v>0</v>
      </c>
      <c r="J188" s="20"/>
      <c r="K188" s="21"/>
    </row>
    <row r="189" customFormat="false" ht="18.75" hidden="false" customHeight="true" outlineLevel="0" collapsed="false">
      <c r="A189" s="39"/>
      <c r="B189" s="167"/>
      <c r="C189" s="170"/>
      <c r="D189" s="15"/>
      <c r="E189" s="15"/>
      <c r="F189" s="16" t="s">
        <v>8</v>
      </c>
      <c r="G189" s="17" t="n">
        <v>218.4</v>
      </c>
      <c r="H189" s="18"/>
      <c r="I189" s="19" t="n">
        <f aca="false">G189*H189</f>
        <v>0</v>
      </c>
      <c r="J189" s="20"/>
      <c r="K189" s="21"/>
    </row>
    <row r="190" customFormat="false" ht="18.75" hidden="false" customHeight="true" outlineLevel="0" collapsed="false">
      <c r="A190" s="39"/>
      <c r="B190" s="167"/>
      <c r="C190" s="170"/>
      <c r="D190" s="15"/>
      <c r="E190" s="15"/>
      <c r="F190" s="16" t="s">
        <v>9</v>
      </c>
      <c r="G190" s="17" t="n">
        <v>218.4</v>
      </c>
      <c r="H190" s="18"/>
      <c r="I190" s="19" t="n">
        <f aca="false">G190*H190</f>
        <v>0</v>
      </c>
      <c r="J190" s="20"/>
      <c r="K190" s="21"/>
    </row>
    <row r="191" customFormat="false" ht="18.75" hidden="false" customHeight="true" outlineLevel="0" collapsed="false">
      <c r="A191" s="39" t="s">
        <v>120</v>
      </c>
      <c r="B191" s="167" t="s">
        <v>94</v>
      </c>
      <c r="C191" s="170"/>
      <c r="D191" s="15" t="s">
        <v>58</v>
      </c>
      <c r="E191" s="15" t="n">
        <v>1</v>
      </c>
      <c r="F191" s="16" t="s">
        <v>6</v>
      </c>
      <c r="G191" s="17" t="n">
        <v>235.2</v>
      </c>
      <c r="H191" s="18"/>
      <c r="I191" s="19" t="n">
        <f aca="false">G191*H191</f>
        <v>0</v>
      </c>
      <c r="J191" s="20"/>
      <c r="K191" s="21"/>
    </row>
    <row r="192" customFormat="false" ht="18.75" hidden="false" customHeight="true" outlineLevel="0" collapsed="false">
      <c r="A192" s="39"/>
      <c r="B192" s="167"/>
      <c r="C192" s="170"/>
      <c r="D192" s="15"/>
      <c r="E192" s="15"/>
      <c r="F192" s="16" t="s">
        <v>8</v>
      </c>
      <c r="G192" s="17" t="n">
        <v>235.2</v>
      </c>
      <c r="H192" s="18"/>
      <c r="I192" s="19" t="n">
        <f aca="false">G192*H192</f>
        <v>0</v>
      </c>
      <c r="J192" s="20"/>
      <c r="K192" s="21"/>
    </row>
    <row r="193" customFormat="false" ht="18.75" hidden="false" customHeight="true" outlineLevel="0" collapsed="false">
      <c r="A193" s="39"/>
      <c r="B193" s="167"/>
      <c r="C193" s="170"/>
      <c r="D193" s="15"/>
      <c r="E193" s="15"/>
      <c r="F193" s="16" t="s">
        <v>9</v>
      </c>
      <c r="G193" s="17" t="n">
        <v>235.2</v>
      </c>
      <c r="H193" s="18"/>
      <c r="I193" s="19" t="n">
        <f aca="false">G193*H193</f>
        <v>0</v>
      </c>
      <c r="J193" s="20"/>
      <c r="K193" s="21"/>
    </row>
    <row r="194" customFormat="false" ht="18.75" hidden="false" customHeight="true" outlineLevel="0" collapsed="false">
      <c r="A194" s="39" t="s">
        <v>120</v>
      </c>
      <c r="B194" s="167" t="s">
        <v>94</v>
      </c>
      <c r="C194" s="170"/>
      <c r="D194" s="15" t="s">
        <v>60</v>
      </c>
      <c r="E194" s="15" t="n">
        <v>1</v>
      </c>
      <c r="F194" s="16" t="s">
        <v>6</v>
      </c>
      <c r="G194" s="17" t="n">
        <v>235.2</v>
      </c>
      <c r="H194" s="18"/>
      <c r="I194" s="19" t="n">
        <f aca="false">G194*H194</f>
        <v>0</v>
      </c>
      <c r="J194" s="20"/>
      <c r="K194" s="21"/>
    </row>
    <row r="195" customFormat="false" ht="18.75" hidden="false" customHeight="true" outlineLevel="0" collapsed="false">
      <c r="A195" s="39"/>
      <c r="B195" s="167"/>
      <c r="C195" s="170"/>
      <c r="D195" s="15"/>
      <c r="E195" s="15"/>
      <c r="F195" s="16" t="s">
        <v>8</v>
      </c>
      <c r="G195" s="17" t="n">
        <v>235.2</v>
      </c>
      <c r="H195" s="18"/>
      <c r="I195" s="19" t="n">
        <f aca="false">G195*H195</f>
        <v>0</v>
      </c>
      <c r="J195" s="20"/>
      <c r="K195" s="21"/>
    </row>
    <row r="196" customFormat="false" ht="18.75" hidden="false" customHeight="true" outlineLevel="0" collapsed="false">
      <c r="A196" s="39"/>
      <c r="B196" s="167"/>
      <c r="C196" s="170"/>
      <c r="D196" s="15"/>
      <c r="E196" s="15"/>
      <c r="F196" s="16" t="s">
        <v>9</v>
      </c>
      <c r="G196" s="17" t="n">
        <v>235.2</v>
      </c>
      <c r="H196" s="18"/>
      <c r="I196" s="19" t="n">
        <f aca="false">G196*H196</f>
        <v>0</v>
      </c>
      <c r="J196" s="20"/>
      <c r="K196" s="21"/>
    </row>
    <row r="197" customFormat="false" ht="18.75" hidden="false" customHeight="true" outlineLevel="0" collapsed="false">
      <c r="A197" s="23" t="s">
        <v>120</v>
      </c>
      <c r="B197" s="168" t="s">
        <v>94</v>
      </c>
      <c r="C197" s="170"/>
      <c r="D197" s="84" t="s">
        <v>61</v>
      </c>
      <c r="E197" s="84" t="n">
        <v>1</v>
      </c>
      <c r="F197" s="85" t="s">
        <v>6</v>
      </c>
      <c r="G197" s="86" t="n">
        <v>235.2</v>
      </c>
      <c r="H197" s="87"/>
      <c r="I197" s="88" t="n">
        <f aca="false">G197*H197</f>
        <v>0</v>
      </c>
      <c r="J197" s="89"/>
      <c r="K197" s="21"/>
    </row>
    <row r="198" customFormat="false" ht="18.75" hidden="false" customHeight="true" outlineLevel="0" collapsed="false">
      <c r="A198" s="23"/>
      <c r="B198" s="168"/>
      <c r="C198" s="170"/>
      <c r="D198" s="84"/>
      <c r="E198" s="84"/>
      <c r="F198" s="16" t="s">
        <v>8</v>
      </c>
      <c r="G198" s="17" t="n">
        <v>235.2</v>
      </c>
      <c r="H198" s="18"/>
      <c r="I198" s="19" t="n">
        <f aca="false">G198*H198</f>
        <v>0</v>
      </c>
      <c r="J198" s="20"/>
      <c r="K198" s="21"/>
    </row>
    <row r="199" customFormat="false" ht="18.75" hidden="false" customHeight="true" outlineLevel="0" collapsed="false">
      <c r="A199" s="23"/>
      <c r="B199" s="168"/>
      <c r="C199" s="170"/>
      <c r="D199" s="84"/>
      <c r="E199" s="84"/>
      <c r="F199" s="28" t="s">
        <v>9</v>
      </c>
      <c r="G199" s="29" t="n">
        <v>235.2</v>
      </c>
      <c r="H199" s="30"/>
      <c r="I199" s="31" t="n">
        <f aca="false">G199*H199</f>
        <v>0</v>
      </c>
      <c r="J199" s="32"/>
      <c r="K199" s="21"/>
    </row>
    <row r="200" customFormat="false" ht="28.5" hidden="false" customHeight="true" outlineLevel="0" collapsed="false">
      <c r="A200" s="12" t="s">
        <v>123</v>
      </c>
      <c r="B200" s="171" t="s">
        <v>124</v>
      </c>
      <c r="C200" s="172" t="s">
        <v>125</v>
      </c>
      <c r="D200" s="159" t="s">
        <v>27</v>
      </c>
      <c r="E200" s="160" t="n">
        <v>1</v>
      </c>
      <c r="F200" s="161" t="s">
        <v>8</v>
      </c>
      <c r="G200" s="46" t="n">
        <v>218.4</v>
      </c>
      <c r="H200" s="36"/>
      <c r="I200" s="37" t="n">
        <f aca="false">G200*H200</f>
        <v>0</v>
      </c>
      <c r="J200" s="173"/>
      <c r="K200" s="48" t="s">
        <v>126</v>
      </c>
    </row>
    <row r="201" customFormat="false" ht="28.5" hidden="false" customHeight="true" outlineLevel="0" collapsed="false">
      <c r="A201" s="12"/>
      <c r="B201" s="171"/>
      <c r="C201" s="172"/>
      <c r="D201" s="159"/>
      <c r="E201" s="160"/>
      <c r="F201" s="174" t="s">
        <v>6</v>
      </c>
      <c r="G201" s="50" t="n">
        <v>218.4</v>
      </c>
      <c r="H201" s="18"/>
      <c r="I201" s="19" t="n">
        <f aca="false">G201*H201</f>
        <v>0</v>
      </c>
      <c r="J201" s="175"/>
      <c r="K201" s="48"/>
    </row>
    <row r="202" customFormat="false" ht="28.5" hidden="false" customHeight="true" outlineLevel="0" collapsed="false">
      <c r="A202" s="39" t="s">
        <v>123</v>
      </c>
      <c r="B202" s="176" t="s">
        <v>124</v>
      </c>
      <c r="C202" s="172"/>
      <c r="D202" s="177" t="s">
        <v>14</v>
      </c>
      <c r="E202" s="178" t="n">
        <v>1</v>
      </c>
      <c r="F202" s="174" t="s">
        <v>8</v>
      </c>
      <c r="G202" s="50" t="n">
        <v>218.4</v>
      </c>
      <c r="H202" s="18"/>
      <c r="I202" s="19" t="n">
        <f aca="false">G202*H202</f>
        <v>0</v>
      </c>
      <c r="J202" s="175"/>
      <c r="K202" s="48"/>
    </row>
    <row r="203" customFormat="false" ht="28.5" hidden="false" customHeight="true" outlineLevel="0" collapsed="false">
      <c r="A203" s="39"/>
      <c r="B203" s="176"/>
      <c r="C203" s="172"/>
      <c r="D203" s="177"/>
      <c r="E203" s="178"/>
      <c r="F203" s="174" t="s">
        <v>6</v>
      </c>
      <c r="G203" s="50" t="n">
        <v>218.4</v>
      </c>
      <c r="H203" s="18"/>
      <c r="I203" s="19" t="n">
        <f aca="false">G203*H203</f>
        <v>0</v>
      </c>
      <c r="J203" s="175"/>
      <c r="K203" s="48"/>
    </row>
    <row r="204" customFormat="false" ht="28.5" hidden="false" customHeight="true" outlineLevel="0" collapsed="false">
      <c r="A204" s="39" t="s">
        <v>123</v>
      </c>
      <c r="B204" s="176" t="s">
        <v>124</v>
      </c>
      <c r="C204" s="172"/>
      <c r="D204" s="179" t="s">
        <v>17</v>
      </c>
      <c r="E204" s="178" t="n">
        <v>1</v>
      </c>
      <c r="F204" s="174" t="s">
        <v>8</v>
      </c>
      <c r="G204" s="50" t="n">
        <v>226.8</v>
      </c>
      <c r="H204" s="18"/>
      <c r="I204" s="19" t="n">
        <f aca="false">G204*H204</f>
        <v>0</v>
      </c>
      <c r="J204" s="175"/>
      <c r="K204" s="48"/>
    </row>
    <row r="205" customFormat="false" ht="28.5" hidden="false" customHeight="true" outlineLevel="0" collapsed="false">
      <c r="A205" s="39"/>
      <c r="B205" s="176"/>
      <c r="C205" s="172"/>
      <c r="D205" s="179"/>
      <c r="E205" s="178"/>
      <c r="F205" s="174" t="s">
        <v>6</v>
      </c>
      <c r="G205" s="50" t="n">
        <v>226.8</v>
      </c>
      <c r="H205" s="18"/>
      <c r="I205" s="19" t="n">
        <f aca="false">G205*H205</f>
        <v>0</v>
      </c>
      <c r="J205" s="175"/>
      <c r="K205" s="48"/>
    </row>
    <row r="206" customFormat="false" ht="28.5" hidden="false" customHeight="true" outlineLevel="0" collapsed="false">
      <c r="A206" s="23" t="s">
        <v>123</v>
      </c>
      <c r="B206" s="180" t="s">
        <v>124</v>
      </c>
      <c r="C206" s="172"/>
      <c r="D206" s="27" t="s">
        <v>11</v>
      </c>
      <c r="E206" s="181" t="n">
        <v>1</v>
      </c>
      <c r="F206" s="174" t="s">
        <v>8</v>
      </c>
      <c r="G206" s="50" t="n">
        <v>226.8</v>
      </c>
      <c r="H206" s="18"/>
      <c r="I206" s="19" t="n">
        <f aca="false">G206*H206</f>
        <v>0</v>
      </c>
      <c r="J206" s="175"/>
      <c r="K206" s="48"/>
    </row>
    <row r="207" customFormat="false" ht="28.5" hidden="false" customHeight="true" outlineLevel="0" collapsed="false">
      <c r="A207" s="23"/>
      <c r="B207" s="180"/>
      <c r="C207" s="172"/>
      <c r="D207" s="27"/>
      <c r="E207" s="181"/>
      <c r="F207" s="182" t="s">
        <v>6</v>
      </c>
      <c r="G207" s="56" t="n">
        <v>226.8</v>
      </c>
      <c r="H207" s="30"/>
      <c r="I207" s="31" t="n">
        <f aca="false">G207*H207</f>
        <v>0</v>
      </c>
      <c r="J207" s="183"/>
      <c r="K207" s="48"/>
    </row>
    <row r="208" customFormat="false" ht="19.5" hidden="false" customHeight="true" outlineLevel="0" collapsed="false">
      <c r="A208" s="90" t="s">
        <v>127</v>
      </c>
      <c r="B208" s="91" t="s">
        <v>124</v>
      </c>
      <c r="C208" s="184" t="s">
        <v>113</v>
      </c>
      <c r="D208" s="33" t="s">
        <v>27</v>
      </c>
      <c r="E208" s="33" t="s">
        <v>22</v>
      </c>
      <c r="F208" s="34" t="s">
        <v>6</v>
      </c>
      <c r="G208" s="35" t="n">
        <v>144.6</v>
      </c>
      <c r="H208" s="36"/>
      <c r="I208" s="37" t="n">
        <f aca="false">G208*H208</f>
        <v>0</v>
      </c>
      <c r="J208" s="38"/>
      <c r="K208" s="74" t="s">
        <v>128</v>
      </c>
    </row>
    <row r="209" customFormat="false" ht="19.5" hidden="false" customHeight="true" outlineLevel="0" collapsed="false">
      <c r="A209" s="90"/>
      <c r="B209" s="91"/>
      <c r="C209" s="184"/>
      <c r="D209" s="33"/>
      <c r="E209" s="33"/>
      <c r="F209" s="16" t="s">
        <v>8</v>
      </c>
      <c r="G209" s="17" t="n">
        <v>144.6</v>
      </c>
      <c r="H209" s="18"/>
      <c r="I209" s="19" t="n">
        <f aca="false">G209*H209</f>
        <v>0</v>
      </c>
      <c r="J209" s="20"/>
      <c r="K209" s="74"/>
    </row>
    <row r="210" customFormat="false" ht="19.5" hidden="false" customHeight="true" outlineLevel="0" collapsed="false">
      <c r="A210" s="90"/>
      <c r="B210" s="91"/>
      <c r="C210" s="184"/>
      <c r="D210" s="33"/>
      <c r="E210" s="33"/>
      <c r="F210" s="16" t="s">
        <v>9</v>
      </c>
      <c r="G210" s="17" t="n">
        <v>144.6</v>
      </c>
      <c r="H210" s="18"/>
      <c r="I210" s="19" t="n">
        <f aca="false">G210*H210</f>
        <v>0</v>
      </c>
      <c r="J210" s="20"/>
      <c r="K210" s="74"/>
    </row>
    <row r="211" customFormat="false" ht="19.5" hidden="false" customHeight="true" outlineLevel="0" collapsed="false">
      <c r="A211" s="39" t="s">
        <v>127</v>
      </c>
      <c r="B211" s="40" t="s">
        <v>124</v>
      </c>
      <c r="C211" s="184"/>
      <c r="D211" s="15" t="s">
        <v>14</v>
      </c>
      <c r="E211" s="15" t="n">
        <v>1</v>
      </c>
      <c r="F211" s="16" t="s">
        <v>6</v>
      </c>
      <c r="G211" s="17" t="n">
        <v>144.6</v>
      </c>
      <c r="H211" s="18"/>
      <c r="I211" s="19" t="n">
        <f aca="false">G211*H211</f>
        <v>0</v>
      </c>
      <c r="J211" s="20"/>
      <c r="K211" s="74"/>
    </row>
    <row r="212" customFormat="false" ht="19.5" hidden="false" customHeight="true" outlineLevel="0" collapsed="false">
      <c r="A212" s="39"/>
      <c r="B212" s="40"/>
      <c r="C212" s="184"/>
      <c r="D212" s="15"/>
      <c r="E212" s="15"/>
      <c r="F212" s="16" t="s">
        <v>8</v>
      </c>
      <c r="G212" s="17" t="n">
        <v>144.6</v>
      </c>
      <c r="H212" s="18"/>
      <c r="I212" s="19" t="n">
        <f aca="false">G212*H212</f>
        <v>0</v>
      </c>
      <c r="J212" s="20"/>
      <c r="K212" s="74"/>
    </row>
    <row r="213" customFormat="false" ht="19.5" hidden="false" customHeight="true" outlineLevel="0" collapsed="false">
      <c r="A213" s="39"/>
      <c r="B213" s="40"/>
      <c r="C213" s="184"/>
      <c r="D213" s="15"/>
      <c r="E213" s="15"/>
      <c r="F213" s="16" t="s">
        <v>9</v>
      </c>
      <c r="G213" s="17" t="n">
        <v>144.6</v>
      </c>
      <c r="H213" s="18"/>
      <c r="I213" s="19" t="n">
        <f aca="false">G213*H213</f>
        <v>0</v>
      </c>
      <c r="J213" s="20"/>
      <c r="K213" s="74"/>
    </row>
    <row r="214" customFormat="false" ht="19.5" hidden="false" customHeight="true" outlineLevel="0" collapsed="false">
      <c r="A214" s="39" t="s">
        <v>127</v>
      </c>
      <c r="B214" s="40" t="s">
        <v>124</v>
      </c>
      <c r="C214" s="75" t="s">
        <v>129</v>
      </c>
      <c r="D214" s="15" t="s">
        <v>17</v>
      </c>
      <c r="E214" s="15" t="n">
        <v>1</v>
      </c>
      <c r="F214" s="16" t="s">
        <v>6</v>
      </c>
      <c r="G214" s="17" t="n">
        <v>144.6</v>
      </c>
      <c r="H214" s="18"/>
      <c r="I214" s="19" t="n">
        <f aca="false">G214*H214</f>
        <v>0</v>
      </c>
      <c r="J214" s="20"/>
      <c r="K214" s="74"/>
    </row>
    <row r="215" customFormat="false" ht="19.5" hidden="false" customHeight="true" outlineLevel="0" collapsed="false">
      <c r="A215" s="39"/>
      <c r="B215" s="40"/>
      <c r="C215" s="75"/>
      <c r="D215" s="15"/>
      <c r="E215" s="15"/>
      <c r="F215" s="16" t="s">
        <v>8</v>
      </c>
      <c r="G215" s="17" t="n">
        <v>144.6</v>
      </c>
      <c r="H215" s="18"/>
      <c r="I215" s="19" t="n">
        <f aca="false">G215*H215</f>
        <v>0</v>
      </c>
      <c r="J215" s="20"/>
      <c r="K215" s="74"/>
    </row>
    <row r="216" customFormat="false" ht="19.5" hidden="false" customHeight="true" outlineLevel="0" collapsed="false">
      <c r="A216" s="39"/>
      <c r="B216" s="40"/>
      <c r="C216" s="75"/>
      <c r="D216" s="15"/>
      <c r="E216" s="15"/>
      <c r="F216" s="16" t="s">
        <v>9</v>
      </c>
      <c r="G216" s="17" t="n">
        <v>144.6</v>
      </c>
      <c r="H216" s="18"/>
      <c r="I216" s="19" t="n">
        <f aca="false">G216*H216</f>
        <v>0</v>
      </c>
      <c r="J216" s="20"/>
      <c r="K216" s="74"/>
    </row>
    <row r="217" customFormat="false" ht="19.5" hidden="false" customHeight="true" outlineLevel="0" collapsed="false">
      <c r="A217" s="76" t="s">
        <v>127</v>
      </c>
      <c r="B217" s="77" t="s">
        <v>124</v>
      </c>
      <c r="C217" s="75"/>
      <c r="D217" s="78" t="s">
        <v>11</v>
      </c>
      <c r="E217" s="78" t="s">
        <v>22</v>
      </c>
      <c r="F217" s="16" t="s">
        <v>6</v>
      </c>
      <c r="G217" s="17" t="n">
        <v>149.55</v>
      </c>
      <c r="H217" s="18"/>
      <c r="I217" s="19" t="n">
        <f aca="false">G217*H217</f>
        <v>0</v>
      </c>
      <c r="J217" s="20"/>
      <c r="K217" s="74"/>
    </row>
    <row r="218" customFormat="false" ht="19.5" hidden="false" customHeight="true" outlineLevel="0" collapsed="false">
      <c r="A218" s="76"/>
      <c r="B218" s="77"/>
      <c r="C218" s="75"/>
      <c r="D218" s="78"/>
      <c r="E218" s="78"/>
      <c r="F218" s="16" t="s">
        <v>8</v>
      </c>
      <c r="G218" s="17" t="n">
        <v>149.55</v>
      </c>
      <c r="H218" s="18"/>
      <c r="I218" s="19" t="n">
        <f aca="false">G218*H218</f>
        <v>0</v>
      </c>
      <c r="J218" s="20"/>
      <c r="K218" s="74"/>
    </row>
    <row r="219" customFormat="false" ht="19.5" hidden="false" customHeight="true" outlineLevel="0" collapsed="false">
      <c r="A219" s="76"/>
      <c r="B219" s="77"/>
      <c r="C219" s="75"/>
      <c r="D219" s="78"/>
      <c r="E219" s="78"/>
      <c r="F219" s="79" t="s">
        <v>9</v>
      </c>
      <c r="G219" s="80" t="n">
        <v>149.55</v>
      </c>
      <c r="H219" s="81"/>
      <c r="I219" s="82" t="n">
        <f aca="false">G219*H219</f>
        <v>0</v>
      </c>
      <c r="J219" s="83"/>
      <c r="K219" s="74"/>
    </row>
    <row r="220" customFormat="false" ht="60" hidden="false" customHeight="true" outlineLevel="0" collapsed="false">
      <c r="A220" s="12" t="s">
        <v>130</v>
      </c>
      <c r="B220" s="43" t="s">
        <v>131</v>
      </c>
      <c r="C220" s="44" t="s">
        <v>132</v>
      </c>
      <c r="D220" s="12" t="s">
        <v>14</v>
      </c>
      <c r="E220" s="12" t="s">
        <v>22</v>
      </c>
      <c r="F220" s="45" t="s">
        <v>8</v>
      </c>
      <c r="G220" s="46" t="n">
        <v>268.8</v>
      </c>
      <c r="H220" s="36"/>
      <c r="I220" s="37" t="n">
        <f aca="false">G220*H220</f>
        <v>0</v>
      </c>
      <c r="J220" s="47" t="s">
        <v>19</v>
      </c>
      <c r="K220" s="48" t="s">
        <v>133</v>
      </c>
    </row>
    <row r="221" customFormat="false" ht="60" hidden="false" customHeight="true" outlineLevel="0" collapsed="false">
      <c r="A221" s="39" t="s">
        <v>130</v>
      </c>
      <c r="B221" s="52" t="s">
        <v>131</v>
      </c>
      <c r="C221" s="44"/>
      <c r="D221" s="39" t="s">
        <v>17</v>
      </c>
      <c r="E221" s="39" t="s">
        <v>22</v>
      </c>
      <c r="F221" s="49" t="s">
        <v>8</v>
      </c>
      <c r="G221" s="50" t="n">
        <v>268.8</v>
      </c>
      <c r="H221" s="18"/>
      <c r="I221" s="19" t="n">
        <f aca="false">G221*H221</f>
        <v>0</v>
      </c>
      <c r="J221" s="51" t="s">
        <v>19</v>
      </c>
      <c r="K221" s="48"/>
    </row>
    <row r="222" customFormat="false" ht="60" hidden="false" customHeight="true" outlineLevel="0" collapsed="false">
      <c r="A222" s="39" t="s">
        <v>130</v>
      </c>
      <c r="B222" s="52" t="s">
        <v>131</v>
      </c>
      <c r="C222" s="44"/>
      <c r="D222" s="39" t="s">
        <v>11</v>
      </c>
      <c r="E222" s="39" t="s">
        <v>22</v>
      </c>
      <c r="F222" s="49" t="s">
        <v>8</v>
      </c>
      <c r="G222" s="50" t="n">
        <v>268.8</v>
      </c>
      <c r="H222" s="18"/>
      <c r="I222" s="19" t="n">
        <f aca="false">G222*H222</f>
        <v>0</v>
      </c>
      <c r="J222" s="54"/>
      <c r="K222" s="48"/>
    </row>
    <row r="223" customFormat="false" ht="60" hidden="false" customHeight="true" outlineLevel="0" collapsed="false">
      <c r="A223" s="23" t="s">
        <v>130</v>
      </c>
      <c r="B223" s="53" t="s">
        <v>131</v>
      </c>
      <c r="C223" s="44"/>
      <c r="D223" s="23" t="s">
        <v>58</v>
      </c>
      <c r="E223" s="23" t="s">
        <v>22</v>
      </c>
      <c r="F223" s="55" t="s">
        <v>8</v>
      </c>
      <c r="G223" s="56" t="n">
        <v>285.6</v>
      </c>
      <c r="H223" s="30"/>
      <c r="I223" s="31" t="n">
        <f aca="false">G223*H223</f>
        <v>0</v>
      </c>
      <c r="J223" s="57"/>
      <c r="K223" s="48"/>
    </row>
    <row r="224" customFormat="false" ht="51.75" hidden="false" customHeight="true" outlineLevel="0" collapsed="false">
      <c r="A224" s="12" t="s">
        <v>134</v>
      </c>
      <c r="B224" s="43" t="s">
        <v>135</v>
      </c>
      <c r="C224" s="44" t="s">
        <v>136</v>
      </c>
      <c r="D224" s="12" t="s">
        <v>14</v>
      </c>
      <c r="E224" s="12" t="s">
        <v>22</v>
      </c>
      <c r="F224" s="45" t="s">
        <v>6</v>
      </c>
      <c r="G224" s="46" t="n">
        <v>319.2</v>
      </c>
      <c r="H224" s="36"/>
      <c r="I224" s="37" t="n">
        <f aca="false">G224*H224</f>
        <v>0</v>
      </c>
      <c r="J224" s="185"/>
      <c r="K224" s="186" t="s">
        <v>137</v>
      </c>
    </row>
    <row r="225" customFormat="false" ht="51.75" hidden="false" customHeight="true" outlineLevel="0" collapsed="false">
      <c r="A225" s="39" t="s">
        <v>134</v>
      </c>
      <c r="B225" s="52" t="s">
        <v>135</v>
      </c>
      <c r="C225" s="44"/>
      <c r="D225" s="39" t="s">
        <v>17</v>
      </c>
      <c r="E225" s="39" t="s">
        <v>22</v>
      </c>
      <c r="F225" s="49" t="s">
        <v>6</v>
      </c>
      <c r="G225" s="50" t="n">
        <v>319.2</v>
      </c>
      <c r="H225" s="18"/>
      <c r="I225" s="19" t="n">
        <f aca="false">G225*H225</f>
        <v>0</v>
      </c>
      <c r="J225" s="54"/>
      <c r="K225" s="186"/>
    </row>
    <row r="226" customFormat="false" ht="51.75" hidden="false" customHeight="true" outlineLevel="0" collapsed="false">
      <c r="A226" s="39" t="s">
        <v>134</v>
      </c>
      <c r="B226" s="52" t="s">
        <v>135</v>
      </c>
      <c r="C226" s="44"/>
      <c r="D226" s="39" t="s">
        <v>11</v>
      </c>
      <c r="E226" s="39" t="s">
        <v>22</v>
      </c>
      <c r="F226" s="49" t="s">
        <v>6</v>
      </c>
      <c r="G226" s="50" t="n">
        <v>319.2</v>
      </c>
      <c r="H226" s="18"/>
      <c r="I226" s="19" t="n">
        <f aca="false">G226*H226</f>
        <v>0</v>
      </c>
      <c r="J226" s="54"/>
      <c r="K226" s="186"/>
    </row>
    <row r="227" customFormat="false" ht="51.75" hidden="false" customHeight="true" outlineLevel="0" collapsed="false">
      <c r="A227" s="39" t="s">
        <v>134</v>
      </c>
      <c r="B227" s="52" t="s">
        <v>135</v>
      </c>
      <c r="C227" s="44"/>
      <c r="D227" s="39" t="s">
        <v>58</v>
      </c>
      <c r="E227" s="39" t="s">
        <v>22</v>
      </c>
      <c r="F227" s="49" t="s">
        <v>6</v>
      </c>
      <c r="G227" s="50" t="n">
        <v>336</v>
      </c>
      <c r="H227" s="18"/>
      <c r="I227" s="19" t="n">
        <f aca="false">G227*H227</f>
        <v>0</v>
      </c>
      <c r="J227" s="54"/>
      <c r="K227" s="186"/>
    </row>
    <row r="228" customFormat="false" ht="51.75" hidden="false" customHeight="true" outlineLevel="0" collapsed="false">
      <c r="A228" s="23" t="s">
        <v>134</v>
      </c>
      <c r="B228" s="53" t="s">
        <v>135</v>
      </c>
      <c r="C228" s="44"/>
      <c r="D228" s="23" t="s">
        <v>60</v>
      </c>
      <c r="E228" s="23" t="s">
        <v>22</v>
      </c>
      <c r="F228" s="55" t="s">
        <v>6</v>
      </c>
      <c r="G228" s="56" t="n">
        <v>336</v>
      </c>
      <c r="H228" s="30"/>
      <c r="I228" s="31" t="n">
        <f aca="false">G228*H228</f>
        <v>0</v>
      </c>
      <c r="J228" s="57"/>
      <c r="K228" s="186"/>
    </row>
    <row r="229" customFormat="false" ht="71.25" hidden="false" customHeight="true" outlineLevel="0" collapsed="false">
      <c r="A229" s="12" t="s">
        <v>138</v>
      </c>
      <c r="B229" s="43" t="s">
        <v>135</v>
      </c>
      <c r="C229" s="44" t="s">
        <v>139</v>
      </c>
      <c r="D229" s="12" t="s">
        <v>14</v>
      </c>
      <c r="E229" s="12" t="s">
        <v>22</v>
      </c>
      <c r="F229" s="45" t="s">
        <v>6</v>
      </c>
      <c r="G229" s="46" t="n">
        <v>319.2</v>
      </c>
      <c r="H229" s="36"/>
      <c r="I229" s="37" t="n">
        <f aca="false">G229*H229</f>
        <v>0</v>
      </c>
      <c r="J229" s="185"/>
      <c r="K229" s="186" t="s">
        <v>140</v>
      </c>
    </row>
    <row r="230" customFormat="false" ht="71.25" hidden="false" customHeight="true" outlineLevel="0" collapsed="false">
      <c r="A230" s="39" t="s">
        <v>138</v>
      </c>
      <c r="B230" s="52" t="s">
        <v>135</v>
      </c>
      <c r="C230" s="44"/>
      <c r="D230" s="39" t="s">
        <v>17</v>
      </c>
      <c r="E230" s="39" t="s">
        <v>22</v>
      </c>
      <c r="F230" s="49" t="s">
        <v>6</v>
      </c>
      <c r="G230" s="50" t="n">
        <v>319.2</v>
      </c>
      <c r="H230" s="18"/>
      <c r="I230" s="19" t="n">
        <f aca="false">G230*H230</f>
        <v>0</v>
      </c>
      <c r="J230" s="54"/>
      <c r="K230" s="186"/>
    </row>
    <row r="231" customFormat="false" ht="71.25" hidden="false" customHeight="true" outlineLevel="0" collapsed="false">
      <c r="A231" s="39" t="s">
        <v>138</v>
      </c>
      <c r="B231" s="52" t="s">
        <v>135</v>
      </c>
      <c r="C231" s="44"/>
      <c r="D231" s="39" t="s">
        <v>11</v>
      </c>
      <c r="E231" s="39" t="s">
        <v>22</v>
      </c>
      <c r="F231" s="49" t="s">
        <v>6</v>
      </c>
      <c r="G231" s="50" t="n">
        <v>319.2</v>
      </c>
      <c r="H231" s="18"/>
      <c r="I231" s="19" t="n">
        <f aca="false">G231*H231</f>
        <v>0</v>
      </c>
      <c r="J231" s="54"/>
      <c r="K231" s="186"/>
    </row>
    <row r="232" customFormat="false" ht="71.25" hidden="false" customHeight="true" outlineLevel="0" collapsed="false">
      <c r="A232" s="23" t="s">
        <v>138</v>
      </c>
      <c r="B232" s="53" t="s">
        <v>135</v>
      </c>
      <c r="C232" s="44"/>
      <c r="D232" s="23" t="s">
        <v>58</v>
      </c>
      <c r="E232" s="23" t="s">
        <v>22</v>
      </c>
      <c r="F232" s="55" t="s">
        <v>6</v>
      </c>
      <c r="G232" s="56" t="n">
        <v>336</v>
      </c>
      <c r="H232" s="30"/>
      <c r="I232" s="31" t="n">
        <f aca="false">G232*H232</f>
        <v>0</v>
      </c>
      <c r="J232" s="57"/>
      <c r="K232" s="186"/>
    </row>
    <row r="233" customFormat="false" ht="71.25" hidden="false" customHeight="true" outlineLevel="0" collapsed="false">
      <c r="A233" s="12" t="s">
        <v>141</v>
      </c>
      <c r="B233" s="43" t="s">
        <v>135</v>
      </c>
      <c r="C233" s="44" t="s">
        <v>136</v>
      </c>
      <c r="D233" s="12" t="s">
        <v>14</v>
      </c>
      <c r="E233" s="12" t="s">
        <v>22</v>
      </c>
      <c r="F233" s="45" t="s">
        <v>6</v>
      </c>
      <c r="G233" s="46" t="n">
        <v>292.5</v>
      </c>
      <c r="H233" s="36"/>
      <c r="I233" s="37" t="n">
        <f aca="false">G233*H233</f>
        <v>0</v>
      </c>
      <c r="J233" s="185"/>
      <c r="K233" s="186" t="s">
        <v>142</v>
      </c>
    </row>
    <row r="234" customFormat="false" ht="71.25" hidden="false" customHeight="true" outlineLevel="0" collapsed="false">
      <c r="A234" s="39" t="s">
        <v>141</v>
      </c>
      <c r="B234" s="52" t="s">
        <v>135</v>
      </c>
      <c r="C234" s="44"/>
      <c r="D234" s="39" t="s">
        <v>17</v>
      </c>
      <c r="E234" s="39" t="s">
        <v>22</v>
      </c>
      <c r="F234" s="49" t="s">
        <v>6</v>
      </c>
      <c r="G234" s="50" t="n">
        <v>292.5</v>
      </c>
      <c r="H234" s="18"/>
      <c r="I234" s="19" t="n">
        <f aca="false">G234*H234</f>
        <v>0</v>
      </c>
      <c r="J234" s="54"/>
      <c r="K234" s="186"/>
    </row>
    <row r="235" customFormat="false" ht="71.25" hidden="false" customHeight="true" outlineLevel="0" collapsed="false">
      <c r="A235" s="39" t="s">
        <v>141</v>
      </c>
      <c r="B235" s="52" t="s">
        <v>135</v>
      </c>
      <c r="C235" s="44"/>
      <c r="D235" s="39" t="s">
        <v>11</v>
      </c>
      <c r="E235" s="39" t="s">
        <v>22</v>
      </c>
      <c r="F235" s="49" t="s">
        <v>6</v>
      </c>
      <c r="G235" s="50" t="n">
        <v>292.5</v>
      </c>
      <c r="H235" s="18"/>
      <c r="I235" s="19" t="n">
        <f aca="false">G235*H235</f>
        <v>0</v>
      </c>
      <c r="J235" s="54"/>
      <c r="K235" s="186"/>
    </row>
    <row r="236" customFormat="false" ht="71.25" hidden="false" customHeight="true" outlineLevel="0" collapsed="false">
      <c r="A236" s="23" t="s">
        <v>141</v>
      </c>
      <c r="B236" s="53" t="s">
        <v>135</v>
      </c>
      <c r="C236" s="44"/>
      <c r="D236" s="23" t="s">
        <v>58</v>
      </c>
      <c r="E236" s="23" t="s">
        <v>22</v>
      </c>
      <c r="F236" s="55" t="s">
        <v>6</v>
      </c>
      <c r="G236" s="56" t="n">
        <v>307.5</v>
      </c>
      <c r="H236" s="30"/>
      <c r="I236" s="31" t="n">
        <f aca="false">G236*H236</f>
        <v>0</v>
      </c>
      <c r="J236" s="57"/>
      <c r="K236" s="186"/>
    </row>
    <row r="237" customFormat="false" ht="27.75" hidden="false" customHeight="true" outlineLevel="0" collapsed="false">
      <c r="A237" s="12" t="s">
        <v>143</v>
      </c>
      <c r="B237" s="43" t="s">
        <v>117</v>
      </c>
      <c r="C237" s="44" t="s">
        <v>144</v>
      </c>
      <c r="D237" s="12" t="s">
        <v>145</v>
      </c>
      <c r="E237" s="12" t="s">
        <v>22</v>
      </c>
      <c r="F237" s="45" t="s">
        <v>6</v>
      </c>
      <c r="G237" s="46" t="n">
        <v>310.8</v>
      </c>
      <c r="H237" s="36"/>
      <c r="I237" s="37" t="n">
        <f aca="false">G237*H237</f>
        <v>0</v>
      </c>
      <c r="J237" s="47" t="s">
        <v>19</v>
      </c>
      <c r="K237" s="186" t="s">
        <v>146</v>
      </c>
    </row>
    <row r="238" customFormat="false" ht="27.75" hidden="false" customHeight="true" outlineLevel="0" collapsed="false">
      <c r="A238" s="12"/>
      <c r="B238" s="43"/>
      <c r="C238" s="44"/>
      <c r="D238" s="12"/>
      <c r="E238" s="12"/>
      <c r="F238" s="49" t="s">
        <v>8</v>
      </c>
      <c r="G238" s="50" t="n">
        <v>310.8</v>
      </c>
      <c r="H238" s="18"/>
      <c r="I238" s="19" t="n">
        <f aca="false">G238*H238</f>
        <v>0</v>
      </c>
      <c r="J238" s="51" t="s">
        <v>19</v>
      </c>
      <c r="K238" s="186"/>
    </row>
    <row r="239" customFormat="false" ht="27.75" hidden="false" customHeight="true" outlineLevel="0" collapsed="false">
      <c r="A239" s="39" t="s">
        <v>143</v>
      </c>
      <c r="B239" s="52" t="s">
        <v>117</v>
      </c>
      <c r="C239" s="44"/>
      <c r="D239" s="39" t="s">
        <v>147</v>
      </c>
      <c r="E239" s="39" t="s">
        <v>22</v>
      </c>
      <c r="F239" s="49" t="s">
        <v>6</v>
      </c>
      <c r="G239" s="50" t="n">
        <v>310.8</v>
      </c>
      <c r="H239" s="18"/>
      <c r="I239" s="19" t="n">
        <f aca="false">G239*H239</f>
        <v>0</v>
      </c>
      <c r="J239" s="51" t="s">
        <v>19</v>
      </c>
      <c r="K239" s="186"/>
    </row>
    <row r="240" customFormat="false" ht="27.75" hidden="false" customHeight="true" outlineLevel="0" collapsed="false">
      <c r="A240" s="39"/>
      <c r="B240" s="52"/>
      <c r="C240" s="44"/>
      <c r="D240" s="39"/>
      <c r="E240" s="39"/>
      <c r="F240" s="49" t="s">
        <v>8</v>
      </c>
      <c r="G240" s="50" t="n">
        <v>310.8</v>
      </c>
      <c r="H240" s="18"/>
      <c r="I240" s="19" t="n">
        <f aca="false">G240*H240</f>
        <v>0</v>
      </c>
      <c r="J240" s="51" t="s">
        <v>19</v>
      </c>
      <c r="K240" s="186"/>
    </row>
    <row r="241" customFormat="false" ht="27.75" hidden="false" customHeight="true" outlineLevel="0" collapsed="false">
      <c r="A241" s="39" t="s">
        <v>143</v>
      </c>
      <c r="B241" s="52" t="s">
        <v>117</v>
      </c>
      <c r="C241" s="44"/>
      <c r="D241" s="39" t="s">
        <v>148</v>
      </c>
      <c r="E241" s="39" t="s">
        <v>22</v>
      </c>
      <c r="F241" s="49" t="s">
        <v>6</v>
      </c>
      <c r="G241" s="50" t="n">
        <v>310.8</v>
      </c>
      <c r="H241" s="18"/>
      <c r="I241" s="19" t="n">
        <f aca="false">G241*H241</f>
        <v>0</v>
      </c>
      <c r="J241" s="51" t="s">
        <v>19</v>
      </c>
      <c r="K241" s="186"/>
    </row>
    <row r="242" customFormat="false" ht="27.75" hidden="false" customHeight="true" outlineLevel="0" collapsed="false">
      <c r="A242" s="39"/>
      <c r="B242" s="52"/>
      <c r="C242" s="44"/>
      <c r="D242" s="39"/>
      <c r="E242" s="39"/>
      <c r="F242" s="49" t="s">
        <v>8</v>
      </c>
      <c r="G242" s="50" t="n">
        <v>310.8</v>
      </c>
      <c r="H242" s="18"/>
      <c r="I242" s="19" t="n">
        <f aca="false">G242*H242</f>
        <v>0</v>
      </c>
      <c r="J242" s="51" t="s">
        <v>19</v>
      </c>
      <c r="K242" s="186"/>
    </row>
    <row r="243" customFormat="false" ht="27.75" hidden="false" customHeight="true" outlineLevel="0" collapsed="false">
      <c r="A243" s="23" t="s">
        <v>143</v>
      </c>
      <c r="B243" s="53" t="s">
        <v>117</v>
      </c>
      <c r="C243" s="44"/>
      <c r="D243" s="23" t="s">
        <v>58</v>
      </c>
      <c r="E243" s="23" t="s">
        <v>22</v>
      </c>
      <c r="F243" s="49" t="s">
        <v>6</v>
      </c>
      <c r="G243" s="50" t="n">
        <v>327.6</v>
      </c>
      <c r="H243" s="18"/>
      <c r="I243" s="19" t="n">
        <f aca="false">G243*H243</f>
        <v>0</v>
      </c>
      <c r="J243" s="54"/>
      <c r="K243" s="186"/>
    </row>
    <row r="244" customFormat="false" ht="27.75" hidden="false" customHeight="true" outlineLevel="0" collapsed="false">
      <c r="A244" s="23"/>
      <c r="B244" s="53"/>
      <c r="C244" s="44"/>
      <c r="D244" s="23"/>
      <c r="E244" s="23"/>
      <c r="F244" s="55" t="s">
        <v>8</v>
      </c>
      <c r="G244" s="56" t="n">
        <v>327.6</v>
      </c>
      <c r="H244" s="30"/>
      <c r="I244" s="31" t="n">
        <f aca="false">G244*H244</f>
        <v>0</v>
      </c>
      <c r="J244" s="57"/>
      <c r="K244" s="186"/>
    </row>
    <row r="245" customFormat="false" ht="18.75" hidden="false" customHeight="true" outlineLevel="0" collapsed="false">
      <c r="A245" s="12" t="s">
        <v>149</v>
      </c>
      <c r="B245" s="13" t="s">
        <v>150</v>
      </c>
      <c r="C245" s="73" t="s">
        <v>151</v>
      </c>
      <c r="D245" s="33" t="s">
        <v>27</v>
      </c>
      <c r="E245" s="33" t="s">
        <v>22</v>
      </c>
      <c r="F245" s="34" t="s">
        <v>6</v>
      </c>
      <c r="G245" s="35" t="n">
        <v>107.4</v>
      </c>
      <c r="H245" s="36"/>
      <c r="I245" s="37" t="n">
        <f aca="false">G245*H245</f>
        <v>0</v>
      </c>
      <c r="J245" s="38"/>
      <c r="K245" s="21" t="s">
        <v>152</v>
      </c>
    </row>
    <row r="246" customFormat="false" ht="18.75" hidden="false" customHeight="true" outlineLevel="0" collapsed="false">
      <c r="A246" s="12"/>
      <c r="B246" s="13"/>
      <c r="C246" s="73"/>
      <c r="D246" s="33"/>
      <c r="E246" s="33"/>
      <c r="F246" s="16" t="s">
        <v>8</v>
      </c>
      <c r="G246" s="17" t="n">
        <v>107.4</v>
      </c>
      <c r="H246" s="18"/>
      <c r="I246" s="19" t="n">
        <f aca="false">G246*H246</f>
        <v>0</v>
      </c>
      <c r="J246" s="20"/>
      <c r="K246" s="21"/>
    </row>
    <row r="247" customFormat="false" ht="18.75" hidden="false" customHeight="true" outlineLevel="0" collapsed="false">
      <c r="A247" s="12"/>
      <c r="B247" s="13"/>
      <c r="C247" s="73"/>
      <c r="D247" s="33"/>
      <c r="E247" s="33"/>
      <c r="F247" s="16" t="s">
        <v>9</v>
      </c>
      <c r="G247" s="17" t="n">
        <v>107.4</v>
      </c>
      <c r="H247" s="18"/>
      <c r="I247" s="19" t="n">
        <f aca="false">G247*H247</f>
        <v>0</v>
      </c>
      <c r="J247" s="20"/>
      <c r="K247" s="21"/>
    </row>
    <row r="248" customFormat="false" ht="18.75" hidden="false" customHeight="true" outlineLevel="0" collapsed="false">
      <c r="A248" s="39" t="s">
        <v>149</v>
      </c>
      <c r="B248" s="40" t="s">
        <v>150</v>
      </c>
      <c r="C248" s="73"/>
      <c r="D248" s="15" t="s">
        <v>14</v>
      </c>
      <c r="E248" s="15" t="s">
        <v>22</v>
      </c>
      <c r="F248" s="16" t="s">
        <v>6</v>
      </c>
      <c r="G248" s="17" t="n">
        <v>107.4</v>
      </c>
      <c r="H248" s="18"/>
      <c r="I248" s="19" t="n">
        <f aca="false">G248*H248</f>
        <v>0</v>
      </c>
      <c r="J248" s="20"/>
      <c r="K248" s="21"/>
    </row>
    <row r="249" customFormat="false" ht="18.75" hidden="false" customHeight="true" outlineLevel="0" collapsed="false">
      <c r="A249" s="39"/>
      <c r="B249" s="40"/>
      <c r="C249" s="73"/>
      <c r="D249" s="15"/>
      <c r="E249" s="15"/>
      <c r="F249" s="16" t="s">
        <v>8</v>
      </c>
      <c r="G249" s="17" t="n">
        <v>107.4</v>
      </c>
      <c r="H249" s="18"/>
      <c r="I249" s="19" t="n">
        <f aca="false">G249*H249</f>
        <v>0</v>
      </c>
      <c r="J249" s="20"/>
      <c r="K249" s="21"/>
    </row>
    <row r="250" customFormat="false" ht="18.75" hidden="false" customHeight="true" outlineLevel="0" collapsed="false">
      <c r="A250" s="39"/>
      <c r="B250" s="40"/>
      <c r="C250" s="73"/>
      <c r="D250" s="15"/>
      <c r="E250" s="15"/>
      <c r="F250" s="16" t="s">
        <v>9</v>
      </c>
      <c r="G250" s="17" t="n">
        <v>107.4</v>
      </c>
      <c r="H250" s="18"/>
      <c r="I250" s="19" t="n">
        <f aca="false">G250*H250</f>
        <v>0</v>
      </c>
      <c r="J250" s="20"/>
      <c r="K250" s="21"/>
    </row>
    <row r="251" customFormat="false" ht="18.75" hidden="false" customHeight="true" outlineLevel="0" collapsed="false">
      <c r="A251" s="39" t="s">
        <v>149</v>
      </c>
      <c r="B251" s="40" t="s">
        <v>150</v>
      </c>
      <c r="C251" s="73"/>
      <c r="D251" s="15" t="s">
        <v>17</v>
      </c>
      <c r="E251" s="15" t="s">
        <v>22</v>
      </c>
      <c r="F251" s="16" t="s">
        <v>6</v>
      </c>
      <c r="G251" s="17" t="n">
        <v>107.4</v>
      </c>
      <c r="H251" s="18"/>
      <c r="I251" s="19" t="n">
        <f aca="false">G251*H251</f>
        <v>0</v>
      </c>
      <c r="J251" s="20"/>
      <c r="K251" s="21"/>
    </row>
    <row r="252" customFormat="false" ht="18.75" hidden="false" customHeight="true" outlineLevel="0" collapsed="false">
      <c r="A252" s="39"/>
      <c r="B252" s="40"/>
      <c r="C252" s="73"/>
      <c r="D252" s="15"/>
      <c r="E252" s="15"/>
      <c r="F252" s="16" t="s">
        <v>8</v>
      </c>
      <c r="G252" s="17" t="n">
        <v>107.4</v>
      </c>
      <c r="H252" s="18"/>
      <c r="I252" s="19" t="n">
        <f aca="false">G252*H252</f>
        <v>0</v>
      </c>
      <c r="J252" s="20"/>
      <c r="K252" s="21"/>
    </row>
    <row r="253" customFormat="false" ht="18.75" hidden="false" customHeight="true" outlineLevel="0" collapsed="false">
      <c r="A253" s="39"/>
      <c r="B253" s="40"/>
      <c r="C253" s="73"/>
      <c r="D253" s="15"/>
      <c r="E253" s="15"/>
      <c r="F253" s="16" t="s">
        <v>9</v>
      </c>
      <c r="G253" s="17" t="n">
        <v>107.4</v>
      </c>
      <c r="H253" s="18"/>
      <c r="I253" s="19" t="n">
        <f aca="false">G253*H253</f>
        <v>0</v>
      </c>
      <c r="J253" s="20"/>
      <c r="K253" s="21"/>
    </row>
    <row r="254" customFormat="false" ht="18.75" hidden="false" customHeight="true" outlineLevel="0" collapsed="false">
      <c r="A254" s="39" t="s">
        <v>149</v>
      </c>
      <c r="B254" s="40" t="s">
        <v>150</v>
      </c>
      <c r="C254" s="25" t="s">
        <v>153</v>
      </c>
      <c r="D254" s="15" t="s">
        <v>11</v>
      </c>
      <c r="E254" s="15" t="s">
        <v>22</v>
      </c>
      <c r="F254" s="16" t="s">
        <v>6</v>
      </c>
      <c r="G254" s="17" t="n">
        <v>107.4</v>
      </c>
      <c r="H254" s="18"/>
      <c r="I254" s="19" t="n">
        <f aca="false">G254*H254</f>
        <v>0</v>
      </c>
      <c r="J254" s="20"/>
      <c r="K254" s="21"/>
    </row>
    <row r="255" customFormat="false" ht="18.75" hidden="false" customHeight="true" outlineLevel="0" collapsed="false">
      <c r="A255" s="39"/>
      <c r="B255" s="40"/>
      <c r="C255" s="25"/>
      <c r="D255" s="15"/>
      <c r="E255" s="15"/>
      <c r="F255" s="16" t="s">
        <v>8</v>
      </c>
      <c r="G255" s="17" t="n">
        <v>107.4</v>
      </c>
      <c r="H255" s="18"/>
      <c r="I255" s="19" t="n">
        <f aca="false">G255*H255</f>
        <v>0</v>
      </c>
      <c r="J255" s="20"/>
      <c r="K255" s="21"/>
    </row>
    <row r="256" customFormat="false" ht="18.75" hidden="false" customHeight="true" outlineLevel="0" collapsed="false">
      <c r="A256" s="39"/>
      <c r="B256" s="40"/>
      <c r="C256" s="25"/>
      <c r="D256" s="15"/>
      <c r="E256" s="15"/>
      <c r="F256" s="16" t="s">
        <v>9</v>
      </c>
      <c r="G256" s="17" t="n">
        <v>107.4</v>
      </c>
      <c r="H256" s="18"/>
      <c r="I256" s="19" t="n">
        <f aca="false">G256*H256</f>
        <v>0</v>
      </c>
      <c r="J256" s="20"/>
      <c r="K256" s="21"/>
    </row>
    <row r="257" customFormat="false" ht="18.75" hidden="false" customHeight="true" outlineLevel="0" collapsed="false">
      <c r="A257" s="23" t="s">
        <v>149</v>
      </c>
      <c r="B257" s="24" t="s">
        <v>150</v>
      </c>
      <c r="C257" s="25"/>
      <c r="D257" s="26" t="s">
        <v>58</v>
      </c>
      <c r="E257" s="26" t="s">
        <v>22</v>
      </c>
      <c r="F257" s="16" t="s">
        <v>6</v>
      </c>
      <c r="G257" s="17" t="n">
        <v>112.65</v>
      </c>
      <c r="H257" s="18"/>
      <c r="I257" s="19" t="n">
        <f aca="false">G257*H257</f>
        <v>0</v>
      </c>
      <c r="J257" s="20"/>
      <c r="K257" s="21"/>
    </row>
    <row r="258" customFormat="false" ht="18.75" hidden="false" customHeight="true" outlineLevel="0" collapsed="false">
      <c r="A258" s="23"/>
      <c r="B258" s="24"/>
      <c r="C258" s="25"/>
      <c r="D258" s="26"/>
      <c r="E258" s="26"/>
      <c r="F258" s="16" t="s">
        <v>8</v>
      </c>
      <c r="G258" s="17" t="n">
        <v>112.65</v>
      </c>
      <c r="H258" s="18"/>
      <c r="I258" s="19" t="n">
        <f aca="false">G258*H258</f>
        <v>0</v>
      </c>
      <c r="J258" s="20"/>
      <c r="K258" s="21"/>
    </row>
    <row r="259" customFormat="false" ht="18.75" hidden="false" customHeight="true" outlineLevel="0" collapsed="false">
      <c r="A259" s="23"/>
      <c r="B259" s="24"/>
      <c r="C259" s="25"/>
      <c r="D259" s="26"/>
      <c r="E259" s="26"/>
      <c r="F259" s="28" t="s">
        <v>9</v>
      </c>
      <c r="G259" s="29" t="n">
        <v>112.65</v>
      </c>
      <c r="H259" s="30"/>
      <c r="I259" s="31" t="n">
        <f aca="false">G259*H259</f>
        <v>0</v>
      </c>
      <c r="J259" s="32"/>
      <c r="K259" s="21"/>
    </row>
    <row r="260" customFormat="false" ht="59.25" hidden="false" customHeight="true" outlineLevel="0" collapsed="false">
      <c r="A260" s="12" t="s">
        <v>154</v>
      </c>
      <c r="B260" s="13" t="s">
        <v>155</v>
      </c>
      <c r="C260" s="170" t="s">
        <v>156</v>
      </c>
      <c r="D260" s="33" t="s">
        <v>14</v>
      </c>
      <c r="E260" s="33" t="n">
        <v>1</v>
      </c>
      <c r="F260" s="34" t="s">
        <v>8</v>
      </c>
      <c r="G260" s="35" t="n">
        <v>119.55</v>
      </c>
      <c r="H260" s="36"/>
      <c r="I260" s="37" t="n">
        <f aca="false">G260*H260</f>
        <v>0</v>
      </c>
      <c r="J260" s="38"/>
      <c r="K260" s="21" t="s">
        <v>157</v>
      </c>
    </row>
    <row r="261" customFormat="false" ht="59.25" hidden="false" customHeight="true" outlineLevel="0" collapsed="false">
      <c r="A261" s="39" t="s">
        <v>154</v>
      </c>
      <c r="B261" s="40" t="s">
        <v>155</v>
      </c>
      <c r="C261" s="170"/>
      <c r="D261" s="15" t="s">
        <v>17</v>
      </c>
      <c r="E261" s="15" t="n">
        <v>1</v>
      </c>
      <c r="F261" s="16" t="s">
        <v>8</v>
      </c>
      <c r="G261" s="17" t="n">
        <v>119.55</v>
      </c>
      <c r="H261" s="18"/>
      <c r="I261" s="19" t="n">
        <f aca="false">G261*H261</f>
        <v>0</v>
      </c>
      <c r="J261" s="41" t="s">
        <v>19</v>
      </c>
      <c r="K261" s="21"/>
    </row>
    <row r="262" customFormat="false" ht="59.25" hidden="false" customHeight="true" outlineLevel="0" collapsed="false">
      <c r="A262" s="39" t="s">
        <v>154</v>
      </c>
      <c r="B262" s="40" t="s">
        <v>155</v>
      </c>
      <c r="C262" s="170"/>
      <c r="D262" s="15" t="s">
        <v>58</v>
      </c>
      <c r="E262" s="15" t="n">
        <v>1</v>
      </c>
      <c r="F262" s="16" t="s">
        <v>8</v>
      </c>
      <c r="G262" s="17" t="n">
        <v>126.45</v>
      </c>
      <c r="H262" s="18"/>
      <c r="I262" s="19" t="n">
        <f aca="false">G262*H262</f>
        <v>0</v>
      </c>
      <c r="J262" s="41" t="s">
        <v>19</v>
      </c>
      <c r="K262" s="21"/>
    </row>
    <row r="263" customFormat="false" ht="59.25" hidden="false" customHeight="true" outlineLevel="0" collapsed="false">
      <c r="A263" s="23" t="s">
        <v>154</v>
      </c>
      <c r="B263" s="24" t="s">
        <v>155</v>
      </c>
      <c r="C263" s="170"/>
      <c r="D263" s="26" t="s">
        <v>60</v>
      </c>
      <c r="E263" s="26" t="n">
        <v>1</v>
      </c>
      <c r="F263" s="28" t="s">
        <v>8</v>
      </c>
      <c r="G263" s="29" t="n">
        <v>126.45</v>
      </c>
      <c r="H263" s="30"/>
      <c r="I263" s="31" t="n">
        <f aca="false">G263*H263</f>
        <v>0</v>
      </c>
      <c r="J263" s="42" t="s">
        <v>19</v>
      </c>
      <c r="K263" s="21"/>
    </row>
    <row r="264" customFormat="false" ht="31.5" hidden="false" customHeight="true" outlineLevel="0" collapsed="false">
      <c r="A264" s="90" t="s">
        <v>158</v>
      </c>
      <c r="B264" s="187" t="s">
        <v>159</v>
      </c>
      <c r="C264" s="188" t="s">
        <v>151</v>
      </c>
      <c r="D264" s="128" t="s">
        <v>14</v>
      </c>
      <c r="E264" s="128" t="s">
        <v>22</v>
      </c>
      <c r="F264" s="85" t="s">
        <v>6</v>
      </c>
      <c r="G264" s="86" t="n">
        <v>119.55</v>
      </c>
      <c r="H264" s="87"/>
      <c r="I264" s="88" t="n">
        <f aca="false">G264*H264</f>
        <v>0</v>
      </c>
      <c r="J264" s="129" t="s">
        <v>19</v>
      </c>
      <c r="K264" s="189" t="s">
        <v>160</v>
      </c>
    </row>
    <row r="265" customFormat="false" ht="37.5" hidden="false" customHeight="true" outlineLevel="0" collapsed="false">
      <c r="A265" s="39" t="s">
        <v>158</v>
      </c>
      <c r="B265" s="40" t="s">
        <v>159</v>
      </c>
      <c r="C265" s="188"/>
      <c r="D265" s="15" t="s">
        <v>17</v>
      </c>
      <c r="E265" s="15" t="s">
        <v>22</v>
      </c>
      <c r="F265" s="16" t="s">
        <v>6</v>
      </c>
      <c r="G265" s="17" t="n">
        <v>119.55</v>
      </c>
      <c r="H265" s="18"/>
      <c r="I265" s="19" t="n">
        <f aca="false">G265*H265</f>
        <v>0</v>
      </c>
      <c r="J265" s="20"/>
      <c r="K265" s="189"/>
    </row>
    <row r="266" customFormat="false" ht="37.5" hidden="false" customHeight="true" outlineLevel="0" collapsed="false">
      <c r="A266" s="39" t="s">
        <v>158</v>
      </c>
      <c r="B266" s="40" t="s">
        <v>159</v>
      </c>
      <c r="C266" s="188"/>
      <c r="D266" s="15" t="s">
        <v>11</v>
      </c>
      <c r="E266" s="15" t="s">
        <v>22</v>
      </c>
      <c r="F266" s="16" t="s">
        <v>6</v>
      </c>
      <c r="G266" s="17" t="n">
        <v>119.55</v>
      </c>
      <c r="H266" s="18"/>
      <c r="I266" s="19" t="n">
        <f aca="false">G266*H266</f>
        <v>0</v>
      </c>
      <c r="J266" s="20"/>
      <c r="K266" s="189"/>
    </row>
    <row r="267" customFormat="false" ht="37.5" hidden="false" customHeight="true" outlineLevel="0" collapsed="false">
      <c r="A267" s="39" t="s">
        <v>158</v>
      </c>
      <c r="B267" s="40" t="s">
        <v>159</v>
      </c>
      <c r="C267" s="188"/>
      <c r="D267" s="15" t="s">
        <v>58</v>
      </c>
      <c r="E267" s="15" t="s">
        <v>22</v>
      </c>
      <c r="F267" s="16" t="s">
        <v>6</v>
      </c>
      <c r="G267" s="17" t="n">
        <v>129.15</v>
      </c>
      <c r="H267" s="18"/>
      <c r="I267" s="19" t="n">
        <f aca="false">G267*H267</f>
        <v>0</v>
      </c>
      <c r="J267" s="20"/>
      <c r="K267" s="189"/>
    </row>
    <row r="268" customFormat="false" ht="37.5" hidden="false" customHeight="true" outlineLevel="0" collapsed="false">
      <c r="A268" s="39" t="s">
        <v>158</v>
      </c>
      <c r="B268" s="40" t="s">
        <v>159</v>
      </c>
      <c r="C268" s="97" t="s">
        <v>161</v>
      </c>
      <c r="D268" s="15" t="s">
        <v>60</v>
      </c>
      <c r="E268" s="15" t="s">
        <v>22</v>
      </c>
      <c r="F268" s="16" t="s">
        <v>6</v>
      </c>
      <c r="G268" s="17" t="n">
        <v>129.15</v>
      </c>
      <c r="H268" s="18"/>
      <c r="I268" s="19" t="n">
        <f aca="false">G268*H268</f>
        <v>0</v>
      </c>
      <c r="J268" s="20"/>
      <c r="K268" s="189"/>
    </row>
    <row r="269" customFormat="false" ht="37.5" hidden="false" customHeight="true" outlineLevel="0" collapsed="false">
      <c r="A269" s="23" t="s">
        <v>158</v>
      </c>
      <c r="B269" s="24" t="s">
        <v>159</v>
      </c>
      <c r="C269" s="97"/>
      <c r="D269" s="26" t="s">
        <v>61</v>
      </c>
      <c r="E269" s="26" t="s">
        <v>22</v>
      </c>
      <c r="F269" s="28" t="s">
        <v>6</v>
      </c>
      <c r="G269" s="29" t="n">
        <v>129.15</v>
      </c>
      <c r="H269" s="18"/>
      <c r="I269" s="31" t="n">
        <f aca="false">G269*H269</f>
        <v>0</v>
      </c>
      <c r="J269" s="32"/>
      <c r="K269" s="189"/>
    </row>
    <row r="270" customFormat="false" ht="60" hidden="false" customHeight="true" outlineLevel="0" collapsed="false">
      <c r="A270" s="76" t="s">
        <v>162</v>
      </c>
      <c r="B270" s="40" t="s">
        <v>159</v>
      </c>
      <c r="C270" s="92" t="s">
        <v>151</v>
      </c>
      <c r="D270" s="78" t="s">
        <v>17</v>
      </c>
      <c r="E270" s="78" t="n">
        <v>1</v>
      </c>
      <c r="F270" s="79" t="s">
        <v>6</v>
      </c>
      <c r="G270" s="80" t="n">
        <v>126.45</v>
      </c>
      <c r="H270" s="18"/>
      <c r="I270" s="82" t="n">
        <f aca="false">G270*H270</f>
        <v>0</v>
      </c>
      <c r="J270" s="94"/>
      <c r="K270" s="74" t="s">
        <v>163</v>
      </c>
    </row>
    <row r="271" customFormat="false" ht="60" hidden="false" customHeight="true" outlineLevel="0" collapsed="false">
      <c r="A271" s="39" t="s">
        <v>162</v>
      </c>
      <c r="B271" s="40" t="s">
        <v>159</v>
      </c>
      <c r="C271" s="92"/>
      <c r="D271" s="15" t="s">
        <v>58</v>
      </c>
      <c r="E271" s="15" t="s">
        <v>22</v>
      </c>
      <c r="F271" s="16" t="s">
        <v>6</v>
      </c>
      <c r="G271" s="17" t="n">
        <v>142.05</v>
      </c>
      <c r="H271" s="18"/>
      <c r="I271" s="19" t="n">
        <f aca="false">G271*H271</f>
        <v>0</v>
      </c>
      <c r="J271" s="96"/>
      <c r="K271" s="74"/>
    </row>
    <row r="272" customFormat="false" ht="60" hidden="false" customHeight="true" outlineLevel="0" collapsed="false">
      <c r="A272" s="39" t="s">
        <v>162</v>
      </c>
      <c r="B272" s="40" t="s">
        <v>159</v>
      </c>
      <c r="C272" s="190" t="s">
        <v>164</v>
      </c>
      <c r="D272" s="15" t="s">
        <v>60</v>
      </c>
      <c r="E272" s="15" t="s">
        <v>22</v>
      </c>
      <c r="F272" s="16" t="s">
        <v>6</v>
      </c>
      <c r="G272" s="17" t="n">
        <v>142.05</v>
      </c>
      <c r="H272" s="18"/>
      <c r="I272" s="19" t="n">
        <f aca="false">G272*H272</f>
        <v>0</v>
      </c>
      <c r="J272" s="96"/>
      <c r="K272" s="74"/>
    </row>
    <row r="273" customFormat="false" ht="60" hidden="false" customHeight="true" outlineLevel="0" collapsed="false">
      <c r="A273" s="76" t="s">
        <v>162</v>
      </c>
      <c r="B273" s="77" t="s">
        <v>159</v>
      </c>
      <c r="C273" s="190"/>
      <c r="D273" s="78" t="s">
        <v>61</v>
      </c>
      <c r="E273" s="78" t="s">
        <v>22</v>
      </c>
      <c r="F273" s="79" t="s">
        <v>6</v>
      </c>
      <c r="G273" s="80" t="n">
        <v>142.05</v>
      </c>
      <c r="H273" s="18"/>
      <c r="I273" s="82" t="n">
        <f aca="false">G273*H273</f>
        <v>0</v>
      </c>
      <c r="J273" s="94"/>
      <c r="K273" s="74"/>
    </row>
    <row r="274" customFormat="false" ht="28.5" hidden="false" customHeight="true" outlineLevel="0" collapsed="false">
      <c r="A274" s="12" t="s">
        <v>165</v>
      </c>
      <c r="B274" s="13" t="s">
        <v>150</v>
      </c>
      <c r="C274" s="92" t="s">
        <v>151</v>
      </c>
      <c r="D274" s="33" t="s">
        <v>166</v>
      </c>
      <c r="E274" s="33" t="s">
        <v>22</v>
      </c>
      <c r="F274" s="34" t="s">
        <v>6</v>
      </c>
      <c r="G274" s="35" t="n">
        <v>109.05</v>
      </c>
      <c r="H274" s="18"/>
      <c r="I274" s="37" t="n">
        <f aca="false">G274*H274</f>
        <v>0</v>
      </c>
      <c r="J274" s="100" t="s">
        <v>19</v>
      </c>
      <c r="K274" s="74" t="s">
        <v>167</v>
      </c>
    </row>
    <row r="275" customFormat="false" ht="28.5" hidden="false" customHeight="true" outlineLevel="0" collapsed="false">
      <c r="A275" s="12"/>
      <c r="B275" s="13"/>
      <c r="C275" s="92"/>
      <c r="D275" s="33"/>
      <c r="E275" s="33"/>
      <c r="F275" s="16" t="s">
        <v>8</v>
      </c>
      <c r="G275" s="17" t="n">
        <v>109.05</v>
      </c>
      <c r="H275" s="18"/>
      <c r="I275" s="19" t="n">
        <f aca="false">G275*H275</f>
        <v>0</v>
      </c>
      <c r="J275" s="41" t="s">
        <v>19</v>
      </c>
      <c r="K275" s="74"/>
    </row>
    <row r="276" customFormat="false" ht="28.5" hidden="false" customHeight="true" outlineLevel="0" collapsed="false">
      <c r="A276" s="12"/>
      <c r="B276" s="13"/>
      <c r="C276" s="92"/>
      <c r="D276" s="33"/>
      <c r="E276" s="33"/>
      <c r="F276" s="16" t="s">
        <v>9</v>
      </c>
      <c r="G276" s="17" t="n">
        <v>109.05</v>
      </c>
      <c r="H276" s="18"/>
      <c r="I276" s="19" t="n">
        <f aca="false">G276*H276</f>
        <v>0</v>
      </c>
      <c r="J276" s="41" t="s">
        <v>19</v>
      </c>
      <c r="K276" s="74"/>
    </row>
    <row r="277" customFormat="false" ht="28.5" hidden="false" customHeight="true" outlineLevel="0" collapsed="false">
      <c r="A277" s="39" t="s">
        <v>165</v>
      </c>
      <c r="B277" s="40" t="s">
        <v>150</v>
      </c>
      <c r="C277" s="92"/>
      <c r="D277" s="15" t="s">
        <v>27</v>
      </c>
      <c r="E277" s="15" t="s">
        <v>22</v>
      </c>
      <c r="F277" s="16" t="s">
        <v>6</v>
      </c>
      <c r="G277" s="17" t="n">
        <v>109.05</v>
      </c>
      <c r="H277" s="18"/>
      <c r="I277" s="19" t="n">
        <f aca="false">G277*H277</f>
        <v>0</v>
      </c>
      <c r="J277" s="20"/>
      <c r="K277" s="74"/>
    </row>
    <row r="278" customFormat="false" ht="28.5" hidden="false" customHeight="true" outlineLevel="0" collapsed="false">
      <c r="A278" s="39"/>
      <c r="B278" s="40"/>
      <c r="C278" s="92"/>
      <c r="D278" s="15"/>
      <c r="E278" s="15"/>
      <c r="F278" s="16" t="s">
        <v>8</v>
      </c>
      <c r="G278" s="17" t="n">
        <v>109.05</v>
      </c>
      <c r="H278" s="18"/>
      <c r="I278" s="19" t="n">
        <f aca="false">G278*H278</f>
        <v>0</v>
      </c>
      <c r="J278" s="20"/>
      <c r="K278" s="74"/>
    </row>
    <row r="279" customFormat="false" ht="28.5" hidden="false" customHeight="true" outlineLevel="0" collapsed="false">
      <c r="A279" s="39"/>
      <c r="B279" s="40"/>
      <c r="C279" s="92"/>
      <c r="D279" s="15"/>
      <c r="E279" s="15"/>
      <c r="F279" s="16" t="s">
        <v>9</v>
      </c>
      <c r="G279" s="17" t="n">
        <v>109.05</v>
      </c>
      <c r="H279" s="18"/>
      <c r="I279" s="19" t="n">
        <f aca="false">G279*H279</f>
        <v>0</v>
      </c>
      <c r="J279" s="20"/>
      <c r="K279" s="74"/>
    </row>
    <row r="280" customFormat="false" ht="28.5" hidden="false" customHeight="true" outlineLevel="0" collapsed="false">
      <c r="A280" s="76" t="s">
        <v>165</v>
      </c>
      <c r="B280" s="77" t="s">
        <v>150</v>
      </c>
      <c r="C280" s="191" t="s">
        <v>168</v>
      </c>
      <c r="D280" s="78" t="s">
        <v>17</v>
      </c>
      <c r="E280" s="78" t="s">
        <v>22</v>
      </c>
      <c r="F280" s="16" t="s">
        <v>6</v>
      </c>
      <c r="G280" s="17" t="n">
        <v>109.05</v>
      </c>
      <c r="H280" s="18"/>
      <c r="I280" s="19" t="n">
        <f aca="false">G280*H280</f>
        <v>0</v>
      </c>
      <c r="J280" s="41" t="s">
        <v>19</v>
      </c>
      <c r="K280" s="74"/>
    </row>
    <row r="281" customFormat="false" ht="28.5" hidden="false" customHeight="true" outlineLevel="0" collapsed="false">
      <c r="A281" s="76"/>
      <c r="B281" s="77"/>
      <c r="C281" s="191"/>
      <c r="D281" s="78"/>
      <c r="E281" s="78"/>
      <c r="F281" s="16" t="s">
        <v>8</v>
      </c>
      <c r="G281" s="17" t="n">
        <v>109.05</v>
      </c>
      <c r="H281" s="18"/>
      <c r="I281" s="19" t="n">
        <f aca="false">G281*H281</f>
        <v>0</v>
      </c>
      <c r="J281" s="41" t="s">
        <v>19</v>
      </c>
      <c r="K281" s="74"/>
    </row>
    <row r="282" customFormat="false" ht="28.5" hidden="false" customHeight="true" outlineLevel="0" collapsed="false">
      <c r="A282" s="76"/>
      <c r="B282" s="77"/>
      <c r="C282" s="191"/>
      <c r="D282" s="78"/>
      <c r="E282" s="78"/>
      <c r="F282" s="79" t="s">
        <v>9</v>
      </c>
      <c r="G282" s="80" t="n">
        <v>109.05</v>
      </c>
      <c r="H282" s="81"/>
      <c r="I282" s="82" t="n">
        <f aca="false">G282*H282</f>
        <v>0</v>
      </c>
      <c r="J282" s="104" t="s">
        <v>19</v>
      </c>
      <c r="K282" s="74"/>
    </row>
    <row r="283" customFormat="false" ht="26.25" hidden="false" customHeight="true" outlineLevel="0" collapsed="false">
      <c r="A283" s="12" t="s">
        <v>169</v>
      </c>
      <c r="B283" s="13" t="s">
        <v>150</v>
      </c>
      <c r="C283" s="73" t="s">
        <v>151</v>
      </c>
      <c r="D283" s="33" t="s">
        <v>27</v>
      </c>
      <c r="E283" s="33" t="s">
        <v>22</v>
      </c>
      <c r="F283" s="34" t="s">
        <v>6</v>
      </c>
      <c r="G283" s="35" t="n">
        <v>103.95</v>
      </c>
      <c r="H283" s="36"/>
      <c r="I283" s="37" t="n">
        <f aca="false">G283*H283</f>
        <v>0</v>
      </c>
      <c r="J283" s="38"/>
      <c r="K283" s="21" t="s">
        <v>170</v>
      </c>
    </row>
    <row r="284" customFormat="false" ht="26.25" hidden="false" customHeight="true" outlineLevel="0" collapsed="false">
      <c r="A284" s="12"/>
      <c r="B284" s="13"/>
      <c r="C284" s="73"/>
      <c r="D284" s="33"/>
      <c r="E284" s="33"/>
      <c r="F284" s="16" t="s">
        <v>8</v>
      </c>
      <c r="G284" s="17" t="n">
        <v>103.95</v>
      </c>
      <c r="H284" s="18"/>
      <c r="I284" s="19" t="n">
        <f aca="false">G284*H284</f>
        <v>0</v>
      </c>
      <c r="J284" s="20"/>
      <c r="K284" s="21"/>
    </row>
    <row r="285" customFormat="false" ht="26.25" hidden="false" customHeight="true" outlineLevel="0" collapsed="false">
      <c r="A285" s="12"/>
      <c r="B285" s="13"/>
      <c r="C285" s="73"/>
      <c r="D285" s="33"/>
      <c r="E285" s="33"/>
      <c r="F285" s="16" t="s">
        <v>9</v>
      </c>
      <c r="G285" s="17" t="n">
        <v>103.95</v>
      </c>
      <c r="H285" s="18"/>
      <c r="I285" s="19" t="n">
        <f aca="false">G285*H285</f>
        <v>0</v>
      </c>
      <c r="J285" s="20"/>
      <c r="K285" s="21"/>
    </row>
    <row r="286" customFormat="false" ht="26.25" hidden="false" customHeight="true" outlineLevel="0" collapsed="false">
      <c r="A286" s="39" t="s">
        <v>169</v>
      </c>
      <c r="B286" s="40" t="s">
        <v>150</v>
      </c>
      <c r="C286" s="73"/>
      <c r="D286" s="15" t="s">
        <v>14</v>
      </c>
      <c r="E286" s="15" t="s">
        <v>22</v>
      </c>
      <c r="F286" s="16" t="s">
        <v>6</v>
      </c>
      <c r="G286" s="17" t="n">
        <v>103.95</v>
      </c>
      <c r="H286" s="18"/>
      <c r="I286" s="19" t="n">
        <f aca="false">G286*H286</f>
        <v>0</v>
      </c>
      <c r="J286" s="20"/>
      <c r="K286" s="21"/>
    </row>
    <row r="287" customFormat="false" ht="26.25" hidden="false" customHeight="true" outlineLevel="0" collapsed="false">
      <c r="A287" s="39"/>
      <c r="B287" s="40"/>
      <c r="C287" s="73"/>
      <c r="D287" s="15"/>
      <c r="E287" s="15"/>
      <c r="F287" s="16" t="s">
        <v>8</v>
      </c>
      <c r="G287" s="17" t="n">
        <v>103.95</v>
      </c>
      <c r="H287" s="18"/>
      <c r="I287" s="19" t="n">
        <f aca="false">G287*H287</f>
        <v>0</v>
      </c>
      <c r="J287" s="20"/>
      <c r="K287" s="21"/>
    </row>
    <row r="288" customFormat="false" ht="26.25" hidden="false" customHeight="true" outlineLevel="0" collapsed="false">
      <c r="A288" s="39"/>
      <c r="B288" s="40"/>
      <c r="C288" s="73"/>
      <c r="D288" s="15"/>
      <c r="E288" s="15"/>
      <c r="F288" s="16" t="s">
        <v>9</v>
      </c>
      <c r="G288" s="17" t="n">
        <v>103.95</v>
      </c>
      <c r="H288" s="18"/>
      <c r="I288" s="19" t="n">
        <f aca="false">G288*H288</f>
        <v>0</v>
      </c>
      <c r="J288" s="20"/>
      <c r="K288" s="21"/>
    </row>
    <row r="289" customFormat="false" ht="26.25" hidden="false" customHeight="true" outlineLevel="0" collapsed="false">
      <c r="A289" s="23" t="s">
        <v>169</v>
      </c>
      <c r="B289" s="24" t="s">
        <v>150</v>
      </c>
      <c r="C289" s="25" t="s">
        <v>171</v>
      </c>
      <c r="D289" s="26" t="s">
        <v>17</v>
      </c>
      <c r="E289" s="26" t="s">
        <v>22</v>
      </c>
      <c r="F289" s="16" t="s">
        <v>6</v>
      </c>
      <c r="G289" s="17" t="n">
        <v>103.95</v>
      </c>
      <c r="H289" s="18"/>
      <c r="I289" s="19" t="n">
        <f aca="false">G289*H289</f>
        <v>0</v>
      </c>
      <c r="J289" s="20"/>
      <c r="K289" s="21"/>
    </row>
    <row r="290" customFormat="false" ht="26.25" hidden="false" customHeight="true" outlineLevel="0" collapsed="false">
      <c r="A290" s="23"/>
      <c r="B290" s="24"/>
      <c r="C290" s="25"/>
      <c r="D290" s="26"/>
      <c r="E290" s="26"/>
      <c r="F290" s="16" t="s">
        <v>8</v>
      </c>
      <c r="G290" s="17" t="n">
        <v>103.95</v>
      </c>
      <c r="H290" s="18"/>
      <c r="I290" s="19" t="n">
        <f aca="false">G290*H290</f>
        <v>0</v>
      </c>
      <c r="J290" s="20"/>
      <c r="K290" s="21"/>
    </row>
    <row r="291" customFormat="false" ht="26.25" hidden="false" customHeight="true" outlineLevel="0" collapsed="false">
      <c r="A291" s="23"/>
      <c r="B291" s="24"/>
      <c r="C291" s="25"/>
      <c r="D291" s="26"/>
      <c r="E291" s="26"/>
      <c r="F291" s="28" t="s">
        <v>9</v>
      </c>
      <c r="G291" s="29" t="n">
        <v>103.95</v>
      </c>
      <c r="H291" s="30"/>
      <c r="I291" s="31" t="n">
        <f aca="false">G291*H291</f>
        <v>0</v>
      </c>
      <c r="J291" s="32"/>
      <c r="K291" s="21"/>
    </row>
    <row r="292" customFormat="false" ht="26.25" hidden="false" customHeight="true" outlineLevel="0" collapsed="false">
      <c r="A292" s="12" t="s">
        <v>172</v>
      </c>
      <c r="B292" s="43" t="s">
        <v>173</v>
      </c>
      <c r="C292" s="44" t="s">
        <v>174</v>
      </c>
      <c r="D292" s="12" t="s">
        <v>175</v>
      </c>
      <c r="E292" s="12" t="s">
        <v>22</v>
      </c>
      <c r="F292" s="45" t="s">
        <v>6</v>
      </c>
      <c r="G292" s="46" t="n">
        <v>193.2</v>
      </c>
      <c r="H292" s="36"/>
      <c r="I292" s="37" t="n">
        <f aca="false">G292*H292</f>
        <v>0</v>
      </c>
      <c r="J292" s="185"/>
      <c r="K292" s="186" t="s">
        <v>176</v>
      </c>
    </row>
    <row r="293" customFormat="false" ht="26.25" hidden="false" customHeight="true" outlineLevel="0" collapsed="false">
      <c r="A293" s="12"/>
      <c r="B293" s="43"/>
      <c r="C293" s="44"/>
      <c r="D293" s="12"/>
      <c r="E293" s="12"/>
      <c r="F293" s="49" t="s">
        <v>8</v>
      </c>
      <c r="G293" s="50" t="n">
        <v>193.2</v>
      </c>
      <c r="H293" s="18"/>
      <c r="I293" s="19" t="n">
        <f aca="false">G293*H293</f>
        <v>0</v>
      </c>
      <c r="J293" s="54"/>
      <c r="K293" s="186"/>
    </row>
    <row r="294" customFormat="false" ht="26.25" hidden="false" customHeight="true" outlineLevel="0" collapsed="false">
      <c r="A294" s="12"/>
      <c r="B294" s="43"/>
      <c r="C294" s="44"/>
      <c r="D294" s="12"/>
      <c r="E294" s="12"/>
      <c r="F294" s="49" t="s">
        <v>9</v>
      </c>
      <c r="G294" s="50" t="n">
        <v>193.2</v>
      </c>
      <c r="H294" s="18"/>
      <c r="I294" s="19" t="n">
        <f aca="false">G294*H294</f>
        <v>0</v>
      </c>
      <c r="J294" s="54"/>
      <c r="K294" s="186"/>
    </row>
    <row r="295" customFormat="false" ht="26.25" hidden="false" customHeight="true" outlineLevel="0" collapsed="false">
      <c r="A295" s="39" t="s">
        <v>172</v>
      </c>
      <c r="B295" s="52" t="s">
        <v>173</v>
      </c>
      <c r="C295" s="44"/>
      <c r="D295" s="39" t="s">
        <v>166</v>
      </c>
      <c r="E295" s="39" t="s">
        <v>22</v>
      </c>
      <c r="F295" s="49" t="s">
        <v>6</v>
      </c>
      <c r="G295" s="50" t="n">
        <v>193.2</v>
      </c>
      <c r="H295" s="18"/>
      <c r="I295" s="19" t="n">
        <f aca="false">G295*H295</f>
        <v>0</v>
      </c>
      <c r="J295" s="54"/>
      <c r="K295" s="186"/>
    </row>
    <row r="296" customFormat="false" ht="26.25" hidden="false" customHeight="true" outlineLevel="0" collapsed="false">
      <c r="A296" s="39"/>
      <c r="B296" s="52"/>
      <c r="C296" s="44"/>
      <c r="D296" s="39"/>
      <c r="E296" s="39"/>
      <c r="F296" s="49" t="s">
        <v>8</v>
      </c>
      <c r="G296" s="50" t="n">
        <v>193.2</v>
      </c>
      <c r="H296" s="18"/>
      <c r="I296" s="19" t="n">
        <f aca="false">G296*H296</f>
        <v>0</v>
      </c>
      <c r="J296" s="54"/>
      <c r="K296" s="186"/>
    </row>
    <row r="297" customFormat="false" ht="26.25" hidden="false" customHeight="true" outlineLevel="0" collapsed="false">
      <c r="A297" s="39"/>
      <c r="B297" s="52"/>
      <c r="C297" s="44"/>
      <c r="D297" s="39"/>
      <c r="E297" s="39"/>
      <c r="F297" s="49" t="s">
        <v>9</v>
      </c>
      <c r="G297" s="50" t="n">
        <v>193.2</v>
      </c>
      <c r="H297" s="18"/>
      <c r="I297" s="19" t="n">
        <f aca="false">G297*H297</f>
        <v>0</v>
      </c>
      <c r="J297" s="54"/>
      <c r="K297" s="186"/>
    </row>
    <row r="298" customFormat="false" ht="26.25" hidden="false" customHeight="true" outlineLevel="0" collapsed="false">
      <c r="A298" s="39" t="s">
        <v>172</v>
      </c>
      <c r="B298" s="52" t="s">
        <v>173</v>
      </c>
      <c r="C298" s="44"/>
      <c r="D298" s="39" t="s">
        <v>27</v>
      </c>
      <c r="E298" s="39" t="s">
        <v>22</v>
      </c>
      <c r="F298" s="49" t="s">
        <v>6</v>
      </c>
      <c r="G298" s="50" t="n">
        <v>193.2</v>
      </c>
      <c r="H298" s="18"/>
      <c r="I298" s="19" t="n">
        <f aca="false">G298*H298</f>
        <v>0</v>
      </c>
      <c r="J298" s="54"/>
      <c r="K298" s="186"/>
    </row>
    <row r="299" customFormat="false" ht="26.25" hidden="false" customHeight="true" outlineLevel="0" collapsed="false">
      <c r="A299" s="39"/>
      <c r="B299" s="52"/>
      <c r="C299" s="44"/>
      <c r="D299" s="39"/>
      <c r="E299" s="39"/>
      <c r="F299" s="49" t="s">
        <v>8</v>
      </c>
      <c r="G299" s="50" t="n">
        <v>193.2</v>
      </c>
      <c r="H299" s="18"/>
      <c r="I299" s="19" t="n">
        <f aca="false">G299*H299</f>
        <v>0</v>
      </c>
      <c r="J299" s="54"/>
      <c r="K299" s="186"/>
    </row>
    <row r="300" customFormat="false" ht="26.25" hidden="false" customHeight="true" outlineLevel="0" collapsed="false">
      <c r="A300" s="39"/>
      <c r="B300" s="52"/>
      <c r="C300" s="44"/>
      <c r="D300" s="39"/>
      <c r="E300" s="39"/>
      <c r="F300" s="49" t="s">
        <v>9</v>
      </c>
      <c r="G300" s="50" t="n">
        <v>193.2</v>
      </c>
      <c r="H300" s="18"/>
      <c r="I300" s="19" t="n">
        <f aca="false">G300*H300</f>
        <v>0</v>
      </c>
      <c r="J300" s="54"/>
      <c r="K300" s="186"/>
    </row>
    <row r="301" customFormat="false" ht="26.25" hidden="false" customHeight="true" outlineLevel="0" collapsed="false">
      <c r="A301" s="23" t="s">
        <v>172</v>
      </c>
      <c r="B301" s="53" t="s">
        <v>173</v>
      </c>
      <c r="C301" s="44"/>
      <c r="D301" s="23" t="s">
        <v>14</v>
      </c>
      <c r="E301" s="23" t="s">
        <v>22</v>
      </c>
      <c r="F301" s="49" t="s">
        <v>6</v>
      </c>
      <c r="G301" s="50" t="n">
        <v>193.2</v>
      </c>
      <c r="H301" s="18"/>
      <c r="I301" s="19" t="n">
        <f aca="false">G301*H301</f>
        <v>0</v>
      </c>
      <c r="J301" s="54"/>
      <c r="K301" s="186"/>
    </row>
    <row r="302" customFormat="false" ht="26.25" hidden="false" customHeight="true" outlineLevel="0" collapsed="false">
      <c r="A302" s="23"/>
      <c r="B302" s="53"/>
      <c r="C302" s="44"/>
      <c r="D302" s="23"/>
      <c r="E302" s="23"/>
      <c r="F302" s="49" t="s">
        <v>8</v>
      </c>
      <c r="G302" s="50" t="n">
        <v>193.2</v>
      </c>
      <c r="H302" s="18"/>
      <c r="I302" s="19" t="n">
        <f aca="false">G302*H302</f>
        <v>0</v>
      </c>
      <c r="J302" s="54"/>
      <c r="K302" s="186"/>
    </row>
    <row r="303" customFormat="false" ht="26.25" hidden="false" customHeight="true" outlineLevel="0" collapsed="false">
      <c r="A303" s="23"/>
      <c r="B303" s="53"/>
      <c r="C303" s="44"/>
      <c r="D303" s="23"/>
      <c r="E303" s="23"/>
      <c r="F303" s="55" t="s">
        <v>9</v>
      </c>
      <c r="G303" s="56" t="n">
        <v>193.2</v>
      </c>
      <c r="H303" s="30"/>
      <c r="I303" s="31" t="n">
        <f aca="false">G303*H303</f>
        <v>0</v>
      </c>
      <c r="J303" s="57"/>
      <c r="K303" s="186"/>
    </row>
    <row r="304" customFormat="false" ht="26.25" hidden="false" customHeight="true" outlineLevel="0" collapsed="false">
      <c r="A304" s="12" t="s">
        <v>177</v>
      </c>
      <c r="B304" s="43" t="s">
        <v>178</v>
      </c>
      <c r="C304" s="44" t="s">
        <v>174</v>
      </c>
      <c r="D304" s="12" t="s">
        <v>175</v>
      </c>
      <c r="E304" s="12" t="s">
        <v>22</v>
      </c>
      <c r="F304" s="45" t="s">
        <v>6</v>
      </c>
      <c r="G304" s="46" t="n">
        <v>218.4</v>
      </c>
      <c r="H304" s="36"/>
      <c r="I304" s="37" t="n">
        <f aca="false">G304*H304</f>
        <v>0</v>
      </c>
      <c r="J304" s="185"/>
      <c r="K304" s="186" t="s">
        <v>179</v>
      </c>
    </row>
    <row r="305" customFormat="false" ht="26.25" hidden="false" customHeight="true" outlineLevel="0" collapsed="false">
      <c r="A305" s="12"/>
      <c r="B305" s="43"/>
      <c r="C305" s="44"/>
      <c r="D305" s="12"/>
      <c r="E305" s="12"/>
      <c r="F305" s="49" t="s">
        <v>8</v>
      </c>
      <c r="G305" s="50" t="n">
        <v>218.4</v>
      </c>
      <c r="H305" s="18"/>
      <c r="I305" s="19" t="n">
        <f aca="false">G305*H305</f>
        <v>0</v>
      </c>
      <c r="J305" s="54"/>
      <c r="K305" s="186"/>
    </row>
    <row r="306" customFormat="false" ht="26.25" hidden="false" customHeight="true" outlineLevel="0" collapsed="false">
      <c r="A306" s="12"/>
      <c r="B306" s="43"/>
      <c r="C306" s="44"/>
      <c r="D306" s="12"/>
      <c r="E306" s="12"/>
      <c r="F306" s="49" t="s">
        <v>9</v>
      </c>
      <c r="G306" s="50" t="n">
        <v>218.4</v>
      </c>
      <c r="H306" s="18"/>
      <c r="I306" s="19" t="n">
        <f aca="false">G306*H306</f>
        <v>0</v>
      </c>
      <c r="J306" s="54"/>
      <c r="K306" s="186"/>
    </row>
    <row r="307" customFormat="false" ht="26.25" hidden="false" customHeight="true" outlineLevel="0" collapsed="false">
      <c r="A307" s="39" t="s">
        <v>177</v>
      </c>
      <c r="B307" s="52" t="s">
        <v>178</v>
      </c>
      <c r="C307" s="44"/>
      <c r="D307" s="39" t="s">
        <v>166</v>
      </c>
      <c r="E307" s="39" t="s">
        <v>22</v>
      </c>
      <c r="F307" s="49" t="s">
        <v>6</v>
      </c>
      <c r="G307" s="50" t="n">
        <v>218.4</v>
      </c>
      <c r="H307" s="18"/>
      <c r="I307" s="19" t="n">
        <f aca="false">G307*H307</f>
        <v>0</v>
      </c>
      <c r="J307" s="54"/>
      <c r="K307" s="186"/>
    </row>
    <row r="308" customFormat="false" ht="26.25" hidden="false" customHeight="true" outlineLevel="0" collapsed="false">
      <c r="A308" s="39"/>
      <c r="B308" s="52"/>
      <c r="C308" s="44"/>
      <c r="D308" s="39"/>
      <c r="E308" s="39"/>
      <c r="F308" s="49" t="s">
        <v>8</v>
      </c>
      <c r="G308" s="50" t="n">
        <v>218.4</v>
      </c>
      <c r="H308" s="18"/>
      <c r="I308" s="19" t="n">
        <f aca="false">G308*H308</f>
        <v>0</v>
      </c>
      <c r="J308" s="54"/>
      <c r="K308" s="186"/>
    </row>
    <row r="309" customFormat="false" ht="26.25" hidden="false" customHeight="true" outlineLevel="0" collapsed="false">
      <c r="A309" s="39"/>
      <c r="B309" s="52"/>
      <c r="C309" s="44"/>
      <c r="D309" s="39"/>
      <c r="E309" s="39"/>
      <c r="F309" s="49" t="s">
        <v>9</v>
      </c>
      <c r="G309" s="50" t="n">
        <v>218.4</v>
      </c>
      <c r="H309" s="18"/>
      <c r="I309" s="19" t="n">
        <f aca="false">G309*H309</f>
        <v>0</v>
      </c>
      <c r="J309" s="54"/>
      <c r="K309" s="186"/>
    </row>
    <row r="310" customFormat="false" ht="26.25" hidden="false" customHeight="true" outlineLevel="0" collapsed="false">
      <c r="A310" s="39" t="s">
        <v>177</v>
      </c>
      <c r="B310" s="52" t="s">
        <v>178</v>
      </c>
      <c r="C310" s="44"/>
      <c r="D310" s="39" t="s">
        <v>27</v>
      </c>
      <c r="E310" s="39" t="s">
        <v>22</v>
      </c>
      <c r="F310" s="49" t="s">
        <v>6</v>
      </c>
      <c r="G310" s="50" t="n">
        <v>218.4</v>
      </c>
      <c r="H310" s="18"/>
      <c r="I310" s="19" t="n">
        <f aca="false">G310*H310</f>
        <v>0</v>
      </c>
      <c r="J310" s="54"/>
      <c r="K310" s="186"/>
    </row>
    <row r="311" customFormat="false" ht="26.25" hidden="false" customHeight="true" outlineLevel="0" collapsed="false">
      <c r="A311" s="39"/>
      <c r="B311" s="52"/>
      <c r="C311" s="44"/>
      <c r="D311" s="39"/>
      <c r="E311" s="39"/>
      <c r="F311" s="49" t="s">
        <v>8</v>
      </c>
      <c r="G311" s="50" t="n">
        <v>218.4</v>
      </c>
      <c r="H311" s="18"/>
      <c r="I311" s="19" t="n">
        <f aca="false">G311*H311</f>
        <v>0</v>
      </c>
      <c r="J311" s="54"/>
      <c r="K311" s="186"/>
    </row>
    <row r="312" customFormat="false" ht="26.25" hidden="false" customHeight="true" outlineLevel="0" collapsed="false">
      <c r="A312" s="39"/>
      <c r="B312" s="52"/>
      <c r="C312" s="44"/>
      <c r="D312" s="39"/>
      <c r="E312" s="39"/>
      <c r="F312" s="49" t="s">
        <v>9</v>
      </c>
      <c r="G312" s="50" t="n">
        <v>218.4</v>
      </c>
      <c r="H312" s="18"/>
      <c r="I312" s="19" t="n">
        <f aca="false">G312*H312</f>
        <v>0</v>
      </c>
      <c r="J312" s="54"/>
      <c r="K312" s="186"/>
    </row>
    <row r="313" customFormat="false" ht="26.25" hidden="false" customHeight="true" outlineLevel="0" collapsed="false">
      <c r="A313" s="23" t="s">
        <v>177</v>
      </c>
      <c r="B313" s="53" t="s">
        <v>178</v>
      </c>
      <c r="C313" s="44"/>
      <c r="D313" s="23" t="s">
        <v>14</v>
      </c>
      <c r="E313" s="23" t="s">
        <v>22</v>
      </c>
      <c r="F313" s="49" t="s">
        <v>6</v>
      </c>
      <c r="G313" s="50" t="n">
        <v>218.4</v>
      </c>
      <c r="H313" s="18"/>
      <c r="I313" s="19" t="n">
        <f aca="false">G313*H313</f>
        <v>0</v>
      </c>
      <c r="J313" s="54"/>
      <c r="K313" s="186"/>
    </row>
    <row r="314" customFormat="false" ht="26.25" hidden="false" customHeight="true" outlineLevel="0" collapsed="false">
      <c r="A314" s="23"/>
      <c r="B314" s="53"/>
      <c r="C314" s="44"/>
      <c r="D314" s="23"/>
      <c r="E314" s="23"/>
      <c r="F314" s="49" t="s">
        <v>8</v>
      </c>
      <c r="G314" s="50" t="n">
        <v>218.4</v>
      </c>
      <c r="H314" s="18"/>
      <c r="I314" s="19" t="n">
        <f aca="false">G314*H314</f>
        <v>0</v>
      </c>
      <c r="J314" s="54"/>
      <c r="K314" s="186"/>
    </row>
    <row r="315" customFormat="false" ht="26.25" hidden="false" customHeight="true" outlineLevel="0" collapsed="false">
      <c r="A315" s="23"/>
      <c r="B315" s="53"/>
      <c r="C315" s="44"/>
      <c r="D315" s="23"/>
      <c r="E315" s="23"/>
      <c r="F315" s="55" t="s">
        <v>9</v>
      </c>
      <c r="G315" s="56" t="n">
        <v>218.4</v>
      </c>
      <c r="H315" s="30"/>
      <c r="I315" s="31" t="n">
        <f aca="false">G315*H315</f>
        <v>0</v>
      </c>
      <c r="J315" s="57"/>
      <c r="K315" s="186"/>
    </row>
    <row r="316" customFormat="false" ht="26.25" hidden="false" customHeight="true" outlineLevel="0" collapsed="false">
      <c r="A316" s="12" t="s">
        <v>180</v>
      </c>
      <c r="B316" s="43" t="s">
        <v>173</v>
      </c>
      <c r="C316" s="44" t="s">
        <v>181</v>
      </c>
      <c r="D316" s="12" t="s">
        <v>175</v>
      </c>
      <c r="E316" s="12" t="s">
        <v>22</v>
      </c>
      <c r="F316" s="45" t="s">
        <v>6</v>
      </c>
      <c r="G316" s="46" t="n">
        <v>151.2</v>
      </c>
      <c r="H316" s="36"/>
      <c r="I316" s="37" t="n">
        <f aca="false">G316*H316</f>
        <v>0</v>
      </c>
      <c r="J316" s="185"/>
      <c r="K316" s="186" t="s">
        <v>182</v>
      </c>
    </row>
    <row r="317" customFormat="false" ht="26.25" hidden="false" customHeight="true" outlineLevel="0" collapsed="false">
      <c r="A317" s="12"/>
      <c r="B317" s="43"/>
      <c r="C317" s="44"/>
      <c r="D317" s="12"/>
      <c r="E317" s="12"/>
      <c r="F317" s="49" t="s">
        <v>8</v>
      </c>
      <c r="G317" s="50" t="n">
        <v>151.2</v>
      </c>
      <c r="H317" s="18"/>
      <c r="I317" s="19" t="n">
        <f aca="false">G317*H317</f>
        <v>0</v>
      </c>
      <c r="J317" s="54"/>
      <c r="K317" s="186"/>
    </row>
    <row r="318" customFormat="false" ht="26.25" hidden="false" customHeight="true" outlineLevel="0" collapsed="false">
      <c r="A318" s="12"/>
      <c r="B318" s="43"/>
      <c r="C318" s="44"/>
      <c r="D318" s="12"/>
      <c r="E318" s="12"/>
      <c r="F318" s="49" t="s">
        <v>9</v>
      </c>
      <c r="G318" s="50" t="n">
        <v>151.2</v>
      </c>
      <c r="H318" s="18"/>
      <c r="I318" s="19" t="n">
        <f aca="false">G318*H318</f>
        <v>0</v>
      </c>
      <c r="J318" s="54"/>
      <c r="K318" s="186"/>
    </row>
    <row r="319" customFormat="false" ht="26.25" hidden="false" customHeight="true" outlineLevel="0" collapsed="false">
      <c r="A319" s="39" t="s">
        <v>180</v>
      </c>
      <c r="B319" s="52" t="s">
        <v>173</v>
      </c>
      <c r="C319" s="44"/>
      <c r="D319" s="39" t="s">
        <v>166</v>
      </c>
      <c r="E319" s="39" t="s">
        <v>22</v>
      </c>
      <c r="F319" s="49" t="s">
        <v>6</v>
      </c>
      <c r="G319" s="50" t="n">
        <v>151.2</v>
      </c>
      <c r="H319" s="18"/>
      <c r="I319" s="19" t="n">
        <f aca="false">G319*H319</f>
        <v>0</v>
      </c>
      <c r="J319" s="54"/>
      <c r="K319" s="186"/>
    </row>
    <row r="320" customFormat="false" ht="26.25" hidden="false" customHeight="true" outlineLevel="0" collapsed="false">
      <c r="A320" s="39"/>
      <c r="B320" s="52"/>
      <c r="C320" s="44"/>
      <c r="D320" s="39"/>
      <c r="E320" s="39"/>
      <c r="F320" s="49" t="s">
        <v>8</v>
      </c>
      <c r="G320" s="50" t="n">
        <v>151.2</v>
      </c>
      <c r="H320" s="18"/>
      <c r="I320" s="19" t="n">
        <f aca="false">G320*H320</f>
        <v>0</v>
      </c>
      <c r="J320" s="54"/>
      <c r="K320" s="186"/>
    </row>
    <row r="321" customFormat="false" ht="26.25" hidden="false" customHeight="true" outlineLevel="0" collapsed="false">
      <c r="A321" s="39"/>
      <c r="B321" s="52"/>
      <c r="C321" s="44"/>
      <c r="D321" s="39"/>
      <c r="E321" s="39"/>
      <c r="F321" s="49" t="s">
        <v>9</v>
      </c>
      <c r="G321" s="50" t="n">
        <v>151.2</v>
      </c>
      <c r="H321" s="18"/>
      <c r="I321" s="19" t="n">
        <f aca="false">G321*H321</f>
        <v>0</v>
      </c>
      <c r="J321" s="54"/>
      <c r="K321" s="186"/>
    </row>
    <row r="322" customFormat="false" ht="26.25" hidden="false" customHeight="true" outlineLevel="0" collapsed="false">
      <c r="A322" s="39" t="s">
        <v>180</v>
      </c>
      <c r="B322" s="52" t="s">
        <v>173</v>
      </c>
      <c r="C322" s="44"/>
      <c r="D322" s="39" t="s">
        <v>27</v>
      </c>
      <c r="E322" s="39" t="s">
        <v>22</v>
      </c>
      <c r="F322" s="49" t="s">
        <v>6</v>
      </c>
      <c r="G322" s="50" t="n">
        <v>151.2</v>
      </c>
      <c r="H322" s="18"/>
      <c r="I322" s="19" t="n">
        <f aca="false">G322*H322</f>
        <v>0</v>
      </c>
      <c r="J322" s="54"/>
      <c r="K322" s="186"/>
    </row>
    <row r="323" customFormat="false" ht="26.25" hidden="false" customHeight="true" outlineLevel="0" collapsed="false">
      <c r="A323" s="39"/>
      <c r="B323" s="52"/>
      <c r="C323" s="44"/>
      <c r="D323" s="39"/>
      <c r="E323" s="39"/>
      <c r="F323" s="49" t="s">
        <v>8</v>
      </c>
      <c r="G323" s="50" t="n">
        <v>151.2</v>
      </c>
      <c r="H323" s="18"/>
      <c r="I323" s="19" t="n">
        <f aca="false">G323*H323</f>
        <v>0</v>
      </c>
      <c r="J323" s="54"/>
      <c r="K323" s="186"/>
    </row>
    <row r="324" customFormat="false" ht="26.25" hidden="false" customHeight="true" outlineLevel="0" collapsed="false">
      <c r="A324" s="39"/>
      <c r="B324" s="52"/>
      <c r="C324" s="44"/>
      <c r="D324" s="39"/>
      <c r="E324" s="39"/>
      <c r="F324" s="49" t="s">
        <v>9</v>
      </c>
      <c r="G324" s="50" t="n">
        <v>151.2</v>
      </c>
      <c r="H324" s="18"/>
      <c r="I324" s="19" t="n">
        <f aca="false">G324*H324</f>
        <v>0</v>
      </c>
      <c r="J324" s="54"/>
      <c r="K324" s="186"/>
    </row>
    <row r="325" customFormat="false" ht="26.25" hidden="false" customHeight="true" outlineLevel="0" collapsed="false">
      <c r="A325" s="23" t="s">
        <v>180</v>
      </c>
      <c r="B325" s="53" t="s">
        <v>173</v>
      </c>
      <c r="C325" s="44"/>
      <c r="D325" s="23" t="s">
        <v>29</v>
      </c>
      <c r="E325" s="23" t="s">
        <v>22</v>
      </c>
      <c r="F325" s="49" t="s">
        <v>6</v>
      </c>
      <c r="G325" s="50" t="n">
        <v>151.2</v>
      </c>
      <c r="H325" s="18"/>
      <c r="I325" s="19" t="n">
        <f aca="false">G325*H325</f>
        <v>0</v>
      </c>
      <c r="J325" s="54"/>
      <c r="K325" s="186"/>
    </row>
    <row r="326" customFormat="false" ht="26.25" hidden="false" customHeight="true" outlineLevel="0" collapsed="false">
      <c r="A326" s="23"/>
      <c r="B326" s="53"/>
      <c r="C326" s="44"/>
      <c r="D326" s="23"/>
      <c r="E326" s="23"/>
      <c r="F326" s="49" t="s">
        <v>8</v>
      </c>
      <c r="G326" s="50" t="n">
        <v>151.2</v>
      </c>
      <c r="H326" s="18"/>
      <c r="I326" s="19" t="n">
        <f aca="false">G326*H326</f>
        <v>0</v>
      </c>
      <c r="J326" s="54"/>
      <c r="K326" s="186"/>
    </row>
    <row r="327" customFormat="false" ht="26.25" hidden="false" customHeight="true" outlineLevel="0" collapsed="false">
      <c r="A327" s="23"/>
      <c r="B327" s="53"/>
      <c r="C327" s="44"/>
      <c r="D327" s="23"/>
      <c r="E327" s="23"/>
      <c r="F327" s="55" t="s">
        <v>9</v>
      </c>
      <c r="G327" s="56" t="n">
        <v>151.2</v>
      </c>
      <c r="H327" s="30"/>
      <c r="I327" s="31" t="n">
        <f aca="false">G327*H327</f>
        <v>0</v>
      </c>
      <c r="J327" s="57"/>
      <c r="K327" s="186"/>
    </row>
    <row r="328" customFormat="false" ht="26.25" hidden="false" customHeight="true" outlineLevel="0" collapsed="false">
      <c r="A328" s="12" t="s">
        <v>183</v>
      </c>
      <c r="B328" s="43" t="s">
        <v>178</v>
      </c>
      <c r="C328" s="44" t="s">
        <v>181</v>
      </c>
      <c r="D328" s="12" t="s">
        <v>175</v>
      </c>
      <c r="E328" s="12" t="s">
        <v>22</v>
      </c>
      <c r="F328" s="45" t="s">
        <v>6</v>
      </c>
      <c r="G328" s="46" t="n">
        <v>164.7</v>
      </c>
      <c r="H328" s="36"/>
      <c r="I328" s="37" t="n">
        <f aca="false">G328*H328</f>
        <v>0</v>
      </c>
      <c r="J328" s="47" t="s">
        <v>19</v>
      </c>
      <c r="K328" s="186" t="s">
        <v>184</v>
      </c>
    </row>
    <row r="329" customFormat="false" ht="26.25" hidden="false" customHeight="true" outlineLevel="0" collapsed="false">
      <c r="A329" s="12"/>
      <c r="B329" s="43"/>
      <c r="C329" s="44"/>
      <c r="D329" s="12"/>
      <c r="E329" s="12"/>
      <c r="F329" s="49" t="s">
        <v>8</v>
      </c>
      <c r="G329" s="50" t="n">
        <v>164.7</v>
      </c>
      <c r="H329" s="18"/>
      <c r="I329" s="19" t="n">
        <f aca="false">G329*H329</f>
        <v>0</v>
      </c>
      <c r="J329" s="51" t="s">
        <v>19</v>
      </c>
      <c r="K329" s="186"/>
    </row>
    <row r="330" customFormat="false" ht="26.25" hidden="false" customHeight="true" outlineLevel="0" collapsed="false">
      <c r="A330" s="12"/>
      <c r="B330" s="43"/>
      <c r="C330" s="44"/>
      <c r="D330" s="12"/>
      <c r="E330" s="12"/>
      <c r="F330" s="49" t="s">
        <v>9</v>
      </c>
      <c r="G330" s="50" t="n">
        <v>164.7</v>
      </c>
      <c r="H330" s="18"/>
      <c r="I330" s="19" t="n">
        <f aca="false">G330*H330</f>
        <v>0</v>
      </c>
      <c r="J330" s="51" t="s">
        <v>19</v>
      </c>
      <c r="K330" s="186"/>
    </row>
    <row r="331" customFormat="false" ht="26.25" hidden="false" customHeight="true" outlineLevel="0" collapsed="false">
      <c r="A331" s="39" t="s">
        <v>183</v>
      </c>
      <c r="B331" s="52" t="s">
        <v>178</v>
      </c>
      <c r="C331" s="44"/>
      <c r="D331" s="39" t="s">
        <v>166</v>
      </c>
      <c r="E331" s="39" t="s">
        <v>22</v>
      </c>
      <c r="F331" s="49" t="s">
        <v>6</v>
      </c>
      <c r="G331" s="50" t="n">
        <v>181.5</v>
      </c>
      <c r="H331" s="18"/>
      <c r="I331" s="19" t="n">
        <f aca="false">G331*H331</f>
        <v>0</v>
      </c>
      <c r="J331" s="51" t="s">
        <v>19</v>
      </c>
      <c r="K331" s="186"/>
    </row>
    <row r="332" customFormat="false" ht="26.25" hidden="false" customHeight="true" outlineLevel="0" collapsed="false">
      <c r="A332" s="39"/>
      <c r="B332" s="52"/>
      <c r="C332" s="44"/>
      <c r="D332" s="39"/>
      <c r="E332" s="39"/>
      <c r="F332" s="49" t="s">
        <v>8</v>
      </c>
      <c r="G332" s="50" t="n">
        <v>181.5</v>
      </c>
      <c r="H332" s="18"/>
      <c r="I332" s="19" t="n">
        <f aca="false">G332*H332</f>
        <v>0</v>
      </c>
      <c r="J332" s="51" t="s">
        <v>19</v>
      </c>
      <c r="K332" s="186"/>
    </row>
    <row r="333" customFormat="false" ht="26.25" hidden="false" customHeight="true" outlineLevel="0" collapsed="false">
      <c r="A333" s="39"/>
      <c r="B333" s="52"/>
      <c r="C333" s="44"/>
      <c r="D333" s="39"/>
      <c r="E333" s="39"/>
      <c r="F333" s="49" t="s">
        <v>9</v>
      </c>
      <c r="G333" s="50" t="n">
        <v>181.5</v>
      </c>
      <c r="H333" s="18"/>
      <c r="I333" s="19" t="n">
        <f aca="false">G333*H333</f>
        <v>0</v>
      </c>
      <c r="J333" s="51" t="s">
        <v>19</v>
      </c>
      <c r="K333" s="186"/>
    </row>
    <row r="334" customFormat="false" ht="26.25" hidden="false" customHeight="true" outlineLevel="0" collapsed="false">
      <c r="A334" s="39" t="s">
        <v>183</v>
      </c>
      <c r="B334" s="52" t="s">
        <v>178</v>
      </c>
      <c r="C334" s="44"/>
      <c r="D334" s="39" t="s">
        <v>27</v>
      </c>
      <c r="E334" s="39" t="s">
        <v>22</v>
      </c>
      <c r="F334" s="49" t="s">
        <v>6</v>
      </c>
      <c r="G334" s="50" t="n">
        <v>181.5</v>
      </c>
      <c r="H334" s="18"/>
      <c r="I334" s="19" t="n">
        <f aca="false">G334*H334</f>
        <v>0</v>
      </c>
      <c r="J334" s="51" t="s">
        <v>19</v>
      </c>
      <c r="K334" s="186"/>
    </row>
    <row r="335" customFormat="false" ht="26.25" hidden="false" customHeight="true" outlineLevel="0" collapsed="false">
      <c r="A335" s="39"/>
      <c r="B335" s="52"/>
      <c r="C335" s="44"/>
      <c r="D335" s="39"/>
      <c r="E335" s="39"/>
      <c r="F335" s="49" t="s">
        <v>8</v>
      </c>
      <c r="G335" s="50" t="n">
        <v>181.5</v>
      </c>
      <c r="H335" s="18"/>
      <c r="I335" s="19" t="n">
        <f aca="false">G335*H335</f>
        <v>0</v>
      </c>
      <c r="J335" s="51" t="s">
        <v>19</v>
      </c>
      <c r="K335" s="186"/>
    </row>
    <row r="336" customFormat="false" ht="26.25" hidden="false" customHeight="true" outlineLevel="0" collapsed="false">
      <c r="A336" s="39"/>
      <c r="B336" s="52"/>
      <c r="C336" s="44"/>
      <c r="D336" s="39"/>
      <c r="E336" s="39"/>
      <c r="F336" s="49" t="s">
        <v>9</v>
      </c>
      <c r="G336" s="50" t="n">
        <v>181.5</v>
      </c>
      <c r="H336" s="18"/>
      <c r="I336" s="19" t="n">
        <f aca="false">G336*H336</f>
        <v>0</v>
      </c>
      <c r="J336" s="51" t="s">
        <v>19</v>
      </c>
      <c r="K336" s="186"/>
    </row>
    <row r="337" customFormat="false" ht="26.25" hidden="false" customHeight="true" outlineLevel="0" collapsed="false">
      <c r="A337" s="23" t="s">
        <v>183</v>
      </c>
      <c r="B337" s="53" t="s">
        <v>178</v>
      </c>
      <c r="C337" s="44"/>
      <c r="D337" s="23" t="s">
        <v>14</v>
      </c>
      <c r="E337" s="23" t="s">
        <v>22</v>
      </c>
      <c r="F337" s="49" t="s">
        <v>6</v>
      </c>
      <c r="G337" s="50" t="n">
        <v>181.5</v>
      </c>
      <c r="H337" s="18"/>
      <c r="I337" s="19" t="n">
        <f aca="false">G337*H337</f>
        <v>0</v>
      </c>
      <c r="J337" s="54"/>
      <c r="K337" s="186"/>
    </row>
    <row r="338" customFormat="false" ht="26.25" hidden="false" customHeight="true" outlineLevel="0" collapsed="false">
      <c r="A338" s="23"/>
      <c r="B338" s="53"/>
      <c r="C338" s="44"/>
      <c r="D338" s="23"/>
      <c r="E338" s="23"/>
      <c r="F338" s="49" t="s">
        <v>8</v>
      </c>
      <c r="G338" s="50" t="n">
        <v>181.5</v>
      </c>
      <c r="H338" s="18"/>
      <c r="I338" s="19" t="n">
        <f aca="false">G338*H338</f>
        <v>0</v>
      </c>
      <c r="J338" s="54"/>
      <c r="K338" s="186"/>
    </row>
    <row r="339" customFormat="false" ht="26.25" hidden="false" customHeight="true" outlineLevel="0" collapsed="false">
      <c r="A339" s="23"/>
      <c r="B339" s="53"/>
      <c r="C339" s="44"/>
      <c r="D339" s="23"/>
      <c r="E339" s="23"/>
      <c r="F339" s="55" t="s">
        <v>9</v>
      </c>
      <c r="G339" s="56" t="n">
        <v>181.5</v>
      </c>
      <c r="H339" s="30"/>
      <c r="I339" s="31" t="n">
        <f aca="false">G339*H339</f>
        <v>0</v>
      </c>
      <c r="J339" s="57"/>
      <c r="K339" s="186"/>
    </row>
    <row r="340" customFormat="false" ht="22.5" hidden="false" customHeight="true" outlineLevel="0" collapsed="false">
      <c r="A340" s="12" t="s">
        <v>185</v>
      </c>
      <c r="B340" s="13" t="s">
        <v>186</v>
      </c>
      <c r="C340" s="73" t="s">
        <v>187</v>
      </c>
      <c r="D340" s="33" t="s">
        <v>175</v>
      </c>
      <c r="E340" s="33" t="s">
        <v>22</v>
      </c>
      <c r="F340" s="34" t="s">
        <v>6</v>
      </c>
      <c r="G340" s="35" t="n">
        <v>190.35</v>
      </c>
      <c r="H340" s="36"/>
      <c r="I340" s="37" t="n">
        <f aca="false">G340*H340</f>
        <v>0</v>
      </c>
      <c r="J340" s="38"/>
      <c r="K340" s="21" t="s">
        <v>188</v>
      </c>
    </row>
    <row r="341" customFormat="false" ht="22.5" hidden="false" customHeight="true" outlineLevel="0" collapsed="false">
      <c r="A341" s="12"/>
      <c r="B341" s="13"/>
      <c r="C341" s="73"/>
      <c r="D341" s="33"/>
      <c r="E341" s="33"/>
      <c r="F341" s="16" t="s">
        <v>8</v>
      </c>
      <c r="G341" s="17" t="n">
        <v>190.35</v>
      </c>
      <c r="H341" s="18"/>
      <c r="I341" s="19" t="n">
        <f aca="false">G341*H341</f>
        <v>0</v>
      </c>
      <c r="J341" s="20"/>
      <c r="K341" s="21"/>
    </row>
    <row r="342" customFormat="false" ht="22.5" hidden="false" customHeight="true" outlineLevel="0" collapsed="false">
      <c r="A342" s="12"/>
      <c r="B342" s="13"/>
      <c r="C342" s="73"/>
      <c r="D342" s="33"/>
      <c r="E342" s="33"/>
      <c r="F342" s="16" t="s">
        <v>9</v>
      </c>
      <c r="G342" s="17" t="n">
        <v>190.35</v>
      </c>
      <c r="H342" s="18"/>
      <c r="I342" s="19" t="n">
        <f aca="false">G342*H342</f>
        <v>0</v>
      </c>
      <c r="J342" s="20"/>
      <c r="K342" s="21"/>
    </row>
    <row r="343" customFormat="false" ht="22.5" hidden="false" customHeight="true" outlineLevel="0" collapsed="false">
      <c r="A343" s="39" t="s">
        <v>185</v>
      </c>
      <c r="B343" s="40" t="s">
        <v>186</v>
      </c>
      <c r="C343" s="73"/>
      <c r="D343" s="15" t="s">
        <v>166</v>
      </c>
      <c r="E343" s="15" t="s">
        <v>22</v>
      </c>
      <c r="F343" s="16" t="s">
        <v>6</v>
      </c>
      <c r="G343" s="17" t="n">
        <v>190.35</v>
      </c>
      <c r="H343" s="18"/>
      <c r="I343" s="19" t="n">
        <f aca="false">G343*H343</f>
        <v>0</v>
      </c>
      <c r="J343" s="20"/>
      <c r="K343" s="21"/>
    </row>
    <row r="344" customFormat="false" ht="22.5" hidden="false" customHeight="true" outlineLevel="0" collapsed="false">
      <c r="A344" s="39"/>
      <c r="B344" s="40"/>
      <c r="C344" s="73"/>
      <c r="D344" s="15"/>
      <c r="E344" s="15"/>
      <c r="F344" s="16" t="s">
        <v>8</v>
      </c>
      <c r="G344" s="17" t="n">
        <v>190.35</v>
      </c>
      <c r="H344" s="18"/>
      <c r="I344" s="19" t="n">
        <f aca="false">G344*H344</f>
        <v>0</v>
      </c>
      <c r="J344" s="20"/>
      <c r="K344" s="21"/>
    </row>
    <row r="345" customFormat="false" ht="22.5" hidden="false" customHeight="true" outlineLevel="0" collapsed="false">
      <c r="A345" s="39"/>
      <c r="B345" s="40"/>
      <c r="C345" s="73"/>
      <c r="D345" s="15"/>
      <c r="E345" s="15"/>
      <c r="F345" s="16" t="s">
        <v>9</v>
      </c>
      <c r="G345" s="17" t="n">
        <v>190.35</v>
      </c>
      <c r="H345" s="18"/>
      <c r="I345" s="19" t="n">
        <f aca="false">G345*H345</f>
        <v>0</v>
      </c>
      <c r="J345" s="20"/>
      <c r="K345" s="21"/>
    </row>
    <row r="346" customFormat="false" ht="22.5" hidden="false" customHeight="true" outlineLevel="0" collapsed="false">
      <c r="A346" s="39" t="s">
        <v>185</v>
      </c>
      <c r="B346" s="40" t="s">
        <v>186</v>
      </c>
      <c r="C346" s="73"/>
      <c r="D346" s="15" t="s">
        <v>27</v>
      </c>
      <c r="E346" s="15" t="s">
        <v>22</v>
      </c>
      <c r="F346" s="16" t="s">
        <v>6</v>
      </c>
      <c r="G346" s="17" t="n">
        <v>190.35</v>
      </c>
      <c r="H346" s="18"/>
      <c r="I346" s="19" t="n">
        <f aca="false">G346*H346</f>
        <v>0</v>
      </c>
      <c r="J346" s="20"/>
      <c r="K346" s="21"/>
    </row>
    <row r="347" customFormat="false" ht="22.5" hidden="false" customHeight="true" outlineLevel="0" collapsed="false">
      <c r="A347" s="39"/>
      <c r="B347" s="40"/>
      <c r="C347" s="73"/>
      <c r="D347" s="15"/>
      <c r="E347" s="15"/>
      <c r="F347" s="16" t="s">
        <v>8</v>
      </c>
      <c r="G347" s="17" t="n">
        <v>190.35</v>
      </c>
      <c r="H347" s="18"/>
      <c r="I347" s="19" t="n">
        <f aca="false">G347*H347</f>
        <v>0</v>
      </c>
      <c r="J347" s="20"/>
      <c r="K347" s="21"/>
    </row>
    <row r="348" customFormat="false" ht="22.5" hidden="false" customHeight="true" outlineLevel="0" collapsed="false">
      <c r="A348" s="39"/>
      <c r="B348" s="40"/>
      <c r="C348" s="73"/>
      <c r="D348" s="15"/>
      <c r="E348" s="15"/>
      <c r="F348" s="16" t="s">
        <v>9</v>
      </c>
      <c r="G348" s="17" t="n">
        <v>190.35</v>
      </c>
      <c r="H348" s="18"/>
      <c r="I348" s="19" t="n">
        <f aca="false">G348*H348</f>
        <v>0</v>
      </c>
      <c r="J348" s="20"/>
      <c r="K348" s="21"/>
    </row>
    <row r="349" customFormat="false" ht="22.5" hidden="false" customHeight="true" outlineLevel="0" collapsed="false">
      <c r="A349" s="23" t="s">
        <v>185</v>
      </c>
      <c r="B349" s="24" t="s">
        <v>186</v>
      </c>
      <c r="C349" s="73"/>
      <c r="D349" s="26" t="s">
        <v>29</v>
      </c>
      <c r="E349" s="26" t="s">
        <v>22</v>
      </c>
      <c r="F349" s="16" t="s">
        <v>6</v>
      </c>
      <c r="G349" s="17" t="n">
        <v>190.35</v>
      </c>
      <c r="H349" s="18"/>
      <c r="I349" s="19" t="n">
        <f aca="false">G349*H349</f>
        <v>0</v>
      </c>
      <c r="J349" s="20"/>
      <c r="K349" s="21"/>
    </row>
    <row r="350" customFormat="false" ht="22.5" hidden="false" customHeight="true" outlineLevel="0" collapsed="false">
      <c r="A350" s="23"/>
      <c r="B350" s="24"/>
      <c r="C350" s="73"/>
      <c r="D350" s="26"/>
      <c r="E350" s="26"/>
      <c r="F350" s="16" t="s">
        <v>8</v>
      </c>
      <c r="G350" s="17" t="n">
        <v>190.35</v>
      </c>
      <c r="H350" s="18"/>
      <c r="I350" s="19" t="n">
        <f aca="false">G350*H350</f>
        <v>0</v>
      </c>
      <c r="J350" s="20"/>
      <c r="K350" s="21"/>
    </row>
    <row r="351" customFormat="false" ht="22.5" hidden="false" customHeight="true" outlineLevel="0" collapsed="false">
      <c r="A351" s="23"/>
      <c r="B351" s="24"/>
      <c r="C351" s="192" t="s">
        <v>189</v>
      </c>
      <c r="D351" s="26"/>
      <c r="E351" s="26"/>
      <c r="F351" s="28" t="s">
        <v>9</v>
      </c>
      <c r="G351" s="29" t="n">
        <v>190.35</v>
      </c>
      <c r="H351" s="30"/>
      <c r="I351" s="31" t="n">
        <f aca="false">G351*H351</f>
        <v>0</v>
      </c>
      <c r="J351" s="32"/>
      <c r="K351" s="21"/>
    </row>
    <row r="352" customFormat="false" ht="21.75" hidden="false" customHeight="true" outlineLevel="0" collapsed="false">
      <c r="A352" s="90" t="s">
        <v>190</v>
      </c>
      <c r="B352" s="134" t="s">
        <v>173</v>
      </c>
      <c r="C352" s="193" t="s">
        <v>191</v>
      </c>
      <c r="D352" s="128" t="s">
        <v>175</v>
      </c>
      <c r="E352" s="194" t="s">
        <v>22</v>
      </c>
      <c r="F352" s="85" t="s">
        <v>6</v>
      </c>
      <c r="G352" s="195" t="n">
        <v>247.05</v>
      </c>
      <c r="H352" s="87"/>
      <c r="I352" s="88" t="n">
        <f aca="false">G352*H352</f>
        <v>0</v>
      </c>
      <c r="J352" s="196"/>
      <c r="K352" s="197" t="s">
        <v>192</v>
      </c>
    </row>
    <row r="353" customFormat="false" ht="21.75" hidden="false" customHeight="true" outlineLevel="0" collapsed="false">
      <c r="A353" s="90"/>
      <c r="B353" s="134"/>
      <c r="C353" s="193"/>
      <c r="D353" s="128"/>
      <c r="E353" s="194"/>
      <c r="F353" s="16" t="s">
        <v>8</v>
      </c>
      <c r="G353" s="50" t="n">
        <v>247.05</v>
      </c>
      <c r="H353" s="18"/>
      <c r="I353" s="19" t="n">
        <f aca="false">G353*H353</f>
        <v>0</v>
      </c>
      <c r="J353" s="198"/>
      <c r="K353" s="197"/>
    </row>
    <row r="354" customFormat="false" ht="21.75" hidden="false" customHeight="true" outlineLevel="0" collapsed="false">
      <c r="A354" s="90"/>
      <c r="B354" s="134"/>
      <c r="C354" s="193"/>
      <c r="D354" s="128"/>
      <c r="E354" s="194"/>
      <c r="F354" s="16" t="s">
        <v>9</v>
      </c>
      <c r="G354" s="50" t="n">
        <v>247.05</v>
      </c>
      <c r="H354" s="18"/>
      <c r="I354" s="19" t="n">
        <f aca="false">G354*H354</f>
        <v>0</v>
      </c>
      <c r="J354" s="198"/>
      <c r="K354" s="197"/>
    </row>
    <row r="355" customFormat="false" ht="21.75" hidden="false" customHeight="true" outlineLevel="0" collapsed="false">
      <c r="A355" s="39" t="s">
        <v>190</v>
      </c>
      <c r="B355" s="101" t="s">
        <v>173</v>
      </c>
      <c r="C355" s="193"/>
      <c r="D355" s="15" t="s">
        <v>166</v>
      </c>
      <c r="E355" s="199" t="s">
        <v>22</v>
      </c>
      <c r="F355" s="16" t="s">
        <v>6</v>
      </c>
      <c r="G355" s="50" t="n">
        <v>247.05</v>
      </c>
      <c r="H355" s="18"/>
      <c r="I355" s="19" t="n">
        <f aca="false">G355*H355</f>
        <v>0</v>
      </c>
      <c r="J355" s="198"/>
      <c r="K355" s="197"/>
    </row>
    <row r="356" customFormat="false" ht="21.75" hidden="false" customHeight="true" outlineLevel="0" collapsed="false">
      <c r="A356" s="39"/>
      <c r="B356" s="101"/>
      <c r="C356" s="193"/>
      <c r="D356" s="15"/>
      <c r="E356" s="199"/>
      <c r="F356" s="16" t="s">
        <v>8</v>
      </c>
      <c r="G356" s="50" t="n">
        <v>247.05</v>
      </c>
      <c r="H356" s="18"/>
      <c r="I356" s="19" t="n">
        <f aca="false">G356*H356</f>
        <v>0</v>
      </c>
      <c r="J356" s="198"/>
      <c r="K356" s="197"/>
    </row>
    <row r="357" customFormat="false" ht="21.75" hidden="false" customHeight="true" outlineLevel="0" collapsed="false">
      <c r="A357" s="39"/>
      <c r="B357" s="101"/>
      <c r="C357" s="193"/>
      <c r="D357" s="15"/>
      <c r="E357" s="199"/>
      <c r="F357" s="16" t="s">
        <v>9</v>
      </c>
      <c r="G357" s="50" t="n">
        <v>247.05</v>
      </c>
      <c r="H357" s="18"/>
      <c r="I357" s="19" t="n">
        <f aca="false">G357*H357</f>
        <v>0</v>
      </c>
      <c r="J357" s="198"/>
      <c r="K357" s="197"/>
    </row>
    <row r="358" customFormat="false" ht="21.75" hidden="false" customHeight="true" outlineLevel="0" collapsed="false">
      <c r="A358" s="39" t="s">
        <v>190</v>
      </c>
      <c r="B358" s="101" t="s">
        <v>173</v>
      </c>
      <c r="C358" s="193"/>
      <c r="D358" s="15" t="s">
        <v>27</v>
      </c>
      <c r="E358" s="199" t="s">
        <v>22</v>
      </c>
      <c r="F358" s="16" t="s">
        <v>6</v>
      </c>
      <c r="G358" s="50" t="n">
        <v>247.05</v>
      </c>
      <c r="H358" s="18"/>
      <c r="I358" s="19" t="n">
        <f aca="false">G358*H358</f>
        <v>0</v>
      </c>
      <c r="J358" s="198"/>
      <c r="K358" s="197"/>
    </row>
    <row r="359" customFormat="false" ht="21.75" hidden="false" customHeight="true" outlineLevel="0" collapsed="false">
      <c r="A359" s="39"/>
      <c r="B359" s="101"/>
      <c r="C359" s="193"/>
      <c r="D359" s="15"/>
      <c r="E359" s="199"/>
      <c r="F359" s="16" t="s">
        <v>8</v>
      </c>
      <c r="G359" s="50" t="n">
        <v>247.05</v>
      </c>
      <c r="H359" s="18"/>
      <c r="I359" s="19" t="n">
        <f aca="false">G359*H359</f>
        <v>0</v>
      </c>
      <c r="J359" s="198"/>
      <c r="K359" s="197"/>
    </row>
    <row r="360" customFormat="false" ht="21.75" hidden="false" customHeight="true" outlineLevel="0" collapsed="false">
      <c r="A360" s="39"/>
      <c r="B360" s="101"/>
      <c r="C360" s="193"/>
      <c r="D360" s="15"/>
      <c r="E360" s="199"/>
      <c r="F360" s="16" t="s">
        <v>9</v>
      </c>
      <c r="G360" s="50" t="n">
        <v>247.05</v>
      </c>
      <c r="H360" s="18"/>
      <c r="I360" s="19" t="n">
        <f aca="false">G360*H360</f>
        <v>0</v>
      </c>
      <c r="J360" s="198"/>
      <c r="K360" s="197"/>
    </row>
    <row r="361" customFormat="false" ht="18.75" hidden="false" customHeight="true" outlineLevel="0" collapsed="false">
      <c r="A361" s="76" t="s">
        <v>190</v>
      </c>
      <c r="B361" s="140" t="s">
        <v>173</v>
      </c>
      <c r="C361" s="200" t="s">
        <v>193</v>
      </c>
      <c r="D361" s="78" t="s">
        <v>29</v>
      </c>
      <c r="E361" s="201" t="s">
        <v>22</v>
      </c>
      <c r="F361" s="16" t="s">
        <v>6</v>
      </c>
      <c r="G361" s="50" t="n">
        <v>247.05</v>
      </c>
      <c r="H361" s="18"/>
      <c r="I361" s="19" t="n">
        <f aca="false">G361*H361</f>
        <v>0</v>
      </c>
      <c r="J361" s="198"/>
      <c r="K361" s="197"/>
    </row>
    <row r="362" customFormat="false" ht="18.75" hidden="false" customHeight="true" outlineLevel="0" collapsed="false">
      <c r="A362" s="76"/>
      <c r="B362" s="140"/>
      <c r="C362" s="200"/>
      <c r="D362" s="78"/>
      <c r="E362" s="201"/>
      <c r="F362" s="16" t="s">
        <v>8</v>
      </c>
      <c r="G362" s="50" t="n">
        <v>247.05</v>
      </c>
      <c r="H362" s="18"/>
      <c r="I362" s="19" t="n">
        <f aca="false">G362*H362</f>
        <v>0</v>
      </c>
      <c r="J362" s="198"/>
      <c r="K362" s="197"/>
    </row>
    <row r="363" customFormat="false" ht="18.75" hidden="false" customHeight="true" outlineLevel="0" collapsed="false">
      <c r="A363" s="76"/>
      <c r="B363" s="140"/>
      <c r="C363" s="200"/>
      <c r="D363" s="78"/>
      <c r="E363" s="201"/>
      <c r="F363" s="79" t="s">
        <v>9</v>
      </c>
      <c r="G363" s="202" t="n">
        <v>247.05</v>
      </c>
      <c r="H363" s="81"/>
      <c r="I363" s="82" t="n">
        <f aca="false">G363*H363</f>
        <v>0</v>
      </c>
      <c r="J363" s="203"/>
      <c r="K363" s="197"/>
    </row>
    <row r="364" customFormat="false" ht="42" hidden="false" customHeight="true" outlineLevel="0" collapsed="false">
      <c r="A364" s="12" t="s">
        <v>194</v>
      </c>
      <c r="B364" s="98" t="s">
        <v>195</v>
      </c>
      <c r="C364" s="204" t="s">
        <v>26</v>
      </c>
      <c r="D364" s="33" t="s">
        <v>196</v>
      </c>
      <c r="E364" s="205" t="n">
        <v>1</v>
      </c>
      <c r="F364" s="34" t="s">
        <v>6</v>
      </c>
      <c r="G364" s="46" t="n">
        <v>389.55</v>
      </c>
      <c r="H364" s="36"/>
      <c r="I364" s="37" t="n">
        <f aca="false">G364*H364</f>
        <v>0</v>
      </c>
      <c r="J364" s="206" t="s">
        <v>19</v>
      </c>
      <c r="K364" s="207" t="s">
        <v>197</v>
      </c>
    </row>
    <row r="365" customFormat="false" ht="42" hidden="false" customHeight="true" outlineLevel="0" collapsed="false">
      <c r="A365" s="12"/>
      <c r="B365" s="98"/>
      <c r="C365" s="204"/>
      <c r="D365" s="33"/>
      <c r="E365" s="205"/>
      <c r="F365" s="16" t="s">
        <v>8</v>
      </c>
      <c r="G365" s="50" t="n">
        <v>389.55</v>
      </c>
      <c r="H365" s="18"/>
      <c r="I365" s="19" t="n">
        <f aca="false">G365*H365</f>
        <v>0</v>
      </c>
      <c r="J365" s="208" t="s">
        <v>19</v>
      </c>
      <c r="K365" s="207"/>
    </row>
    <row r="366" customFormat="false" ht="42" hidden="false" customHeight="true" outlineLevel="0" collapsed="false">
      <c r="A366" s="39" t="s">
        <v>194</v>
      </c>
      <c r="B366" s="101" t="s">
        <v>195</v>
      </c>
      <c r="C366" s="204"/>
      <c r="D366" s="15" t="s">
        <v>175</v>
      </c>
      <c r="E366" s="199" t="n">
        <v>1</v>
      </c>
      <c r="F366" s="16" t="s">
        <v>6</v>
      </c>
      <c r="G366" s="50" t="n">
        <v>389.55</v>
      </c>
      <c r="H366" s="18"/>
      <c r="I366" s="19" t="n">
        <f aca="false">G366*H366</f>
        <v>0</v>
      </c>
      <c r="J366" s="208" t="s">
        <v>19</v>
      </c>
      <c r="K366" s="207"/>
    </row>
    <row r="367" customFormat="false" ht="42" hidden="false" customHeight="true" outlineLevel="0" collapsed="false">
      <c r="A367" s="39"/>
      <c r="B367" s="101"/>
      <c r="C367" s="204"/>
      <c r="D367" s="15"/>
      <c r="E367" s="199"/>
      <c r="F367" s="16" t="s">
        <v>8</v>
      </c>
      <c r="G367" s="50" t="n">
        <v>389.55</v>
      </c>
      <c r="H367" s="18"/>
      <c r="I367" s="19" t="n">
        <f aca="false">G367*H367</f>
        <v>0</v>
      </c>
      <c r="J367" s="208" t="s">
        <v>19</v>
      </c>
      <c r="K367" s="207"/>
    </row>
    <row r="368" customFormat="false" ht="42" hidden="false" customHeight="true" outlineLevel="0" collapsed="false">
      <c r="A368" s="76" t="s">
        <v>194</v>
      </c>
      <c r="B368" s="140" t="s">
        <v>195</v>
      </c>
      <c r="C368" s="204"/>
      <c r="D368" s="78" t="s">
        <v>166</v>
      </c>
      <c r="E368" s="201" t="n">
        <v>1</v>
      </c>
      <c r="F368" s="16" t="s">
        <v>6</v>
      </c>
      <c r="G368" s="50" t="n">
        <v>389.55</v>
      </c>
      <c r="H368" s="18"/>
      <c r="I368" s="19" t="n">
        <f aca="false">G368*H368</f>
        <v>0</v>
      </c>
      <c r="J368" s="198"/>
      <c r="K368" s="207"/>
    </row>
    <row r="369" customFormat="false" ht="42" hidden="false" customHeight="true" outlineLevel="0" collapsed="false">
      <c r="A369" s="76"/>
      <c r="B369" s="140"/>
      <c r="C369" s="204"/>
      <c r="D369" s="78"/>
      <c r="E369" s="201"/>
      <c r="F369" s="79" t="s">
        <v>8</v>
      </c>
      <c r="G369" s="202" t="n">
        <v>389.55</v>
      </c>
      <c r="H369" s="81"/>
      <c r="I369" s="82" t="n">
        <f aca="false">G369*H369</f>
        <v>0</v>
      </c>
      <c r="J369" s="203"/>
      <c r="K369" s="207"/>
    </row>
    <row r="370" customFormat="false" ht="27.75" hidden="false" customHeight="true" outlineLevel="0" collapsed="false">
      <c r="A370" s="12" t="s">
        <v>198</v>
      </c>
      <c r="B370" s="98" t="s">
        <v>199</v>
      </c>
      <c r="C370" s="209" t="s">
        <v>26</v>
      </c>
      <c r="D370" s="33" t="s">
        <v>175</v>
      </c>
      <c r="E370" s="205" t="n">
        <v>1</v>
      </c>
      <c r="F370" s="34" t="s">
        <v>6</v>
      </c>
      <c r="G370" s="46" t="n">
        <v>328.8</v>
      </c>
      <c r="H370" s="36"/>
      <c r="I370" s="37" t="n">
        <f aca="false">G370*H370</f>
        <v>0</v>
      </c>
      <c r="J370" s="210"/>
      <c r="K370" s="211" t="s">
        <v>200</v>
      </c>
    </row>
    <row r="371" customFormat="false" ht="27.75" hidden="false" customHeight="true" outlineLevel="0" collapsed="false">
      <c r="A371" s="12"/>
      <c r="B371" s="98"/>
      <c r="C371" s="209"/>
      <c r="D371" s="33"/>
      <c r="E371" s="205"/>
      <c r="F371" s="16" t="s">
        <v>8</v>
      </c>
      <c r="G371" s="50" t="n">
        <v>328.8</v>
      </c>
      <c r="H371" s="18"/>
      <c r="I371" s="19" t="n">
        <f aca="false">G371*H371</f>
        <v>0</v>
      </c>
      <c r="J371" s="212"/>
      <c r="K371" s="211"/>
    </row>
    <row r="372" customFormat="false" ht="27.75" hidden="false" customHeight="true" outlineLevel="0" collapsed="false">
      <c r="A372" s="39" t="s">
        <v>198</v>
      </c>
      <c r="B372" s="101" t="s">
        <v>199</v>
      </c>
      <c r="C372" s="209"/>
      <c r="D372" s="15" t="s">
        <v>166</v>
      </c>
      <c r="E372" s="199" t="n">
        <v>1</v>
      </c>
      <c r="F372" s="16" t="s">
        <v>6</v>
      </c>
      <c r="G372" s="50" t="n">
        <v>328.8</v>
      </c>
      <c r="H372" s="18"/>
      <c r="I372" s="19" t="n">
        <f aca="false">G372*H372</f>
        <v>0</v>
      </c>
      <c r="J372" s="212"/>
      <c r="K372" s="211"/>
    </row>
    <row r="373" customFormat="false" ht="27.75" hidden="false" customHeight="true" outlineLevel="0" collapsed="false">
      <c r="A373" s="39"/>
      <c r="B373" s="101"/>
      <c r="C373" s="209"/>
      <c r="D373" s="15"/>
      <c r="E373" s="199"/>
      <c r="F373" s="16" t="s">
        <v>8</v>
      </c>
      <c r="G373" s="50" t="n">
        <v>328.8</v>
      </c>
      <c r="H373" s="18"/>
      <c r="I373" s="19" t="n">
        <f aca="false">G373*H373</f>
        <v>0</v>
      </c>
      <c r="J373" s="212"/>
      <c r="K373" s="211"/>
    </row>
    <row r="374" customFormat="false" ht="27.75" hidden="false" customHeight="true" outlineLevel="0" collapsed="false">
      <c r="A374" s="39" t="s">
        <v>198</v>
      </c>
      <c r="B374" s="101" t="s">
        <v>199</v>
      </c>
      <c r="C374" s="209"/>
      <c r="D374" s="15" t="s">
        <v>27</v>
      </c>
      <c r="E374" s="199" t="n">
        <v>1</v>
      </c>
      <c r="F374" s="16" t="s">
        <v>6</v>
      </c>
      <c r="G374" s="50" t="n">
        <v>328.8</v>
      </c>
      <c r="H374" s="18"/>
      <c r="I374" s="19" t="n">
        <f aca="false">G374*H374</f>
        <v>0</v>
      </c>
      <c r="J374" s="212"/>
      <c r="K374" s="211"/>
    </row>
    <row r="375" customFormat="false" ht="27.75" hidden="false" customHeight="true" outlineLevel="0" collapsed="false">
      <c r="A375" s="39"/>
      <c r="B375" s="101"/>
      <c r="C375" s="209"/>
      <c r="D375" s="15"/>
      <c r="E375" s="199"/>
      <c r="F375" s="16" t="s">
        <v>8</v>
      </c>
      <c r="G375" s="50" t="n">
        <v>328.8</v>
      </c>
      <c r="H375" s="18"/>
      <c r="I375" s="19" t="n">
        <f aca="false">G375*H375</f>
        <v>0</v>
      </c>
      <c r="J375" s="212"/>
      <c r="K375" s="211"/>
    </row>
    <row r="376" customFormat="false" ht="27.75" hidden="false" customHeight="true" outlineLevel="0" collapsed="false">
      <c r="A376" s="23" t="s">
        <v>198</v>
      </c>
      <c r="B376" s="103" t="s">
        <v>199</v>
      </c>
      <c r="C376" s="213" t="s">
        <v>201</v>
      </c>
      <c r="D376" s="26" t="s">
        <v>29</v>
      </c>
      <c r="E376" s="214" t="n">
        <v>1</v>
      </c>
      <c r="F376" s="16" t="s">
        <v>6</v>
      </c>
      <c r="G376" s="50" t="n">
        <v>328.8</v>
      </c>
      <c r="H376" s="18"/>
      <c r="I376" s="19" t="n">
        <f aca="false">G376*H376</f>
        <v>0</v>
      </c>
      <c r="J376" s="212"/>
      <c r="K376" s="211"/>
    </row>
    <row r="377" customFormat="false" ht="27.75" hidden="false" customHeight="true" outlineLevel="0" collapsed="false">
      <c r="A377" s="23"/>
      <c r="B377" s="103"/>
      <c r="C377" s="213"/>
      <c r="D377" s="26"/>
      <c r="E377" s="214"/>
      <c r="F377" s="28" t="s">
        <v>8</v>
      </c>
      <c r="G377" s="56" t="n">
        <v>328.8</v>
      </c>
      <c r="H377" s="30"/>
      <c r="I377" s="31" t="n">
        <f aca="false">G377*H377</f>
        <v>0</v>
      </c>
      <c r="J377" s="215"/>
      <c r="K377" s="211"/>
    </row>
    <row r="378" customFormat="false" ht="26.25" hidden="false" customHeight="true" outlineLevel="0" collapsed="false">
      <c r="A378" s="12" t="s">
        <v>202</v>
      </c>
      <c r="B378" s="216" t="s">
        <v>173</v>
      </c>
      <c r="C378" s="209" t="s">
        <v>151</v>
      </c>
      <c r="D378" s="12" t="s">
        <v>175</v>
      </c>
      <c r="E378" s="12" t="s">
        <v>22</v>
      </c>
      <c r="F378" s="45" t="s">
        <v>6</v>
      </c>
      <c r="G378" s="46" t="n">
        <v>218.4</v>
      </c>
      <c r="H378" s="36"/>
      <c r="I378" s="37" t="n">
        <f aca="false">G378*H378</f>
        <v>0</v>
      </c>
      <c r="J378" s="185"/>
      <c r="K378" s="186" t="s">
        <v>203</v>
      </c>
    </row>
    <row r="379" customFormat="false" ht="26.25" hidden="false" customHeight="true" outlineLevel="0" collapsed="false">
      <c r="A379" s="12"/>
      <c r="B379" s="216"/>
      <c r="C379" s="209"/>
      <c r="D379" s="12"/>
      <c r="E379" s="12"/>
      <c r="F379" s="49" t="s">
        <v>8</v>
      </c>
      <c r="G379" s="50" t="n">
        <v>218.4</v>
      </c>
      <c r="H379" s="18"/>
      <c r="I379" s="19" t="n">
        <f aca="false">G379*H379</f>
        <v>0</v>
      </c>
      <c r="J379" s="54"/>
      <c r="K379" s="186"/>
    </row>
    <row r="380" customFormat="false" ht="26.25" hidden="false" customHeight="true" outlineLevel="0" collapsed="false">
      <c r="A380" s="12"/>
      <c r="B380" s="216"/>
      <c r="C380" s="209"/>
      <c r="D380" s="12"/>
      <c r="E380" s="12"/>
      <c r="F380" s="49" t="s">
        <v>9</v>
      </c>
      <c r="G380" s="50" t="n">
        <v>218.4</v>
      </c>
      <c r="H380" s="18"/>
      <c r="I380" s="19" t="n">
        <f aca="false">G380*H380</f>
        <v>0</v>
      </c>
      <c r="J380" s="54"/>
      <c r="K380" s="186"/>
    </row>
    <row r="381" customFormat="false" ht="26.25" hidden="false" customHeight="true" outlineLevel="0" collapsed="false">
      <c r="A381" s="39" t="s">
        <v>202</v>
      </c>
      <c r="B381" s="217" t="s">
        <v>173</v>
      </c>
      <c r="C381" s="209"/>
      <c r="D381" s="39" t="s">
        <v>166</v>
      </c>
      <c r="E381" s="39" t="s">
        <v>22</v>
      </c>
      <c r="F381" s="49" t="s">
        <v>6</v>
      </c>
      <c r="G381" s="50" t="n">
        <v>218.4</v>
      </c>
      <c r="H381" s="18"/>
      <c r="I381" s="19" t="n">
        <f aca="false">G381*H381</f>
        <v>0</v>
      </c>
      <c r="J381" s="54"/>
      <c r="K381" s="186"/>
    </row>
    <row r="382" customFormat="false" ht="26.25" hidden="false" customHeight="true" outlineLevel="0" collapsed="false">
      <c r="A382" s="39"/>
      <c r="B382" s="217"/>
      <c r="C382" s="209"/>
      <c r="D382" s="39"/>
      <c r="E382" s="39"/>
      <c r="F382" s="49" t="s">
        <v>8</v>
      </c>
      <c r="G382" s="50" t="n">
        <v>218.4</v>
      </c>
      <c r="H382" s="18"/>
      <c r="I382" s="19" t="n">
        <f aca="false">G382*H382</f>
        <v>0</v>
      </c>
      <c r="J382" s="54"/>
      <c r="K382" s="186"/>
    </row>
    <row r="383" customFormat="false" ht="26.25" hidden="false" customHeight="true" outlineLevel="0" collapsed="false">
      <c r="A383" s="39"/>
      <c r="B383" s="217"/>
      <c r="C383" s="209"/>
      <c r="D383" s="39"/>
      <c r="E383" s="39"/>
      <c r="F383" s="49" t="s">
        <v>9</v>
      </c>
      <c r="G383" s="50" t="n">
        <v>218.4</v>
      </c>
      <c r="H383" s="18"/>
      <c r="I383" s="19" t="n">
        <f aca="false">G383*H383</f>
        <v>0</v>
      </c>
      <c r="J383" s="54"/>
      <c r="K383" s="186"/>
    </row>
    <row r="384" customFormat="false" ht="26.25" hidden="false" customHeight="true" outlineLevel="0" collapsed="false">
      <c r="A384" s="23" t="s">
        <v>202</v>
      </c>
      <c r="B384" s="218" t="s">
        <v>173</v>
      </c>
      <c r="C384" s="209"/>
      <c r="D384" s="23" t="s">
        <v>27</v>
      </c>
      <c r="E384" s="23" t="s">
        <v>22</v>
      </c>
      <c r="F384" s="49" t="s">
        <v>6</v>
      </c>
      <c r="G384" s="50" t="n">
        <v>218.4</v>
      </c>
      <c r="H384" s="18"/>
      <c r="I384" s="19" t="n">
        <f aca="false">G384*H384</f>
        <v>0</v>
      </c>
      <c r="J384" s="54"/>
      <c r="K384" s="186"/>
    </row>
    <row r="385" customFormat="false" ht="26.25" hidden="false" customHeight="true" outlineLevel="0" collapsed="false">
      <c r="A385" s="23"/>
      <c r="B385" s="218"/>
      <c r="C385" s="213" t="s">
        <v>204</v>
      </c>
      <c r="D385" s="23"/>
      <c r="E385" s="23"/>
      <c r="F385" s="49" t="s">
        <v>8</v>
      </c>
      <c r="G385" s="50" t="n">
        <v>218.4</v>
      </c>
      <c r="H385" s="18"/>
      <c r="I385" s="19" t="n">
        <f aca="false">G385*H385</f>
        <v>0</v>
      </c>
      <c r="J385" s="54"/>
      <c r="K385" s="186"/>
    </row>
    <row r="386" customFormat="false" ht="26.25" hidden="false" customHeight="true" outlineLevel="0" collapsed="false">
      <c r="A386" s="23"/>
      <c r="B386" s="218"/>
      <c r="C386" s="213"/>
      <c r="D386" s="23"/>
      <c r="E386" s="23"/>
      <c r="F386" s="55" t="s">
        <v>9</v>
      </c>
      <c r="G386" s="56" t="n">
        <v>218.4</v>
      </c>
      <c r="H386" s="30"/>
      <c r="I386" s="31" t="n">
        <f aca="false">G386*H386</f>
        <v>0</v>
      </c>
      <c r="J386" s="57"/>
      <c r="K386" s="186"/>
    </row>
    <row r="387" customFormat="false" ht="93" hidden="false" customHeight="true" outlineLevel="0" collapsed="false">
      <c r="A387" s="219" t="s">
        <v>205</v>
      </c>
      <c r="B387" s="220" t="s">
        <v>206</v>
      </c>
      <c r="C387" s="165" t="s">
        <v>207</v>
      </c>
      <c r="D387" s="221" t="n">
        <v>38</v>
      </c>
      <c r="E387" s="144" t="s">
        <v>22</v>
      </c>
      <c r="F387" s="34" t="s">
        <v>6</v>
      </c>
      <c r="G387" s="35" t="n">
        <v>398.1</v>
      </c>
      <c r="H387" s="36"/>
      <c r="I387" s="37" t="n">
        <f aca="false">G387*H387</f>
        <v>0</v>
      </c>
      <c r="J387" s="162"/>
      <c r="K387" s="21" t="s">
        <v>208</v>
      </c>
    </row>
    <row r="388" customFormat="false" ht="93" hidden="false" customHeight="true" outlineLevel="0" collapsed="false">
      <c r="A388" s="219"/>
      <c r="B388" s="220"/>
      <c r="C388" s="165"/>
      <c r="D388" s="221"/>
      <c r="E388" s="144"/>
      <c r="F388" s="16" t="s">
        <v>8</v>
      </c>
      <c r="G388" s="17" t="n">
        <v>398.1</v>
      </c>
      <c r="H388" s="18"/>
      <c r="I388" s="19" t="n">
        <f aca="false">G388*H388</f>
        <v>0</v>
      </c>
      <c r="J388" s="222"/>
      <c r="K388" s="21"/>
    </row>
    <row r="389" customFormat="false" ht="93" hidden="false" customHeight="true" outlineLevel="0" collapsed="false">
      <c r="A389" s="219"/>
      <c r="B389" s="220"/>
      <c r="C389" s="192" t="s">
        <v>209</v>
      </c>
      <c r="D389" s="221"/>
      <c r="E389" s="144"/>
      <c r="F389" s="28" t="s">
        <v>9</v>
      </c>
      <c r="G389" s="29" t="n">
        <v>398.1</v>
      </c>
      <c r="H389" s="30"/>
      <c r="I389" s="31" t="n">
        <f aca="false">G389*H389</f>
        <v>0</v>
      </c>
      <c r="J389" s="223"/>
      <c r="K389" s="21"/>
    </row>
    <row r="390" customFormat="false" ht="138.75" hidden="false" customHeight="true" outlineLevel="0" collapsed="false">
      <c r="A390" s="12" t="s">
        <v>210</v>
      </c>
      <c r="B390" s="58" t="s">
        <v>211</v>
      </c>
      <c r="C390" s="59" t="s">
        <v>212</v>
      </c>
      <c r="D390" s="12" t="s">
        <v>166</v>
      </c>
      <c r="E390" s="60" t="s">
        <v>22</v>
      </c>
      <c r="F390" s="45" t="s">
        <v>6</v>
      </c>
      <c r="G390" s="46" t="n">
        <v>242.4</v>
      </c>
      <c r="H390" s="18"/>
      <c r="I390" s="61" t="n">
        <f aca="false">G390*H390</f>
        <v>0</v>
      </c>
      <c r="J390" s="185"/>
      <c r="K390" s="224" t="s">
        <v>213</v>
      </c>
    </row>
    <row r="391" customFormat="false" ht="138.75" hidden="false" customHeight="true" outlineLevel="0" collapsed="false">
      <c r="A391" s="39" t="s">
        <v>210</v>
      </c>
      <c r="B391" s="65" t="s">
        <v>211</v>
      </c>
      <c r="C391" s="225" t="s">
        <v>214</v>
      </c>
      <c r="D391" s="39" t="s">
        <v>27</v>
      </c>
      <c r="E391" s="66" t="s">
        <v>22</v>
      </c>
      <c r="F391" s="49" t="s">
        <v>6</v>
      </c>
      <c r="G391" s="50" t="n">
        <v>242.4</v>
      </c>
      <c r="H391" s="18"/>
      <c r="I391" s="63" t="n">
        <f aca="false">G391*H391</f>
        <v>0</v>
      </c>
      <c r="J391" s="54"/>
      <c r="K391" s="224"/>
    </row>
    <row r="392" customFormat="false" ht="78" hidden="false" customHeight="true" outlineLevel="0" collapsed="false">
      <c r="A392" s="117" t="s">
        <v>215</v>
      </c>
      <c r="B392" s="226" t="s">
        <v>216</v>
      </c>
      <c r="C392" s="227" t="s">
        <v>212</v>
      </c>
      <c r="D392" s="117" t="s">
        <v>166</v>
      </c>
      <c r="E392" s="228" t="s">
        <v>22</v>
      </c>
      <c r="F392" s="229" t="s">
        <v>8</v>
      </c>
      <c r="G392" s="230" t="n">
        <v>233.7</v>
      </c>
      <c r="H392" s="231"/>
      <c r="I392" s="232" t="n">
        <f aca="false">G392*H392</f>
        <v>0</v>
      </c>
      <c r="J392" s="233"/>
      <c r="K392" s="234" t="s">
        <v>217</v>
      </c>
    </row>
    <row r="393" customFormat="false" ht="78" hidden="false" customHeight="true" outlineLevel="0" collapsed="false">
      <c r="A393" s="39" t="s">
        <v>215</v>
      </c>
      <c r="B393" s="65" t="s">
        <v>216</v>
      </c>
      <c r="C393" s="227"/>
      <c r="D393" s="39" t="s">
        <v>27</v>
      </c>
      <c r="E393" s="66" t="s">
        <v>22</v>
      </c>
      <c r="F393" s="49" t="s">
        <v>8</v>
      </c>
      <c r="G393" s="50" t="n">
        <v>233.7</v>
      </c>
      <c r="H393" s="18"/>
      <c r="I393" s="63" t="n">
        <f aca="false">G393*H393</f>
        <v>0</v>
      </c>
      <c r="J393" s="54"/>
      <c r="K393" s="234"/>
    </row>
    <row r="394" customFormat="false" ht="78" hidden="false" customHeight="true" outlineLevel="0" collapsed="false">
      <c r="A394" s="39" t="s">
        <v>215</v>
      </c>
      <c r="B394" s="65" t="s">
        <v>216</v>
      </c>
      <c r="C394" s="227"/>
      <c r="D394" s="39" t="s">
        <v>29</v>
      </c>
      <c r="E394" s="66" t="s">
        <v>22</v>
      </c>
      <c r="F394" s="49" t="s">
        <v>8</v>
      </c>
      <c r="G394" s="50" t="n">
        <v>233.7</v>
      </c>
      <c r="H394" s="18"/>
      <c r="I394" s="63" t="n">
        <f aca="false">G394*H394</f>
        <v>0</v>
      </c>
      <c r="J394" s="54"/>
      <c r="K394" s="234"/>
    </row>
    <row r="395" customFormat="false" ht="92.25" hidden="false" customHeight="true" outlineLevel="0" collapsed="false">
      <c r="A395" s="12" t="s">
        <v>218</v>
      </c>
      <c r="B395" s="98" t="s">
        <v>219</v>
      </c>
      <c r="C395" s="105" t="s">
        <v>220</v>
      </c>
      <c r="D395" s="33" t="s">
        <v>27</v>
      </c>
      <c r="E395" s="205" t="n">
        <v>1</v>
      </c>
      <c r="F395" s="34" t="s">
        <v>6</v>
      </c>
      <c r="G395" s="46" t="n">
        <v>225</v>
      </c>
      <c r="H395" s="18"/>
      <c r="I395" s="37" t="n">
        <f aca="false">G395*H395</f>
        <v>0</v>
      </c>
      <c r="J395" s="235"/>
      <c r="K395" s="146" t="s">
        <v>221</v>
      </c>
    </row>
    <row r="396" customFormat="false" ht="92.25" hidden="false" customHeight="true" outlineLevel="0" collapsed="false">
      <c r="A396" s="12"/>
      <c r="B396" s="98"/>
      <c r="C396" s="105"/>
      <c r="D396" s="33"/>
      <c r="E396" s="205"/>
      <c r="F396" s="16" t="s">
        <v>8</v>
      </c>
      <c r="G396" s="50" t="n">
        <v>225</v>
      </c>
      <c r="H396" s="18"/>
      <c r="I396" s="19" t="n">
        <f aca="false">G396*H396</f>
        <v>0</v>
      </c>
      <c r="J396" s="198"/>
      <c r="K396" s="146"/>
    </row>
    <row r="397" customFormat="false" ht="92.25" hidden="false" customHeight="true" outlineLevel="0" collapsed="false">
      <c r="A397" s="12"/>
      <c r="B397" s="98"/>
      <c r="C397" s="154" t="s">
        <v>222</v>
      </c>
      <c r="D397" s="33"/>
      <c r="E397" s="205"/>
      <c r="F397" s="16" t="s">
        <v>9</v>
      </c>
      <c r="G397" s="50" t="n">
        <v>225</v>
      </c>
      <c r="H397" s="18"/>
      <c r="I397" s="19" t="n">
        <f aca="false">G397*H397</f>
        <v>0</v>
      </c>
      <c r="J397" s="198"/>
      <c r="K397" s="146"/>
    </row>
    <row r="398" customFormat="false" ht="86.25" hidden="false" customHeight="true" outlineLevel="0" collapsed="false">
      <c r="A398" s="12" t="s">
        <v>223</v>
      </c>
      <c r="B398" s="98" t="s">
        <v>224</v>
      </c>
      <c r="C398" s="105" t="s">
        <v>225</v>
      </c>
      <c r="D398" s="33" t="s">
        <v>27</v>
      </c>
      <c r="E398" s="205" t="n">
        <v>1</v>
      </c>
      <c r="F398" s="34" t="s">
        <v>8</v>
      </c>
      <c r="G398" s="46" t="n">
        <v>319.2</v>
      </c>
      <c r="H398" s="36"/>
      <c r="I398" s="37" t="n">
        <f aca="false">G398*H398</f>
        <v>0</v>
      </c>
      <c r="J398" s="235"/>
      <c r="K398" s="146" t="s">
        <v>226</v>
      </c>
    </row>
    <row r="399" customFormat="false" ht="86.25" hidden="false" customHeight="true" outlineLevel="0" collapsed="false">
      <c r="A399" s="39" t="s">
        <v>223</v>
      </c>
      <c r="B399" s="101" t="s">
        <v>224</v>
      </c>
      <c r="C399" s="105"/>
      <c r="D399" s="15" t="s">
        <v>29</v>
      </c>
      <c r="E399" s="199" t="n">
        <v>1</v>
      </c>
      <c r="F399" s="16" t="s">
        <v>8</v>
      </c>
      <c r="G399" s="50" t="n">
        <v>319.2</v>
      </c>
      <c r="H399" s="18"/>
      <c r="I399" s="19" t="n">
        <f aca="false">G399*H399</f>
        <v>0</v>
      </c>
      <c r="J399" s="198"/>
      <c r="K399" s="146"/>
    </row>
    <row r="400" customFormat="false" ht="86.25" hidden="false" customHeight="true" outlineLevel="0" collapsed="false">
      <c r="A400" s="23" t="s">
        <v>223</v>
      </c>
      <c r="B400" s="103" t="s">
        <v>224</v>
      </c>
      <c r="C400" s="236" t="s">
        <v>227</v>
      </c>
      <c r="D400" s="26" t="s">
        <v>17</v>
      </c>
      <c r="E400" s="214" t="n">
        <v>1</v>
      </c>
      <c r="F400" s="28" t="s">
        <v>8</v>
      </c>
      <c r="G400" s="56" t="n">
        <v>319.2</v>
      </c>
      <c r="H400" s="30"/>
      <c r="I400" s="31" t="n">
        <f aca="false">G400*H400</f>
        <v>0</v>
      </c>
      <c r="J400" s="237"/>
      <c r="K400" s="146"/>
    </row>
    <row r="401" customFormat="false" ht="60.75" hidden="false" customHeight="true" outlineLevel="0" collapsed="false">
      <c r="A401" s="12" t="s">
        <v>228</v>
      </c>
      <c r="B401" s="58" t="s">
        <v>224</v>
      </c>
      <c r="C401" s="59" t="s">
        <v>229</v>
      </c>
      <c r="D401" s="12" t="s">
        <v>14</v>
      </c>
      <c r="E401" s="60" t="s">
        <v>22</v>
      </c>
      <c r="F401" s="45" t="s">
        <v>8</v>
      </c>
      <c r="G401" s="46" t="n">
        <v>242.4</v>
      </c>
      <c r="H401" s="18"/>
      <c r="I401" s="61" t="n">
        <f aca="false">G401*H401</f>
        <v>0</v>
      </c>
      <c r="J401" s="185"/>
      <c r="K401" s="186" t="s">
        <v>230</v>
      </c>
    </row>
    <row r="402" customFormat="false" ht="60.75" hidden="false" customHeight="true" outlineLevel="0" collapsed="false">
      <c r="A402" s="39" t="s">
        <v>228</v>
      </c>
      <c r="B402" s="65" t="s">
        <v>224</v>
      </c>
      <c r="C402" s="59"/>
      <c r="D402" s="39" t="s">
        <v>16</v>
      </c>
      <c r="E402" s="66" t="s">
        <v>22</v>
      </c>
      <c r="F402" s="49" t="s">
        <v>8</v>
      </c>
      <c r="G402" s="50" t="n">
        <v>242.4</v>
      </c>
      <c r="H402" s="18"/>
      <c r="I402" s="63" t="n">
        <f aca="false">G402*H402</f>
        <v>0</v>
      </c>
      <c r="J402" s="54"/>
      <c r="K402" s="186"/>
    </row>
    <row r="403" customFormat="false" ht="60.75" hidden="false" customHeight="true" outlineLevel="0" collapsed="false">
      <c r="A403" s="39" t="s">
        <v>228</v>
      </c>
      <c r="B403" s="65" t="s">
        <v>224</v>
      </c>
      <c r="C403" s="59"/>
      <c r="D403" s="39" t="s">
        <v>11</v>
      </c>
      <c r="E403" s="66" t="s">
        <v>22</v>
      </c>
      <c r="F403" s="49" t="s">
        <v>8</v>
      </c>
      <c r="G403" s="50" t="n">
        <v>242.4</v>
      </c>
      <c r="H403" s="18"/>
      <c r="I403" s="63" t="n">
        <f aca="false">G403*H403</f>
        <v>0</v>
      </c>
      <c r="J403" s="54"/>
      <c r="K403" s="186"/>
    </row>
    <row r="404" customFormat="false" ht="60.75" hidden="false" customHeight="true" outlineLevel="0" collapsed="false">
      <c r="A404" s="23" t="s">
        <v>228</v>
      </c>
      <c r="B404" s="67" t="s">
        <v>224</v>
      </c>
      <c r="C404" s="236" t="s">
        <v>231</v>
      </c>
      <c r="D404" s="23" t="s">
        <v>58</v>
      </c>
      <c r="E404" s="69" t="s">
        <v>22</v>
      </c>
      <c r="F404" s="55" t="s">
        <v>8</v>
      </c>
      <c r="G404" s="56" t="n">
        <v>259.65</v>
      </c>
      <c r="H404" s="18"/>
      <c r="I404" s="71" t="n">
        <f aca="false">G404*H404</f>
        <v>0</v>
      </c>
      <c r="J404" s="57"/>
      <c r="K404" s="186"/>
    </row>
    <row r="405" customFormat="false" ht="21" hidden="false" customHeight="true" outlineLevel="0" collapsed="false">
      <c r="A405" s="12" t="s">
        <v>232</v>
      </c>
      <c r="B405" s="58" t="s">
        <v>233</v>
      </c>
      <c r="C405" s="59" t="s">
        <v>234</v>
      </c>
      <c r="D405" s="12" t="s">
        <v>175</v>
      </c>
      <c r="E405" s="60" t="s">
        <v>22</v>
      </c>
      <c r="F405" s="45" t="s">
        <v>6</v>
      </c>
      <c r="G405" s="46" t="n">
        <v>389.55</v>
      </c>
      <c r="H405" s="18"/>
      <c r="I405" s="61" t="n">
        <f aca="false">G405*H405</f>
        <v>0</v>
      </c>
      <c r="J405" s="47" t="s">
        <v>19</v>
      </c>
      <c r="K405" s="186" t="s">
        <v>235</v>
      </c>
    </row>
    <row r="406" customFormat="false" ht="21" hidden="false" customHeight="true" outlineLevel="0" collapsed="false">
      <c r="A406" s="12"/>
      <c r="B406" s="58"/>
      <c r="C406" s="59"/>
      <c r="D406" s="12"/>
      <c r="E406" s="60"/>
      <c r="F406" s="49" t="s">
        <v>8</v>
      </c>
      <c r="G406" s="50" t="n">
        <v>389.55</v>
      </c>
      <c r="H406" s="18"/>
      <c r="I406" s="63" t="n">
        <f aca="false">G406*H406</f>
        <v>0</v>
      </c>
      <c r="J406" s="51" t="s">
        <v>19</v>
      </c>
      <c r="K406" s="186"/>
    </row>
    <row r="407" customFormat="false" ht="21" hidden="false" customHeight="true" outlineLevel="0" collapsed="false">
      <c r="A407" s="12"/>
      <c r="B407" s="58"/>
      <c r="C407" s="59"/>
      <c r="D407" s="12"/>
      <c r="E407" s="60"/>
      <c r="F407" s="49" t="s">
        <v>9</v>
      </c>
      <c r="G407" s="50" t="n">
        <v>389.55</v>
      </c>
      <c r="H407" s="18"/>
      <c r="I407" s="63" t="n">
        <f aca="false">G407*H407</f>
        <v>0</v>
      </c>
      <c r="J407" s="51" t="s">
        <v>19</v>
      </c>
      <c r="K407" s="186"/>
    </row>
    <row r="408" customFormat="false" ht="21" hidden="false" customHeight="true" outlineLevel="0" collapsed="false">
      <c r="A408" s="39" t="s">
        <v>232</v>
      </c>
      <c r="B408" s="65" t="s">
        <v>233</v>
      </c>
      <c r="C408" s="59"/>
      <c r="D408" s="39" t="s">
        <v>166</v>
      </c>
      <c r="E408" s="66" t="s">
        <v>22</v>
      </c>
      <c r="F408" s="49" t="s">
        <v>6</v>
      </c>
      <c r="G408" s="50" t="n">
        <v>389.55</v>
      </c>
      <c r="H408" s="18"/>
      <c r="I408" s="63" t="n">
        <f aca="false">G408*H408</f>
        <v>0</v>
      </c>
      <c r="J408" s="51" t="s">
        <v>19</v>
      </c>
      <c r="K408" s="186"/>
    </row>
    <row r="409" customFormat="false" ht="21" hidden="false" customHeight="true" outlineLevel="0" collapsed="false">
      <c r="A409" s="39"/>
      <c r="B409" s="65"/>
      <c r="C409" s="59"/>
      <c r="D409" s="39"/>
      <c r="E409" s="66"/>
      <c r="F409" s="49" t="s">
        <v>8</v>
      </c>
      <c r="G409" s="50" t="n">
        <v>389.55</v>
      </c>
      <c r="H409" s="18"/>
      <c r="I409" s="63" t="n">
        <f aca="false">G409*H409</f>
        <v>0</v>
      </c>
      <c r="J409" s="51" t="s">
        <v>19</v>
      </c>
      <c r="K409" s="186"/>
    </row>
    <row r="410" customFormat="false" ht="21" hidden="false" customHeight="true" outlineLevel="0" collapsed="false">
      <c r="A410" s="39"/>
      <c r="B410" s="65"/>
      <c r="C410" s="59"/>
      <c r="D410" s="39"/>
      <c r="E410" s="66"/>
      <c r="F410" s="49" t="s">
        <v>9</v>
      </c>
      <c r="G410" s="50" t="n">
        <v>389.55</v>
      </c>
      <c r="H410" s="18"/>
      <c r="I410" s="63" t="n">
        <f aca="false">G410*H410</f>
        <v>0</v>
      </c>
      <c r="J410" s="51" t="s">
        <v>19</v>
      </c>
      <c r="K410" s="186"/>
    </row>
    <row r="411" customFormat="false" ht="21" hidden="false" customHeight="true" outlineLevel="0" collapsed="false">
      <c r="A411" s="39" t="s">
        <v>232</v>
      </c>
      <c r="B411" s="65" t="s">
        <v>233</v>
      </c>
      <c r="C411" s="59"/>
      <c r="D411" s="39" t="s">
        <v>27</v>
      </c>
      <c r="E411" s="66" t="s">
        <v>22</v>
      </c>
      <c r="F411" s="49" t="s">
        <v>6</v>
      </c>
      <c r="G411" s="50" t="n">
        <v>389.55</v>
      </c>
      <c r="H411" s="18"/>
      <c r="I411" s="63" t="n">
        <f aca="false">G411*H411</f>
        <v>0</v>
      </c>
      <c r="J411" s="51" t="s">
        <v>19</v>
      </c>
      <c r="K411" s="186"/>
    </row>
    <row r="412" customFormat="false" ht="21" hidden="false" customHeight="true" outlineLevel="0" collapsed="false">
      <c r="A412" s="39"/>
      <c r="B412" s="65"/>
      <c r="C412" s="59"/>
      <c r="D412" s="39"/>
      <c r="E412" s="66"/>
      <c r="F412" s="49" t="s">
        <v>8</v>
      </c>
      <c r="G412" s="50" t="n">
        <v>389.55</v>
      </c>
      <c r="H412" s="18"/>
      <c r="I412" s="63" t="n">
        <f aca="false">G412*H412</f>
        <v>0</v>
      </c>
      <c r="J412" s="51" t="s">
        <v>19</v>
      </c>
      <c r="K412" s="186"/>
    </row>
    <row r="413" customFormat="false" ht="21" hidden="false" customHeight="true" outlineLevel="0" collapsed="false">
      <c r="A413" s="39"/>
      <c r="B413" s="65"/>
      <c r="C413" s="59"/>
      <c r="D413" s="39"/>
      <c r="E413" s="66"/>
      <c r="F413" s="49" t="s">
        <v>9</v>
      </c>
      <c r="G413" s="50" t="n">
        <v>389.55</v>
      </c>
      <c r="H413" s="18"/>
      <c r="I413" s="63" t="n">
        <f aca="false">G413*H413</f>
        <v>0</v>
      </c>
      <c r="J413" s="51" t="s">
        <v>19</v>
      </c>
      <c r="K413" s="186"/>
    </row>
    <row r="414" customFormat="false" ht="21" hidden="false" customHeight="true" outlineLevel="0" collapsed="false">
      <c r="A414" s="23" t="s">
        <v>232</v>
      </c>
      <c r="B414" s="67" t="s">
        <v>233</v>
      </c>
      <c r="C414" s="68" t="s">
        <v>236</v>
      </c>
      <c r="D414" s="23" t="s">
        <v>29</v>
      </c>
      <c r="E414" s="69" t="s">
        <v>22</v>
      </c>
      <c r="F414" s="49" t="s">
        <v>6</v>
      </c>
      <c r="G414" s="50" t="n">
        <v>389.55</v>
      </c>
      <c r="H414" s="18"/>
      <c r="I414" s="63" t="n">
        <f aca="false">G414*H414</f>
        <v>0</v>
      </c>
      <c r="J414" s="54"/>
      <c r="K414" s="186"/>
    </row>
    <row r="415" customFormat="false" ht="21" hidden="false" customHeight="true" outlineLevel="0" collapsed="false">
      <c r="A415" s="23"/>
      <c r="B415" s="67"/>
      <c r="C415" s="68"/>
      <c r="D415" s="23"/>
      <c r="E415" s="69"/>
      <c r="F415" s="49" t="s">
        <v>8</v>
      </c>
      <c r="G415" s="50" t="n">
        <v>389.55</v>
      </c>
      <c r="H415" s="18"/>
      <c r="I415" s="63" t="n">
        <f aca="false">G415*H415</f>
        <v>0</v>
      </c>
      <c r="J415" s="54"/>
      <c r="K415" s="186"/>
    </row>
    <row r="416" customFormat="false" ht="21" hidden="false" customHeight="true" outlineLevel="0" collapsed="false">
      <c r="A416" s="23"/>
      <c r="B416" s="67"/>
      <c r="C416" s="68"/>
      <c r="D416" s="23"/>
      <c r="E416" s="69"/>
      <c r="F416" s="55" t="s">
        <v>9</v>
      </c>
      <c r="G416" s="56" t="n">
        <v>389.55</v>
      </c>
      <c r="H416" s="18"/>
      <c r="I416" s="71" t="n">
        <f aca="false">G416*H416</f>
        <v>0</v>
      </c>
      <c r="J416" s="57"/>
      <c r="K416" s="186"/>
    </row>
    <row r="417" customFormat="false" ht="35.25" hidden="false" customHeight="true" outlineLevel="0" collapsed="false">
      <c r="A417" s="12" t="s">
        <v>237</v>
      </c>
      <c r="B417" s="58" t="s">
        <v>238</v>
      </c>
      <c r="C417" s="238" t="s">
        <v>239</v>
      </c>
      <c r="D417" s="12" t="s">
        <v>166</v>
      </c>
      <c r="E417" s="12" t="s">
        <v>22</v>
      </c>
      <c r="F417" s="45" t="s">
        <v>6</v>
      </c>
      <c r="G417" s="46" t="n">
        <v>537.6</v>
      </c>
      <c r="H417" s="36"/>
      <c r="I417" s="37" t="n">
        <f aca="false">G417*H417</f>
        <v>0</v>
      </c>
      <c r="J417" s="185"/>
      <c r="K417" s="48" t="s">
        <v>240</v>
      </c>
    </row>
    <row r="418" customFormat="false" ht="35.25" hidden="false" customHeight="true" outlineLevel="0" collapsed="false">
      <c r="A418" s="12"/>
      <c r="B418" s="58"/>
      <c r="C418" s="238"/>
      <c r="D418" s="12"/>
      <c r="E418" s="12"/>
      <c r="F418" s="49" t="s">
        <v>8</v>
      </c>
      <c r="G418" s="50" t="n">
        <v>537.6</v>
      </c>
      <c r="H418" s="18"/>
      <c r="I418" s="19" t="n">
        <f aca="false">G418*H418</f>
        <v>0</v>
      </c>
      <c r="J418" s="54"/>
      <c r="K418" s="48"/>
    </row>
    <row r="419" customFormat="false" ht="35.25" hidden="false" customHeight="true" outlineLevel="0" collapsed="false">
      <c r="A419" s="39" t="s">
        <v>237</v>
      </c>
      <c r="B419" s="65" t="s">
        <v>238</v>
      </c>
      <c r="C419" s="238"/>
      <c r="D419" s="39" t="s">
        <v>27</v>
      </c>
      <c r="E419" s="39" t="s">
        <v>22</v>
      </c>
      <c r="F419" s="49" t="s">
        <v>6</v>
      </c>
      <c r="G419" s="50" t="n">
        <v>537.6</v>
      </c>
      <c r="H419" s="18"/>
      <c r="I419" s="19" t="n">
        <f aca="false">G419*H419</f>
        <v>0</v>
      </c>
      <c r="J419" s="54"/>
      <c r="K419" s="48"/>
    </row>
    <row r="420" customFormat="false" ht="35.25" hidden="false" customHeight="true" outlineLevel="0" collapsed="false">
      <c r="A420" s="39"/>
      <c r="B420" s="65"/>
      <c r="C420" s="238"/>
      <c r="D420" s="39"/>
      <c r="E420" s="39"/>
      <c r="F420" s="49" t="s">
        <v>8</v>
      </c>
      <c r="G420" s="50" t="n">
        <v>537.6</v>
      </c>
      <c r="H420" s="18"/>
      <c r="I420" s="19" t="n">
        <f aca="false">G420*H420</f>
        <v>0</v>
      </c>
      <c r="J420" s="54"/>
      <c r="K420" s="48"/>
    </row>
    <row r="421" customFormat="false" ht="35.25" hidden="false" customHeight="true" outlineLevel="0" collapsed="false">
      <c r="A421" s="39" t="s">
        <v>237</v>
      </c>
      <c r="B421" s="65" t="s">
        <v>238</v>
      </c>
      <c r="C421" s="238"/>
      <c r="D421" s="39" t="s">
        <v>29</v>
      </c>
      <c r="E421" s="39" t="s">
        <v>22</v>
      </c>
      <c r="F421" s="49" t="s">
        <v>6</v>
      </c>
      <c r="G421" s="50" t="n">
        <v>537.6</v>
      </c>
      <c r="H421" s="18"/>
      <c r="I421" s="19" t="n">
        <f aca="false">G421*H421</f>
        <v>0</v>
      </c>
      <c r="J421" s="54"/>
      <c r="K421" s="48"/>
    </row>
    <row r="422" customFormat="false" ht="35.25" hidden="false" customHeight="true" outlineLevel="0" collapsed="false">
      <c r="A422" s="39"/>
      <c r="B422" s="65"/>
      <c r="C422" s="238"/>
      <c r="D422" s="39"/>
      <c r="E422" s="39"/>
      <c r="F422" s="49" t="s">
        <v>8</v>
      </c>
      <c r="G422" s="50" t="n">
        <v>537.6</v>
      </c>
      <c r="H422" s="18"/>
      <c r="I422" s="19" t="n">
        <f aca="false">G422*H422</f>
        <v>0</v>
      </c>
      <c r="J422" s="54"/>
      <c r="K422" s="48"/>
    </row>
    <row r="423" customFormat="false" ht="35.25" hidden="false" customHeight="true" outlineLevel="0" collapsed="false">
      <c r="A423" s="23" t="s">
        <v>237</v>
      </c>
      <c r="B423" s="67" t="s">
        <v>238</v>
      </c>
      <c r="C423" s="238"/>
      <c r="D423" s="23" t="s">
        <v>16</v>
      </c>
      <c r="E423" s="23" t="s">
        <v>22</v>
      </c>
      <c r="F423" s="49" t="s">
        <v>6</v>
      </c>
      <c r="G423" s="50" t="n">
        <v>537.6</v>
      </c>
      <c r="H423" s="18"/>
      <c r="I423" s="19" t="n">
        <f aca="false">G423*H423</f>
        <v>0</v>
      </c>
      <c r="J423" s="54"/>
      <c r="K423" s="48"/>
    </row>
    <row r="424" customFormat="false" ht="35.25" hidden="false" customHeight="true" outlineLevel="0" collapsed="false">
      <c r="A424" s="23"/>
      <c r="B424" s="67"/>
      <c r="C424" s="238"/>
      <c r="D424" s="23"/>
      <c r="E424" s="23"/>
      <c r="F424" s="55" t="s">
        <v>8</v>
      </c>
      <c r="G424" s="56" t="n">
        <v>537.6</v>
      </c>
      <c r="H424" s="30"/>
      <c r="I424" s="31" t="n">
        <f aca="false">G424*H424</f>
        <v>0</v>
      </c>
      <c r="J424" s="57"/>
      <c r="K424" s="48"/>
    </row>
    <row r="425" customFormat="false" ht="35.25" hidden="false" customHeight="true" outlineLevel="0" collapsed="false">
      <c r="A425" s="12" t="s">
        <v>241</v>
      </c>
      <c r="B425" s="43" t="s">
        <v>242</v>
      </c>
      <c r="C425" s="44" t="s">
        <v>136</v>
      </c>
      <c r="D425" s="12" t="s">
        <v>145</v>
      </c>
      <c r="E425" s="12" t="s">
        <v>22</v>
      </c>
      <c r="F425" s="45" t="s">
        <v>6</v>
      </c>
      <c r="G425" s="46" t="n">
        <v>487.2</v>
      </c>
      <c r="H425" s="36"/>
      <c r="I425" s="37" t="n">
        <f aca="false">G425*H425</f>
        <v>0</v>
      </c>
      <c r="J425" s="185"/>
      <c r="K425" s="186" t="s">
        <v>243</v>
      </c>
    </row>
    <row r="426" customFormat="false" ht="35.25" hidden="false" customHeight="true" outlineLevel="0" collapsed="false">
      <c r="A426" s="12"/>
      <c r="B426" s="43"/>
      <c r="C426" s="44"/>
      <c r="D426" s="12"/>
      <c r="E426" s="12"/>
      <c r="F426" s="49" t="s">
        <v>8</v>
      </c>
      <c r="G426" s="50" t="n">
        <v>487.2</v>
      </c>
      <c r="H426" s="18"/>
      <c r="I426" s="19" t="n">
        <f aca="false">G426*H426</f>
        <v>0</v>
      </c>
      <c r="J426" s="54"/>
      <c r="K426" s="186"/>
    </row>
    <row r="427" customFormat="false" ht="35.25" hidden="false" customHeight="true" outlineLevel="0" collapsed="false">
      <c r="A427" s="39" t="s">
        <v>241</v>
      </c>
      <c r="B427" s="52" t="s">
        <v>242</v>
      </c>
      <c r="C427" s="44"/>
      <c r="D427" s="39" t="s">
        <v>147</v>
      </c>
      <c r="E427" s="39" t="s">
        <v>22</v>
      </c>
      <c r="F427" s="49" t="s">
        <v>6</v>
      </c>
      <c r="G427" s="50" t="n">
        <v>487.2</v>
      </c>
      <c r="H427" s="18"/>
      <c r="I427" s="19" t="n">
        <f aca="false">G427*H427</f>
        <v>0</v>
      </c>
      <c r="J427" s="54"/>
      <c r="K427" s="186"/>
    </row>
    <row r="428" customFormat="false" ht="35.25" hidden="false" customHeight="true" outlineLevel="0" collapsed="false">
      <c r="A428" s="39"/>
      <c r="B428" s="52"/>
      <c r="C428" s="44"/>
      <c r="D428" s="39"/>
      <c r="E428" s="39"/>
      <c r="F428" s="49" t="s">
        <v>8</v>
      </c>
      <c r="G428" s="50" t="n">
        <v>487.2</v>
      </c>
      <c r="H428" s="18"/>
      <c r="I428" s="19" t="n">
        <f aca="false">G428*H428</f>
        <v>0</v>
      </c>
      <c r="J428" s="54"/>
      <c r="K428" s="186"/>
    </row>
    <row r="429" customFormat="false" ht="35.25" hidden="false" customHeight="true" outlineLevel="0" collapsed="false">
      <c r="A429" s="39" t="s">
        <v>241</v>
      </c>
      <c r="B429" s="52" t="s">
        <v>242</v>
      </c>
      <c r="C429" s="44"/>
      <c r="D429" s="39" t="s">
        <v>148</v>
      </c>
      <c r="E429" s="39" t="s">
        <v>22</v>
      </c>
      <c r="F429" s="49" t="s">
        <v>6</v>
      </c>
      <c r="G429" s="50" t="n">
        <v>487.2</v>
      </c>
      <c r="H429" s="18"/>
      <c r="I429" s="19" t="n">
        <f aca="false">G429*H429</f>
        <v>0</v>
      </c>
      <c r="J429" s="54"/>
      <c r="K429" s="186"/>
    </row>
    <row r="430" customFormat="false" ht="35.25" hidden="false" customHeight="true" outlineLevel="0" collapsed="false">
      <c r="A430" s="39"/>
      <c r="B430" s="52"/>
      <c r="C430" s="44"/>
      <c r="D430" s="39"/>
      <c r="E430" s="39"/>
      <c r="F430" s="49" t="s">
        <v>8</v>
      </c>
      <c r="G430" s="50" t="n">
        <v>487.2</v>
      </c>
      <c r="H430" s="18"/>
      <c r="I430" s="19" t="n">
        <f aca="false">G430*H430</f>
        <v>0</v>
      </c>
      <c r="J430" s="54"/>
      <c r="K430" s="186"/>
    </row>
    <row r="431" customFormat="false" ht="35.25" hidden="false" customHeight="true" outlineLevel="0" collapsed="false">
      <c r="A431" s="23" t="s">
        <v>241</v>
      </c>
      <c r="B431" s="53" t="s">
        <v>242</v>
      </c>
      <c r="C431" s="44"/>
      <c r="D431" s="23" t="s">
        <v>58</v>
      </c>
      <c r="E431" s="23" t="s">
        <v>22</v>
      </c>
      <c r="F431" s="49" t="s">
        <v>6</v>
      </c>
      <c r="G431" s="50" t="n">
        <v>504</v>
      </c>
      <c r="H431" s="18"/>
      <c r="I431" s="19" t="n">
        <f aca="false">G431*H431</f>
        <v>0</v>
      </c>
      <c r="J431" s="54"/>
      <c r="K431" s="186"/>
    </row>
    <row r="432" customFormat="false" ht="35.25" hidden="false" customHeight="true" outlineLevel="0" collapsed="false">
      <c r="A432" s="23"/>
      <c r="B432" s="53"/>
      <c r="C432" s="44"/>
      <c r="D432" s="23"/>
      <c r="E432" s="23"/>
      <c r="F432" s="55" t="s">
        <v>8</v>
      </c>
      <c r="G432" s="56" t="n">
        <v>504</v>
      </c>
      <c r="H432" s="30"/>
      <c r="I432" s="31" t="n">
        <f aca="false">G432*H432</f>
        <v>0</v>
      </c>
      <c r="J432" s="57"/>
      <c r="K432" s="186"/>
    </row>
    <row r="433" customFormat="false" ht="24" hidden="false" customHeight="true" outlineLevel="0" collapsed="false">
      <c r="A433" s="12" t="s">
        <v>244</v>
      </c>
      <c r="B433" s="13" t="s">
        <v>245</v>
      </c>
      <c r="C433" s="73" t="s">
        <v>246</v>
      </c>
      <c r="D433" s="33" t="s">
        <v>14</v>
      </c>
      <c r="E433" s="33" t="s">
        <v>22</v>
      </c>
      <c r="F433" s="34" t="s">
        <v>6</v>
      </c>
      <c r="G433" s="35" t="n">
        <v>259.65</v>
      </c>
      <c r="H433" s="36"/>
      <c r="I433" s="37" t="n">
        <f aca="false">G433*H433</f>
        <v>0</v>
      </c>
      <c r="J433" s="100" t="s">
        <v>19</v>
      </c>
      <c r="K433" s="21" t="s">
        <v>247</v>
      </c>
    </row>
    <row r="434" customFormat="false" ht="24" hidden="false" customHeight="true" outlineLevel="0" collapsed="false">
      <c r="A434" s="12"/>
      <c r="B434" s="13"/>
      <c r="C434" s="73"/>
      <c r="D434" s="33"/>
      <c r="E434" s="33"/>
      <c r="F434" s="16" t="s">
        <v>8</v>
      </c>
      <c r="G434" s="17" t="n">
        <v>259.65</v>
      </c>
      <c r="H434" s="18"/>
      <c r="I434" s="19" t="n">
        <f aca="false">G434*H434</f>
        <v>0</v>
      </c>
      <c r="J434" s="41" t="s">
        <v>19</v>
      </c>
      <c r="K434" s="21"/>
    </row>
    <row r="435" customFormat="false" ht="24" hidden="false" customHeight="true" outlineLevel="0" collapsed="false">
      <c r="A435" s="12"/>
      <c r="B435" s="13"/>
      <c r="C435" s="73"/>
      <c r="D435" s="33"/>
      <c r="E435" s="33"/>
      <c r="F435" s="16" t="s">
        <v>9</v>
      </c>
      <c r="G435" s="17" t="n">
        <v>259.65</v>
      </c>
      <c r="H435" s="18"/>
      <c r="I435" s="19" t="n">
        <f aca="false">G435*H435</f>
        <v>0</v>
      </c>
      <c r="J435" s="41" t="s">
        <v>19</v>
      </c>
      <c r="K435" s="21"/>
    </row>
    <row r="436" customFormat="false" ht="24" hidden="false" customHeight="true" outlineLevel="0" collapsed="false">
      <c r="A436" s="39" t="s">
        <v>244</v>
      </c>
      <c r="B436" s="40" t="s">
        <v>245</v>
      </c>
      <c r="C436" s="73"/>
      <c r="D436" s="15" t="s">
        <v>17</v>
      </c>
      <c r="E436" s="15" t="s">
        <v>22</v>
      </c>
      <c r="F436" s="16" t="s">
        <v>6</v>
      </c>
      <c r="G436" s="17" t="n">
        <v>259.65</v>
      </c>
      <c r="H436" s="18"/>
      <c r="I436" s="19" t="n">
        <f aca="false">G436*H436</f>
        <v>0</v>
      </c>
      <c r="J436" s="20"/>
      <c r="K436" s="21"/>
    </row>
    <row r="437" customFormat="false" ht="24" hidden="false" customHeight="true" outlineLevel="0" collapsed="false">
      <c r="A437" s="39"/>
      <c r="B437" s="40"/>
      <c r="C437" s="73"/>
      <c r="D437" s="15"/>
      <c r="E437" s="15"/>
      <c r="F437" s="16" t="s">
        <v>8</v>
      </c>
      <c r="G437" s="17" t="n">
        <v>259.65</v>
      </c>
      <c r="H437" s="18"/>
      <c r="I437" s="19" t="n">
        <f aca="false">G437*H437</f>
        <v>0</v>
      </c>
      <c r="J437" s="20"/>
      <c r="K437" s="21"/>
    </row>
    <row r="438" customFormat="false" ht="24" hidden="false" customHeight="true" outlineLevel="0" collapsed="false">
      <c r="A438" s="39"/>
      <c r="B438" s="40"/>
      <c r="C438" s="73"/>
      <c r="D438" s="15"/>
      <c r="E438" s="15"/>
      <c r="F438" s="16" t="s">
        <v>9</v>
      </c>
      <c r="G438" s="17" t="n">
        <v>259.65</v>
      </c>
      <c r="H438" s="18"/>
      <c r="I438" s="19" t="n">
        <f aca="false">G438*H438</f>
        <v>0</v>
      </c>
      <c r="J438" s="20"/>
      <c r="K438" s="21"/>
    </row>
    <row r="439" customFormat="false" ht="24" hidden="false" customHeight="true" outlineLevel="0" collapsed="false">
      <c r="A439" s="39" t="s">
        <v>244</v>
      </c>
      <c r="B439" s="40" t="s">
        <v>245</v>
      </c>
      <c r="C439" s="73"/>
      <c r="D439" s="15" t="s">
        <v>11</v>
      </c>
      <c r="E439" s="15" t="s">
        <v>22</v>
      </c>
      <c r="F439" s="16" t="s">
        <v>6</v>
      </c>
      <c r="G439" s="17" t="n">
        <v>259.65</v>
      </c>
      <c r="H439" s="18"/>
      <c r="I439" s="19" t="n">
        <f aca="false">G439*H439</f>
        <v>0</v>
      </c>
      <c r="J439" s="20"/>
      <c r="K439" s="21"/>
    </row>
    <row r="440" customFormat="false" ht="24" hidden="false" customHeight="true" outlineLevel="0" collapsed="false">
      <c r="A440" s="39"/>
      <c r="B440" s="40"/>
      <c r="C440" s="73"/>
      <c r="D440" s="15"/>
      <c r="E440" s="15"/>
      <c r="F440" s="16" t="s">
        <v>8</v>
      </c>
      <c r="G440" s="17" t="n">
        <v>259.65</v>
      </c>
      <c r="H440" s="18"/>
      <c r="I440" s="19" t="n">
        <f aca="false">G440*H440</f>
        <v>0</v>
      </c>
      <c r="J440" s="20"/>
      <c r="K440" s="21"/>
    </row>
    <row r="441" customFormat="false" ht="24" hidden="false" customHeight="true" outlineLevel="0" collapsed="false">
      <c r="A441" s="39"/>
      <c r="B441" s="40"/>
      <c r="C441" s="73"/>
      <c r="D441" s="15"/>
      <c r="E441" s="15"/>
      <c r="F441" s="16" t="s">
        <v>9</v>
      </c>
      <c r="G441" s="17" t="n">
        <v>259.65</v>
      </c>
      <c r="H441" s="18"/>
      <c r="I441" s="19" t="n">
        <f aca="false">G441*H441</f>
        <v>0</v>
      </c>
      <c r="J441" s="20"/>
      <c r="K441" s="21"/>
    </row>
    <row r="442" customFormat="false" ht="24" hidden="false" customHeight="true" outlineLevel="0" collapsed="false">
      <c r="A442" s="23" t="s">
        <v>244</v>
      </c>
      <c r="B442" s="24" t="s">
        <v>245</v>
      </c>
      <c r="C442" s="25" t="s">
        <v>248</v>
      </c>
      <c r="D442" s="26" t="s">
        <v>58</v>
      </c>
      <c r="E442" s="26" t="s">
        <v>22</v>
      </c>
      <c r="F442" s="16" t="s">
        <v>6</v>
      </c>
      <c r="G442" s="17" t="n">
        <v>276.9</v>
      </c>
      <c r="H442" s="18"/>
      <c r="I442" s="19" t="n">
        <f aca="false">G442*H442</f>
        <v>0</v>
      </c>
      <c r="J442" s="20"/>
      <c r="K442" s="21"/>
    </row>
    <row r="443" customFormat="false" ht="24" hidden="false" customHeight="true" outlineLevel="0" collapsed="false">
      <c r="A443" s="23"/>
      <c r="B443" s="24"/>
      <c r="C443" s="25"/>
      <c r="D443" s="26"/>
      <c r="E443" s="26"/>
      <c r="F443" s="16" t="s">
        <v>8</v>
      </c>
      <c r="G443" s="17" t="n">
        <v>276.9</v>
      </c>
      <c r="H443" s="18"/>
      <c r="I443" s="19" t="n">
        <f aca="false">G443*H443</f>
        <v>0</v>
      </c>
      <c r="J443" s="20"/>
      <c r="K443" s="21"/>
    </row>
    <row r="444" customFormat="false" ht="24" hidden="false" customHeight="true" outlineLevel="0" collapsed="false">
      <c r="A444" s="23"/>
      <c r="B444" s="24"/>
      <c r="C444" s="25"/>
      <c r="D444" s="26"/>
      <c r="E444" s="26"/>
      <c r="F444" s="28" t="s">
        <v>9</v>
      </c>
      <c r="G444" s="29" t="n">
        <v>276.9</v>
      </c>
      <c r="H444" s="30"/>
      <c r="I444" s="31" t="n">
        <f aca="false">G444*H444</f>
        <v>0</v>
      </c>
      <c r="J444" s="32"/>
      <c r="K444" s="21"/>
    </row>
    <row r="445" customFormat="false" ht="24" hidden="false" customHeight="true" outlineLevel="0" collapsed="false">
      <c r="A445" s="12" t="s">
        <v>249</v>
      </c>
      <c r="B445" s="13" t="s">
        <v>245</v>
      </c>
      <c r="C445" s="239" t="s">
        <v>250</v>
      </c>
      <c r="D445" s="33" t="s">
        <v>14</v>
      </c>
      <c r="E445" s="33" t="n">
        <v>1</v>
      </c>
      <c r="F445" s="34" t="s">
        <v>6</v>
      </c>
      <c r="G445" s="35" t="n">
        <v>319.2</v>
      </c>
      <c r="H445" s="36"/>
      <c r="I445" s="37" t="n">
        <f aca="false">G445*H445</f>
        <v>0</v>
      </c>
      <c r="J445" s="38"/>
      <c r="K445" s="21" t="s">
        <v>251</v>
      </c>
    </row>
    <row r="446" customFormat="false" ht="24" hidden="false" customHeight="true" outlineLevel="0" collapsed="false">
      <c r="A446" s="12"/>
      <c r="B446" s="13"/>
      <c r="C446" s="239"/>
      <c r="D446" s="33"/>
      <c r="E446" s="33"/>
      <c r="F446" s="16" t="s">
        <v>8</v>
      </c>
      <c r="G446" s="17" t="n">
        <v>319.2</v>
      </c>
      <c r="H446" s="18"/>
      <c r="I446" s="19" t="n">
        <f aca="false">G446*H446</f>
        <v>0</v>
      </c>
      <c r="J446" s="20"/>
      <c r="K446" s="21"/>
    </row>
    <row r="447" customFormat="false" ht="24" hidden="false" customHeight="true" outlineLevel="0" collapsed="false">
      <c r="A447" s="12"/>
      <c r="B447" s="13"/>
      <c r="C447" s="239"/>
      <c r="D447" s="33"/>
      <c r="E447" s="33"/>
      <c r="F447" s="16" t="s">
        <v>9</v>
      </c>
      <c r="G447" s="17" t="n">
        <v>319.2</v>
      </c>
      <c r="H447" s="18"/>
      <c r="I447" s="19" t="n">
        <f aca="false">G447*H447</f>
        <v>0</v>
      </c>
      <c r="J447" s="20"/>
      <c r="K447" s="21"/>
    </row>
    <row r="448" customFormat="false" ht="24" hidden="false" customHeight="true" outlineLevel="0" collapsed="false">
      <c r="A448" s="39" t="s">
        <v>249</v>
      </c>
      <c r="B448" s="40" t="s">
        <v>245</v>
      </c>
      <c r="C448" s="239"/>
      <c r="D448" s="15" t="s">
        <v>17</v>
      </c>
      <c r="E448" s="15" t="n">
        <v>1</v>
      </c>
      <c r="F448" s="16" t="s">
        <v>6</v>
      </c>
      <c r="G448" s="17" t="n">
        <v>319.2</v>
      </c>
      <c r="H448" s="18"/>
      <c r="I448" s="19" t="n">
        <f aca="false">G448*H448</f>
        <v>0</v>
      </c>
      <c r="J448" s="20"/>
      <c r="K448" s="21"/>
    </row>
    <row r="449" customFormat="false" ht="24" hidden="false" customHeight="true" outlineLevel="0" collapsed="false">
      <c r="A449" s="39"/>
      <c r="B449" s="40"/>
      <c r="C449" s="239"/>
      <c r="D449" s="15"/>
      <c r="E449" s="15"/>
      <c r="F449" s="16" t="s">
        <v>8</v>
      </c>
      <c r="G449" s="17" t="n">
        <v>319.2</v>
      </c>
      <c r="H449" s="18"/>
      <c r="I449" s="19" t="n">
        <f aca="false">G449*H449</f>
        <v>0</v>
      </c>
      <c r="J449" s="20"/>
      <c r="K449" s="21"/>
    </row>
    <row r="450" customFormat="false" ht="24" hidden="false" customHeight="true" outlineLevel="0" collapsed="false">
      <c r="A450" s="39"/>
      <c r="B450" s="40"/>
      <c r="C450" s="239"/>
      <c r="D450" s="15"/>
      <c r="E450" s="15"/>
      <c r="F450" s="16" t="s">
        <v>9</v>
      </c>
      <c r="G450" s="17" t="n">
        <v>319.2</v>
      </c>
      <c r="H450" s="18"/>
      <c r="I450" s="19" t="n">
        <f aca="false">G450*H450</f>
        <v>0</v>
      </c>
      <c r="J450" s="20"/>
      <c r="K450" s="21"/>
    </row>
    <row r="451" customFormat="false" ht="24" hidden="false" customHeight="true" outlineLevel="0" collapsed="false">
      <c r="A451" s="39" t="s">
        <v>249</v>
      </c>
      <c r="B451" s="40" t="s">
        <v>245</v>
      </c>
      <c r="C451" s="239"/>
      <c r="D451" s="15" t="s">
        <v>11</v>
      </c>
      <c r="E451" s="15" t="n">
        <v>1</v>
      </c>
      <c r="F451" s="16" t="s">
        <v>6</v>
      </c>
      <c r="G451" s="17" t="n">
        <v>319.2</v>
      </c>
      <c r="H451" s="18"/>
      <c r="I451" s="19" t="n">
        <f aca="false">G451*H451</f>
        <v>0</v>
      </c>
      <c r="J451" s="20"/>
      <c r="K451" s="21"/>
    </row>
    <row r="452" customFormat="false" ht="24" hidden="false" customHeight="true" outlineLevel="0" collapsed="false">
      <c r="A452" s="39"/>
      <c r="B452" s="40"/>
      <c r="C452" s="239"/>
      <c r="D452" s="15"/>
      <c r="E452" s="15"/>
      <c r="F452" s="16" t="s">
        <v>8</v>
      </c>
      <c r="G452" s="17" t="n">
        <v>319.2</v>
      </c>
      <c r="H452" s="18"/>
      <c r="I452" s="19" t="n">
        <f aca="false">G452*H452</f>
        <v>0</v>
      </c>
      <c r="J452" s="20"/>
      <c r="K452" s="21"/>
    </row>
    <row r="453" customFormat="false" ht="24" hidden="false" customHeight="true" outlineLevel="0" collapsed="false">
      <c r="A453" s="39"/>
      <c r="B453" s="40"/>
      <c r="C453" s="239"/>
      <c r="D453" s="15"/>
      <c r="E453" s="15"/>
      <c r="F453" s="16" t="s">
        <v>9</v>
      </c>
      <c r="G453" s="17" t="n">
        <v>319.2</v>
      </c>
      <c r="H453" s="18"/>
      <c r="I453" s="19" t="n">
        <f aca="false">G453*H453</f>
        <v>0</v>
      </c>
      <c r="J453" s="20"/>
      <c r="K453" s="21"/>
    </row>
    <row r="454" customFormat="false" ht="18.75" hidden="false" customHeight="true" outlineLevel="0" collapsed="false">
      <c r="A454" s="23" t="s">
        <v>249</v>
      </c>
      <c r="B454" s="24" t="s">
        <v>245</v>
      </c>
      <c r="C454" s="148" t="s">
        <v>252</v>
      </c>
      <c r="D454" s="26" t="s">
        <v>58</v>
      </c>
      <c r="E454" s="26" t="n">
        <v>1</v>
      </c>
      <c r="F454" s="16" t="s">
        <v>6</v>
      </c>
      <c r="G454" s="17" t="n">
        <v>334.35</v>
      </c>
      <c r="H454" s="18"/>
      <c r="I454" s="19" t="n">
        <f aca="false">G454*H454</f>
        <v>0</v>
      </c>
      <c r="J454" s="41" t="s">
        <v>19</v>
      </c>
      <c r="K454" s="21"/>
    </row>
    <row r="455" customFormat="false" ht="18.75" hidden="false" customHeight="true" outlineLevel="0" collapsed="false">
      <c r="A455" s="23"/>
      <c r="B455" s="24"/>
      <c r="C455" s="148"/>
      <c r="D455" s="26"/>
      <c r="E455" s="26"/>
      <c r="F455" s="16" t="s">
        <v>8</v>
      </c>
      <c r="G455" s="17" t="n">
        <v>334.35</v>
      </c>
      <c r="H455" s="18"/>
      <c r="I455" s="19" t="n">
        <f aca="false">G455*H455</f>
        <v>0</v>
      </c>
      <c r="J455" s="41" t="s">
        <v>19</v>
      </c>
      <c r="K455" s="21"/>
    </row>
    <row r="456" customFormat="false" ht="18.75" hidden="false" customHeight="true" outlineLevel="0" collapsed="false">
      <c r="A456" s="23"/>
      <c r="B456" s="24"/>
      <c r="C456" s="148"/>
      <c r="D456" s="26"/>
      <c r="E456" s="26"/>
      <c r="F456" s="28" t="s">
        <v>9</v>
      </c>
      <c r="G456" s="29" t="n">
        <v>334.35</v>
      </c>
      <c r="H456" s="30"/>
      <c r="I456" s="31" t="n">
        <f aca="false">G456*H456</f>
        <v>0</v>
      </c>
      <c r="J456" s="42" t="s">
        <v>19</v>
      </c>
      <c r="K456" s="21"/>
    </row>
    <row r="457" customFormat="false" ht="19.5" hidden="false" customHeight="true" outlineLevel="0" collapsed="false">
      <c r="A457" s="12" t="s">
        <v>253</v>
      </c>
      <c r="B457" s="13" t="s">
        <v>245</v>
      </c>
      <c r="C457" s="73" t="s">
        <v>254</v>
      </c>
      <c r="D457" s="33" t="s">
        <v>14</v>
      </c>
      <c r="E457" s="33" t="s">
        <v>22</v>
      </c>
      <c r="F457" s="34" t="s">
        <v>6</v>
      </c>
      <c r="G457" s="35" t="n">
        <v>268.35</v>
      </c>
      <c r="H457" s="36"/>
      <c r="I457" s="37" t="n">
        <f aca="false">G457*H457</f>
        <v>0</v>
      </c>
      <c r="J457" s="38"/>
      <c r="K457" s="21" t="s">
        <v>255</v>
      </c>
    </row>
    <row r="458" customFormat="false" ht="19.5" hidden="false" customHeight="true" outlineLevel="0" collapsed="false">
      <c r="A458" s="12"/>
      <c r="B458" s="13"/>
      <c r="C458" s="73"/>
      <c r="D458" s="33"/>
      <c r="E458" s="33"/>
      <c r="F458" s="16" t="s">
        <v>8</v>
      </c>
      <c r="G458" s="17" t="n">
        <v>268.35</v>
      </c>
      <c r="H458" s="18"/>
      <c r="I458" s="19" t="n">
        <f aca="false">G458*H458</f>
        <v>0</v>
      </c>
      <c r="J458" s="20"/>
      <c r="K458" s="21"/>
    </row>
    <row r="459" customFormat="false" ht="19.5" hidden="false" customHeight="true" outlineLevel="0" collapsed="false">
      <c r="A459" s="12"/>
      <c r="B459" s="13"/>
      <c r="C459" s="73"/>
      <c r="D459" s="33"/>
      <c r="E459" s="33"/>
      <c r="F459" s="16" t="s">
        <v>9</v>
      </c>
      <c r="G459" s="17" t="n">
        <v>268.35</v>
      </c>
      <c r="H459" s="18"/>
      <c r="I459" s="19" t="n">
        <f aca="false">G459*H459</f>
        <v>0</v>
      </c>
      <c r="J459" s="20"/>
      <c r="K459" s="21"/>
    </row>
    <row r="460" customFormat="false" ht="19.5" hidden="false" customHeight="true" outlineLevel="0" collapsed="false">
      <c r="A460" s="39" t="s">
        <v>253</v>
      </c>
      <c r="B460" s="40" t="s">
        <v>245</v>
      </c>
      <c r="C460" s="73"/>
      <c r="D460" s="15" t="s">
        <v>17</v>
      </c>
      <c r="E460" s="15" t="s">
        <v>22</v>
      </c>
      <c r="F460" s="16" t="s">
        <v>6</v>
      </c>
      <c r="G460" s="17" t="n">
        <v>268.35</v>
      </c>
      <c r="H460" s="18"/>
      <c r="I460" s="19" t="n">
        <f aca="false">G460*H460</f>
        <v>0</v>
      </c>
      <c r="J460" s="20"/>
      <c r="K460" s="21"/>
    </row>
    <row r="461" customFormat="false" ht="19.5" hidden="false" customHeight="true" outlineLevel="0" collapsed="false">
      <c r="A461" s="39"/>
      <c r="B461" s="40"/>
      <c r="C461" s="73"/>
      <c r="D461" s="15"/>
      <c r="E461" s="15"/>
      <c r="F461" s="16" t="s">
        <v>8</v>
      </c>
      <c r="G461" s="17" t="n">
        <v>268.35</v>
      </c>
      <c r="H461" s="18"/>
      <c r="I461" s="19" t="n">
        <f aca="false">G461*H461</f>
        <v>0</v>
      </c>
      <c r="J461" s="20"/>
      <c r="K461" s="21"/>
    </row>
    <row r="462" customFormat="false" ht="19.5" hidden="false" customHeight="true" outlineLevel="0" collapsed="false">
      <c r="A462" s="39"/>
      <c r="B462" s="40"/>
      <c r="C462" s="73"/>
      <c r="D462" s="15"/>
      <c r="E462" s="15"/>
      <c r="F462" s="16" t="s">
        <v>9</v>
      </c>
      <c r="G462" s="17" t="n">
        <v>268.35</v>
      </c>
      <c r="H462" s="18"/>
      <c r="I462" s="19" t="n">
        <f aca="false">G462*H462</f>
        <v>0</v>
      </c>
      <c r="J462" s="20"/>
      <c r="K462" s="21"/>
    </row>
    <row r="463" customFormat="false" ht="19.5" hidden="false" customHeight="true" outlineLevel="0" collapsed="false">
      <c r="A463" s="39" t="s">
        <v>253</v>
      </c>
      <c r="B463" s="40" t="s">
        <v>245</v>
      </c>
      <c r="C463" s="73"/>
      <c r="D463" s="15" t="s">
        <v>11</v>
      </c>
      <c r="E463" s="15" t="s">
        <v>22</v>
      </c>
      <c r="F463" s="16" t="s">
        <v>6</v>
      </c>
      <c r="G463" s="17" t="n">
        <v>268.35</v>
      </c>
      <c r="H463" s="18"/>
      <c r="I463" s="19" t="n">
        <f aca="false">G463*H463</f>
        <v>0</v>
      </c>
      <c r="J463" s="20"/>
      <c r="K463" s="21"/>
    </row>
    <row r="464" customFormat="false" ht="19.5" hidden="false" customHeight="true" outlineLevel="0" collapsed="false">
      <c r="A464" s="39"/>
      <c r="B464" s="40"/>
      <c r="C464" s="73"/>
      <c r="D464" s="15"/>
      <c r="E464" s="15"/>
      <c r="F464" s="16" t="s">
        <v>8</v>
      </c>
      <c r="G464" s="17" t="n">
        <v>268.35</v>
      </c>
      <c r="H464" s="18"/>
      <c r="I464" s="19" t="n">
        <f aca="false">G464*H464</f>
        <v>0</v>
      </c>
      <c r="J464" s="20"/>
      <c r="K464" s="21"/>
    </row>
    <row r="465" customFormat="false" ht="19.5" hidden="false" customHeight="true" outlineLevel="0" collapsed="false">
      <c r="A465" s="39"/>
      <c r="B465" s="40"/>
      <c r="C465" s="73"/>
      <c r="D465" s="15"/>
      <c r="E465" s="15"/>
      <c r="F465" s="16" t="s">
        <v>9</v>
      </c>
      <c r="G465" s="17" t="n">
        <v>268.35</v>
      </c>
      <c r="H465" s="18"/>
      <c r="I465" s="19" t="n">
        <f aca="false">G465*H465</f>
        <v>0</v>
      </c>
      <c r="J465" s="20"/>
      <c r="K465" s="21"/>
    </row>
    <row r="466" customFormat="false" ht="19.5" hidden="false" customHeight="true" outlineLevel="0" collapsed="false">
      <c r="A466" s="23" t="s">
        <v>253</v>
      </c>
      <c r="B466" s="24" t="s">
        <v>245</v>
      </c>
      <c r="C466" s="25" t="s">
        <v>248</v>
      </c>
      <c r="D466" s="26" t="s">
        <v>256</v>
      </c>
      <c r="E466" s="26" t="s">
        <v>22</v>
      </c>
      <c r="F466" s="16" t="s">
        <v>6</v>
      </c>
      <c r="G466" s="17" t="n">
        <v>285.6</v>
      </c>
      <c r="H466" s="18"/>
      <c r="I466" s="19" t="n">
        <f aca="false">G466*H466</f>
        <v>0</v>
      </c>
      <c r="J466" s="20"/>
      <c r="K466" s="21"/>
    </row>
    <row r="467" customFormat="false" ht="19.5" hidden="false" customHeight="true" outlineLevel="0" collapsed="false">
      <c r="A467" s="23"/>
      <c r="B467" s="24"/>
      <c r="C467" s="25"/>
      <c r="D467" s="26"/>
      <c r="E467" s="26"/>
      <c r="F467" s="16" t="s">
        <v>8</v>
      </c>
      <c r="G467" s="17" t="n">
        <v>285.6</v>
      </c>
      <c r="H467" s="18"/>
      <c r="I467" s="19" t="n">
        <f aca="false">G467*H467</f>
        <v>0</v>
      </c>
      <c r="J467" s="20"/>
      <c r="K467" s="21"/>
    </row>
    <row r="468" customFormat="false" ht="19.5" hidden="false" customHeight="true" outlineLevel="0" collapsed="false">
      <c r="A468" s="23"/>
      <c r="B468" s="24"/>
      <c r="C468" s="25"/>
      <c r="D468" s="26"/>
      <c r="E468" s="26"/>
      <c r="F468" s="28" t="s">
        <v>9</v>
      </c>
      <c r="G468" s="29" t="n">
        <v>285.6</v>
      </c>
      <c r="H468" s="30"/>
      <c r="I468" s="31" t="n">
        <f aca="false">G468*H468</f>
        <v>0</v>
      </c>
      <c r="J468" s="32"/>
      <c r="K468" s="21"/>
    </row>
    <row r="469" customFormat="false" ht="105.75" hidden="false" customHeight="true" outlineLevel="0" collapsed="false">
      <c r="A469" s="219" t="s">
        <v>257</v>
      </c>
      <c r="B469" s="142" t="s">
        <v>216</v>
      </c>
      <c r="C469" s="165" t="s">
        <v>220</v>
      </c>
      <c r="D469" s="144" t="s">
        <v>58</v>
      </c>
      <c r="E469" s="144" t="s">
        <v>22</v>
      </c>
      <c r="F469" s="240" t="s">
        <v>8</v>
      </c>
      <c r="G469" s="241" t="n">
        <v>209.1</v>
      </c>
      <c r="H469" s="18"/>
      <c r="I469" s="242" t="n">
        <f aca="false">G469*H469</f>
        <v>0</v>
      </c>
      <c r="J469" s="243"/>
      <c r="K469" s="21" t="s">
        <v>258</v>
      </c>
    </row>
    <row r="470" customFormat="false" ht="105.75" hidden="false" customHeight="true" outlineLevel="0" collapsed="false">
      <c r="A470" s="219"/>
      <c r="B470" s="142"/>
      <c r="C470" s="148" t="s">
        <v>259</v>
      </c>
      <c r="D470" s="144"/>
      <c r="E470" s="144"/>
      <c r="F470" s="240"/>
      <c r="G470" s="241"/>
      <c r="H470" s="18"/>
      <c r="I470" s="242"/>
      <c r="J470" s="243"/>
      <c r="K470" s="21"/>
    </row>
    <row r="471" customFormat="false" ht="72" hidden="false" customHeight="true" outlineLevel="0" collapsed="false">
      <c r="A471" s="90" t="s">
        <v>260</v>
      </c>
      <c r="B471" s="244" t="s">
        <v>261</v>
      </c>
      <c r="C471" s="245" t="s">
        <v>262</v>
      </c>
      <c r="D471" s="128" t="s">
        <v>14</v>
      </c>
      <c r="E471" s="128" t="s">
        <v>22</v>
      </c>
      <c r="F471" s="85" t="s">
        <v>6</v>
      </c>
      <c r="G471" s="86" t="n">
        <v>303</v>
      </c>
      <c r="H471" s="18"/>
      <c r="I471" s="88" t="n">
        <f aca="false">G471*H471</f>
        <v>0</v>
      </c>
      <c r="J471" s="138"/>
      <c r="K471" s="246" t="s">
        <v>263</v>
      </c>
    </row>
    <row r="472" customFormat="false" ht="72" hidden="false" customHeight="true" outlineLevel="0" collapsed="false">
      <c r="A472" s="39" t="s">
        <v>260</v>
      </c>
      <c r="B472" s="167" t="s">
        <v>261</v>
      </c>
      <c r="C472" s="247" t="s">
        <v>264</v>
      </c>
      <c r="D472" s="15" t="s">
        <v>17</v>
      </c>
      <c r="E472" s="15" t="s">
        <v>22</v>
      </c>
      <c r="F472" s="16" t="s">
        <v>6</v>
      </c>
      <c r="G472" s="17" t="n">
        <v>303</v>
      </c>
      <c r="H472" s="18"/>
      <c r="I472" s="19" t="n">
        <f aca="false">G472*H472</f>
        <v>0</v>
      </c>
      <c r="J472" s="96"/>
      <c r="K472" s="246"/>
    </row>
    <row r="473" customFormat="false" ht="72" hidden="false" customHeight="true" outlineLevel="0" collapsed="false">
      <c r="A473" s="109" t="s">
        <v>260</v>
      </c>
      <c r="B473" s="248" t="s">
        <v>261</v>
      </c>
      <c r="C473" s="249" t="s">
        <v>265</v>
      </c>
      <c r="D473" s="111" t="s">
        <v>11</v>
      </c>
      <c r="E473" s="111" t="s">
        <v>22</v>
      </c>
      <c r="F473" s="112" t="s">
        <v>6</v>
      </c>
      <c r="G473" s="113" t="n">
        <v>303</v>
      </c>
      <c r="H473" s="114"/>
      <c r="I473" s="115" t="n">
        <f aca="false">G473*H473</f>
        <v>0</v>
      </c>
      <c r="J473" s="250"/>
      <c r="K473" s="246"/>
    </row>
    <row r="474" customFormat="false" ht="48" hidden="false" customHeight="true" outlineLevel="0" collapsed="false">
      <c r="A474" s="90" t="s">
        <v>266</v>
      </c>
      <c r="B474" s="244" t="s">
        <v>261</v>
      </c>
      <c r="C474" s="251" t="s">
        <v>151</v>
      </c>
      <c r="D474" s="128" t="s">
        <v>14</v>
      </c>
      <c r="E474" s="128" t="s">
        <v>22</v>
      </c>
      <c r="F474" s="85" t="s">
        <v>6</v>
      </c>
      <c r="G474" s="86" t="n">
        <v>337.65</v>
      </c>
      <c r="H474" s="18"/>
      <c r="I474" s="88" t="n">
        <f aca="false">G474*H474</f>
        <v>0</v>
      </c>
      <c r="J474" s="138"/>
      <c r="K474" s="74" t="s">
        <v>267</v>
      </c>
    </row>
    <row r="475" customFormat="false" ht="48" hidden="false" customHeight="true" outlineLevel="0" collapsed="false">
      <c r="A475" s="39" t="s">
        <v>266</v>
      </c>
      <c r="B475" s="167" t="s">
        <v>261</v>
      </c>
      <c r="C475" s="251"/>
      <c r="D475" s="15" t="s">
        <v>17</v>
      </c>
      <c r="E475" s="15" t="s">
        <v>22</v>
      </c>
      <c r="F475" s="16" t="s">
        <v>6</v>
      </c>
      <c r="G475" s="17" t="n">
        <v>337.65</v>
      </c>
      <c r="H475" s="18"/>
      <c r="I475" s="19" t="n">
        <f aca="false">G475*H475</f>
        <v>0</v>
      </c>
      <c r="J475" s="96"/>
      <c r="K475" s="74"/>
    </row>
    <row r="476" customFormat="false" ht="48" hidden="false" customHeight="true" outlineLevel="0" collapsed="false">
      <c r="A476" s="39" t="s">
        <v>266</v>
      </c>
      <c r="B476" s="167" t="s">
        <v>261</v>
      </c>
      <c r="C476" s="251"/>
      <c r="D476" s="15" t="s">
        <v>11</v>
      </c>
      <c r="E476" s="15" t="s">
        <v>22</v>
      </c>
      <c r="F476" s="16" t="s">
        <v>6</v>
      </c>
      <c r="G476" s="17" t="n">
        <v>337.65</v>
      </c>
      <c r="H476" s="18"/>
      <c r="I476" s="19" t="n">
        <f aca="false">G476*H476</f>
        <v>0</v>
      </c>
      <c r="J476" s="252" t="s">
        <v>19</v>
      </c>
      <c r="K476" s="74"/>
    </row>
    <row r="477" customFormat="false" ht="48" hidden="false" customHeight="true" outlineLevel="0" collapsed="false">
      <c r="A477" s="76" t="s">
        <v>266</v>
      </c>
      <c r="B477" s="253" t="s">
        <v>261</v>
      </c>
      <c r="C477" s="190" t="s">
        <v>268</v>
      </c>
      <c r="D477" s="78" t="s">
        <v>58</v>
      </c>
      <c r="E477" s="78" t="s">
        <v>22</v>
      </c>
      <c r="F477" s="79" t="s">
        <v>6</v>
      </c>
      <c r="G477" s="80" t="n">
        <v>346.2</v>
      </c>
      <c r="H477" s="81"/>
      <c r="I477" s="82" t="n">
        <f aca="false">G477*H477</f>
        <v>0</v>
      </c>
      <c r="J477" s="94"/>
      <c r="K477" s="74"/>
    </row>
    <row r="478" customFormat="false" ht="54.75" hidden="false" customHeight="true" outlineLevel="0" collapsed="false">
      <c r="A478" s="12" t="s">
        <v>269</v>
      </c>
      <c r="B478" s="254" t="s">
        <v>261</v>
      </c>
      <c r="C478" s="165" t="s">
        <v>270</v>
      </c>
      <c r="D478" s="33" t="s">
        <v>14</v>
      </c>
      <c r="E478" s="33" t="s">
        <v>22</v>
      </c>
      <c r="F478" s="34" t="s">
        <v>6</v>
      </c>
      <c r="G478" s="35" t="n">
        <v>311.55</v>
      </c>
      <c r="H478" s="36"/>
      <c r="I478" s="37" t="n">
        <f aca="false">G478*H478</f>
        <v>0</v>
      </c>
      <c r="J478" s="38"/>
      <c r="K478" s="21" t="s">
        <v>271</v>
      </c>
    </row>
    <row r="479" customFormat="false" ht="54.75" hidden="false" customHeight="true" outlineLevel="0" collapsed="false">
      <c r="A479" s="39" t="s">
        <v>269</v>
      </c>
      <c r="B479" s="255" t="s">
        <v>261</v>
      </c>
      <c r="C479" s="165"/>
      <c r="D479" s="15" t="s">
        <v>17</v>
      </c>
      <c r="E479" s="15" t="s">
        <v>22</v>
      </c>
      <c r="F479" s="16" t="s">
        <v>6</v>
      </c>
      <c r="G479" s="17" t="n">
        <v>311.55</v>
      </c>
      <c r="H479" s="18"/>
      <c r="I479" s="19" t="n">
        <f aca="false">G479*H479</f>
        <v>0</v>
      </c>
      <c r="J479" s="20"/>
      <c r="K479" s="21"/>
    </row>
    <row r="480" customFormat="false" ht="54.75" hidden="false" customHeight="true" outlineLevel="0" collapsed="false">
      <c r="A480" s="39" t="s">
        <v>269</v>
      </c>
      <c r="B480" s="255" t="s">
        <v>261</v>
      </c>
      <c r="C480" s="165"/>
      <c r="D480" s="15" t="s">
        <v>11</v>
      </c>
      <c r="E480" s="15" t="s">
        <v>22</v>
      </c>
      <c r="F480" s="16" t="s">
        <v>6</v>
      </c>
      <c r="G480" s="17" t="n">
        <v>311.55</v>
      </c>
      <c r="H480" s="18"/>
      <c r="I480" s="19" t="n">
        <f aca="false">G480*H480</f>
        <v>0</v>
      </c>
      <c r="J480" s="20"/>
      <c r="K480" s="21"/>
    </row>
    <row r="481" customFormat="false" ht="54.75" hidden="false" customHeight="true" outlineLevel="0" collapsed="false">
      <c r="A481" s="23" t="s">
        <v>269</v>
      </c>
      <c r="B481" s="256" t="s">
        <v>261</v>
      </c>
      <c r="C481" s="25" t="s">
        <v>272</v>
      </c>
      <c r="D481" s="26" t="s">
        <v>58</v>
      </c>
      <c r="E481" s="26" t="s">
        <v>22</v>
      </c>
      <c r="F481" s="28" t="s">
        <v>6</v>
      </c>
      <c r="G481" s="29" t="n">
        <v>328.8</v>
      </c>
      <c r="H481" s="30"/>
      <c r="I481" s="31" t="n">
        <f aca="false">G481*H481</f>
        <v>0</v>
      </c>
      <c r="J481" s="32"/>
      <c r="K481" s="21"/>
    </row>
    <row r="482" customFormat="false" ht="252" hidden="false" customHeight="true" outlineLevel="0" collapsed="false">
      <c r="A482" s="90" t="s">
        <v>273</v>
      </c>
      <c r="B482" s="257" t="s">
        <v>274</v>
      </c>
      <c r="C482" s="258" t="s">
        <v>275</v>
      </c>
      <c r="D482" s="259" t="s">
        <v>14</v>
      </c>
      <c r="E482" s="259" t="s">
        <v>22</v>
      </c>
      <c r="F482" s="260" t="s">
        <v>8</v>
      </c>
      <c r="G482" s="195" t="n">
        <v>242.4</v>
      </c>
      <c r="H482" s="87"/>
      <c r="I482" s="88" t="n">
        <f aca="false">G482*H482</f>
        <v>0</v>
      </c>
      <c r="J482" s="89"/>
      <c r="K482" s="261" t="s">
        <v>276</v>
      </c>
    </row>
    <row r="483" customFormat="false" ht="135" hidden="false" customHeight="true" outlineLevel="0" collapsed="false">
      <c r="A483" s="12" t="s">
        <v>277</v>
      </c>
      <c r="B483" s="58" t="s">
        <v>274</v>
      </c>
      <c r="C483" s="59" t="s">
        <v>275</v>
      </c>
      <c r="D483" s="262" t="s">
        <v>14</v>
      </c>
      <c r="E483" s="262" t="s">
        <v>22</v>
      </c>
      <c r="F483" s="263" t="s">
        <v>8</v>
      </c>
      <c r="G483" s="46" t="n">
        <v>216.45</v>
      </c>
      <c r="H483" s="18"/>
      <c r="I483" s="37" t="n">
        <f aca="false">G483*H483</f>
        <v>0</v>
      </c>
      <c r="J483" s="38"/>
      <c r="K483" s="264" t="s">
        <v>278</v>
      </c>
    </row>
    <row r="484" customFormat="false" ht="135" hidden="false" customHeight="true" outlineLevel="0" collapsed="false">
      <c r="A484" s="39" t="s">
        <v>277</v>
      </c>
      <c r="B484" s="65" t="s">
        <v>274</v>
      </c>
      <c r="C484" s="154" t="s">
        <v>279</v>
      </c>
      <c r="D484" s="265" t="s">
        <v>17</v>
      </c>
      <c r="E484" s="265" t="s">
        <v>22</v>
      </c>
      <c r="F484" s="266" t="s">
        <v>8</v>
      </c>
      <c r="G484" s="50" t="n">
        <v>216.45</v>
      </c>
      <c r="H484" s="18"/>
      <c r="I484" s="19" t="n">
        <f aca="false">G484*H484</f>
        <v>0</v>
      </c>
      <c r="J484" s="20"/>
      <c r="K484" s="264"/>
    </row>
    <row r="485" customFormat="false" ht="19.5" hidden="false" customHeight="true" outlineLevel="0" collapsed="false">
      <c r="A485" s="12" t="s">
        <v>280</v>
      </c>
      <c r="B485" s="58" t="s">
        <v>245</v>
      </c>
      <c r="C485" s="267" t="s">
        <v>281</v>
      </c>
      <c r="D485" s="12" t="s">
        <v>14</v>
      </c>
      <c r="E485" s="12" t="s">
        <v>22</v>
      </c>
      <c r="F485" s="45" t="s">
        <v>6</v>
      </c>
      <c r="G485" s="46" t="n">
        <v>235.2</v>
      </c>
      <c r="H485" s="36"/>
      <c r="I485" s="37" t="n">
        <f aca="false">G485*H485</f>
        <v>0</v>
      </c>
      <c r="J485" s="185"/>
      <c r="K485" s="186" t="s">
        <v>282</v>
      </c>
    </row>
    <row r="486" customFormat="false" ht="19.5" hidden="false" customHeight="true" outlineLevel="0" collapsed="false">
      <c r="A486" s="12"/>
      <c r="B486" s="58"/>
      <c r="C486" s="267"/>
      <c r="D486" s="12"/>
      <c r="E486" s="12"/>
      <c r="F486" s="49" t="s">
        <v>8</v>
      </c>
      <c r="G486" s="50" t="n">
        <v>235.2</v>
      </c>
      <c r="H486" s="18"/>
      <c r="I486" s="19" t="n">
        <f aca="false">G486*H486</f>
        <v>0</v>
      </c>
      <c r="J486" s="54"/>
      <c r="K486" s="186"/>
    </row>
    <row r="487" customFormat="false" ht="19.5" hidden="false" customHeight="true" outlineLevel="0" collapsed="false">
      <c r="A487" s="12"/>
      <c r="B487" s="58"/>
      <c r="C487" s="267"/>
      <c r="D487" s="12"/>
      <c r="E487" s="12"/>
      <c r="F487" s="49" t="s">
        <v>9</v>
      </c>
      <c r="G487" s="50" t="n">
        <v>235.2</v>
      </c>
      <c r="H487" s="18"/>
      <c r="I487" s="19" t="n">
        <f aca="false">G487*H487</f>
        <v>0</v>
      </c>
      <c r="J487" s="54"/>
      <c r="K487" s="186"/>
    </row>
    <row r="488" customFormat="false" ht="19.5" hidden="false" customHeight="true" outlineLevel="0" collapsed="false">
      <c r="A488" s="39" t="s">
        <v>280</v>
      </c>
      <c r="B488" s="65" t="s">
        <v>245</v>
      </c>
      <c r="C488" s="267"/>
      <c r="D488" s="39" t="s">
        <v>17</v>
      </c>
      <c r="E488" s="39" t="s">
        <v>22</v>
      </c>
      <c r="F488" s="49" t="s">
        <v>6</v>
      </c>
      <c r="G488" s="50" t="n">
        <v>235.2</v>
      </c>
      <c r="H488" s="18"/>
      <c r="I488" s="19" t="n">
        <f aca="false">G488*H488</f>
        <v>0</v>
      </c>
      <c r="J488" s="54"/>
      <c r="K488" s="186"/>
    </row>
    <row r="489" customFormat="false" ht="19.5" hidden="false" customHeight="true" outlineLevel="0" collapsed="false">
      <c r="A489" s="39"/>
      <c r="B489" s="65"/>
      <c r="C489" s="267"/>
      <c r="D489" s="39"/>
      <c r="E489" s="39"/>
      <c r="F489" s="49" t="s">
        <v>8</v>
      </c>
      <c r="G489" s="50" t="n">
        <v>235.2</v>
      </c>
      <c r="H489" s="18"/>
      <c r="I489" s="19" t="n">
        <f aca="false">G489*H489</f>
        <v>0</v>
      </c>
      <c r="J489" s="54"/>
      <c r="K489" s="186"/>
    </row>
    <row r="490" customFormat="false" ht="19.5" hidden="false" customHeight="true" outlineLevel="0" collapsed="false">
      <c r="A490" s="39"/>
      <c r="B490" s="65"/>
      <c r="C490" s="267"/>
      <c r="D490" s="39"/>
      <c r="E490" s="39"/>
      <c r="F490" s="49" t="s">
        <v>9</v>
      </c>
      <c r="G490" s="50" t="n">
        <v>235.2</v>
      </c>
      <c r="H490" s="18"/>
      <c r="I490" s="19" t="n">
        <f aca="false">G490*H490</f>
        <v>0</v>
      </c>
      <c r="J490" s="54"/>
      <c r="K490" s="186"/>
    </row>
    <row r="491" customFormat="false" ht="19.5" hidden="false" customHeight="true" outlineLevel="0" collapsed="false">
      <c r="A491" s="39" t="s">
        <v>280</v>
      </c>
      <c r="B491" s="65" t="s">
        <v>245</v>
      </c>
      <c r="C491" s="267"/>
      <c r="D491" s="39" t="s">
        <v>148</v>
      </c>
      <c r="E491" s="39" t="s">
        <v>22</v>
      </c>
      <c r="F491" s="49" t="s">
        <v>6</v>
      </c>
      <c r="G491" s="50" t="n">
        <v>235.2</v>
      </c>
      <c r="H491" s="18"/>
      <c r="I491" s="19" t="n">
        <f aca="false">G491*H491</f>
        <v>0</v>
      </c>
      <c r="J491" s="54"/>
      <c r="K491" s="186"/>
    </row>
    <row r="492" customFormat="false" ht="19.5" hidden="false" customHeight="true" outlineLevel="0" collapsed="false">
      <c r="A492" s="39"/>
      <c r="B492" s="65"/>
      <c r="C492" s="267"/>
      <c r="D492" s="39"/>
      <c r="E492" s="39"/>
      <c r="F492" s="49" t="s">
        <v>8</v>
      </c>
      <c r="G492" s="50" t="n">
        <v>235.2</v>
      </c>
      <c r="H492" s="18"/>
      <c r="I492" s="19" t="n">
        <f aca="false">G492*H492</f>
        <v>0</v>
      </c>
      <c r="J492" s="54"/>
      <c r="K492" s="186"/>
    </row>
    <row r="493" customFormat="false" ht="19.5" hidden="false" customHeight="true" outlineLevel="0" collapsed="false">
      <c r="A493" s="39"/>
      <c r="B493" s="65"/>
      <c r="C493" s="267"/>
      <c r="D493" s="39"/>
      <c r="E493" s="39"/>
      <c r="F493" s="49" t="s">
        <v>9</v>
      </c>
      <c r="G493" s="50" t="n">
        <v>235.2</v>
      </c>
      <c r="H493" s="18"/>
      <c r="I493" s="19" t="n">
        <f aca="false">G493*H493</f>
        <v>0</v>
      </c>
      <c r="J493" s="54"/>
      <c r="K493" s="186"/>
    </row>
    <row r="494" customFormat="false" ht="19.5" hidden="false" customHeight="true" outlineLevel="0" collapsed="false">
      <c r="A494" s="23" t="s">
        <v>280</v>
      </c>
      <c r="B494" s="67" t="s">
        <v>245</v>
      </c>
      <c r="C494" s="213" t="s">
        <v>283</v>
      </c>
      <c r="D494" s="23" t="s">
        <v>284</v>
      </c>
      <c r="E494" s="23" t="s">
        <v>22</v>
      </c>
      <c r="F494" s="49" t="s">
        <v>6</v>
      </c>
      <c r="G494" s="50" t="n">
        <v>252</v>
      </c>
      <c r="H494" s="18"/>
      <c r="I494" s="19" t="n">
        <f aca="false">G494*H494</f>
        <v>0</v>
      </c>
      <c r="J494" s="51" t="s">
        <v>19</v>
      </c>
      <c r="K494" s="186"/>
    </row>
    <row r="495" customFormat="false" ht="19.5" hidden="false" customHeight="true" outlineLevel="0" collapsed="false">
      <c r="A495" s="23"/>
      <c r="B495" s="67"/>
      <c r="C495" s="213"/>
      <c r="D495" s="23"/>
      <c r="E495" s="23"/>
      <c r="F495" s="49" t="s">
        <v>8</v>
      </c>
      <c r="G495" s="50" t="n">
        <v>252</v>
      </c>
      <c r="H495" s="18"/>
      <c r="I495" s="19" t="n">
        <f aca="false">G495*H495</f>
        <v>0</v>
      </c>
      <c r="J495" s="51" t="s">
        <v>19</v>
      </c>
      <c r="K495" s="186"/>
    </row>
    <row r="496" customFormat="false" ht="19.5" hidden="false" customHeight="true" outlineLevel="0" collapsed="false">
      <c r="A496" s="23"/>
      <c r="B496" s="67"/>
      <c r="C496" s="213"/>
      <c r="D496" s="23"/>
      <c r="E496" s="23"/>
      <c r="F496" s="55" t="s">
        <v>9</v>
      </c>
      <c r="G496" s="56" t="n">
        <v>252</v>
      </c>
      <c r="H496" s="30"/>
      <c r="I496" s="31" t="n">
        <f aca="false">G496*H496</f>
        <v>0</v>
      </c>
      <c r="J496" s="268" t="s">
        <v>19</v>
      </c>
      <c r="K496" s="186"/>
    </row>
    <row r="497" customFormat="false" ht="92.25" hidden="false" customHeight="true" outlineLevel="0" collapsed="false">
      <c r="A497" s="219" t="s">
        <v>285</v>
      </c>
      <c r="B497" s="269" t="s">
        <v>286</v>
      </c>
      <c r="C497" s="172" t="s">
        <v>287</v>
      </c>
      <c r="D497" s="270" t="s">
        <v>14</v>
      </c>
      <c r="E497" s="270" t="n">
        <v>1</v>
      </c>
      <c r="F497" s="263" t="s">
        <v>6</v>
      </c>
      <c r="G497" s="46" t="n">
        <v>302.4</v>
      </c>
      <c r="H497" s="36"/>
      <c r="I497" s="37" t="n">
        <f aca="false">G497*H497</f>
        <v>0</v>
      </c>
      <c r="J497" s="100" t="s">
        <v>19</v>
      </c>
      <c r="K497" s="186" t="s">
        <v>288</v>
      </c>
    </row>
    <row r="498" customFormat="false" ht="92.25" hidden="false" customHeight="true" outlineLevel="0" collapsed="false">
      <c r="A498" s="219"/>
      <c r="B498" s="269"/>
      <c r="C498" s="172"/>
      <c r="D498" s="270"/>
      <c r="E498" s="270"/>
      <c r="F498" s="266" t="s">
        <v>8</v>
      </c>
      <c r="G498" s="50" t="n">
        <v>302.4</v>
      </c>
      <c r="H498" s="18"/>
      <c r="I498" s="19" t="n">
        <f aca="false">G498*H498</f>
        <v>0</v>
      </c>
      <c r="J498" s="41" t="s">
        <v>19</v>
      </c>
      <c r="K498" s="186"/>
    </row>
    <row r="499" customFormat="false" ht="92.25" hidden="false" customHeight="true" outlineLevel="0" collapsed="false">
      <c r="A499" s="219"/>
      <c r="B499" s="269"/>
      <c r="C499" s="172"/>
      <c r="D499" s="270"/>
      <c r="E499" s="270"/>
      <c r="F499" s="271" t="s">
        <v>9</v>
      </c>
      <c r="G499" s="56" t="n">
        <v>302.4</v>
      </c>
      <c r="H499" s="30"/>
      <c r="I499" s="31" t="n">
        <f aca="false">G499*H499</f>
        <v>0</v>
      </c>
      <c r="J499" s="42" t="s">
        <v>19</v>
      </c>
      <c r="K499" s="186"/>
    </row>
    <row r="500" customFormat="false" ht="84.75" hidden="false" customHeight="true" outlineLevel="0" collapsed="false">
      <c r="A500" s="90" t="s">
        <v>289</v>
      </c>
      <c r="B500" s="272" t="s">
        <v>286</v>
      </c>
      <c r="C500" s="273" t="s">
        <v>290</v>
      </c>
      <c r="D500" s="274" t="s">
        <v>17</v>
      </c>
      <c r="E500" s="275" t="n">
        <v>1</v>
      </c>
      <c r="F500" s="276" t="s">
        <v>8</v>
      </c>
      <c r="G500" s="195" t="n">
        <v>501.9</v>
      </c>
      <c r="H500" s="87"/>
      <c r="I500" s="88" t="n">
        <f aca="false">G500*H500</f>
        <v>0</v>
      </c>
      <c r="J500" s="277" t="s">
        <v>19</v>
      </c>
      <c r="K500" s="278" t="s">
        <v>291</v>
      </c>
    </row>
    <row r="501" customFormat="false" ht="84.75" hidden="false" customHeight="true" outlineLevel="0" collapsed="false">
      <c r="A501" s="39" t="s">
        <v>289</v>
      </c>
      <c r="B501" s="279" t="s">
        <v>286</v>
      </c>
      <c r="C501" s="273"/>
      <c r="D501" s="177" t="s">
        <v>11</v>
      </c>
      <c r="E501" s="178" t="n">
        <v>1</v>
      </c>
      <c r="F501" s="174" t="s">
        <v>8</v>
      </c>
      <c r="G501" s="50" t="n">
        <v>501.9</v>
      </c>
      <c r="H501" s="18"/>
      <c r="I501" s="19" t="n">
        <f aca="false">G501*H501</f>
        <v>0</v>
      </c>
      <c r="J501" s="222"/>
      <c r="K501" s="278"/>
    </row>
    <row r="502" customFormat="false" ht="84.75" hidden="false" customHeight="true" outlineLevel="0" collapsed="false">
      <c r="A502" s="23" t="s">
        <v>289</v>
      </c>
      <c r="B502" s="280" t="s">
        <v>286</v>
      </c>
      <c r="C502" s="273"/>
      <c r="D502" s="27" t="s">
        <v>58</v>
      </c>
      <c r="E502" s="181" t="n">
        <v>1</v>
      </c>
      <c r="F502" s="182" t="s">
        <v>8</v>
      </c>
      <c r="G502" s="56" t="n">
        <v>519.15</v>
      </c>
      <c r="H502" s="30"/>
      <c r="I502" s="31" t="n">
        <f aca="false">G502*H502</f>
        <v>0</v>
      </c>
      <c r="J502" s="223"/>
      <c r="K502" s="278"/>
    </row>
    <row r="503" customFormat="false" ht="225.75" hidden="false" customHeight="true" outlineLevel="0" collapsed="false">
      <c r="A503" s="90" t="s">
        <v>292</v>
      </c>
      <c r="B503" s="91" t="s">
        <v>293</v>
      </c>
      <c r="C503" s="281" t="s">
        <v>294</v>
      </c>
      <c r="D503" s="274" t="s">
        <v>27</v>
      </c>
      <c r="E503" s="128" t="s">
        <v>22</v>
      </c>
      <c r="F503" s="85" t="s">
        <v>8</v>
      </c>
      <c r="G503" s="195" t="n">
        <v>156.3</v>
      </c>
      <c r="H503" s="87"/>
      <c r="I503" s="88" t="n">
        <f aca="false">G503*H503</f>
        <v>0</v>
      </c>
      <c r="J503" s="138"/>
      <c r="K503" s="189" t="s">
        <v>295</v>
      </c>
    </row>
    <row r="504" customFormat="false" ht="237" hidden="false" customHeight="true" outlineLevel="0" collapsed="false">
      <c r="A504" s="12" t="s">
        <v>296</v>
      </c>
      <c r="B504" s="58" t="s">
        <v>293</v>
      </c>
      <c r="C504" s="59" t="s">
        <v>297</v>
      </c>
      <c r="D504" s="12" t="s">
        <v>298</v>
      </c>
      <c r="E504" s="60" t="s">
        <v>22</v>
      </c>
      <c r="F504" s="45" t="s">
        <v>8</v>
      </c>
      <c r="G504" s="46" t="n">
        <v>181.8</v>
      </c>
      <c r="H504" s="18"/>
      <c r="I504" s="61" t="n">
        <f aca="false">G504*H504</f>
        <v>0</v>
      </c>
      <c r="J504" s="185"/>
      <c r="K504" s="282" t="s">
        <v>299</v>
      </c>
    </row>
    <row r="505" customFormat="false" ht="105.75" hidden="false" customHeight="true" outlineLevel="0" collapsed="false">
      <c r="A505" s="283" t="s">
        <v>300</v>
      </c>
      <c r="B505" s="284" t="s">
        <v>301</v>
      </c>
      <c r="C505" s="153" t="s">
        <v>302</v>
      </c>
      <c r="D505" s="285"/>
      <c r="E505" s="286" t="s">
        <v>22</v>
      </c>
      <c r="F505" s="287" t="s">
        <v>6</v>
      </c>
      <c r="G505" s="46" t="n">
        <v>1524</v>
      </c>
      <c r="H505" s="18"/>
      <c r="I505" s="37" t="n">
        <f aca="false">G505*H505</f>
        <v>0</v>
      </c>
      <c r="J505" s="38"/>
      <c r="K505" s="288" t="s">
        <v>303</v>
      </c>
    </row>
    <row r="506" customFormat="false" ht="36" hidden="false" customHeight="true" outlineLevel="0" collapsed="false">
      <c r="A506" s="283"/>
      <c r="B506" s="284"/>
      <c r="C506" s="289" t="s">
        <v>304</v>
      </c>
      <c r="D506" s="285"/>
      <c r="E506" s="286"/>
      <c r="F506" s="290" t="s">
        <v>8</v>
      </c>
      <c r="G506" s="50" t="n">
        <v>1524</v>
      </c>
      <c r="H506" s="18"/>
      <c r="I506" s="19" t="n">
        <f aca="false">G506*H506</f>
        <v>0</v>
      </c>
      <c r="J506" s="20"/>
      <c r="K506" s="288"/>
    </row>
    <row r="507" customFormat="false" ht="69" hidden="false" customHeight="true" outlineLevel="0" collapsed="false">
      <c r="A507" s="283"/>
      <c r="B507" s="284"/>
      <c r="C507" s="225" t="s">
        <v>305</v>
      </c>
      <c r="D507" s="285"/>
      <c r="E507" s="286"/>
      <c r="F507" s="291" t="s">
        <v>9</v>
      </c>
      <c r="G507" s="292" t="n">
        <v>1524</v>
      </c>
      <c r="H507" s="114"/>
      <c r="I507" s="115" t="n">
        <f aca="false">G507*H507</f>
        <v>0</v>
      </c>
      <c r="J507" s="156"/>
      <c r="K507" s="288"/>
    </row>
    <row r="508" customFormat="false" ht="183" hidden="false" customHeight="true" outlineLevel="0" collapsed="false">
      <c r="A508" s="293" t="s">
        <v>306</v>
      </c>
      <c r="B508" s="294" t="s">
        <v>307</v>
      </c>
      <c r="C508" s="295" t="s">
        <v>308</v>
      </c>
      <c r="D508" s="296"/>
      <c r="E508" s="296" t="s">
        <v>22</v>
      </c>
      <c r="F508" s="297" t="s">
        <v>309</v>
      </c>
      <c r="G508" s="298" t="n">
        <v>1267.5</v>
      </c>
      <c r="H508" s="231"/>
      <c r="I508" s="299" t="n">
        <f aca="false">G508*H508</f>
        <v>0</v>
      </c>
      <c r="J508" s="300" t="s">
        <v>19</v>
      </c>
      <c r="K508" s="127" t="s">
        <v>310</v>
      </c>
    </row>
    <row r="509" customFormat="false" ht="44.25" hidden="false" customHeight="true" outlineLevel="0" collapsed="false">
      <c r="A509" s="293"/>
      <c r="B509" s="294"/>
      <c r="C509" s="148" t="s">
        <v>311</v>
      </c>
      <c r="D509" s="296"/>
      <c r="E509" s="296"/>
      <c r="F509" s="297"/>
      <c r="G509" s="298" t="n">
        <v>0</v>
      </c>
      <c r="H509" s="231"/>
      <c r="I509" s="299"/>
      <c r="J509" s="300"/>
      <c r="K509" s="127"/>
    </row>
    <row r="510" customFormat="false" ht="207.75" hidden="false" customHeight="true" outlineLevel="0" collapsed="false">
      <c r="A510" s="301" t="s">
        <v>312</v>
      </c>
      <c r="B510" s="142" t="s">
        <v>307</v>
      </c>
      <c r="C510" s="165" t="s">
        <v>313</v>
      </c>
      <c r="D510" s="144"/>
      <c r="E510" s="144" t="s">
        <v>22</v>
      </c>
      <c r="F510" s="240" t="s">
        <v>314</v>
      </c>
      <c r="G510" s="241" t="n">
        <v>2310</v>
      </c>
      <c r="H510" s="18"/>
      <c r="I510" s="242" t="n">
        <f aca="false">G510*H510</f>
        <v>0</v>
      </c>
      <c r="J510" s="302" t="s">
        <v>19</v>
      </c>
      <c r="K510" s="21" t="s">
        <v>315</v>
      </c>
    </row>
    <row r="511" customFormat="false" ht="50.25" hidden="false" customHeight="true" outlineLevel="0" collapsed="false">
      <c r="A511" s="301"/>
      <c r="B511" s="142"/>
      <c r="C511" s="148" t="s">
        <v>316</v>
      </c>
      <c r="D511" s="144"/>
      <c r="E511" s="144"/>
      <c r="F511" s="240"/>
      <c r="G511" s="241" t="n">
        <v>0</v>
      </c>
      <c r="H511" s="18"/>
      <c r="I511" s="242"/>
      <c r="J511" s="302"/>
      <c r="K511" s="21"/>
    </row>
    <row r="512" customFormat="false" ht="188.25" hidden="false" customHeight="true" outlineLevel="0" collapsed="false">
      <c r="A512" s="303" t="s">
        <v>312</v>
      </c>
      <c r="B512" s="142" t="s">
        <v>307</v>
      </c>
      <c r="C512" s="165" t="s">
        <v>313</v>
      </c>
      <c r="D512" s="144"/>
      <c r="E512" s="144" t="n">
        <v>1</v>
      </c>
      <c r="F512" s="240" t="s">
        <v>317</v>
      </c>
      <c r="G512" s="241" t="n">
        <v>2310</v>
      </c>
      <c r="H512" s="18"/>
      <c r="I512" s="242" t="n">
        <f aca="false">G512*H512</f>
        <v>0</v>
      </c>
      <c r="J512" s="302" t="s">
        <v>19</v>
      </c>
      <c r="K512" s="21" t="s">
        <v>318</v>
      </c>
    </row>
    <row r="513" customFormat="false" ht="43.5" hidden="false" customHeight="true" outlineLevel="0" collapsed="false">
      <c r="A513" s="303"/>
      <c r="B513" s="142"/>
      <c r="C513" s="148" t="s">
        <v>316</v>
      </c>
      <c r="D513" s="144"/>
      <c r="E513" s="144"/>
      <c r="F513" s="240"/>
      <c r="G513" s="241" t="n">
        <v>0</v>
      </c>
      <c r="H513" s="18"/>
      <c r="I513" s="242"/>
      <c r="J513" s="302"/>
      <c r="K513" s="21"/>
    </row>
    <row r="514" customFormat="false" ht="61.5" hidden="false" customHeight="true" outlineLevel="0" collapsed="false">
      <c r="A514" s="304" t="s">
        <v>319</v>
      </c>
      <c r="B514" s="142" t="s">
        <v>320</v>
      </c>
      <c r="C514" s="251" t="s">
        <v>321</v>
      </c>
      <c r="D514" s="144" t="s">
        <v>322</v>
      </c>
      <c r="E514" s="144" t="s">
        <v>22</v>
      </c>
      <c r="F514" s="34" t="s">
        <v>6</v>
      </c>
      <c r="G514" s="35" t="n">
        <v>645</v>
      </c>
      <c r="H514" s="18"/>
      <c r="I514" s="37" t="n">
        <f aca="false">G514*H514</f>
        <v>0</v>
      </c>
      <c r="J514" s="100" t="s">
        <v>19</v>
      </c>
      <c r="K514" s="21" t="s">
        <v>323</v>
      </c>
    </row>
    <row r="515" customFormat="false" ht="61.5" hidden="false" customHeight="true" outlineLevel="0" collapsed="false">
      <c r="A515" s="304"/>
      <c r="B515" s="142"/>
      <c r="C515" s="251"/>
      <c r="D515" s="144"/>
      <c r="E515" s="144"/>
      <c r="F515" s="16" t="s">
        <v>8</v>
      </c>
      <c r="G515" s="17" t="n">
        <v>645</v>
      </c>
      <c r="H515" s="18"/>
      <c r="I515" s="19" t="n">
        <f aca="false">G515*H515</f>
        <v>0</v>
      </c>
      <c r="J515" s="41" t="s">
        <v>19</v>
      </c>
      <c r="K515" s="21"/>
    </row>
    <row r="516" customFormat="false" ht="61.5" hidden="false" customHeight="true" outlineLevel="0" collapsed="false">
      <c r="A516" s="304"/>
      <c r="B516" s="142"/>
      <c r="C516" s="305" t="s">
        <v>324</v>
      </c>
      <c r="D516" s="144"/>
      <c r="E516" s="144"/>
      <c r="F516" s="28" t="s">
        <v>9</v>
      </c>
      <c r="G516" s="29" t="n">
        <v>645</v>
      </c>
      <c r="H516" s="18"/>
      <c r="I516" s="31" t="n">
        <f aca="false">G516*H516</f>
        <v>0</v>
      </c>
      <c r="J516" s="42" t="s">
        <v>19</v>
      </c>
      <c r="K516" s="21"/>
    </row>
    <row r="517" customFormat="false" ht="69" hidden="false" customHeight="true" outlineLevel="0" collapsed="false">
      <c r="A517" s="219" t="s">
        <v>325</v>
      </c>
      <c r="B517" s="142" t="s">
        <v>326</v>
      </c>
      <c r="C517" s="306" t="s">
        <v>327</v>
      </c>
      <c r="D517" s="144" t="s">
        <v>328</v>
      </c>
      <c r="E517" s="145" t="n">
        <v>1</v>
      </c>
      <c r="F517" s="34" t="s">
        <v>6</v>
      </c>
      <c r="G517" s="46" t="n">
        <v>429</v>
      </c>
      <c r="H517" s="18"/>
      <c r="I517" s="37" t="n">
        <f aca="false">G517*H517</f>
        <v>0</v>
      </c>
      <c r="J517" s="235"/>
      <c r="K517" s="186" t="s">
        <v>329</v>
      </c>
    </row>
    <row r="518" customFormat="false" ht="69" hidden="false" customHeight="true" outlineLevel="0" collapsed="false">
      <c r="A518" s="219"/>
      <c r="B518" s="142"/>
      <c r="C518" s="306"/>
      <c r="D518" s="144"/>
      <c r="E518" s="145"/>
      <c r="F518" s="16" t="s">
        <v>8</v>
      </c>
      <c r="G518" s="50" t="n">
        <v>429</v>
      </c>
      <c r="H518" s="18"/>
      <c r="I518" s="19" t="n">
        <f aca="false">G518*H518</f>
        <v>0</v>
      </c>
      <c r="J518" s="198"/>
      <c r="K518" s="186"/>
    </row>
    <row r="519" customFormat="false" ht="69" hidden="false" customHeight="true" outlineLevel="0" collapsed="false">
      <c r="A519" s="219"/>
      <c r="B519" s="142"/>
      <c r="C519" s="306"/>
      <c r="D519" s="144"/>
      <c r="E519" s="145"/>
      <c r="F519" s="28" t="s">
        <v>9</v>
      </c>
      <c r="G519" s="56" t="n">
        <v>429</v>
      </c>
      <c r="H519" s="18"/>
      <c r="I519" s="31" t="n">
        <f aca="false">G519*H519</f>
        <v>0</v>
      </c>
      <c r="J519" s="237"/>
      <c r="K519" s="186"/>
    </row>
    <row r="520" customFormat="false" ht="73.5" hidden="false" customHeight="true" outlineLevel="0" collapsed="false">
      <c r="A520" s="301" t="s">
        <v>330</v>
      </c>
      <c r="B520" s="142" t="s">
        <v>331</v>
      </c>
      <c r="C520" s="251" t="s">
        <v>332</v>
      </c>
      <c r="D520" s="144" t="s">
        <v>166</v>
      </c>
      <c r="E520" s="144" t="s">
        <v>22</v>
      </c>
      <c r="F520" s="34" t="s">
        <v>6</v>
      </c>
      <c r="G520" s="35" t="n">
        <v>1275</v>
      </c>
      <c r="H520" s="18"/>
      <c r="I520" s="37" t="n">
        <f aca="false">G520*H520</f>
        <v>0</v>
      </c>
      <c r="J520" s="100" t="s">
        <v>19</v>
      </c>
      <c r="K520" s="21" t="s">
        <v>333</v>
      </c>
    </row>
    <row r="521" customFormat="false" ht="73.5" hidden="false" customHeight="true" outlineLevel="0" collapsed="false">
      <c r="A521" s="301"/>
      <c r="B521" s="142"/>
      <c r="C521" s="251"/>
      <c r="D521" s="144"/>
      <c r="E521" s="144"/>
      <c r="F521" s="16" t="s">
        <v>8</v>
      </c>
      <c r="G521" s="17" t="n">
        <v>1275</v>
      </c>
      <c r="H521" s="18"/>
      <c r="I521" s="19" t="n">
        <f aca="false">G521*H521</f>
        <v>0</v>
      </c>
      <c r="J521" s="41" t="s">
        <v>19</v>
      </c>
      <c r="K521" s="21"/>
    </row>
    <row r="522" customFormat="false" ht="73.5" hidden="false" customHeight="true" outlineLevel="0" collapsed="false">
      <c r="A522" s="301"/>
      <c r="B522" s="142"/>
      <c r="C522" s="305" t="s">
        <v>334</v>
      </c>
      <c r="D522" s="144"/>
      <c r="E522" s="144"/>
      <c r="F522" s="28" t="s">
        <v>9</v>
      </c>
      <c r="G522" s="29" t="n">
        <v>1275</v>
      </c>
      <c r="H522" s="18"/>
      <c r="I522" s="31" t="n">
        <f aca="false">G522*H522</f>
        <v>0</v>
      </c>
      <c r="J522" s="42" t="s">
        <v>19</v>
      </c>
      <c r="K522" s="21"/>
    </row>
    <row r="523" customFormat="false" ht="75.75" hidden="false" customHeight="true" outlineLevel="0" collapsed="false">
      <c r="A523" s="301" t="s">
        <v>335</v>
      </c>
      <c r="B523" s="142" t="s">
        <v>336</v>
      </c>
      <c r="C523" s="251" t="s">
        <v>332</v>
      </c>
      <c r="D523" s="144"/>
      <c r="E523" s="144" t="s">
        <v>22</v>
      </c>
      <c r="F523" s="34" t="s">
        <v>6</v>
      </c>
      <c r="G523" s="35" t="n">
        <v>1534.5</v>
      </c>
      <c r="H523" s="18"/>
      <c r="I523" s="37" t="n">
        <f aca="false">G523*H523</f>
        <v>0</v>
      </c>
      <c r="J523" s="38"/>
      <c r="K523" s="21" t="s">
        <v>337</v>
      </c>
    </row>
    <row r="524" customFormat="false" ht="75.75" hidden="false" customHeight="true" outlineLevel="0" collapsed="false">
      <c r="A524" s="301"/>
      <c r="B524" s="142"/>
      <c r="C524" s="251"/>
      <c r="D524" s="144"/>
      <c r="E524" s="144"/>
      <c r="F524" s="16" t="s">
        <v>8</v>
      </c>
      <c r="G524" s="17" t="n">
        <v>1534.5</v>
      </c>
      <c r="H524" s="18"/>
      <c r="I524" s="19" t="n">
        <f aca="false">G524*H524</f>
        <v>0</v>
      </c>
      <c r="J524" s="20"/>
      <c r="K524" s="21"/>
    </row>
    <row r="525" customFormat="false" ht="75.75" hidden="false" customHeight="true" outlineLevel="0" collapsed="false">
      <c r="A525" s="301"/>
      <c r="B525" s="142"/>
      <c r="C525" s="305" t="s">
        <v>338</v>
      </c>
      <c r="D525" s="144"/>
      <c r="E525" s="144"/>
      <c r="F525" s="28" t="s">
        <v>9</v>
      </c>
      <c r="G525" s="29" t="n">
        <v>1534.5</v>
      </c>
      <c r="H525" s="18"/>
      <c r="I525" s="31" t="n">
        <f aca="false">G525*H525</f>
        <v>0</v>
      </c>
      <c r="J525" s="32"/>
      <c r="K525" s="21"/>
    </row>
    <row r="526" customFormat="false" ht="66" hidden="false" customHeight="true" outlineLevel="0" collapsed="false">
      <c r="A526" s="301" t="s">
        <v>339</v>
      </c>
      <c r="B526" s="142" t="s">
        <v>336</v>
      </c>
      <c r="C526" s="251" t="s">
        <v>332</v>
      </c>
      <c r="D526" s="144" t="s">
        <v>166</v>
      </c>
      <c r="E526" s="144" t="s">
        <v>22</v>
      </c>
      <c r="F526" s="34" t="s">
        <v>6</v>
      </c>
      <c r="G526" s="35" t="n">
        <v>1525.5</v>
      </c>
      <c r="H526" s="18"/>
      <c r="I526" s="37" t="n">
        <f aca="false">G526*H526</f>
        <v>0</v>
      </c>
      <c r="J526" s="100" t="s">
        <v>19</v>
      </c>
      <c r="K526" s="21" t="s">
        <v>340</v>
      </c>
    </row>
    <row r="527" customFormat="false" ht="66" hidden="false" customHeight="true" outlineLevel="0" collapsed="false">
      <c r="A527" s="301"/>
      <c r="B527" s="142"/>
      <c r="C527" s="251"/>
      <c r="D527" s="144"/>
      <c r="E527" s="144"/>
      <c r="F527" s="16" t="s">
        <v>8</v>
      </c>
      <c r="G527" s="17" t="n">
        <v>1525.5</v>
      </c>
      <c r="H527" s="18"/>
      <c r="I527" s="19" t="n">
        <f aca="false">G527*H527</f>
        <v>0</v>
      </c>
      <c r="J527" s="41" t="s">
        <v>19</v>
      </c>
      <c r="K527" s="21"/>
    </row>
    <row r="528" customFormat="false" ht="66" hidden="false" customHeight="true" outlineLevel="0" collapsed="false">
      <c r="A528" s="301"/>
      <c r="B528" s="142"/>
      <c r="C528" s="305" t="s">
        <v>341</v>
      </c>
      <c r="D528" s="144"/>
      <c r="E528" s="144"/>
      <c r="F528" s="28" t="s">
        <v>9</v>
      </c>
      <c r="G528" s="29" t="n">
        <v>1525.5</v>
      </c>
      <c r="H528" s="18"/>
      <c r="I528" s="31" t="n">
        <f aca="false">G528*H528</f>
        <v>0</v>
      </c>
      <c r="J528" s="42" t="s">
        <v>19</v>
      </c>
      <c r="K528" s="21"/>
    </row>
    <row r="529" customFormat="false" ht="76.5" hidden="false" customHeight="true" outlineLevel="0" collapsed="false">
      <c r="A529" s="304" t="s">
        <v>342</v>
      </c>
      <c r="B529" s="142" t="s">
        <v>331</v>
      </c>
      <c r="C529" s="251" t="s">
        <v>343</v>
      </c>
      <c r="D529" s="144" t="n">
        <v>44</v>
      </c>
      <c r="E529" s="144" t="s">
        <v>22</v>
      </c>
      <c r="F529" s="34" t="s">
        <v>6</v>
      </c>
      <c r="G529" s="35" t="n">
        <v>1080</v>
      </c>
      <c r="H529" s="18"/>
      <c r="I529" s="37" t="n">
        <f aca="false">G529*H529</f>
        <v>0</v>
      </c>
      <c r="J529" s="100" t="s">
        <v>19</v>
      </c>
      <c r="K529" s="21" t="s">
        <v>344</v>
      </c>
    </row>
    <row r="530" customFormat="false" ht="76.5" hidden="false" customHeight="true" outlineLevel="0" collapsed="false">
      <c r="A530" s="304"/>
      <c r="B530" s="142"/>
      <c r="C530" s="251"/>
      <c r="D530" s="144"/>
      <c r="E530" s="144"/>
      <c r="F530" s="16" t="s">
        <v>8</v>
      </c>
      <c r="G530" s="17" t="n">
        <v>1080</v>
      </c>
      <c r="H530" s="18"/>
      <c r="I530" s="19" t="n">
        <f aca="false">G530*H530</f>
        <v>0</v>
      </c>
      <c r="J530" s="41" t="s">
        <v>19</v>
      </c>
      <c r="K530" s="21"/>
    </row>
    <row r="531" customFormat="false" ht="76.5" hidden="false" customHeight="true" outlineLevel="0" collapsed="false">
      <c r="A531" s="304"/>
      <c r="B531" s="142"/>
      <c r="C531" s="305" t="s">
        <v>345</v>
      </c>
      <c r="D531" s="144"/>
      <c r="E531" s="144"/>
      <c r="F531" s="28" t="s">
        <v>9</v>
      </c>
      <c r="G531" s="29" t="n">
        <v>1080</v>
      </c>
      <c r="H531" s="18"/>
      <c r="I531" s="31" t="n">
        <f aca="false">G531*H531</f>
        <v>0</v>
      </c>
      <c r="J531" s="42" t="s">
        <v>19</v>
      </c>
      <c r="K531" s="21"/>
    </row>
    <row r="532" customFormat="false" ht="71.25" hidden="false" customHeight="true" outlineLevel="0" collapsed="false">
      <c r="A532" s="304" t="s">
        <v>346</v>
      </c>
      <c r="B532" s="142" t="s">
        <v>336</v>
      </c>
      <c r="C532" s="251" t="s">
        <v>343</v>
      </c>
      <c r="D532" s="144" t="s">
        <v>166</v>
      </c>
      <c r="E532" s="144" t="s">
        <v>22</v>
      </c>
      <c r="F532" s="34" t="s">
        <v>6</v>
      </c>
      <c r="G532" s="35" t="n">
        <v>1320</v>
      </c>
      <c r="H532" s="18"/>
      <c r="I532" s="37" t="n">
        <f aca="false">G532*H532</f>
        <v>0</v>
      </c>
      <c r="J532" s="38"/>
      <c r="K532" s="21" t="s">
        <v>347</v>
      </c>
    </row>
    <row r="533" customFormat="false" ht="71.25" hidden="false" customHeight="true" outlineLevel="0" collapsed="false">
      <c r="A533" s="304"/>
      <c r="B533" s="142"/>
      <c r="C533" s="251"/>
      <c r="D533" s="144"/>
      <c r="E533" s="144"/>
      <c r="F533" s="16" t="s">
        <v>8</v>
      </c>
      <c r="G533" s="17" t="n">
        <v>1320</v>
      </c>
      <c r="H533" s="18"/>
      <c r="I533" s="19" t="n">
        <f aca="false">G533*H533</f>
        <v>0</v>
      </c>
      <c r="J533" s="20"/>
      <c r="K533" s="21"/>
    </row>
    <row r="534" customFormat="false" ht="71.25" hidden="false" customHeight="true" outlineLevel="0" collapsed="false">
      <c r="A534" s="304"/>
      <c r="B534" s="142"/>
      <c r="C534" s="305" t="s">
        <v>348</v>
      </c>
      <c r="D534" s="144"/>
      <c r="E534" s="144"/>
      <c r="F534" s="28" t="s">
        <v>9</v>
      </c>
      <c r="G534" s="29" t="n">
        <v>1320</v>
      </c>
      <c r="H534" s="18"/>
      <c r="I534" s="31" t="n">
        <f aca="false">G534*H534</f>
        <v>0</v>
      </c>
      <c r="J534" s="32"/>
      <c r="K534" s="21"/>
    </row>
    <row r="535" customFormat="false" ht="72" hidden="false" customHeight="true" outlineLevel="0" collapsed="false">
      <c r="A535" s="304" t="s">
        <v>349</v>
      </c>
      <c r="B535" s="142" t="s">
        <v>336</v>
      </c>
      <c r="C535" s="251" t="s">
        <v>343</v>
      </c>
      <c r="D535" s="144" t="s">
        <v>166</v>
      </c>
      <c r="E535" s="144" t="s">
        <v>22</v>
      </c>
      <c r="F535" s="34" t="s">
        <v>6</v>
      </c>
      <c r="G535" s="35" t="n">
        <v>1275</v>
      </c>
      <c r="H535" s="18"/>
      <c r="I535" s="37" t="n">
        <f aca="false">G535*H535</f>
        <v>0</v>
      </c>
      <c r="J535" s="100" t="s">
        <v>19</v>
      </c>
      <c r="K535" s="21" t="s">
        <v>350</v>
      </c>
    </row>
    <row r="536" customFormat="false" ht="72" hidden="false" customHeight="true" outlineLevel="0" collapsed="false">
      <c r="A536" s="304"/>
      <c r="B536" s="142"/>
      <c r="C536" s="251"/>
      <c r="D536" s="144"/>
      <c r="E536" s="144"/>
      <c r="F536" s="16" t="s">
        <v>8</v>
      </c>
      <c r="G536" s="17" t="n">
        <v>1275</v>
      </c>
      <c r="H536" s="18"/>
      <c r="I536" s="19" t="n">
        <f aca="false">G536*H536</f>
        <v>0</v>
      </c>
      <c r="J536" s="41" t="s">
        <v>19</v>
      </c>
      <c r="K536" s="21"/>
    </row>
    <row r="537" customFormat="false" ht="72" hidden="false" customHeight="true" outlineLevel="0" collapsed="false">
      <c r="A537" s="304"/>
      <c r="B537" s="142"/>
      <c r="C537" s="305" t="s">
        <v>351</v>
      </c>
      <c r="D537" s="144"/>
      <c r="E537" s="144"/>
      <c r="F537" s="28" t="s">
        <v>9</v>
      </c>
      <c r="G537" s="29" t="n">
        <v>1275</v>
      </c>
      <c r="H537" s="18"/>
      <c r="I537" s="31" t="n">
        <f aca="false">G537*H537</f>
        <v>0</v>
      </c>
      <c r="J537" s="42" t="s">
        <v>19</v>
      </c>
      <c r="K537" s="21"/>
    </row>
    <row r="538" customFormat="false" ht="26.25" hidden="false" customHeight="true" outlineLevel="0" collapsed="false">
      <c r="A538" s="307" t="s">
        <v>352</v>
      </c>
      <c r="B538" s="98" t="s">
        <v>353</v>
      </c>
      <c r="C538" s="251" t="s">
        <v>354</v>
      </c>
      <c r="D538" s="33" t="s">
        <v>29</v>
      </c>
      <c r="E538" s="33" t="s">
        <v>22</v>
      </c>
      <c r="F538" s="34" t="s">
        <v>6</v>
      </c>
      <c r="G538" s="35" t="n">
        <v>792</v>
      </c>
      <c r="H538" s="18"/>
      <c r="I538" s="37" t="n">
        <f aca="false">G538*H538</f>
        <v>0</v>
      </c>
      <c r="J538" s="38"/>
      <c r="K538" s="106" t="s">
        <v>355</v>
      </c>
    </row>
    <row r="539" customFormat="false" ht="26.25" hidden="false" customHeight="true" outlineLevel="0" collapsed="false">
      <c r="A539" s="307"/>
      <c r="B539" s="98"/>
      <c r="C539" s="251"/>
      <c r="D539" s="33"/>
      <c r="E539" s="33"/>
      <c r="F539" s="16" t="s">
        <v>8</v>
      </c>
      <c r="G539" s="17" t="n">
        <v>792</v>
      </c>
      <c r="H539" s="18"/>
      <c r="I539" s="19" t="n">
        <f aca="false">G539*H539</f>
        <v>0</v>
      </c>
      <c r="J539" s="20"/>
      <c r="K539" s="106"/>
    </row>
    <row r="540" customFormat="false" ht="26.25" hidden="false" customHeight="true" outlineLevel="0" collapsed="false">
      <c r="A540" s="307"/>
      <c r="B540" s="98"/>
      <c r="C540" s="251"/>
      <c r="D540" s="33"/>
      <c r="E540" s="33"/>
      <c r="F540" s="16" t="s">
        <v>9</v>
      </c>
      <c r="G540" s="17" t="n">
        <v>792</v>
      </c>
      <c r="H540" s="18"/>
      <c r="I540" s="19" t="n">
        <f aca="false">G540*H540</f>
        <v>0</v>
      </c>
      <c r="J540" s="20"/>
      <c r="K540" s="106"/>
    </row>
    <row r="541" customFormat="false" ht="26.25" hidden="false" customHeight="true" outlineLevel="0" collapsed="false">
      <c r="A541" s="308" t="s">
        <v>352</v>
      </c>
      <c r="B541" s="101" t="s">
        <v>353</v>
      </c>
      <c r="C541" s="251"/>
      <c r="D541" s="15" t="s">
        <v>16</v>
      </c>
      <c r="E541" s="15" t="s">
        <v>22</v>
      </c>
      <c r="F541" s="16" t="s">
        <v>6</v>
      </c>
      <c r="G541" s="17" t="n">
        <v>859.5</v>
      </c>
      <c r="H541" s="18"/>
      <c r="I541" s="19" t="n">
        <f aca="false">G541*H541</f>
        <v>0</v>
      </c>
      <c r="J541" s="20"/>
      <c r="K541" s="106"/>
    </row>
    <row r="542" customFormat="false" ht="26.25" hidden="false" customHeight="true" outlineLevel="0" collapsed="false">
      <c r="A542" s="308"/>
      <c r="B542" s="101"/>
      <c r="C542" s="247" t="s">
        <v>356</v>
      </c>
      <c r="D542" s="15"/>
      <c r="E542" s="15"/>
      <c r="F542" s="16" t="s">
        <v>8</v>
      </c>
      <c r="G542" s="17" t="n">
        <v>859.5</v>
      </c>
      <c r="H542" s="18"/>
      <c r="I542" s="19" t="n">
        <f aca="false">G542*H542</f>
        <v>0</v>
      </c>
      <c r="J542" s="20"/>
      <c r="K542" s="106"/>
    </row>
    <row r="543" customFormat="false" ht="26.25" hidden="false" customHeight="true" outlineLevel="0" collapsed="false">
      <c r="A543" s="308"/>
      <c r="B543" s="101"/>
      <c r="C543" s="247"/>
      <c r="D543" s="15"/>
      <c r="E543" s="15"/>
      <c r="F543" s="16" t="s">
        <v>9</v>
      </c>
      <c r="G543" s="17" t="n">
        <v>859.5</v>
      </c>
      <c r="H543" s="18"/>
      <c r="I543" s="19" t="n">
        <f aca="false">G543*H543</f>
        <v>0</v>
      </c>
      <c r="J543" s="20"/>
      <c r="K543" s="106"/>
    </row>
    <row r="544" customFormat="false" ht="26.25" hidden="false" customHeight="true" outlineLevel="0" collapsed="false">
      <c r="A544" s="309" t="s">
        <v>352</v>
      </c>
      <c r="B544" s="110" t="s">
        <v>353</v>
      </c>
      <c r="C544" s="310" t="s">
        <v>357</v>
      </c>
      <c r="D544" s="111" t="s">
        <v>5</v>
      </c>
      <c r="E544" s="111" t="s">
        <v>22</v>
      </c>
      <c r="F544" s="16" t="s">
        <v>6</v>
      </c>
      <c r="G544" s="17" t="n">
        <v>949.5</v>
      </c>
      <c r="H544" s="18"/>
      <c r="I544" s="19" t="n">
        <f aca="false">G544*H544</f>
        <v>0</v>
      </c>
      <c r="J544" s="41" t="s">
        <v>19</v>
      </c>
      <c r="K544" s="106"/>
    </row>
    <row r="545" customFormat="false" ht="26.25" hidden="false" customHeight="true" outlineLevel="0" collapsed="false">
      <c r="A545" s="309"/>
      <c r="B545" s="110"/>
      <c r="C545" s="310"/>
      <c r="D545" s="111"/>
      <c r="E545" s="111"/>
      <c r="F545" s="16" t="s">
        <v>8</v>
      </c>
      <c r="G545" s="17" t="n">
        <v>949.5</v>
      </c>
      <c r="H545" s="18"/>
      <c r="I545" s="19" t="n">
        <f aca="false">G545*H545</f>
        <v>0</v>
      </c>
      <c r="J545" s="41" t="s">
        <v>19</v>
      </c>
      <c r="K545" s="106"/>
    </row>
    <row r="546" customFormat="false" ht="23.25" hidden="false" customHeight="true" outlineLevel="0" collapsed="false">
      <c r="A546" s="309"/>
      <c r="B546" s="110"/>
      <c r="C546" s="310"/>
      <c r="D546" s="111"/>
      <c r="E546" s="111"/>
      <c r="F546" s="112" t="s">
        <v>9</v>
      </c>
      <c r="G546" s="113" t="n">
        <v>949.5</v>
      </c>
      <c r="H546" s="114"/>
      <c r="I546" s="115" t="n">
        <f aca="false">G546*H546</f>
        <v>0</v>
      </c>
      <c r="J546" s="116" t="s">
        <v>19</v>
      </c>
      <c r="K546" s="106"/>
    </row>
    <row r="547" customFormat="false" ht="162.75" hidden="false" customHeight="true" outlineLevel="0" collapsed="false">
      <c r="A547" s="311" t="s">
        <v>358</v>
      </c>
      <c r="B547" s="294" t="s">
        <v>301</v>
      </c>
      <c r="C547" s="312" t="s">
        <v>359</v>
      </c>
      <c r="D547" s="296"/>
      <c r="E547" s="296" t="s">
        <v>22</v>
      </c>
      <c r="F547" s="297" t="s">
        <v>309</v>
      </c>
      <c r="G547" s="298" t="n">
        <v>435</v>
      </c>
      <c r="H547" s="231"/>
      <c r="I547" s="299" t="n">
        <f aca="false">G547*H547</f>
        <v>0</v>
      </c>
      <c r="J547" s="313"/>
      <c r="K547" s="127" t="s">
        <v>360</v>
      </c>
    </row>
    <row r="548" customFormat="false" ht="48" hidden="false" customHeight="true" outlineLevel="0" collapsed="false">
      <c r="A548" s="311"/>
      <c r="B548" s="294"/>
      <c r="C548" s="191" t="s">
        <v>361</v>
      </c>
      <c r="D548" s="296"/>
      <c r="E548" s="296"/>
      <c r="F548" s="297"/>
      <c r="G548" s="298" t="n">
        <v>0</v>
      </c>
      <c r="H548" s="231"/>
      <c r="I548" s="299"/>
      <c r="J548" s="313"/>
      <c r="K548" s="127"/>
    </row>
    <row r="549" customFormat="false" ht="70.5" hidden="false" customHeight="true" outlineLevel="0" collapsed="false">
      <c r="A549" s="304" t="s">
        <v>362</v>
      </c>
      <c r="B549" s="142" t="s">
        <v>307</v>
      </c>
      <c r="C549" s="251" t="s">
        <v>363</v>
      </c>
      <c r="D549" s="144"/>
      <c r="E549" s="144" t="s">
        <v>22</v>
      </c>
      <c r="F549" s="34" t="s">
        <v>6</v>
      </c>
      <c r="G549" s="35" t="n">
        <v>1188</v>
      </c>
      <c r="H549" s="18"/>
      <c r="I549" s="37" t="n">
        <f aca="false">G549*H549</f>
        <v>0</v>
      </c>
      <c r="J549" s="100" t="s">
        <v>19</v>
      </c>
      <c r="K549" s="21" t="s">
        <v>364</v>
      </c>
    </row>
    <row r="550" customFormat="false" ht="70.5" hidden="false" customHeight="true" outlineLevel="0" collapsed="false">
      <c r="A550" s="304"/>
      <c r="B550" s="142"/>
      <c r="C550" s="251"/>
      <c r="D550" s="144"/>
      <c r="E550" s="144"/>
      <c r="F550" s="16" t="s">
        <v>8</v>
      </c>
      <c r="G550" s="17" t="n">
        <v>1188</v>
      </c>
      <c r="H550" s="18"/>
      <c r="I550" s="19" t="n">
        <f aca="false">G550*H550</f>
        <v>0</v>
      </c>
      <c r="J550" s="41" t="s">
        <v>19</v>
      </c>
      <c r="K550" s="21"/>
    </row>
    <row r="551" customFormat="false" ht="70.5" hidden="false" customHeight="true" outlineLevel="0" collapsed="false">
      <c r="A551" s="304"/>
      <c r="B551" s="142"/>
      <c r="C551" s="305" t="s">
        <v>365</v>
      </c>
      <c r="D551" s="144"/>
      <c r="E551" s="144"/>
      <c r="F551" s="28" t="s">
        <v>9</v>
      </c>
      <c r="G551" s="29" t="n">
        <v>1188</v>
      </c>
      <c r="H551" s="18"/>
      <c r="I551" s="31" t="n">
        <f aca="false">G551*H551</f>
        <v>0</v>
      </c>
      <c r="J551" s="42" t="s">
        <v>19</v>
      </c>
      <c r="K551" s="21"/>
    </row>
    <row r="552" customFormat="false" ht="72.75" hidden="false" customHeight="true" outlineLevel="0" collapsed="false">
      <c r="A552" s="301" t="s">
        <v>366</v>
      </c>
      <c r="B552" s="142" t="s">
        <v>307</v>
      </c>
      <c r="C552" s="251" t="s">
        <v>367</v>
      </c>
      <c r="D552" s="33"/>
      <c r="E552" s="144" t="s">
        <v>22</v>
      </c>
      <c r="F552" s="34" t="s">
        <v>6</v>
      </c>
      <c r="G552" s="35" t="n">
        <v>1455</v>
      </c>
      <c r="H552" s="18"/>
      <c r="I552" s="37" t="n">
        <f aca="false">G552*H552</f>
        <v>0</v>
      </c>
      <c r="J552" s="38"/>
      <c r="K552" s="21" t="s">
        <v>368</v>
      </c>
    </row>
    <row r="553" customFormat="false" ht="72.75" hidden="false" customHeight="true" outlineLevel="0" collapsed="false">
      <c r="A553" s="301"/>
      <c r="B553" s="142"/>
      <c r="C553" s="251"/>
      <c r="D553" s="26"/>
      <c r="E553" s="144"/>
      <c r="F553" s="16" t="s">
        <v>8</v>
      </c>
      <c r="G553" s="17" t="n">
        <v>1455</v>
      </c>
      <c r="H553" s="18"/>
      <c r="I553" s="19" t="n">
        <f aca="false">G553*H553</f>
        <v>0</v>
      </c>
      <c r="J553" s="20"/>
      <c r="K553" s="21"/>
    </row>
    <row r="554" customFormat="false" ht="72.75" hidden="false" customHeight="true" outlineLevel="0" collapsed="false">
      <c r="A554" s="301"/>
      <c r="B554" s="142"/>
      <c r="C554" s="314" t="s">
        <v>369</v>
      </c>
      <c r="D554" s="26"/>
      <c r="E554" s="26"/>
      <c r="F554" s="28" t="s">
        <v>9</v>
      </c>
      <c r="G554" s="29" t="n">
        <v>1455</v>
      </c>
      <c r="H554" s="18"/>
      <c r="I554" s="31" t="n">
        <f aca="false">G554*H554</f>
        <v>0</v>
      </c>
      <c r="J554" s="32"/>
      <c r="K554" s="21"/>
    </row>
    <row r="555" customFormat="false" ht="29.25" hidden="false" customHeight="true" outlineLevel="0" collapsed="false">
      <c r="A555" s="315" t="s">
        <v>370</v>
      </c>
      <c r="B555" s="98" t="s">
        <v>371</v>
      </c>
      <c r="C555" s="316" t="s">
        <v>372</v>
      </c>
      <c r="D555" s="33" t="s">
        <v>373</v>
      </c>
      <c r="E555" s="33" t="s">
        <v>22</v>
      </c>
      <c r="F555" s="34" t="s">
        <v>6</v>
      </c>
      <c r="G555" s="35" t="n">
        <v>1357.5</v>
      </c>
      <c r="H555" s="18"/>
      <c r="I555" s="37" t="n">
        <f aca="false">G555*H555</f>
        <v>0</v>
      </c>
      <c r="J555" s="100" t="s">
        <v>19</v>
      </c>
      <c r="K555" s="21" t="s">
        <v>374</v>
      </c>
    </row>
    <row r="556" customFormat="false" ht="29.25" hidden="false" customHeight="true" outlineLevel="0" collapsed="false">
      <c r="A556" s="315"/>
      <c r="B556" s="98"/>
      <c r="C556" s="316"/>
      <c r="D556" s="33"/>
      <c r="E556" s="33"/>
      <c r="F556" s="16" t="s">
        <v>8</v>
      </c>
      <c r="G556" s="17" t="n">
        <v>1357.5</v>
      </c>
      <c r="H556" s="18"/>
      <c r="I556" s="19" t="n">
        <f aca="false">G556*H556</f>
        <v>0</v>
      </c>
      <c r="J556" s="41" t="s">
        <v>19</v>
      </c>
      <c r="K556" s="21"/>
    </row>
    <row r="557" customFormat="false" ht="29.25" hidden="false" customHeight="true" outlineLevel="0" collapsed="false">
      <c r="A557" s="315"/>
      <c r="B557" s="98"/>
      <c r="C557" s="316"/>
      <c r="D557" s="33"/>
      <c r="E557" s="33"/>
      <c r="F557" s="16" t="s">
        <v>9</v>
      </c>
      <c r="G557" s="17" t="n">
        <v>1357.5</v>
      </c>
      <c r="H557" s="18"/>
      <c r="I557" s="19" t="n">
        <f aca="false">G557*H557</f>
        <v>0</v>
      </c>
      <c r="J557" s="41" t="s">
        <v>19</v>
      </c>
      <c r="K557" s="21"/>
    </row>
    <row r="558" customFormat="false" ht="29.25" hidden="false" customHeight="true" outlineLevel="0" collapsed="false">
      <c r="A558" s="317" t="s">
        <v>375</v>
      </c>
      <c r="B558" s="101" t="s">
        <v>371</v>
      </c>
      <c r="C558" s="318" t="s">
        <v>376</v>
      </c>
      <c r="D558" s="15" t="s">
        <v>373</v>
      </c>
      <c r="E558" s="15" t="s">
        <v>22</v>
      </c>
      <c r="F558" s="16" t="s">
        <v>6</v>
      </c>
      <c r="G558" s="17" t="n">
        <v>1770</v>
      </c>
      <c r="H558" s="18"/>
      <c r="I558" s="19" t="n">
        <f aca="false">G558*H558</f>
        <v>0</v>
      </c>
      <c r="J558" s="41" t="s">
        <v>19</v>
      </c>
      <c r="K558" s="21"/>
    </row>
    <row r="559" customFormat="false" ht="29.25" hidden="false" customHeight="true" outlineLevel="0" collapsed="false">
      <c r="A559" s="317"/>
      <c r="B559" s="101"/>
      <c r="C559" s="318"/>
      <c r="D559" s="15"/>
      <c r="E559" s="15"/>
      <c r="F559" s="16" t="s">
        <v>8</v>
      </c>
      <c r="G559" s="17" t="n">
        <v>1770</v>
      </c>
      <c r="H559" s="18"/>
      <c r="I559" s="19" t="n">
        <f aca="false">G559*H559</f>
        <v>0</v>
      </c>
      <c r="J559" s="41" t="s">
        <v>19</v>
      </c>
      <c r="K559" s="21"/>
    </row>
    <row r="560" customFormat="false" ht="29.25" hidden="false" customHeight="true" outlineLevel="0" collapsed="false">
      <c r="A560" s="317"/>
      <c r="B560" s="101"/>
      <c r="C560" s="318"/>
      <c r="D560" s="15"/>
      <c r="E560" s="15"/>
      <c r="F560" s="16" t="s">
        <v>9</v>
      </c>
      <c r="G560" s="17" t="n">
        <v>1770</v>
      </c>
      <c r="H560" s="18"/>
      <c r="I560" s="19" t="n">
        <f aca="false">G560*H560</f>
        <v>0</v>
      </c>
      <c r="J560" s="41" t="s">
        <v>19</v>
      </c>
      <c r="K560" s="21"/>
    </row>
    <row r="561" customFormat="false" ht="29.25" hidden="false" customHeight="true" outlineLevel="0" collapsed="false">
      <c r="A561" s="317" t="s">
        <v>377</v>
      </c>
      <c r="B561" s="101" t="s">
        <v>371</v>
      </c>
      <c r="C561" s="318" t="s">
        <v>378</v>
      </c>
      <c r="D561" s="15" t="s">
        <v>373</v>
      </c>
      <c r="E561" s="15" t="s">
        <v>22</v>
      </c>
      <c r="F561" s="16" t="s">
        <v>6</v>
      </c>
      <c r="G561" s="17" t="n">
        <v>1140</v>
      </c>
      <c r="H561" s="18"/>
      <c r="I561" s="19" t="n">
        <f aca="false">G561*H561</f>
        <v>0</v>
      </c>
      <c r="J561" s="41" t="s">
        <v>19</v>
      </c>
      <c r="K561" s="21"/>
    </row>
    <row r="562" customFormat="false" ht="29.25" hidden="false" customHeight="true" outlineLevel="0" collapsed="false">
      <c r="A562" s="317"/>
      <c r="B562" s="101"/>
      <c r="C562" s="318"/>
      <c r="D562" s="15"/>
      <c r="E562" s="15"/>
      <c r="F562" s="16" t="s">
        <v>8</v>
      </c>
      <c r="G562" s="17" t="n">
        <v>1140</v>
      </c>
      <c r="H562" s="18"/>
      <c r="I562" s="19" t="n">
        <f aca="false">G562*H562</f>
        <v>0</v>
      </c>
      <c r="J562" s="41" t="s">
        <v>19</v>
      </c>
      <c r="K562" s="21"/>
    </row>
    <row r="563" customFormat="false" ht="29.25" hidden="false" customHeight="true" outlineLevel="0" collapsed="false">
      <c r="A563" s="317"/>
      <c r="B563" s="101"/>
      <c r="C563" s="318"/>
      <c r="D563" s="15"/>
      <c r="E563" s="15"/>
      <c r="F563" s="16" t="s">
        <v>9</v>
      </c>
      <c r="G563" s="17" t="n">
        <v>1140</v>
      </c>
      <c r="H563" s="18"/>
      <c r="I563" s="19" t="n">
        <f aca="false">G563*H563</f>
        <v>0</v>
      </c>
      <c r="J563" s="41" t="s">
        <v>19</v>
      </c>
      <c r="K563" s="21"/>
    </row>
    <row r="564" customFormat="false" ht="29.25" hidden="false" customHeight="true" outlineLevel="0" collapsed="false">
      <c r="A564" s="319" t="s">
        <v>379</v>
      </c>
      <c r="B564" s="103" t="s">
        <v>371</v>
      </c>
      <c r="C564" s="320" t="s">
        <v>380</v>
      </c>
      <c r="D564" s="26" t="s">
        <v>373</v>
      </c>
      <c r="E564" s="26" t="s">
        <v>22</v>
      </c>
      <c r="F564" s="16" t="s">
        <v>6</v>
      </c>
      <c r="G564" s="17" t="n">
        <v>1905</v>
      </c>
      <c r="H564" s="18"/>
      <c r="I564" s="19" t="n">
        <f aca="false">G564*H564</f>
        <v>0</v>
      </c>
      <c r="J564" s="41" t="s">
        <v>19</v>
      </c>
      <c r="K564" s="21"/>
    </row>
    <row r="565" customFormat="false" ht="29.25" hidden="false" customHeight="true" outlineLevel="0" collapsed="false">
      <c r="A565" s="319"/>
      <c r="B565" s="103"/>
      <c r="C565" s="320"/>
      <c r="D565" s="26"/>
      <c r="E565" s="26"/>
      <c r="F565" s="16" t="s">
        <v>8</v>
      </c>
      <c r="G565" s="17" t="n">
        <v>1905</v>
      </c>
      <c r="H565" s="18"/>
      <c r="I565" s="19" t="n">
        <f aca="false">G565*H565</f>
        <v>0</v>
      </c>
      <c r="J565" s="41" t="s">
        <v>19</v>
      </c>
      <c r="K565" s="21"/>
    </row>
    <row r="566" customFormat="false" ht="29.25" hidden="false" customHeight="true" outlineLevel="0" collapsed="false">
      <c r="A566" s="319"/>
      <c r="B566" s="103"/>
      <c r="C566" s="320"/>
      <c r="D566" s="26"/>
      <c r="E566" s="26"/>
      <c r="F566" s="28" t="s">
        <v>9</v>
      </c>
      <c r="G566" s="29" t="n">
        <v>1905</v>
      </c>
      <c r="H566" s="18"/>
      <c r="I566" s="31" t="n">
        <f aca="false">G566*H566</f>
        <v>0</v>
      </c>
      <c r="J566" s="42" t="s">
        <v>19</v>
      </c>
      <c r="K566" s="21"/>
    </row>
    <row r="567" customFormat="false" ht="78.75" hidden="false" customHeight="true" outlineLevel="0" collapsed="false">
      <c r="A567" s="301" t="s">
        <v>381</v>
      </c>
      <c r="B567" s="142" t="s">
        <v>382</v>
      </c>
      <c r="C567" s="251" t="s">
        <v>383</v>
      </c>
      <c r="D567" s="144" t="s">
        <v>384</v>
      </c>
      <c r="E567" s="144" t="s">
        <v>22</v>
      </c>
      <c r="F567" s="34" t="s">
        <v>6</v>
      </c>
      <c r="G567" s="35" t="n">
        <v>217.5</v>
      </c>
      <c r="H567" s="18"/>
      <c r="I567" s="37" t="n">
        <f aca="false">G567*H567</f>
        <v>0</v>
      </c>
      <c r="J567" s="38"/>
      <c r="K567" s="21" t="s">
        <v>385</v>
      </c>
    </row>
    <row r="568" customFormat="false" ht="78.75" hidden="false" customHeight="true" outlineLevel="0" collapsed="false">
      <c r="A568" s="301"/>
      <c r="B568" s="142"/>
      <c r="C568" s="251"/>
      <c r="D568" s="144"/>
      <c r="E568" s="144"/>
      <c r="F568" s="16" t="s">
        <v>8</v>
      </c>
      <c r="G568" s="17" t="n">
        <v>217.5</v>
      </c>
      <c r="H568" s="18"/>
      <c r="I568" s="19" t="n">
        <f aca="false">G568*H568</f>
        <v>0</v>
      </c>
      <c r="J568" s="20"/>
      <c r="K568" s="21"/>
    </row>
    <row r="569" customFormat="false" ht="78.75" hidden="false" customHeight="true" outlineLevel="0" collapsed="false">
      <c r="A569" s="301"/>
      <c r="B569" s="142"/>
      <c r="C569" s="305" t="s">
        <v>386</v>
      </c>
      <c r="D569" s="144"/>
      <c r="E569" s="144"/>
      <c r="F569" s="28" t="s">
        <v>9</v>
      </c>
      <c r="G569" s="29" t="n">
        <v>217.5</v>
      </c>
      <c r="H569" s="18"/>
      <c r="I569" s="31" t="n">
        <f aca="false">G569*H569</f>
        <v>0</v>
      </c>
      <c r="J569" s="32"/>
      <c r="K569" s="21"/>
    </row>
    <row r="570" customFormat="false" ht="68.25" hidden="false" customHeight="true" outlineLevel="0" collapsed="false">
      <c r="A570" s="301" t="s">
        <v>387</v>
      </c>
      <c r="B570" s="142" t="s">
        <v>388</v>
      </c>
      <c r="C570" s="251" t="s">
        <v>389</v>
      </c>
      <c r="D570" s="144" t="s">
        <v>390</v>
      </c>
      <c r="E570" s="144" t="n">
        <v>1</v>
      </c>
      <c r="F570" s="34" t="s">
        <v>6</v>
      </c>
      <c r="G570" s="35" t="n">
        <v>123</v>
      </c>
      <c r="H570" s="18"/>
      <c r="I570" s="37" t="n">
        <f aca="false">G570*H570</f>
        <v>0</v>
      </c>
      <c r="J570" s="38"/>
      <c r="K570" s="21" t="s">
        <v>391</v>
      </c>
    </row>
    <row r="571" customFormat="false" ht="68.25" hidden="false" customHeight="true" outlineLevel="0" collapsed="false">
      <c r="A571" s="301"/>
      <c r="B571" s="142"/>
      <c r="C571" s="251"/>
      <c r="D571" s="144"/>
      <c r="E571" s="144"/>
      <c r="F571" s="16" t="s">
        <v>8</v>
      </c>
      <c r="G571" s="17" t="n">
        <v>123</v>
      </c>
      <c r="H571" s="18"/>
      <c r="I571" s="19" t="n">
        <f aca="false">G571*H571</f>
        <v>0</v>
      </c>
      <c r="J571" s="20"/>
      <c r="K571" s="21"/>
    </row>
    <row r="572" customFormat="false" ht="68.25" hidden="false" customHeight="true" outlineLevel="0" collapsed="false">
      <c r="A572" s="301"/>
      <c r="B572" s="142"/>
      <c r="C572" s="305" t="s">
        <v>392</v>
      </c>
      <c r="D572" s="144"/>
      <c r="E572" s="144"/>
      <c r="F572" s="28" t="s">
        <v>9</v>
      </c>
      <c r="G572" s="29" t="n">
        <v>123</v>
      </c>
      <c r="H572" s="18"/>
      <c r="I572" s="31" t="n">
        <f aca="false">G572*H572</f>
        <v>0</v>
      </c>
      <c r="J572" s="32"/>
      <c r="K572" s="21"/>
    </row>
    <row r="573" customFormat="false" ht="67.5" hidden="false" customHeight="true" outlineLevel="0" collapsed="false">
      <c r="A573" s="301" t="s">
        <v>393</v>
      </c>
      <c r="B573" s="142" t="s">
        <v>388</v>
      </c>
      <c r="C573" s="251" t="s">
        <v>389</v>
      </c>
      <c r="D573" s="144" t="s">
        <v>394</v>
      </c>
      <c r="E573" s="144" t="n">
        <v>1</v>
      </c>
      <c r="F573" s="34" t="s">
        <v>6</v>
      </c>
      <c r="G573" s="35" t="n">
        <v>160.5</v>
      </c>
      <c r="H573" s="18"/>
      <c r="I573" s="37" t="n">
        <f aca="false">G573*H573</f>
        <v>0</v>
      </c>
      <c r="J573" s="100" t="s">
        <v>19</v>
      </c>
      <c r="K573" s="21" t="s">
        <v>395</v>
      </c>
    </row>
    <row r="574" customFormat="false" ht="67.5" hidden="false" customHeight="true" outlineLevel="0" collapsed="false">
      <c r="A574" s="301"/>
      <c r="B574" s="142"/>
      <c r="C574" s="251"/>
      <c r="D574" s="144"/>
      <c r="E574" s="144"/>
      <c r="F574" s="16" t="s">
        <v>8</v>
      </c>
      <c r="G574" s="17" t="n">
        <v>160.5</v>
      </c>
      <c r="H574" s="18"/>
      <c r="I574" s="19" t="n">
        <f aca="false">G574*H574</f>
        <v>0</v>
      </c>
      <c r="J574" s="41" t="s">
        <v>19</v>
      </c>
      <c r="K574" s="21"/>
    </row>
    <row r="575" customFormat="false" ht="67.5" hidden="false" customHeight="true" outlineLevel="0" collapsed="false">
      <c r="A575" s="301"/>
      <c r="B575" s="142"/>
      <c r="C575" s="305" t="s">
        <v>396</v>
      </c>
      <c r="D575" s="144"/>
      <c r="E575" s="144"/>
      <c r="F575" s="28" t="s">
        <v>9</v>
      </c>
      <c r="G575" s="29" t="n">
        <v>160.5</v>
      </c>
      <c r="H575" s="18"/>
      <c r="I575" s="31" t="n">
        <f aca="false">G575*H575</f>
        <v>0</v>
      </c>
      <c r="J575" s="42" t="s">
        <v>19</v>
      </c>
      <c r="K575" s="21"/>
    </row>
    <row r="576" customFormat="false" ht="82.5" hidden="false" customHeight="true" outlineLevel="0" collapsed="false">
      <c r="A576" s="301" t="s">
        <v>397</v>
      </c>
      <c r="B576" s="142" t="s">
        <v>398</v>
      </c>
      <c r="C576" s="321" t="s">
        <v>399</v>
      </c>
      <c r="D576" s="144"/>
      <c r="E576" s="144" t="s">
        <v>22</v>
      </c>
      <c r="F576" s="34" t="s">
        <v>6</v>
      </c>
      <c r="G576" s="35" t="n">
        <v>1668</v>
      </c>
      <c r="H576" s="18"/>
      <c r="I576" s="37" t="n">
        <f aca="false">G576*H576</f>
        <v>0</v>
      </c>
      <c r="J576" s="100" t="s">
        <v>19</v>
      </c>
      <c r="K576" s="21" t="s">
        <v>400</v>
      </c>
    </row>
    <row r="577" customFormat="false" ht="82.5" hidden="false" customHeight="true" outlineLevel="0" collapsed="false">
      <c r="A577" s="301"/>
      <c r="B577" s="142"/>
      <c r="C577" s="321"/>
      <c r="D577" s="144"/>
      <c r="E577" s="144"/>
      <c r="F577" s="16" t="s">
        <v>8</v>
      </c>
      <c r="G577" s="17" t="n">
        <v>1668</v>
      </c>
      <c r="H577" s="18"/>
      <c r="I577" s="19" t="n">
        <f aca="false">G577*H577</f>
        <v>0</v>
      </c>
      <c r="J577" s="41" t="s">
        <v>19</v>
      </c>
      <c r="K577" s="21"/>
    </row>
    <row r="578" customFormat="false" ht="82.5" hidden="false" customHeight="true" outlineLevel="0" collapsed="false">
      <c r="A578" s="301"/>
      <c r="B578" s="142"/>
      <c r="C578" s="305" t="s">
        <v>401</v>
      </c>
      <c r="D578" s="144"/>
      <c r="E578" s="144"/>
      <c r="F578" s="28" t="s">
        <v>9</v>
      </c>
      <c r="G578" s="29" t="n">
        <v>1668</v>
      </c>
      <c r="H578" s="18"/>
      <c r="I578" s="31" t="n">
        <f aca="false">G578*H578</f>
        <v>0</v>
      </c>
      <c r="J578" s="42" t="s">
        <v>19</v>
      </c>
      <c r="K578" s="21"/>
    </row>
    <row r="579" customFormat="false" ht="75" hidden="false" customHeight="true" outlineLevel="0" collapsed="false">
      <c r="A579" s="301" t="s">
        <v>402</v>
      </c>
      <c r="B579" s="142" t="s">
        <v>403</v>
      </c>
      <c r="C579" s="321" t="s">
        <v>404</v>
      </c>
      <c r="D579" s="144"/>
      <c r="E579" s="144" t="s">
        <v>22</v>
      </c>
      <c r="F579" s="34" t="s">
        <v>6</v>
      </c>
      <c r="G579" s="35" t="n">
        <v>427.5</v>
      </c>
      <c r="H579" s="18"/>
      <c r="I579" s="37" t="n">
        <f aca="false">G579*H579</f>
        <v>0</v>
      </c>
      <c r="J579" s="38"/>
      <c r="K579" s="21" t="s">
        <v>405</v>
      </c>
    </row>
    <row r="580" customFormat="false" ht="75" hidden="false" customHeight="true" outlineLevel="0" collapsed="false">
      <c r="A580" s="301"/>
      <c r="B580" s="142"/>
      <c r="C580" s="321"/>
      <c r="D580" s="144"/>
      <c r="E580" s="144"/>
      <c r="F580" s="16" t="s">
        <v>8</v>
      </c>
      <c r="G580" s="17" t="n">
        <v>427.5</v>
      </c>
      <c r="H580" s="18"/>
      <c r="I580" s="19" t="n">
        <f aca="false">G580*H580</f>
        <v>0</v>
      </c>
      <c r="J580" s="20"/>
      <c r="K580" s="21"/>
    </row>
    <row r="581" customFormat="false" ht="75" hidden="false" customHeight="true" outlineLevel="0" collapsed="false">
      <c r="A581" s="301"/>
      <c r="B581" s="142"/>
      <c r="C581" s="305" t="s">
        <v>406</v>
      </c>
      <c r="D581" s="144"/>
      <c r="E581" s="144"/>
      <c r="F581" s="28" t="s">
        <v>9</v>
      </c>
      <c r="G581" s="29" t="n">
        <v>427.5</v>
      </c>
      <c r="H581" s="18"/>
      <c r="I581" s="31" t="n">
        <f aca="false">G581*H581</f>
        <v>0</v>
      </c>
      <c r="J581" s="32"/>
      <c r="K581" s="21"/>
    </row>
    <row r="582" customFormat="false" ht="57.75" hidden="false" customHeight="true" outlineLevel="0" collapsed="false">
      <c r="A582" s="301" t="s">
        <v>407</v>
      </c>
      <c r="B582" s="142" t="s">
        <v>307</v>
      </c>
      <c r="C582" s="321" t="s">
        <v>408</v>
      </c>
      <c r="D582" s="144"/>
      <c r="E582" s="144" t="n">
        <v>1</v>
      </c>
      <c r="F582" s="34" t="s">
        <v>6</v>
      </c>
      <c r="G582" s="35" t="n">
        <v>645</v>
      </c>
      <c r="H582" s="18"/>
      <c r="I582" s="37" t="n">
        <f aca="false">G582*H582</f>
        <v>0</v>
      </c>
      <c r="J582" s="100" t="s">
        <v>19</v>
      </c>
      <c r="K582" s="21" t="s">
        <v>409</v>
      </c>
    </row>
    <row r="583" customFormat="false" ht="57.75" hidden="false" customHeight="true" outlineLevel="0" collapsed="false">
      <c r="A583" s="301"/>
      <c r="B583" s="142"/>
      <c r="C583" s="321"/>
      <c r="D583" s="144"/>
      <c r="E583" s="144"/>
      <c r="F583" s="16" t="s">
        <v>8</v>
      </c>
      <c r="G583" s="17" t="n">
        <v>645</v>
      </c>
      <c r="H583" s="18"/>
      <c r="I583" s="19" t="n">
        <f aca="false">G583*H583</f>
        <v>0</v>
      </c>
      <c r="J583" s="41" t="s">
        <v>19</v>
      </c>
      <c r="K583" s="21"/>
    </row>
    <row r="584" customFormat="false" ht="57.75" hidden="false" customHeight="true" outlineLevel="0" collapsed="false">
      <c r="A584" s="301"/>
      <c r="B584" s="142"/>
      <c r="C584" s="305" t="s">
        <v>410</v>
      </c>
      <c r="D584" s="144"/>
      <c r="E584" s="144"/>
      <c r="F584" s="28" t="s">
        <v>9</v>
      </c>
      <c r="G584" s="29" t="n">
        <v>645</v>
      </c>
      <c r="H584" s="18"/>
      <c r="I584" s="31" t="n">
        <f aca="false">G584*H584</f>
        <v>0</v>
      </c>
      <c r="J584" s="42" t="s">
        <v>19</v>
      </c>
      <c r="K584" s="21"/>
    </row>
    <row r="585" customFormat="false" ht="64.5" hidden="false" customHeight="true" outlineLevel="0" collapsed="false">
      <c r="A585" s="301" t="s">
        <v>411</v>
      </c>
      <c r="B585" s="142" t="s">
        <v>307</v>
      </c>
      <c r="C585" s="321" t="s">
        <v>412</v>
      </c>
      <c r="D585" s="144"/>
      <c r="E585" s="144" t="s">
        <v>22</v>
      </c>
      <c r="F585" s="34" t="s">
        <v>6</v>
      </c>
      <c r="G585" s="35" t="n">
        <v>2272.5</v>
      </c>
      <c r="H585" s="18"/>
      <c r="I585" s="37" t="n">
        <f aca="false">G585*H585</f>
        <v>0</v>
      </c>
      <c r="J585" s="100" t="s">
        <v>19</v>
      </c>
      <c r="K585" s="21" t="s">
        <v>413</v>
      </c>
    </row>
    <row r="586" customFormat="false" ht="64.5" hidden="false" customHeight="true" outlineLevel="0" collapsed="false">
      <c r="A586" s="301"/>
      <c r="B586" s="142"/>
      <c r="C586" s="321"/>
      <c r="D586" s="144"/>
      <c r="E586" s="144"/>
      <c r="F586" s="16" t="s">
        <v>8</v>
      </c>
      <c r="G586" s="17" t="n">
        <v>2272.5</v>
      </c>
      <c r="H586" s="18"/>
      <c r="I586" s="19" t="n">
        <f aca="false">G586*H586</f>
        <v>0</v>
      </c>
      <c r="J586" s="41" t="s">
        <v>19</v>
      </c>
      <c r="K586" s="21"/>
    </row>
    <row r="587" customFormat="false" ht="64.5" hidden="false" customHeight="true" outlineLevel="0" collapsed="false">
      <c r="A587" s="301"/>
      <c r="B587" s="142"/>
      <c r="C587" s="305" t="s">
        <v>414</v>
      </c>
      <c r="D587" s="144"/>
      <c r="E587" s="144"/>
      <c r="F587" s="28" t="s">
        <v>9</v>
      </c>
      <c r="G587" s="29" t="n">
        <v>2272.5</v>
      </c>
      <c r="H587" s="18"/>
      <c r="I587" s="31" t="n">
        <f aca="false">G587*H587</f>
        <v>0</v>
      </c>
      <c r="J587" s="42" t="s">
        <v>19</v>
      </c>
      <c r="K587" s="21"/>
    </row>
    <row r="588" customFormat="false" ht="67.5" hidden="false" customHeight="true" outlineLevel="0" collapsed="false">
      <c r="A588" s="301" t="s">
        <v>415</v>
      </c>
      <c r="B588" s="142" t="s">
        <v>307</v>
      </c>
      <c r="C588" s="321" t="s">
        <v>416</v>
      </c>
      <c r="D588" s="144"/>
      <c r="E588" s="144" t="s">
        <v>22</v>
      </c>
      <c r="F588" s="34" t="s">
        <v>6</v>
      </c>
      <c r="G588" s="35" t="n">
        <v>2419.5</v>
      </c>
      <c r="H588" s="18"/>
      <c r="I588" s="37" t="n">
        <f aca="false">G588*H588</f>
        <v>0</v>
      </c>
      <c r="J588" s="38"/>
      <c r="K588" s="21" t="s">
        <v>417</v>
      </c>
    </row>
    <row r="589" customFormat="false" ht="75" hidden="false" customHeight="true" outlineLevel="0" collapsed="false">
      <c r="A589" s="301"/>
      <c r="B589" s="142"/>
      <c r="C589" s="321"/>
      <c r="D589" s="144"/>
      <c r="E589" s="144"/>
      <c r="F589" s="16" t="s">
        <v>8</v>
      </c>
      <c r="G589" s="17" t="n">
        <v>2419.5</v>
      </c>
      <c r="H589" s="18"/>
      <c r="I589" s="19" t="n">
        <f aca="false">G589*H589</f>
        <v>0</v>
      </c>
      <c r="J589" s="20"/>
      <c r="K589" s="21"/>
    </row>
    <row r="590" customFormat="false" ht="75" hidden="false" customHeight="true" outlineLevel="0" collapsed="false">
      <c r="A590" s="301"/>
      <c r="B590" s="142"/>
      <c r="C590" s="305" t="s">
        <v>418</v>
      </c>
      <c r="D590" s="144"/>
      <c r="E590" s="144"/>
      <c r="F590" s="28" t="s">
        <v>9</v>
      </c>
      <c r="G590" s="29" t="n">
        <v>2419.5</v>
      </c>
      <c r="H590" s="18"/>
      <c r="I590" s="31" t="n">
        <f aca="false">G590*H590</f>
        <v>0</v>
      </c>
      <c r="J590" s="32"/>
      <c r="K590" s="21"/>
    </row>
    <row r="591" customFormat="false" ht="112.5" hidden="false" customHeight="true" outlineLevel="0" collapsed="false">
      <c r="A591" s="322" t="s">
        <v>419</v>
      </c>
      <c r="B591" s="323" t="s">
        <v>307</v>
      </c>
      <c r="C591" s="324" t="s">
        <v>420</v>
      </c>
      <c r="D591" s="285"/>
      <c r="E591" s="285" t="s">
        <v>22</v>
      </c>
      <c r="F591" s="34" t="s">
        <v>6</v>
      </c>
      <c r="G591" s="35" t="n">
        <v>2130</v>
      </c>
      <c r="H591" s="18"/>
      <c r="I591" s="37" t="n">
        <f aca="false">G591*H591</f>
        <v>0</v>
      </c>
      <c r="J591" s="38"/>
      <c r="K591" s="106" t="s">
        <v>421</v>
      </c>
    </row>
    <row r="592" customFormat="false" ht="53.25" hidden="false" customHeight="true" outlineLevel="0" collapsed="false">
      <c r="A592" s="322"/>
      <c r="B592" s="323"/>
      <c r="C592" s="325" t="s">
        <v>422</v>
      </c>
      <c r="D592" s="285"/>
      <c r="E592" s="285"/>
      <c r="F592" s="16" t="s">
        <v>8</v>
      </c>
      <c r="G592" s="17" t="n">
        <v>2130</v>
      </c>
      <c r="H592" s="18"/>
      <c r="I592" s="19" t="n">
        <f aca="false">G592*H592</f>
        <v>0</v>
      </c>
      <c r="J592" s="20"/>
      <c r="K592" s="106"/>
    </row>
    <row r="593" customFormat="false" ht="80.25" hidden="false" customHeight="true" outlineLevel="0" collapsed="false">
      <c r="A593" s="322"/>
      <c r="B593" s="323"/>
      <c r="C593" s="326" t="s">
        <v>423</v>
      </c>
      <c r="D593" s="285"/>
      <c r="E593" s="285"/>
      <c r="F593" s="112" t="s">
        <v>9</v>
      </c>
      <c r="G593" s="113" t="n">
        <v>2130</v>
      </c>
      <c r="H593" s="114"/>
      <c r="I593" s="115" t="n">
        <f aca="false">G593*H593</f>
        <v>0</v>
      </c>
      <c r="J593" s="156"/>
      <c r="K593" s="106"/>
    </row>
    <row r="594" customFormat="false" ht="69.75" hidden="false" customHeight="true" outlineLevel="0" collapsed="false">
      <c r="A594" s="293" t="s">
        <v>424</v>
      </c>
      <c r="B594" s="294" t="s">
        <v>307</v>
      </c>
      <c r="C594" s="312" t="s">
        <v>425</v>
      </c>
      <c r="D594" s="296"/>
      <c r="E594" s="296" t="s">
        <v>22</v>
      </c>
      <c r="F594" s="327" t="s">
        <v>6</v>
      </c>
      <c r="G594" s="328" t="n">
        <v>1680</v>
      </c>
      <c r="H594" s="231"/>
      <c r="I594" s="329" t="n">
        <f aca="false">G594*H594</f>
        <v>0</v>
      </c>
      <c r="J594" s="330" t="s">
        <v>19</v>
      </c>
      <c r="K594" s="127" t="s">
        <v>426</v>
      </c>
    </row>
    <row r="595" customFormat="false" ht="69.75" hidden="false" customHeight="true" outlineLevel="0" collapsed="false">
      <c r="A595" s="293"/>
      <c r="B595" s="294"/>
      <c r="C595" s="312"/>
      <c r="D595" s="296"/>
      <c r="E595" s="296"/>
      <c r="F595" s="16" t="s">
        <v>8</v>
      </c>
      <c r="G595" s="17" t="n">
        <v>1680</v>
      </c>
      <c r="H595" s="18"/>
      <c r="I595" s="19" t="n">
        <f aca="false">G595*H595</f>
        <v>0</v>
      </c>
      <c r="J595" s="41" t="s">
        <v>19</v>
      </c>
      <c r="K595" s="127"/>
    </row>
    <row r="596" customFormat="false" ht="69.75" hidden="false" customHeight="true" outlineLevel="0" collapsed="false">
      <c r="A596" s="293"/>
      <c r="B596" s="294"/>
      <c r="C596" s="305" t="s">
        <v>427</v>
      </c>
      <c r="D596" s="296"/>
      <c r="E596" s="296"/>
      <c r="F596" s="28" t="s">
        <v>9</v>
      </c>
      <c r="G596" s="29" t="n">
        <v>1680</v>
      </c>
      <c r="H596" s="18"/>
      <c r="I596" s="31" t="n">
        <f aca="false">G596*H596</f>
        <v>0</v>
      </c>
      <c r="J596" s="42" t="s">
        <v>19</v>
      </c>
      <c r="K596" s="127"/>
    </row>
    <row r="597" customFormat="false" ht="73.5" hidden="false" customHeight="true" outlineLevel="0" collapsed="false">
      <c r="A597" s="301" t="s">
        <v>428</v>
      </c>
      <c r="B597" s="142" t="s">
        <v>429</v>
      </c>
      <c r="C597" s="251" t="s">
        <v>430</v>
      </c>
      <c r="D597" s="144"/>
      <c r="E597" s="144" t="s">
        <v>22</v>
      </c>
      <c r="F597" s="34" t="s">
        <v>6</v>
      </c>
      <c r="G597" s="35" t="n">
        <v>285</v>
      </c>
      <c r="H597" s="18"/>
      <c r="I597" s="37" t="n">
        <f aca="false">G597*H597</f>
        <v>0</v>
      </c>
      <c r="J597" s="38"/>
      <c r="K597" s="21" t="s">
        <v>431</v>
      </c>
    </row>
    <row r="598" customFormat="false" ht="73.5" hidden="false" customHeight="true" outlineLevel="0" collapsed="false">
      <c r="A598" s="301"/>
      <c r="B598" s="142"/>
      <c r="C598" s="251"/>
      <c r="D598" s="144"/>
      <c r="E598" s="144"/>
      <c r="F598" s="16" t="s">
        <v>8</v>
      </c>
      <c r="G598" s="17" t="n">
        <v>285</v>
      </c>
      <c r="H598" s="18"/>
      <c r="I598" s="19" t="n">
        <f aca="false">G598*H598</f>
        <v>0</v>
      </c>
      <c r="J598" s="20"/>
      <c r="K598" s="21"/>
    </row>
    <row r="599" customFormat="false" ht="73.5" hidden="false" customHeight="true" outlineLevel="0" collapsed="false">
      <c r="A599" s="301"/>
      <c r="B599" s="142"/>
      <c r="C599" s="331"/>
      <c r="D599" s="144"/>
      <c r="E599" s="144"/>
      <c r="F599" s="28" t="s">
        <v>9</v>
      </c>
      <c r="G599" s="29" t="n">
        <v>285</v>
      </c>
      <c r="H599" s="18"/>
      <c r="I599" s="31" t="n">
        <f aca="false">G599*H599</f>
        <v>0</v>
      </c>
      <c r="J599" s="32"/>
      <c r="K599" s="21"/>
    </row>
    <row r="600" customFormat="false" ht="64.5" hidden="false" customHeight="true" outlineLevel="0" collapsed="false">
      <c r="A600" s="301" t="s">
        <v>432</v>
      </c>
      <c r="B600" s="142" t="s">
        <v>433</v>
      </c>
      <c r="C600" s="251" t="s">
        <v>434</v>
      </c>
      <c r="D600" s="144"/>
      <c r="E600" s="144" t="s">
        <v>22</v>
      </c>
      <c r="F600" s="34" t="s">
        <v>6</v>
      </c>
      <c r="G600" s="35" t="n">
        <v>67.5</v>
      </c>
      <c r="H600" s="18"/>
      <c r="I600" s="37" t="n">
        <f aca="false">G600*H600</f>
        <v>0</v>
      </c>
      <c r="J600" s="38"/>
      <c r="K600" s="21" t="s">
        <v>435</v>
      </c>
    </row>
    <row r="601" customFormat="false" ht="64.5" hidden="false" customHeight="true" outlineLevel="0" collapsed="false">
      <c r="A601" s="301"/>
      <c r="B601" s="142"/>
      <c r="C601" s="251"/>
      <c r="D601" s="144"/>
      <c r="E601" s="144"/>
      <c r="F601" s="16" t="s">
        <v>8</v>
      </c>
      <c r="G601" s="17" t="n">
        <v>67.5</v>
      </c>
      <c r="H601" s="18"/>
      <c r="I601" s="19" t="n">
        <f aca="false">G601*H601</f>
        <v>0</v>
      </c>
      <c r="J601" s="20"/>
      <c r="K601" s="21"/>
    </row>
    <row r="602" customFormat="false" ht="64.5" hidden="false" customHeight="true" outlineLevel="0" collapsed="false">
      <c r="A602" s="301"/>
      <c r="B602" s="142"/>
      <c r="C602" s="305" t="s">
        <v>436</v>
      </c>
      <c r="D602" s="144"/>
      <c r="E602" s="144"/>
      <c r="F602" s="28" t="s">
        <v>9</v>
      </c>
      <c r="G602" s="29" t="n">
        <v>67.5</v>
      </c>
      <c r="H602" s="18"/>
      <c r="I602" s="31" t="n">
        <f aca="false">G602*H602</f>
        <v>0</v>
      </c>
      <c r="J602" s="32"/>
      <c r="K602" s="21"/>
    </row>
    <row r="603" customFormat="false" ht="63.75" hidden="false" customHeight="true" outlineLevel="0" collapsed="false">
      <c r="A603" s="304" t="s">
        <v>437</v>
      </c>
      <c r="B603" s="142" t="s">
        <v>438</v>
      </c>
      <c r="C603" s="251" t="s">
        <v>439</v>
      </c>
      <c r="D603" s="144" t="n">
        <v>40</v>
      </c>
      <c r="E603" s="144" t="s">
        <v>22</v>
      </c>
      <c r="F603" s="34" t="s">
        <v>6</v>
      </c>
      <c r="G603" s="35" t="n">
        <v>150</v>
      </c>
      <c r="H603" s="18"/>
      <c r="I603" s="37" t="n">
        <f aca="false">G603*H603</f>
        <v>0</v>
      </c>
      <c r="J603" s="38"/>
      <c r="K603" s="21" t="s">
        <v>440</v>
      </c>
    </row>
    <row r="604" customFormat="false" ht="63.75" hidden="false" customHeight="true" outlineLevel="0" collapsed="false">
      <c r="A604" s="304"/>
      <c r="B604" s="142"/>
      <c r="C604" s="251"/>
      <c r="D604" s="144"/>
      <c r="E604" s="144"/>
      <c r="F604" s="16" t="s">
        <v>8</v>
      </c>
      <c r="G604" s="17" t="n">
        <v>150</v>
      </c>
      <c r="H604" s="18"/>
      <c r="I604" s="19" t="n">
        <f aca="false">G604*H604</f>
        <v>0</v>
      </c>
      <c r="J604" s="20"/>
      <c r="K604" s="21"/>
    </row>
    <row r="605" customFormat="false" ht="63.75" hidden="false" customHeight="true" outlineLevel="0" collapsed="false">
      <c r="A605" s="304"/>
      <c r="B605" s="142"/>
      <c r="C605" s="331"/>
      <c r="D605" s="144"/>
      <c r="E605" s="144"/>
      <c r="F605" s="28" t="s">
        <v>9</v>
      </c>
      <c r="G605" s="29" t="n">
        <v>150</v>
      </c>
      <c r="H605" s="18"/>
      <c r="I605" s="31" t="n">
        <f aca="false">G605*H605</f>
        <v>0</v>
      </c>
      <c r="J605" s="32"/>
      <c r="K605" s="21"/>
    </row>
    <row r="606" customFormat="false" ht="17.25" hidden="false" customHeight="true" outlineLevel="0" collapsed="false">
      <c r="A606" s="307" t="s">
        <v>441</v>
      </c>
      <c r="B606" s="98" t="s">
        <v>442</v>
      </c>
      <c r="C606" s="251" t="s">
        <v>443</v>
      </c>
      <c r="D606" s="33" t="s">
        <v>444</v>
      </c>
      <c r="E606" s="33" t="s">
        <v>22</v>
      </c>
      <c r="F606" s="34" t="s">
        <v>6</v>
      </c>
      <c r="G606" s="35" t="n">
        <v>58.5</v>
      </c>
      <c r="H606" s="18"/>
      <c r="I606" s="37" t="n">
        <f aca="false">G606*H606</f>
        <v>0</v>
      </c>
      <c r="J606" s="38"/>
      <c r="K606" s="74" t="s">
        <v>445</v>
      </c>
    </row>
    <row r="607" customFormat="false" ht="17.25" hidden="false" customHeight="true" outlineLevel="0" collapsed="false">
      <c r="A607" s="307"/>
      <c r="B607" s="98"/>
      <c r="C607" s="251"/>
      <c r="D607" s="33"/>
      <c r="E607" s="33"/>
      <c r="F607" s="16" t="s">
        <v>8</v>
      </c>
      <c r="G607" s="17" t="n">
        <v>58.5</v>
      </c>
      <c r="H607" s="18"/>
      <c r="I607" s="19" t="n">
        <f aca="false">G607*H607</f>
        <v>0</v>
      </c>
      <c r="J607" s="20"/>
      <c r="K607" s="74"/>
    </row>
    <row r="608" customFormat="false" ht="17.25" hidden="false" customHeight="true" outlineLevel="0" collapsed="false">
      <c r="A608" s="307"/>
      <c r="B608" s="98"/>
      <c r="C608" s="251"/>
      <c r="D608" s="33"/>
      <c r="E608" s="33"/>
      <c r="F608" s="16" t="s">
        <v>9</v>
      </c>
      <c r="G608" s="17" t="n">
        <v>58.5</v>
      </c>
      <c r="H608" s="18"/>
      <c r="I608" s="19" t="n">
        <f aca="false">G608*H608</f>
        <v>0</v>
      </c>
      <c r="J608" s="20"/>
      <c r="K608" s="74"/>
    </row>
    <row r="609" customFormat="false" ht="17.25" hidden="false" customHeight="true" outlineLevel="0" collapsed="false">
      <c r="A609" s="308" t="s">
        <v>441</v>
      </c>
      <c r="B609" s="101" t="s">
        <v>442</v>
      </c>
      <c r="C609" s="251"/>
      <c r="D609" s="15" t="n">
        <v>40</v>
      </c>
      <c r="E609" s="15" t="s">
        <v>22</v>
      </c>
      <c r="F609" s="16" t="s">
        <v>6</v>
      </c>
      <c r="G609" s="17" t="n">
        <v>58.5</v>
      </c>
      <c r="H609" s="18"/>
      <c r="I609" s="19" t="n">
        <f aca="false">G609*H609</f>
        <v>0</v>
      </c>
      <c r="J609" s="20"/>
      <c r="K609" s="74"/>
    </row>
    <row r="610" customFormat="false" ht="17.25" hidden="false" customHeight="true" outlineLevel="0" collapsed="false">
      <c r="A610" s="308"/>
      <c r="B610" s="101"/>
      <c r="C610" s="251"/>
      <c r="D610" s="15"/>
      <c r="E610" s="15"/>
      <c r="F610" s="16" t="s">
        <v>8</v>
      </c>
      <c r="G610" s="17" t="n">
        <v>58.5</v>
      </c>
      <c r="H610" s="18"/>
      <c r="I610" s="19" t="n">
        <f aca="false">G610*H610</f>
        <v>0</v>
      </c>
      <c r="J610" s="20"/>
      <c r="K610" s="74"/>
    </row>
    <row r="611" customFormat="false" ht="17.25" hidden="false" customHeight="true" outlineLevel="0" collapsed="false">
      <c r="A611" s="308"/>
      <c r="B611" s="101"/>
      <c r="C611" s="251"/>
      <c r="D611" s="15"/>
      <c r="E611" s="15"/>
      <c r="F611" s="16" t="s">
        <v>9</v>
      </c>
      <c r="G611" s="17" t="n">
        <v>58.5</v>
      </c>
      <c r="H611" s="18"/>
      <c r="I611" s="19" t="n">
        <f aca="false">G611*H611</f>
        <v>0</v>
      </c>
      <c r="J611" s="20"/>
      <c r="K611" s="74"/>
    </row>
    <row r="612" customFormat="false" ht="21" hidden="false" customHeight="true" outlineLevel="0" collapsed="false">
      <c r="A612" s="308" t="s">
        <v>441</v>
      </c>
      <c r="B612" s="101" t="s">
        <v>442</v>
      </c>
      <c r="C612" s="251"/>
      <c r="D612" s="15" t="n">
        <v>44</v>
      </c>
      <c r="E612" s="15" t="s">
        <v>22</v>
      </c>
      <c r="F612" s="16" t="s">
        <v>6</v>
      </c>
      <c r="G612" s="17" t="n">
        <v>58.5</v>
      </c>
      <c r="H612" s="18"/>
      <c r="I612" s="19" t="n">
        <f aca="false">G612*H612</f>
        <v>0</v>
      </c>
      <c r="J612" s="198"/>
      <c r="K612" s="74"/>
    </row>
    <row r="613" customFormat="false" ht="21" hidden="false" customHeight="true" outlineLevel="0" collapsed="false">
      <c r="A613" s="308"/>
      <c r="B613" s="101"/>
      <c r="C613" s="251"/>
      <c r="D613" s="15"/>
      <c r="E613" s="15"/>
      <c r="F613" s="16" t="s">
        <v>8</v>
      </c>
      <c r="G613" s="17" t="n">
        <v>58.5</v>
      </c>
      <c r="H613" s="18"/>
      <c r="I613" s="19" t="n">
        <f aca="false">G613*H613</f>
        <v>0</v>
      </c>
      <c r="J613" s="198"/>
      <c r="K613" s="74"/>
    </row>
    <row r="614" customFormat="false" ht="21" hidden="false" customHeight="true" outlineLevel="0" collapsed="false">
      <c r="A614" s="308"/>
      <c r="B614" s="101"/>
      <c r="C614" s="251"/>
      <c r="D614" s="15"/>
      <c r="E614" s="15"/>
      <c r="F614" s="16" t="s">
        <v>9</v>
      </c>
      <c r="G614" s="17" t="n">
        <v>58.5</v>
      </c>
      <c r="H614" s="18"/>
      <c r="I614" s="19" t="n">
        <f aca="false">G614*H614</f>
        <v>0</v>
      </c>
      <c r="J614" s="198"/>
      <c r="K614" s="74"/>
    </row>
    <row r="615" customFormat="false" ht="21" hidden="false" customHeight="true" outlineLevel="0" collapsed="false">
      <c r="A615" s="332" t="s">
        <v>441</v>
      </c>
      <c r="B615" s="140" t="s">
        <v>442</v>
      </c>
      <c r="C615" s="314" t="s">
        <v>446</v>
      </c>
      <c r="D615" s="78" t="n">
        <v>48</v>
      </c>
      <c r="E615" s="78" t="n">
        <v>1</v>
      </c>
      <c r="F615" s="16" t="s">
        <v>6</v>
      </c>
      <c r="G615" s="17" t="n">
        <v>58.5</v>
      </c>
      <c r="H615" s="18"/>
      <c r="I615" s="19" t="n">
        <f aca="false">G615*H615</f>
        <v>0</v>
      </c>
      <c r="J615" s="198"/>
      <c r="K615" s="74"/>
    </row>
    <row r="616" customFormat="false" ht="21" hidden="false" customHeight="true" outlineLevel="0" collapsed="false">
      <c r="A616" s="332"/>
      <c r="B616" s="140"/>
      <c r="C616" s="314"/>
      <c r="D616" s="78"/>
      <c r="E616" s="78"/>
      <c r="F616" s="16" t="s">
        <v>8</v>
      </c>
      <c r="G616" s="17" t="n">
        <v>58.5</v>
      </c>
      <c r="H616" s="18"/>
      <c r="I616" s="19" t="n">
        <f aca="false">G616*H616</f>
        <v>0</v>
      </c>
      <c r="J616" s="198"/>
      <c r="K616" s="74"/>
    </row>
    <row r="617" customFormat="false" ht="17.25" hidden="false" customHeight="true" outlineLevel="0" collapsed="false">
      <c r="A617" s="332"/>
      <c r="B617" s="140"/>
      <c r="C617" s="314"/>
      <c r="D617" s="78"/>
      <c r="E617" s="78"/>
      <c r="F617" s="79" t="s">
        <v>9</v>
      </c>
      <c r="G617" s="80" t="n">
        <v>58.5</v>
      </c>
      <c r="H617" s="81"/>
      <c r="I617" s="82" t="n">
        <f aca="false">G617*H617</f>
        <v>0</v>
      </c>
      <c r="J617" s="203"/>
      <c r="K617" s="74"/>
    </row>
    <row r="618" customFormat="false" ht="72.75" hidden="false" customHeight="true" outlineLevel="0" collapsed="false">
      <c r="A618" s="304" t="s">
        <v>447</v>
      </c>
      <c r="B618" s="142" t="s">
        <v>442</v>
      </c>
      <c r="C618" s="333" t="s">
        <v>448</v>
      </c>
      <c r="D618" s="144" t="n">
        <v>48</v>
      </c>
      <c r="E618" s="144" t="n">
        <v>1</v>
      </c>
      <c r="F618" s="34" t="s">
        <v>6</v>
      </c>
      <c r="G618" s="35" t="n">
        <v>42</v>
      </c>
      <c r="H618" s="36"/>
      <c r="I618" s="37" t="n">
        <f aca="false">G618*H618</f>
        <v>0</v>
      </c>
      <c r="J618" s="235"/>
      <c r="K618" s="21" t="s">
        <v>449</v>
      </c>
    </row>
    <row r="619" customFormat="false" ht="72.75" hidden="false" customHeight="true" outlineLevel="0" collapsed="false">
      <c r="A619" s="304"/>
      <c r="B619" s="142"/>
      <c r="C619" s="333"/>
      <c r="D619" s="144"/>
      <c r="E619" s="144"/>
      <c r="F619" s="16" t="s">
        <v>8</v>
      </c>
      <c r="G619" s="17" t="n">
        <v>42</v>
      </c>
      <c r="H619" s="18"/>
      <c r="I619" s="19" t="n">
        <f aca="false">G619*H619</f>
        <v>0</v>
      </c>
      <c r="J619" s="198"/>
      <c r="K619" s="21"/>
    </row>
    <row r="620" customFormat="false" ht="72.75" hidden="false" customHeight="true" outlineLevel="0" collapsed="false">
      <c r="A620" s="304"/>
      <c r="B620" s="142"/>
      <c r="C620" s="333"/>
      <c r="D620" s="144"/>
      <c r="E620" s="144"/>
      <c r="F620" s="28" t="s">
        <v>9</v>
      </c>
      <c r="G620" s="29" t="n">
        <v>42</v>
      </c>
      <c r="H620" s="30"/>
      <c r="I620" s="31" t="n">
        <f aca="false">G620*H620</f>
        <v>0</v>
      </c>
      <c r="J620" s="237"/>
      <c r="K620" s="21"/>
    </row>
    <row r="621" customFormat="false" ht="72" hidden="false" customHeight="true" outlineLevel="0" collapsed="false">
      <c r="A621" s="334" t="s">
        <v>450</v>
      </c>
      <c r="B621" s="335" t="s">
        <v>307</v>
      </c>
      <c r="C621" s="336" t="s">
        <v>451</v>
      </c>
      <c r="D621" s="84"/>
      <c r="E621" s="84" t="s">
        <v>22</v>
      </c>
      <c r="F621" s="85" t="s">
        <v>6</v>
      </c>
      <c r="G621" s="195" t="n">
        <v>2152.5</v>
      </c>
      <c r="H621" s="87"/>
      <c r="I621" s="88" t="n">
        <f aca="false">G621*H621</f>
        <v>0</v>
      </c>
      <c r="J621" s="89"/>
      <c r="K621" s="189" t="s">
        <v>452</v>
      </c>
    </row>
    <row r="622" customFormat="false" ht="72" hidden="false" customHeight="true" outlineLevel="0" collapsed="false">
      <c r="A622" s="334"/>
      <c r="B622" s="335"/>
      <c r="C622" s="336"/>
      <c r="D622" s="84"/>
      <c r="E622" s="84"/>
      <c r="F622" s="16" t="s">
        <v>8</v>
      </c>
      <c r="G622" s="50" t="n">
        <v>2152.5</v>
      </c>
      <c r="H622" s="18"/>
      <c r="I622" s="19" t="n">
        <f aca="false">G622*H622</f>
        <v>0</v>
      </c>
      <c r="J622" s="20"/>
      <c r="K622" s="189"/>
    </row>
    <row r="623" customFormat="false" ht="72" hidden="false" customHeight="true" outlineLevel="0" collapsed="false">
      <c r="A623" s="334"/>
      <c r="B623" s="335"/>
      <c r="C623" s="236" t="s">
        <v>453</v>
      </c>
      <c r="D623" s="84"/>
      <c r="E623" s="84"/>
      <c r="F623" s="28" t="s">
        <v>9</v>
      </c>
      <c r="G623" s="56" t="n">
        <v>2152.5</v>
      </c>
      <c r="H623" s="18"/>
      <c r="I623" s="31" t="n">
        <f aca="false">G623*H623</f>
        <v>0</v>
      </c>
      <c r="J623" s="32"/>
      <c r="K623" s="189"/>
    </row>
    <row r="624" customFormat="false" ht="63.75" hidden="false" customHeight="true" outlineLevel="0" collapsed="false">
      <c r="A624" s="301" t="s">
        <v>454</v>
      </c>
      <c r="B624" s="337" t="s">
        <v>398</v>
      </c>
      <c r="C624" s="321" t="s">
        <v>455</v>
      </c>
      <c r="D624" s="144"/>
      <c r="E624" s="144" t="s">
        <v>22</v>
      </c>
      <c r="F624" s="34" t="s">
        <v>6</v>
      </c>
      <c r="G624" s="35" t="n">
        <v>2677.5</v>
      </c>
      <c r="H624" s="18"/>
      <c r="I624" s="37" t="n">
        <f aca="false">G624*H624</f>
        <v>0</v>
      </c>
      <c r="J624" s="100" t="s">
        <v>19</v>
      </c>
      <c r="K624" s="21" t="s">
        <v>456</v>
      </c>
    </row>
    <row r="625" customFormat="false" ht="63.75" hidden="false" customHeight="true" outlineLevel="0" collapsed="false">
      <c r="A625" s="301"/>
      <c r="B625" s="337"/>
      <c r="C625" s="321"/>
      <c r="D625" s="144"/>
      <c r="E625" s="144"/>
      <c r="F625" s="16" t="s">
        <v>8</v>
      </c>
      <c r="G625" s="17" t="n">
        <v>2677.5</v>
      </c>
      <c r="H625" s="18"/>
      <c r="I625" s="19" t="n">
        <f aca="false">G625*H625</f>
        <v>0</v>
      </c>
      <c r="J625" s="41" t="s">
        <v>19</v>
      </c>
      <c r="K625" s="21"/>
    </row>
    <row r="626" customFormat="false" ht="63.75" hidden="false" customHeight="true" outlineLevel="0" collapsed="false">
      <c r="A626" s="301"/>
      <c r="B626" s="337"/>
      <c r="C626" s="305" t="s">
        <v>457</v>
      </c>
      <c r="D626" s="144"/>
      <c r="E626" s="144"/>
      <c r="F626" s="28" t="s">
        <v>9</v>
      </c>
      <c r="G626" s="29" t="n">
        <v>2677.5</v>
      </c>
      <c r="H626" s="18"/>
      <c r="I626" s="31" t="n">
        <f aca="false">G626*H626</f>
        <v>0</v>
      </c>
      <c r="J626" s="42" t="s">
        <v>19</v>
      </c>
      <c r="K626" s="21"/>
    </row>
    <row r="627" customFormat="false" ht="72" hidden="false" customHeight="true" outlineLevel="0" collapsed="false">
      <c r="A627" s="301" t="s">
        <v>458</v>
      </c>
      <c r="B627" s="337" t="s">
        <v>398</v>
      </c>
      <c r="C627" s="321" t="s">
        <v>459</v>
      </c>
      <c r="D627" s="144"/>
      <c r="E627" s="144" t="s">
        <v>22</v>
      </c>
      <c r="F627" s="34" t="s">
        <v>6</v>
      </c>
      <c r="G627" s="35" t="n">
        <v>3694.5</v>
      </c>
      <c r="H627" s="18"/>
      <c r="I627" s="37" t="n">
        <f aca="false">G627*H627</f>
        <v>0</v>
      </c>
      <c r="J627" s="100" t="s">
        <v>19</v>
      </c>
      <c r="K627" s="21" t="s">
        <v>460</v>
      </c>
    </row>
    <row r="628" customFormat="false" ht="72" hidden="false" customHeight="true" outlineLevel="0" collapsed="false">
      <c r="A628" s="301"/>
      <c r="B628" s="337"/>
      <c r="C628" s="321"/>
      <c r="D628" s="144"/>
      <c r="E628" s="144"/>
      <c r="F628" s="16" t="s">
        <v>8</v>
      </c>
      <c r="G628" s="17" t="n">
        <v>3694.5</v>
      </c>
      <c r="H628" s="18"/>
      <c r="I628" s="19" t="n">
        <f aca="false">G628*H628</f>
        <v>0</v>
      </c>
      <c r="J628" s="41" t="s">
        <v>19</v>
      </c>
      <c r="K628" s="21"/>
    </row>
    <row r="629" customFormat="false" ht="72" hidden="false" customHeight="true" outlineLevel="0" collapsed="false">
      <c r="A629" s="301"/>
      <c r="B629" s="337"/>
      <c r="C629" s="305" t="s">
        <v>461</v>
      </c>
      <c r="D629" s="144"/>
      <c r="E629" s="144"/>
      <c r="F629" s="28" t="s">
        <v>9</v>
      </c>
      <c r="G629" s="29" t="n">
        <v>3694.5</v>
      </c>
      <c r="H629" s="18"/>
      <c r="I629" s="31" t="n">
        <f aca="false">G629*H629</f>
        <v>0</v>
      </c>
      <c r="J629" s="42" t="s">
        <v>19</v>
      </c>
      <c r="K629" s="21"/>
    </row>
    <row r="630" customFormat="false" ht="77.25" hidden="false" customHeight="true" outlineLevel="0" collapsed="false">
      <c r="A630" s="301" t="s">
        <v>462</v>
      </c>
      <c r="B630" s="337" t="s">
        <v>307</v>
      </c>
      <c r="C630" s="338" t="s">
        <v>463</v>
      </c>
      <c r="D630" s="144"/>
      <c r="E630" s="144" t="n">
        <v>1</v>
      </c>
      <c r="F630" s="34" t="s">
        <v>6</v>
      </c>
      <c r="G630" s="35" t="n">
        <v>874.5</v>
      </c>
      <c r="H630" s="18"/>
      <c r="I630" s="37" t="n">
        <f aca="false">G630*H630</f>
        <v>0</v>
      </c>
      <c r="J630" s="100" t="s">
        <v>19</v>
      </c>
      <c r="K630" s="21" t="s">
        <v>464</v>
      </c>
    </row>
    <row r="631" customFormat="false" ht="77.25" hidden="false" customHeight="true" outlineLevel="0" collapsed="false">
      <c r="A631" s="301"/>
      <c r="B631" s="337"/>
      <c r="C631" s="338"/>
      <c r="D631" s="144"/>
      <c r="E631" s="144"/>
      <c r="F631" s="16" t="s">
        <v>8</v>
      </c>
      <c r="G631" s="17" t="n">
        <v>874.5</v>
      </c>
      <c r="H631" s="18"/>
      <c r="I631" s="19" t="n">
        <f aca="false">G631*H631</f>
        <v>0</v>
      </c>
      <c r="J631" s="41" t="s">
        <v>19</v>
      </c>
      <c r="K631" s="21"/>
    </row>
    <row r="632" customFormat="false" ht="48.75" hidden="false" customHeight="true" outlineLevel="0" collapsed="false">
      <c r="A632" s="301"/>
      <c r="B632" s="337"/>
      <c r="C632" s="314" t="s">
        <v>465</v>
      </c>
      <c r="D632" s="144"/>
      <c r="E632" s="144"/>
      <c r="F632" s="28" t="s">
        <v>9</v>
      </c>
      <c r="G632" s="29" t="n">
        <v>874.5</v>
      </c>
      <c r="H632" s="18"/>
      <c r="I632" s="31" t="n">
        <f aca="false">G632*H632</f>
        <v>0</v>
      </c>
      <c r="J632" s="42" t="s">
        <v>19</v>
      </c>
      <c r="K632" s="21"/>
    </row>
    <row r="633" customFormat="false" ht="68.25" hidden="false" customHeight="true" outlineLevel="0" collapsed="false">
      <c r="A633" s="301" t="s">
        <v>466</v>
      </c>
      <c r="B633" s="339" t="s">
        <v>307</v>
      </c>
      <c r="C633" s="251" t="s">
        <v>467</v>
      </c>
      <c r="D633" s="144"/>
      <c r="E633" s="144" t="n">
        <v>1</v>
      </c>
      <c r="F633" s="34" t="s">
        <v>6</v>
      </c>
      <c r="G633" s="35" t="n">
        <v>957</v>
      </c>
      <c r="H633" s="18"/>
      <c r="I633" s="37" t="n">
        <f aca="false">G633*H633</f>
        <v>0</v>
      </c>
      <c r="J633" s="100" t="s">
        <v>19</v>
      </c>
      <c r="K633" s="21" t="s">
        <v>468</v>
      </c>
    </row>
    <row r="634" customFormat="false" ht="63.75" hidden="false" customHeight="true" outlineLevel="0" collapsed="false">
      <c r="A634" s="301"/>
      <c r="B634" s="339"/>
      <c r="C634" s="251"/>
      <c r="D634" s="144"/>
      <c r="E634" s="144"/>
      <c r="F634" s="16" t="s">
        <v>8</v>
      </c>
      <c r="G634" s="17" t="n">
        <v>957</v>
      </c>
      <c r="H634" s="18"/>
      <c r="I634" s="19" t="n">
        <f aca="false">G634*H634</f>
        <v>0</v>
      </c>
      <c r="J634" s="41" t="s">
        <v>19</v>
      </c>
      <c r="K634" s="21"/>
    </row>
    <row r="635" customFormat="false" ht="63.75" hidden="false" customHeight="true" outlineLevel="0" collapsed="false">
      <c r="A635" s="301"/>
      <c r="B635" s="339"/>
      <c r="C635" s="305" t="s">
        <v>469</v>
      </c>
      <c r="D635" s="144"/>
      <c r="E635" s="144"/>
      <c r="F635" s="28" t="s">
        <v>9</v>
      </c>
      <c r="G635" s="29" t="n">
        <v>957</v>
      </c>
      <c r="H635" s="18"/>
      <c r="I635" s="31" t="n">
        <f aca="false">G635*H635</f>
        <v>0</v>
      </c>
      <c r="J635" s="42" t="s">
        <v>19</v>
      </c>
      <c r="K635" s="21"/>
    </row>
    <row r="636" customFormat="false" ht="81.75" hidden="false" customHeight="true" outlineLevel="0" collapsed="false">
      <c r="A636" s="340" t="s">
        <v>470</v>
      </c>
      <c r="B636" s="323" t="s">
        <v>471</v>
      </c>
      <c r="C636" s="105" t="s">
        <v>472</v>
      </c>
      <c r="D636" s="285" t="s">
        <v>473</v>
      </c>
      <c r="E636" s="285" t="s">
        <v>22</v>
      </c>
      <c r="F636" s="34" t="s">
        <v>6</v>
      </c>
      <c r="G636" s="35" t="n">
        <v>357</v>
      </c>
      <c r="H636" s="18"/>
      <c r="I636" s="37" t="n">
        <f aca="false">G636*H636</f>
        <v>0</v>
      </c>
      <c r="J636" s="100" t="s">
        <v>19</v>
      </c>
      <c r="K636" s="106" t="s">
        <v>474</v>
      </c>
    </row>
    <row r="637" customFormat="false" ht="81.75" hidden="false" customHeight="true" outlineLevel="0" collapsed="false">
      <c r="A637" s="340"/>
      <c r="B637" s="323"/>
      <c r="C637" s="105"/>
      <c r="D637" s="285"/>
      <c r="E637" s="285"/>
      <c r="F637" s="16" t="s">
        <v>8</v>
      </c>
      <c r="G637" s="17" t="n">
        <v>357</v>
      </c>
      <c r="H637" s="18"/>
      <c r="I637" s="19" t="n">
        <f aca="false">G637*H637</f>
        <v>0</v>
      </c>
      <c r="J637" s="41" t="s">
        <v>19</v>
      </c>
      <c r="K637" s="106"/>
    </row>
    <row r="638" customFormat="false" ht="81.75" hidden="false" customHeight="true" outlineLevel="0" collapsed="false">
      <c r="A638" s="340"/>
      <c r="B638" s="323"/>
      <c r="C638" s="155" t="s">
        <v>475</v>
      </c>
      <c r="D638" s="285"/>
      <c r="E638" s="285"/>
      <c r="F638" s="112" t="s">
        <v>9</v>
      </c>
      <c r="G638" s="113" t="n">
        <v>357</v>
      </c>
      <c r="H638" s="114"/>
      <c r="I638" s="115" t="n">
        <f aca="false">G638*H638</f>
        <v>0</v>
      </c>
      <c r="J638" s="116" t="s">
        <v>19</v>
      </c>
      <c r="K638" s="106"/>
    </row>
    <row r="639" customFormat="false" ht="70.5" hidden="false" customHeight="true" outlineLevel="0" collapsed="false">
      <c r="A639" s="341" t="s">
        <v>476</v>
      </c>
      <c r="B639" s="342" t="s">
        <v>471</v>
      </c>
      <c r="C639" s="343" t="s">
        <v>477</v>
      </c>
      <c r="D639" s="296"/>
      <c r="E639" s="296" t="s">
        <v>22</v>
      </c>
      <c r="F639" s="327" t="s">
        <v>6</v>
      </c>
      <c r="G639" s="328" t="n">
        <v>462</v>
      </c>
      <c r="H639" s="231"/>
      <c r="I639" s="329" t="n">
        <f aca="false">G639*H639</f>
        <v>0</v>
      </c>
      <c r="J639" s="344"/>
      <c r="K639" s="127" t="s">
        <v>478</v>
      </c>
    </row>
    <row r="640" customFormat="false" ht="70.5" hidden="false" customHeight="true" outlineLevel="0" collapsed="false">
      <c r="A640" s="341"/>
      <c r="B640" s="342"/>
      <c r="C640" s="343"/>
      <c r="D640" s="296"/>
      <c r="E640" s="296"/>
      <c r="F640" s="16" t="s">
        <v>8</v>
      </c>
      <c r="G640" s="17" t="n">
        <v>462</v>
      </c>
      <c r="H640" s="18"/>
      <c r="I640" s="19" t="n">
        <f aca="false">G640*H640</f>
        <v>0</v>
      </c>
      <c r="J640" s="20"/>
      <c r="K640" s="127"/>
    </row>
    <row r="641" customFormat="false" ht="70.5" hidden="false" customHeight="true" outlineLevel="0" collapsed="false">
      <c r="A641" s="341"/>
      <c r="B641" s="342"/>
      <c r="C641" s="236" t="s">
        <v>479</v>
      </c>
      <c r="D641" s="296"/>
      <c r="E641" s="296"/>
      <c r="F641" s="28" t="s">
        <v>9</v>
      </c>
      <c r="G641" s="29" t="n">
        <v>462</v>
      </c>
      <c r="H641" s="18"/>
      <c r="I641" s="31" t="n">
        <f aca="false">G641*H641</f>
        <v>0</v>
      </c>
      <c r="J641" s="32"/>
      <c r="K641" s="127"/>
    </row>
    <row r="642" customFormat="false" ht="64.5" hidden="false" customHeight="true" outlineLevel="0" collapsed="false">
      <c r="A642" s="345" t="s">
        <v>480</v>
      </c>
      <c r="B642" s="142" t="s">
        <v>481</v>
      </c>
      <c r="C642" s="105" t="s">
        <v>472</v>
      </c>
      <c r="D642" s="144"/>
      <c r="E642" s="144" t="s">
        <v>22</v>
      </c>
      <c r="F642" s="34" t="s">
        <v>6</v>
      </c>
      <c r="G642" s="35" t="n">
        <v>795</v>
      </c>
      <c r="H642" s="18"/>
      <c r="I642" s="37" t="n">
        <f aca="false">G642*H642</f>
        <v>0</v>
      </c>
      <c r="J642" s="38"/>
      <c r="K642" s="21" t="s">
        <v>482</v>
      </c>
    </row>
    <row r="643" customFormat="false" ht="64.5" hidden="false" customHeight="true" outlineLevel="0" collapsed="false">
      <c r="A643" s="345"/>
      <c r="B643" s="142"/>
      <c r="C643" s="105"/>
      <c r="D643" s="144"/>
      <c r="E643" s="144"/>
      <c r="F643" s="16" t="s">
        <v>8</v>
      </c>
      <c r="G643" s="17" t="n">
        <v>795</v>
      </c>
      <c r="H643" s="18"/>
      <c r="I643" s="19" t="n">
        <f aca="false">G643*H643</f>
        <v>0</v>
      </c>
      <c r="J643" s="20"/>
      <c r="K643" s="21"/>
    </row>
    <row r="644" customFormat="false" ht="64.5" hidden="false" customHeight="true" outlineLevel="0" collapsed="false">
      <c r="A644" s="345"/>
      <c r="B644" s="142"/>
      <c r="C644" s="346"/>
      <c r="D644" s="144"/>
      <c r="E644" s="144"/>
      <c r="F644" s="28" t="s">
        <v>9</v>
      </c>
      <c r="G644" s="29" t="n">
        <v>795</v>
      </c>
      <c r="H644" s="18"/>
      <c r="I644" s="31" t="n">
        <f aca="false">G644*H644</f>
        <v>0</v>
      </c>
      <c r="J644" s="32"/>
      <c r="K644" s="21"/>
    </row>
    <row r="645" customFormat="false" ht="68.25" hidden="false" customHeight="true" outlineLevel="0" collapsed="false">
      <c r="A645" s="345" t="s">
        <v>483</v>
      </c>
      <c r="B645" s="142" t="s">
        <v>471</v>
      </c>
      <c r="C645" s="105" t="s">
        <v>484</v>
      </c>
      <c r="D645" s="144" t="s">
        <v>473</v>
      </c>
      <c r="E645" s="144" t="s">
        <v>22</v>
      </c>
      <c r="F645" s="34" t="s">
        <v>6</v>
      </c>
      <c r="G645" s="35" t="n">
        <v>495</v>
      </c>
      <c r="H645" s="18"/>
      <c r="I645" s="37" t="n">
        <f aca="false">G645*H645</f>
        <v>0</v>
      </c>
      <c r="J645" s="38"/>
      <c r="K645" s="21" t="s">
        <v>485</v>
      </c>
    </row>
    <row r="646" customFormat="false" ht="68.25" hidden="false" customHeight="true" outlineLevel="0" collapsed="false">
      <c r="A646" s="345"/>
      <c r="B646" s="142"/>
      <c r="C646" s="105"/>
      <c r="D646" s="144"/>
      <c r="E646" s="144"/>
      <c r="F646" s="16" t="s">
        <v>8</v>
      </c>
      <c r="G646" s="17" t="n">
        <v>495</v>
      </c>
      <c r="H646" s="18"/>
      <c r="I646" s="19" t="n">
        <f aca="false">G646*H646</f>
        <v>0</v>
      </c>
      <c r="J646" s="20"/>
      <c r="K646" s="21"/>
    </row>
    <row r="647" customFormat="false" ht="68.25" hidden="false" customHeight="true" outlineLevel="0" collapsed="false">
      <c r="A647" s="345"/>
      <c r="B647" s="142"/>
      <c r="C647" s="236" t="s">
        <v>486</v>
      </c>
      <c r="D647" s="144"/>
      <c r="E647" s="144"/>
      <c r="F647" s="28" t="s">
        <v>9</v>
      </c>
      <c r="G647" s="29" t="n">
        <v>495</v>
      </c>
      <c r="H647" s="18"/>
      <c r="I647" s="31" t="n">
        <f aca="false">G647*H647</f>
        <v>0</v>
      </c>
      <c r="J647" s="32"/>
      <c r="K647" s="21"/>
    </row>
    <row r="648" customFormat="false" ht="70.5" hidden="false" customHeight="true" outlineLevel="0" collapsed="false">
      <c r="A648" s="345" t="s">
        <v>487</v>
      </c>
      <c r="B648" s="142" t="s">
        <v>488</v>
      </c>
      <c r="C648" s="105" t="s">
        <v>489</v>
      </c>
      <c r="D648" s="144"/>
      <c r="E648" s="144" t="s">
        <v>22</v>
      </c>
      <c r="F648" s="34" t="s">
        <v>6</v>
      </c>
      <c r="G648" s="35" t="n">
        <v>759</v>
      </c>
      <c r="H648" s="18"/>
      <c r="I648" s="37" t="n">
        <f aca="false">G648*H648</f>
        <v>0</v>
      </c>
      <c r="J648" s="38"/>
      <c r="K648" s="21" t="s">
        <v>490</v>
      </c>
    </row>
    <row r="649" customFormat="false" ht="70.5" hidden="false" customHeight="true" outlineLevel="0" collapsed="false">
      <c r="A649" s="345"/>
      <c r="B649" s="142"/>
      <c r="C649" s="105"/>
      <c r="D649" s="144"/>
      <c r="E649" s="144"/>
      <c r="F649" s="16" t="s">
        <v>8</v>
      </c>
      <c r="G649" s="17" t="n">
        <v>759</v>
      </c>
      <c r="H649" s="18"/>
      <c r="I649" s="19" t="n">
        <f aca="false">G649*H649</f>
        <v>0</v>
      </c>
      <c r="J649" s="20"/>
      <c r="K649" s="21"/>
    </row>
    <row r="650" customFormat="false" ht="70.5" hidden="false" customHeight="true" outlineLevel="0" collapsed="false">
      <c r="A650" s="345"/>
      <c r="B650" s="142"/>
      <c r="C650" s="236" t="s">
        <v>491</v>
      </c>
      <c r="D650" s="144"/>
      <c r="E650" s="144"/>
      <c r="F650" s="28" t="s">
        <v>9</v>
      </c>
      <c r="G650" s="29" t="n">
        <v>759</v>
      </c>
      <c r="H650" s="18"/>
      <c r="I650" s="31" t="n">
        <f aca="false">G650*H650</f>
        <v>0</v>
      </c>
      <c r="J650" s="32"/>
      <c r="K650" s="21"/>
    </row>
    <row r="651" customFormat="false" ht="76.5" hidden="false" customHeight="true" outlineLevel="0" collapsed="false">
      <c r="A651" s="345" t="s">
        <v>492</v>
      </c>
      <c r="B651" s="142" t="s">
        <v>307</v>
      </c>
      <c r="C651" s="105" t="s">
        <v>493</v>
      </c>
      <c r="D651" s="144"/>
      <c r="E651" s="144" t="s">
        <v>22</v>
      </c>
      <c r="F651" s="34" t="s">
        <v>6</v>
      </c>
      <c r="G651" s="35" t="n">
        <v>2137.5</v>
      </c>
      <c r="H651" s="18"/>
      <c r="I651" s="37" t="n">
        <f aca="false">G651*H651</f>
        <v>0</v>
      </c>
      <c r="J651" s="100" t="s">
        <v>19</v>
      </c>
      <c r="K651" s="21" t="s">
        <v>494</v>
      </c>
    </row>
    <row r="652" customFormat="false" ht="76.5" hidden="false" customHeight="true" outlineLevel="0" collapsed="false">
      <c r="A652" s="345"/>
      <c r="B652" s="142"/>
      <c r="C652" s="105"/>
      <c r="D652" s="144"/>
      <c r="E652" s="144"/>
      <c r="F652" s="16" t="s">
        <v>8</v>
      </c>
      <c r="G652" s="17" t="n">
        <v>2137.5</v>
      </c>
      <c r="H652" s="18"/>
      <c r="I652" s="19" t="n">
        <f aca="false">G652*H652</f>
        <v>0</v>
      </c>
      <c r="J652" s="41" t="s">
        <v>19</v>
      </c>
      <c r="K652" s="21"/>
    </row>
    <row r="653" customFormat="false" ht="76.5" hidden="false" customHeight="true" outlineLevel="0" collapsed="false">
      <c r="A653" s="345"/>
      <c r="B653" s="142"/>
      <c r="C653" s="236" t="s">
        <v>495</v>
      </c>
      <c r="D653" s="144"/>
      <c r="E653" s="144"/>
      <c r="F653" s="28" t="s">
        <v>9</v>
      </c>
      <c r="G653" s="29" t="n">
        <v>2137.5</v>
      </c>
      <c r="H653" s="18"/>
      <c r="I653" s="31" t="n">
        <f aca="false">G653*H653</f>
        <v>0</v>
      </c>
      <c r="J653" s="42" t="s">
        <v>19</v>
      </c>
      <c r="K653" s="21"/>
    </row>
    <row r="654" customFormat="false" ht="77.25" hidden="false" customHeight="true" outlineLevel="0" collapsed="false">
      <c r="A654" s="347" t="s">
        <v>496</v>
      </c>
      <c r="B654" s="142" t="s">
        <v>497</v>
      </c>
      <c r="C654" s="251" t="s">
        <v>498</v>
      </c>
      <c r="D654" s="144"/>
      <c r="E654" s="144" t="s">
        <v>22</v>
      </c>
      <c r="F654" s="34" t="s">
        <v>6</v>
      </c>
      <c r="G654" s="35" t="n">
        <v>1035</v>
      </c>
      <c r="H654" s="18"/>
      <c r="I654" s="37" t="n">
        <f aca="false">G654*H654</f>
        <v>0</v>
      </c>
      <c r="J654" s="38"/>
      <c r="K654" s="21" t="s">
        <v>499</v>
      </c>
    </row>
    <row r="655" customFormat="false" ht="76.5" hidden="false" customHeight="true" outlineLevel="0" collapsed="false">
      <c r="A655" s="347"/>
      <c r="B655" s="142"/>
      <c r="C655" s="251"/>
      <c r="D655" s="144"/>
      <c r="E655" s="144"/>
      <c r="F655" s="16" t="s">
        <v>8</v>
      </c>
      <c r="G655" s="17" t="n">
        <v>1035</v>
      </c>
      <c r="H655" s="18"/>
      <c r="I655" s="19" t="n">
        <f aca="false">G655*H655</f>
        <v>0</v>
      </c>
      <c r="J655" s="20"/>
      <c r="K655" s="21"/>
    </row>
    <row r="656" customFormat="false" ht="76.5" hidden="false" customHeight="true" outlineLevel="0" collapsed="false">
      <c r="A656" s="347"/>
      <c r="B656" s="142"/>
      <c r="C656" s="305" t="s">
        <v>500</v>
      </c>
      <c r="D656" s="144"/>
      <c r="E656" s="144"/>
      <c r="F656" s="28" t="s">
        <v>9</v>
      </c>
      <c r="G656" s="29" t="n">
        <v>1035</v>
      </c>
      <c r="H656" s="18"/>
      <c r="I656" s="31" t="n">
        <f aca="false">G656*H656</f>
        <v>0</v>
      </c>
      <c r="J656" s="32"/>
      <c r="K656" s="21"/>
    </row>
    <row r="657" customFormat="false" ht="77.25" hidden="false" customHeight="true" outlineLevel="0" collapsed="false">
      <c r="A657" s="345" t="s">
        <v>501</v>
      </c>
      <c r="B657" s="348" t="s">
        <v>307</v>
      </c>
      <c r="C657" s="321" t="s">
        <v>502</v>
      </c>
      <c r="D657" s="221"/>
      <c r="E657" s="144" t="s">
        <v>22</v>
      </c>
      <c r="F657" s="34" t="s">
        <v>6</v>
      </c>
      <c r="G657" s="35" t="n">
        <v>2317.5</v>
      </c>
      <c r="H657" s="18"/>
      <c r="I657" s="37" t="n">
        <f aca="false">G657*H657</f>
        <v>0</v>
      </c>
      <c r="J657" s="100" t="s">
        <v>19</v>
      </c>
      <c r="K657" s="21" t="s">
        <v>503</v>
      </c>
    </row>
    <row r="658" customFormat="false" ht="77.25" hidden="false" customHeight="true" outlineLevel="0" collapsed="false">
      <c r="A658" s="345"/>
      <c r="B658" s="348"/>
      <c r="C658" s="321"/>
      <c r="D658" s="221"/>
      <c r="E658" s="144"/>
      <c r="F658" s="16" t="s">
        <v>8</v>
      </c>
      <c r="G658" s="17" t="n">
        <v>2317.5</v>
      </c>
      <c r="H658" s="18"/>
      <c r="I658" s="19" t="n">
        <f aca="false">G658*H658</f>
        <v>0</v>
      </c>
      <c r="J658" s="41" t="s">
        <v>19</v>
      </c>
      <c r="K658" s="21"/>
    </row>
    <row r="659" customFormat="false" ht="69" hidden="false" customHeight="true" outlineLevel="0" collapsed="false">
      <c r="A659" s="345"/>
      <c r="B659" s="348"/>
      <c r="C659" s="305" t="s">
        <v>504</v>
      </c>
      <c r="D659" s="221"/>
      <c r="E659" s="144"/>
      <c r="F659" s="28" t="s">
        <v>9</v>
      </c>
      <c r="G659" s="29" t="n">
        <v>2317.5</v>
      </c>
      <c r="H659" s="18"/>
      <c r="I659" s="31" t="n">
        <f aca="false">G659*H659</f>
        <v>0</v>
      </c>
      <c r="J659" s="42" t="s">
        <v>19</v>
      </c>
      <c r="K659" s="21"/>
    </row>
    <row r="660" customFormat="false" ht="80.25" hidden="false" customHeight="true" outlineLevel="0" collapsed="false">
      <c r="A660" s="345" t="s">
        <v>505</v>
      </c>
      <c r="B660" s="348" t="s">
        <v>307</v>
      </c>
      <c r="C660" s="321" t="s">
        <v>506</v>
      </c>
      <c r="D660" s="221"/>
      <c r="E660" s="144" t="s">
        <v>22</v>
      </c>
      <c r="F660" s="34" t="s">
        <v>6</v>
      </c>
      <c r="G660" s="35" t="n">
        <v>1545</v>
      </c>
      <c r="H660" s="18"/>
      <c r="I660" s="37" t="n">
        <f aca="false">G660*H660</f>
        <v>0</v>
      </c>
      <c r="J660" s="100" t="s">
        <v>19</v>
      </c>
      <c r="K660" s="21" t="s">
        <v>507</v>
      </c>
    </row>
    <row r="661" customFormat="false" ht="80.25" hidden="false" customHeight="true" outlineLevel="0" collapsed="false">
      <c r="A661" s="345"/>
      <c r="B661" s="348"/>
      <c r="C661" s="321"/>
      <c r="D661" s="221"/>
      <c r="E661" s="144"/>
      <c r="F661" s="16" t="s">
        <v>8</v>
      </c>
      <c r="G661" s="17" t="n">
        <v>1545</v>
      </c>
      <c r="H661" s="18"/>
      <c r="I661" s="19" t="n">
        <f aca="false">G661*H661</f>
        <v>0</v>
      </c>
      <c r="J661" s="41" t="s">
        <v>19</v>
      </c>
      <c r="K661" s="21"/>
    </row>
    <row r="662" customFormat="false" ht="80.25" hidden="false" customHeight="true" outlineLevel="0" collapsed="false">
      <c r="A662" s="345"/>
      <c r="B662" s="348"/>
      <c r="C662" s="305" t="s">
        <v>508</v>
      </c>
      <c r="D662" s="221"/>
      <c r="E662" s="144"/>
      <c r="F662" s="28" t="s">
        <v>9</v>
      </c>
      <c r="G662" s="29" t="n">
        <v>1545</v>
      </c>
      <c r="H662" s="18"/>
      <c r="I662" s="31" t="n">
        <f aca="false">G662*H662</f>
        <v>0</v>
      </c>
      <c r="J662" s="42" t="s">
        <v>19</v>
      </c>
      <c r="K662" s="21"/>
    </row>
    <row r="663" customFormat="false" ht="77.25" hidden="false" customHeight="true" outlineLevel="0" collapsed="false">
      <c r="A663" s="345" t="s">
        <v>509</v>
      </c>
      <c r="B663" s="348" t="s">
        <v>307</v>
      </c>
      <c r="C663" s="251" t="s">
        <v>510</v>
      </c>
      <c r="D663" s="221"/>
      <c r="E663" s="144" t="s">
        <v>22</v>
      </c>
      <c r="F663" s="34" t="s">
        <v>6</v>
      </c>
      <c r="G663" s="35" t="n">
        <v>1605</v>
      </c>
      <c r="H663" s="18"/>
      <c r="I663" s="37" t="n">
        <f aca="false">G663*H663</f>
        <v>0</v>
      </c>
      <c r="J663" s="100" t="s">
        <v>19</v>
      </c>
      <c r="K663" s="21" t="s">
        <v>511</v>
      </c>
    </row>
    <row r="664" customFormat="false" ht="77.25" hidden="false" customHeight="true" outlineLevel="0" collapsed="false">
      <c r="A664" s="345"/>
      <c r="B664" s="348"/>
      <c r="C664" s="251"/>
      <c r="D664" s="221"/>
      <c r="E664" s="144"/>
      <c r="F664" s="16" t="s">
        <v>8</v>
      </c>
      <c r="G664" s="17" t="n">
        <v>1605</v>
      </c>
      <c r="H664" s="18"/>
      <c r="I664" s="19" t="n">
        <f aca="false">G664*H664</f>
        <v>0</v>
      </c>
      <c r="J664" s="41" t="s">
        <v>19</v>
      </c>
      <c r="K664" s="21"/>
    </row>
    <row r="665" customFormat="false" ht="77.25" hidden="false" customHeight="true" outlineLevel="0" collapsed="false">
      <c r="A665" s="345"/>
      <c r="B665" s="348"/>
      <c r="C665" s="305" t="s">
        <v>512</v>
      </c>
      <c r="D665" s="221"/>
      <c r="E665" s="144"/>
      <c r="F665" s="28" t="s">
        <v>9</v>
      </c>
      <c r="G665" s="29" t="n">
        <v>1605</v>
      </c>
      <c r="H665" s="18"/>
      <c r="I665" s="31" t="n">
        <f aca="false">G665*H665</f>
        <v>0</v>
      </c>
      <c r="J665" s="42" t="s">
        <v>19</v>
      </c>
      <c r="K665" s="21"/>
    </row>
    <row r="666" customFormat="false" ht="70.5" hidden="false" customHeight="true" outlineLevel="0" collapsed="false">
      <c r="A666" s="345" t="s">
        <v>513</v>
      </c>
      <c r="B666" s="348" t="s">
        <v>514</v>
      </c>
      <c r="C666" s="251" t="s">
        <v>515</v>
      </c>
      <c r="D666" s="221"/>
      <c r="E666" s="144" t="s">
        <v>22</v>
      </c>
      <c r="F666" s="34" t="s">
        <v>6</v>
      </c>
      <c r="G666" s="35" t="n">
        <v>1245</v>
      </c>
      <c r="H666" s="18"/>
      <c r="I666" s="37" t="n">
        <f aca="false">G666*H666</f>
        <v>0</v>
      </c>
      <c r="J666" s="100" t="s">
        <v>19</v>
      </c>
      <c r="K666" s="21" t="s">
        <v>516</v>
      </c>
    </row>
    <row r="667" customFormat="false" ht="70.5" hidden="false" customHeight="true" outlineLevel="0" collapsed="false">
      <c r="A667" s="345"/>
      <c r="B667" s="348"/>
      <c r="C667" s="251"/>
      <c r="D667" s="221"/>
      <c r="E667" s="144"/>
      <c r="F667" s="16" t="s">
        <v>8</v>
      </c>
      <c r="G667" s="17" t="n">
        <v>1245</v>
      </c>
      <c r="H667" s="18"/>
      <c r="I667" s="19" t="n">
        <f aca="false">G667*H667</f>
        <v>0</v>
      </c>
      <c r="J667" s="41" t="s">
        <v>19</v>
      </c>
      <c r="K667" s="21"/>
    </row>
    <row r="668" customFormat="false" ht="70.5" hidden="false" customHeight="true" outlineLevel="0" collapsed="false">
      <c r="A668" s="345"/>
      <c r="B668" s="348"/>
      <c r="C668" s="305" t="s">
        <v>517</v>
      </c>
      <c r="D668" s="221"/>
      <c r="E668" s="144"/>
      <c r="F668" s="28" t="s">
        <v>9</v>
      </c>
      <c r="G668" s="29" t="n">
        <v>1245</v>
      </c>
      <c r="H668" s="18"/>
      <c r="I668" s="31" t="n">
        <f aca="false">G668*H668</f>
        <v>0</v>
      </c>
      <c r="J668" s="42" t="s">
        <v>19</v>
      </c>
      <c r="K668" s="21"/>
    </row>
    <row r="669" customFormat="false" ht="84" hidden="false" customHeight="true" outlineLevel="0" collapsed="false">
      <c r="A669" s="345" t="s">
        <v>518</v>
      </c>
      <c r="B669" s="348" t="s">
        <v>307</v>
      </c>
      <c r="C669" s="349" t="s">
        <v>519</v>
      </c>
      <c r="D669" s="221"/>
      <c r="E669" s="144" t="s">
        <v>22</v>
      </c>
      <c r="F669" s="34" t="s">
        <v>6</v>
      </c>
      <c r="G669" s="35" t="n">
        <v>1672.5</v>
      </c>
      <c r="H669" s="18"/>
      <c r="I669" s="37" t="n">
        <f aca="false">G669*H669</f>
        <v>0</v>
      </c>
      <c r="J669" s="100" t="s">
        <v>19</v>
      </c>
      <c r="K669" s="21" t="s">
        <v>520</v>
      </c>
    </row>
    <row r="670" customFormat="false" ht="84" hidden="false" customHeight="true" outlineLevel="0" collapsed="false">
      <c r="A670" s="345"/>
      <c r="B670" s="348"/>
      <c r="C670" s="349"/>
      <c r="D670" s="221"/>
      <c r="E670" s="144"/>
      <c r="F670" s="16" t="s">
        <v>8</v>
      </c>
      <c r="G670" s="17" t="n">
        <v>1672.5</v>
      </c>
      <c r="H670" s="18"/>
      <c r="I670" s="19" t="n">
        <f aca="false">G670*H670</f>
        <v>0</v>
      </c>
      <c r="J670" s="41" t="s">
        <v>19</v>
      </c>
      <c r="K670" s="21"/>
    </row>
    <row r="671" customFormat="false" ht="84" hidden="false" customHeight="true" outlineLevel="0" collapsed="false">
      <c r="A671" s="345"/>
      <c r="B671" s="348"/>
      <c r="C671" s="305" t="s">
        <v>521</v>
      </c>
      <c r="D671" s="221"/>
      <c r="E671" s="144"/>
      <c r="F671" s="28" t="s">
        <v>9</v>
      </c>
      <c r="G671" s="29" t="n">
        <v>1672.5</v>
      </c>
      <c r="H671" s="18"/>
      <c r="I671" s="31" t="n">
        <f aca="false">G671*H671</f>
        <v>0</v>
      </c>
      <c r="J671" s="42" t="s">
        <v>19</v>
      </c>
      <c r="K671" s="21"/>
    </row>
    <row r="672" customFormat="false" ht="78" hidden="false" customHeight="true" outlineLevel="0" collapsed="false">
      <c r="A672" s="345" t="s">
        <v>522</v>
      </c>
      <c r="B672" s="348" t="s">
        <v>307</v>
      </c>
      <c r="C672" s="251" t="s">
        <v>523</v>
      </c>
      <c r="D672" s="221"/>
      <c r="E672" s="144" t="s">
        <v>22</v>
      </c>
      <c r="F672" s="34" t="s">
        <v>6</v>
      </c>
      <c r="G672" s="35" t="n">
        <v>1564.5</v>
      </c>
      <c r="H672" s="18"/>
      <c r="I672" s="37" t="n">
        <f aca="false">G672*H672</f>
        <v>0</v>
      </c>
      <c r="J672" s="38"/>
      <c r="K672" s="21" t="s">
        <v>524</v>
      </c>
    </row>
    <row r="673" customFormat="false" ht="78" hidden="false" customHeight="true" outlineLevel="0" collapsed="false">
      <c r="A673" s="345"/>
      <c r="B673" s="348"/>
      <c r="C673" s="251"/>
      <c r="D673" s="221"/>
      <c r="E673" s="144"/>
      <c r="F673" s="16" t="s">
        <v>8</v>
      </c>
      <c r="G673" s="17" t="n">
        <v>1564.5</v>
      </c>
      <c r="H673" s="18"/>
      <c r="I673" s="19" t="n">
        <f aca="false">G673*H673</f>
        <v>0</v>
      </c>
      <c r="J673" s="20"/>
      <c r="K673" s="21"/>
    </row>
    <row r="674" customFormat="false" ht="78" hidden="false" customHeight="true" outlineLevel="0" collapsed="false">
      <c r="A674" s="345"/>
      <c r="B674" s="348"/>
      <c r="C674" s="305" t="s">
        <v>525</v>
      </c>
      <c r="D674" s="221"/>
      <c r="E674" s="144"/>
      <c r="F674" s="28" t="s">
        <v>9</v>
      </c>
      <c r="G674" s="29" t="n">
        <v>1564.5</v>
      </c>
      <c r="H674" s="18"/>
      <c r="I674" s="31" t="n">
        <f aca="false">G674*H674</f>
        <v>0</v>
      </c>
      <c r="J674" s="32"/>
      <c r="K674" s="21"/>
    </row>
    <row r="675" customFormat="false" ht="72.75" hidden="false" customHeight="true" outlineLevel="0" collapsed="false">
      <c r="A675" s="345" t="s">
        <v>526</v>
      </c>
      <c r="B675" s="348" t="s">
        <v>307</v>
      </c>
      <c r="C675" s="251" t="s">
        <v>510</v>
      </c>
      <c r="D675" s="221"/>
      <c r="E675" s="144" t="s">
        <v>22</v>
      </c>
      <c r="F675" s="34" t="s">
        <v>6</v>
      </c>
      <c r="G675" s="35" t="n">
        <v>1530</v>
      </c>
      <c r="H675" s="18"/>
      <c r="I675" s="37" t="n">
        <f aca="false">G675*H675</f>
        <v>0</v>
      </c>
      <c r="J675" s="38"/>
      <c r="K675" s="21" t="s">
        <v>527</v>
      </c>
    </row>
    <row r="676" customFormat="false" ht="72.75" hidden="false" customHeight="true" outlineLevel="0" collapsed="false">
      <c r="A676" s="345"/>
      <c r="B676" s="348"/>
      <c r="C676" s="251"/>
      <c r="D676" s="221"/>
      <c r="E676" s="144"/>
      <c r="F676" s="16" t="s">
        <v>8</v>
      </c>
      <c r="G676" s="17" t="n">
        <v>1530</v>
      </c>
      <c r="H676" s="18"/>
      <c r="I676" s="19" t="n">
        <f aca="false">G676*H676</f>
        <v>0</v>
      </c>
      <c r="J676" s="20"/>
      <c r="K676" s="21"/>
    </row>
    <row r="677" customFormat="false" ht="72.75" hidden="false" customHeight="true" outlineLevel="0" collapsed="false">
      <c r="A677" s="345"/>
      <c r="B677" s="348"/>
      <c r="C677" s="305" t="s">
        <v>528</v>
      </c>
      <c r="D677" s="221"/>
      <c r="E677" s="144"/>
      <c r="F677" s="28" t="s">
        <v>9</v>
      </c>
      <c r="G677" s="29" t="n">
        <v>1530</v>
      </c>
      <c r="H677" s="18"/>
      <c r="I677" s="31" t="n">
        <f aca="false">G677*H677</f>
        <v>0</v>
      </c>
      <c r="J677" s="32"/>
      <c r="K677" s="21"/>
    </row>
    <row r="678" customFormat="false" ht="90" hidden="false" customHeight="true" outlineLevel="0" collapsed="false">
      <c r="A678" s="350" t="s">
        <v>529</v>
      </c>
      <c r="B678" s="351" t="s">
        <v>307</v>
      </c>
      <c r="C678" s="251" t="s">
        <v>530</v>
      </c>
      <c r="D678" s="352"/>
      <c r="E678" s="285" t="s">
        <v>22</v>
      </c>
      <c r="F678" s="34" t="s">
        <v>6</v>
      </c>
      <c r="G678" s="35" t="n">
        <v>1230</v>
      </c>
      <c r="H678" s="18"/>
      <c r="I678" s="37" t="n">
        <f aca="false">G678*H678</f>
        <v>0</v>
      </c>
      <c r="J678" s="100" t="s">
        <v>19</v>
      </c>
      <c r="K678" s="106" t="s">
        <v>531</v>
      </c>
    </row>
    <row r="679" customFormat="false" ht="69" hidden="false" customHeight="true" outlineLevel="0" collapsed="false">
      <c r="A679" s="350"/>
      <c r="B679" s="351"/>
      <c r="C679" s="247" t="s">
        <v>532</v>
      </c>
      <c r="D679" s="352"/>
      <c r="E679" s="285"/>
      <c r="F679" s="16" t="s">
        <v>8</v>
      </c>
      <c r="G679" s="17" t="n">
        <v>1230</v>
      </c>
      <c r="H679" s="18"/>
      <c r="I679" s="19" t="n">
        <f aca="false">G679*H679</f>
        <v>0</v>
      </c>
      <c r="J679" s="41" t="s">
        <v>19</v>
      </c>
      <c r="K679" s="106"/>
    </row>
    <row r="680" customFormat="false" ht="69" hidden="false" customHeight="true" outlineLevel="0" collapsed="false">
      <c r="A680" s="350"/>
      <c r="B680" s="351"/>
      <c r="C680" s="326" t="s">
        <v>533</v>
      </c>
      <c r="D680" s="352"/>
      <c r="E680" s="285"/>
      <c r="F680" s="112" t="s">
        <v>9</v>
      </c>
      <c r="G680" s="113" t="n">
        <v>1230</v>
      </c>
      <c r="H680" s="114"/>
      <c r="I680" s="115" t="n">
        <f aca="false">G680*H680</f>
        <v>0</v>
      </c>
      <c r="J680" s="116" t="s">
        <v>19</v>
      </c>
      <c r="K680" s="106"/>
    </row>
    <row r="681" customFormat="false" ht="75" hidden="false" customHeight="true" outlineLevel="0" collapsed="false">
      <c r="A681" s="353" t="s">
        <v>534</v>
      </c>
      <c r="B681" s="354" t="s">
        <v>307</v>
      </c>
      <c r="C681" s="355" t="s">
        <v>535</v>
      </c>
      <c r="D681" s="296"/>
      <c r="E681" s="296" t="s">
        <v>22</v>
      </c>
      <c r="F681" s="327" t="s">
        <v>6</v>
      </c>
      <c r="G681" s="328" t="n">
        <v>1695</v>
      </c>
      <c r="H681" s="231"/>
      <c r="I681" s="329" t="n">
        <f aca="false">G681*H681</f>
        <v>0</v>
      </c>
      <c r="J681" s="330" t="s">
        <v>19</v>
      </c>
      <c r="K681" s="127" t="s">
        <v>536</v>
      </c>
    </row>
    <row r="682" customFormat="false" ht="75" hidden="false" customHeight="true" outlineLevel="0" collapsed="false">
      <c r="A682" s="353"/>
      <c r="B682" s="354"/>
      <c r="C682" s="355"/>
      <c r="D682" s="296"/>
      <c r="E682" s="296"/>
      <c r="F682" s="16" t="s">
        <v>8</v>
      </c>
      <c r="G682" s="17" t="n">
        <v>1695</v>
      </c>
      <c r="H682" s="18"/>
      <c r="I682" s="19" t="n">
        <f aca="false">G682*H682</f>
        <v>0</v>
      </c>
      <c r="J682" s="41" t="s">
        <v>19</v>
      </c>
      <c r="K682" s="127"/>
    </row>
    <row r="683" customFormat="false" ht="75" hidden="false" customHeight="true" outlineLevel="0" collapsed="false">
      <c r="A683" s="353"/>
      <c r="B683" s="354"/>
      <c r="C683" s="305" t="s">
        <v>537</v>
      </c>
      <c r="D683" s="296"/>
      <c r="E683" s="296"/>
      <c r="F683" s="28" t="s">
        <v>9</v>
      </c>
      <c r="G683" s="29" t="n">
        <v>1695</v>
      </c>
      <c r="H683" s="18"/>
      <c r="I683" s="31" t="n">
        <f aca="false">G683*H683</f>
        <v>0</v>
      </c>
      <c r="J683" s="42" t="s">
        <v>19</v>
      </c>
      <c r="K683" s="127"/>
    </row>
    <row r="684" customFormat="false" ht="87" hidden="false" customHeight="true" outlineLevel="0" collapsed="false">
      <c r="A684" s="219" t="s">
        <v>538</v>
      </c>
      <c r="B684" s="337" t="s">
        <v>514</v>
      </c>
      <c r="C684" s="356" t="s">
        <v>539</v>
      </c>
      <c r="D684" s="144"/>
      <c r="E684" s="144" t="s">
        <v>22</v>
      </c>
      <c r="F684" s="34" t="s">
        <v>6</v>
      </c>
      <c r="G684" s="35" t="n">
        <v>1477.5</v>
      </c>
      <c r="H684" s="18"/>
      <c r="I684" s="37" t="n">
        <f aca="false">G684*H684</f>
        <v>0</v>
      </c>
      <c r="J684" s="100" t="s">
        <v>19</v>
      </c>
      <c r="K684" s="21" t="s">
        <v>540</v>
      </c>
    </row>
    <row r="685" customFormat="false" ht="87" hidden="false" customHeight="true" outlineLevel="0" collapsed="false">
      <c r="A685" s="219"/>
      <c r="B685" s="337"/>
      <c r="C685" s="356"/>
      <c r="D685" s="144"/>
      <c r="E685" s="144"/>
      <c r="F685" s="16" t="s">
        <v>8</v>
      </c>
      <c r="G685" s="17" t="n">
        <v>1477.5</v>
      </c>
      <c r="H685" s="18"/>
      <c r="I685" s="19" t="n">
        <f aca="false">G685*H685</f>
        <v>0</v>
      </c>
      <c r="J685" s="41" t="s">
        <v>19</v>
      </c>
      <c r="K685" s="21"/>
    </row>
    <row r="686" customFormat="false" ht="87" hidden="false" customHeight="true" outlineLevel="0" collapsed="false">
      <c r="A686" s="219"/>
      <c r="B686" s="337"/>
      <c r="C686" s="305" t="s">
        <v>541</v>
      </c>
      <c r="D686" s="144"/>
      <c r="E686" s="144"/>
      <c r="F686" s="28" t="s">
        <v>9</v>
      </c>
      <c r="G686" s="29" t="n">
        <v>1477.5</v>
      </c>
      <c r="H686" s="18"/>
      <c r="I686" s="31" t="n">
        <f aca="false">G686*H686</f>
        <v>0</v>
      </c>
      <c r="J686" s="42" t="s">
        <v>19</v>
      </c>
      <c r="K686" s="21"/>
    </row>
    <row r="687" customFormat="false" ht="78.75" hidden="false" customHeight="true" outlineLevel="0" collapsed="false">
      <c r="A687" s="347" t="s">
        <v>542</v>
      </c>
      <c r="B687" s="337" t="s">
        <v>307</v>
      </c>
      <c r="C687" s="356" t="s">
        <v>543</v>
      </c>
      <c r="D687" s="144"/>
      <c r="E687" s="144" t="s">
        <v>22</v>
      </c>
      <c r="F687" s="34" t="s">
        <v>6</v>
      </c>
      <c r="G687" s="35" t="n">
        <v>1620</v>
      </c>
      <c r="H687" s="18"/>
      <c r="I687" s="37" t="n">
        <f aca="false">G687*H687</f>
        <v>0</v>
      </c>
      <c r="J687" s="100" t="s">
        <v>19</v>
      </c>
      <c r="K687" s="21" t="s">
        <v>544</v>
      </c>
    </row>
    <row r="688" customFormat="false" ht="78.75" hidden="false" customHeight="true" outlineLevel="0" collapsed="false">
      <c r="A688" s="347"/>
      <c r="B688" s="337"/>
      <c r="C688" s="356"/>
      <c r="D688" s="144"/>
      <c r="E688" s="144"/>
      <c r="F688" s="16" t="s">
        <v>8</v>
      </c>
      <c r="G688" s="17" t="n">
        <v>1620</v>
      </c>
      <c r="H688" s="18"/>
      <c r="I688" s="19" t="n">
        <f aca="false">G688*H688</f>
        <v>0</v>
      </c>
      <c r="J688" s="41" t="s">
        <v>19</v>
      </c>
      <c r="K688" s="21"/>
    </row>
    <row r="689" customFormat="false" ht="78.75" hidden="false" customHeight="true" outlineLevel="0" collapsed="false">
      <c r="A689" s="347"/>
      <c r="B689" s="337"/>
      <c r="C689" s="305" t="s">
        <v>545</v>
      </c>
      <c r="D689" s="144"/>
      <c r="E689" s="144"/>
      <c r="F689" s="28" t="s">
        <v>9</v>
      </c>
      <c r="G689" s="29" t="n">
        <v>1620</v>
      </c>
      <c r="H689" s="18"/>
      <c r="I689" s="31" t="n">
        <f aca="false">G689*H689</f>
        <v>0</v>
      </c>
      <c r="J689" s="42" t="s">
        <v>19</v>
      </c>
      <c r="K689" s="21"/>
    </row>
    <row r="690" customFormat="false" ht="90.75" hidden="false" customHeight="true" outlineLevel="0" collapsed="false">
      <c r="A690" s="347" t="s">
        <v>546</v>
      </c>
      <c r="B690" s="142" t="s">
        <v>307</v>
      </c>
      <c r="C690" s="357" t="s">
        <v>547</v>
      </c>
      <c r="D690" s="144"/>
      <c r="E690" s="144" t="s">
        <v>22</v>
      </c>
      <c r="F690" s="34" t="s">
        <v>6</v>
      </c>
      <c r="G690" s="35" t="n">
        <v>1815</v>
      </c>
      <c r="H690" s="18"/>
      <c r="I690" s="37" t="n">
        <f aca="false">G690*H690</f>
        <v>0</v>
      </c>
      <c r="J690" s="38"/>
      <c r="K690" s="21" t="s">
        <v>548</v>
      </c>
    </row>
    <row r="691" customFormat="false" ht="90.75" hidden="false" customHeight="true" outlineLevel="0" collapsed="false">
      <c r="A691" s="347"/>
      <c r="B691" s="142"/>
      <c r="C691" s="357"/>
      <c r="D691" s="144"/>
      <c r="E691" s="144"/>
      <c r="F691" s="16" t="s">
        <v>8</v>
      </c>
      <c r="G691" s="17" t="n">
        <v>1815</v>
      </c>
      <c r="H691" s="18"/>
      <c r="I691" s="19" t="n">
        <f aca="false">G691*H691</f>
        <v>0</v>
      </c>
      <c r="J691" s="20"/>
      <c r="K691" s="21"/>
    </row>
    <row r="692" customFormat="false" ht="64.5" hidden="false" customHeight="true" outlineLevel="0" collapsed="false">
      <c r="A692" s="347"/>
      <c r="B692" s="142"/>
      <c r="C692" s="236" t="s">
        <v>549</v>
      </c>
      <c r="D692" s="144"/>
      <c r="E692" s="144"/>
      <c r="F692" s="28" t="s">
        <v>9</v>
      </c>
      <c r="G692" s="29" t="n">
        <v>1815</v>
      </c>
      <c r="H692" s="18"/>
      <c r="I692" s="31" t="n">
        <f aca="false">G692*H692</f>
        <v>0</v>
      </c>
      <c r="J692" s="32"/>
      <c r="K692" s="21"/>
    </row>
    <row r="693" customFormat="false" ht="79.5" hidden="false" customHeight="true" outlineLevel="0" collapsed="false">
      <c r="A693" s="347" t="s">
        <v>550</v>
      </c>
      <c r="B693" s="142" t="s">
        <v>307</v>
      </c>
      <c r="C693" s="105" t="s">
        <v>510</v>
      </c>
      <c r="D693" s="144"/>
      <c r="E693" s="144" t="s">
        <v>22</v>
      </c>
      <c r="F693" s="34" t="s">
        <v>6</v>
      </c>
      <c r="G693" s="35" t="n">
        <v>1320</v>
      </c>
      <c r="H693" s="18"/>
      <c r="I693" s="37" t="n">
        <f aca="false">G693*H693</f>
        <v>0</v>
      </c>
      <c r="J693" s="38"/>
      <c r="K693" s="21" t="s">
        <v>551</v>
      </c>
    </row>
    <row r="694" customFormat="false" ht="79.5" hidden="false" customHeight="true" outlineLevel="0" collapsed="false">
      <c r="A694" s="347"/>
      <c r="B694" s="142"/>
      <c r="C694" s="105"/>
      <c r="D694" s="144"/>
      <c r="E694" s="144"/>
      <c r="F694" s="16" t="s">
        <v>8</v>
      </c>
      <c r="G694" s="17" t="n">
        <v>1320</v>
      </c>
      <c r="H694" s="18"/>
      <c r="I694" s="19" t="n">
        <f aca="false">G694*H694</f>
        <v>0</v>
      </c>
      <c r="J694" s="20"/>
      <c r="K694" s="21"/>
    </row>
    <row r="695" customFormat="false" ht="79.5" hidden="false" customHeight="true" outlineLevel="0" collapsed="false">
      <c r="A695" s="347"/>
      <c r="B695" s="142"/>
      <c r="C695" s="236" t="s">
        <v>552</v>
      </c>
      <c r="D695" s="144"/>
      <c r="E695" s="144"/>
      <c r="F695" s="28" t="s">
        <v>9</v>
      </c>
      <c r="G695" s="29" t="n">
        <v>1320</v>
      </c>
      <c r="H695" s="18"/>
      <c r="I695" s="31" t="n">
        <f aca="false">G695*H695</f>
        <v>0</v>
      </c>
      <c r="J695" s="32"/>
      <c r="K695" s="21"/>
    </row>
    <row r="696" customFormat="false" ht="67.5" hidden="false" customHeight="true" outlineLevel="0" collapsed="false">
      <c r="A696" s="358" t="s">
        <v>553</v>
      </c>
      <c r="B696" s="359" t="s">
        <v>331</v>
      </c>
      <c r="C696" s="92" t="s">
        <v>554</v>
      </c>
      <c r="D696" s="130"/>
      <c r="E696" s="130" t="s">
        <v>22</v>
      </c>
      <c r="F696" s="34" t="s">
        <v>6</v>
      </c>
      <c r="G696" s="35" t="n">
        <v>367.5</v>
      </c>
      <c r="H696" s="18"/>
      <c r="I696" s="37" t="n">
        <f aca="false">G696*H696</f>
        <v>0</v>
      </c>
      <c r="J696" s="38"/>
      <c r="K696" s="74" t="s">
        <v>555</v>
      </c>
    </row>
    <row r="697" customFormat="false" ht="67.5" hidden="false" customHeight="true" outlineLevel="0" collapsed="false">
      <c r="A697" s="358"/>
      <c r="B697" s="359"/>
      <c r="C697" s="92"/>
      <c r="D697" s="130"/>
      <c r="E697" s="130"/>
      <c r="F697" s="16" t="s">
        <v>8</v>
      </c>
      <c r="G697" s="17" t="n">
        <v>367.5</v>
      </c>
      <c r="H697" s="18"/>
      <c r="I697" s="19" t="n">
        <f aca="false">G697*H697</f>
        <v>0</v>
      </c>
      <c r="J697" s="20"/>
      <c r="K697" s="74"/>
    </row>
    <row r="698" customFormat="false" ht="67.5" hidden="false" customHeight="true" outlineLevel="0" collapsed="false">
      <c r="A698" s="358"/>
      <c r="B698" s="359"/>
      <c r="C698" s="360" t="s">
        <v>556</v>
      </c>
      <c r="D698" s="130"/>
      <c r="E698" s="130"/>
      <c r="F698" s="79" t="s">
        <v>9</v>
      </c>
      <c r="G698" s="80" t="n">
        <v>367.5</v>
      </c>
      <c r="H698" s="81"/>
      <c r="I698" s="82" t="n">
        <f aca="false">G698*H698</f>
        <v>0</v>
      </c>
      <c r="J698" s="83"/>
      <c r="K698" s="74"/>
    </row>
    <row r="699" customFormat="false" ht="36.75" hidden="false" customHeight="true" outlineLevel="0" collapsed="false">
      <c r="A699" s="12" t="s">
        <v>557</v>
      </c>
      <c r="B699" s="13" t="s">
        <v>558</v>
      </c>
      <c r="C699" s="165" t="s">
        <v>559</v>
      </c>
      <c r="D699" s="33" t="s">
        <v>560</v>
      </c>
      <c r="E699" s="33" t="n">
        <v>1</v>
      </c>
      <c r="F699" s="34" t="s">
        <v>6</v>
      </c>
      <c r="G699" s="35" t="n">
        <v>105</v>
      </c>
      <c r="H699" s="36"/>
      <c r="I699" s="37" t="n">
        <f aca="false">G699*H699</f>
        <v>0</v>
      </c>
      <c r="J699" s="38"/>
      <c r="K699" s="21" t="s">
        <v>561</v>
      </c>
    </row>
    <row r="700" customFormat="false" ht="36.75" hidden="false" customHeight="true" outlineLevel="0" collapsed="false">
      <c r="A700" s="12"/>
      <c r="B700" s="13"/>
      <c r="C700" s="165"/>
      <c r="D700" s="33"/>
      <c r="E700" s="33"/>
      <c r="F700" s="16" t="s">
        <v>8</v>
      </c>
      <c r="G700" s="17" t="n">
        <v>105</v>
      </c>
      <c r="H700" s="18"/>
      <c r="I700" s="19" t="n">
        <f aca="false">G700*H700</f>
        <v>0</v>
      </c>
      <c r="J700" s="20"/>
      <c r="K700" s="21"/>
    </row>
    <row r="701" customFormat="false" ht="36.75" hidden="false" customHeight="true" outlineLevel="0" collapsed="false">
      <c r="A701" s="12"/>
      <c r="B701" s="13"/>
      <c r="C701" s="165"/>
      <c r="D701" s="33"/>
      <c r="E701" s="33"/>
      <c r="F701" s="16" t="s">
        <v>9</v>
      </c>
      <c r="G701" s="17" t="n">
        <v>105</v>
      </c>
      <c r="H701" s="18"/>
      <c r="I701" s="19" t="n">
        <f aca="false">G701*H701</f>
        <v>0</v>
      </c>
      <c r="J701" s="20"/>
      <c r="K701" s="21"/>
    </row>
    <row r="702" customFormat="false" ht="36.75" hidden="false" customHeight="true" outlineLevel="0" collapsed="false">
      <c r="A702" s="23" t="s">
        <v>562</v>
      </c>
      <c r="B702" s="24" t="s">
        <v>558</v>
      </c>
      <c r="C702" s="361" t="s">
        <v>563</v>
      </c>
      <c r="D702" s="26" t="s">
        <v>564</v>
      </c>
      <c r="E702" s="26" t="n">
        <v>1</v>
      </c>
      <c r="F702" s="16" t="s">
        <v>6</v>
      </c>
      <c r="G702" s="17" t="n">
        <v>127.5</v>
      </c>
      <c r="H702" s="18"/>
      <c r="I702" s="19" t="n">
        <f aca="false">G702*H702</f>
        <v>0</v>
      </c>
      <c r="J702" s="20"/>
      <c r="K702" s="21"/>
    </row>
    <row r="703" customFormat="false" ht="36.75" hidden="false" customHeight="true" outlineLevel="0" collapsed="false">
      <c r="A703" s="23"/>
      <c r="B703" s="24"/>
      <c r="C703" s="361"/>
      <c r="D703" s="26"/>
      <c r="E703" s="26"/>
      <c r="F703" s="16" t="s">
        <v>8</v>
      </c>
      <c r="G703" s="17" t="n">
        <v>127.5</v>
      </c>
      <c r="H703" s="18"/>
      <c r="I703" s="19" t="n">
        <f aca="false">G703*H703</f>
        <v>0</v>
      </c>
      <c r="J703" s="20"/>
      <c r="K703" s="21"/>
    </row>
    <row r="704" customFormat="false" ht="36.75" hidden="false" customHeight="true" outlineLevel="0" collapsed="false">
      <c r="A704" s="23"/>
      <c r="B704" s="24"/>
      <c r="C704" s="362" t="s">
        <v>565</v>
      </c>
      <c r="D704" s="26"/>
      <c r="E704" s="26"/>
      <c r="F704" s="28" t="s">
        <v>9</v>
      </c>
      <c r="G704" s="29" t="n">
        <v>127.5</v>
      </c>
      <c r="H704" s="30"/>
      <c r="I704" s="31" t="n">
        <f aca="false">G704*H704</f>
        <v>0</v>
      </c>
      <c r="J704" s="32"/>
      <c r="K704" s="21"/>
    </row>
    <row r="705" customFormat="false" ht="75.75" hidden="false" customHeight="true" outlineLevel="0" collapsed="false">
      <c r="A705" s="363" t="s">
        <v>566</v>
      </c>
      <c r="B705" s="364" t="s">
        <v>567</v>
      </c>
      <c r="C705" s="281" t="s">
        <v>568</v>
      </c>
      <c r="D705" s="84" t="s">
        <v>569</v>
      </c>
      <c r="E705" s="84" t="s">
        <v>22</v>
      </c>
      <c r="F705" s="85" t="s">
        <v>6</v>
      </c>
      <c r="G705" s="86" t="n">
        <v>49.5</v>
      </c>
      <c r="H705" s="87"/>
      <c r="I705" s="88" t="n">
        <f aca="false">G705*H705</f>
        <v>0</v>
      </c>
      <c r="J705" s="89"/>
      <c r="K705" s="189" t="s">
        <v>570</v>
      </c>
    </row>
    <row r="706" customFormat="false" ht="75.75" hidden="false" customHeight="true" outlineLevel="0" collapsed="false">
      <c r="A706" s="363"/>
      <c r="B706" s="364"/>
      <c r="C706" s="281"/>
      <c r="D706" s="84"/>
      <c r="E706" s="84"/>
      <c r="F706" s="16" t="s">
        <v>8</v>
      </c>
      <c r="G706" s="17" t="n">
        <v>49.5</v>
      </c>
      <c r="H706" s="18"/>
      <c r="I706" s="19" t="n">
        <f aca="false">G706*H706</f>
        <v>0</v>
      </c>
      <c r="J706" s="20"/>
      <c r="K706" s="189"/>
    </row>
    <row r="707" customFormat="false" ht="75.75" hidden="false" customHeight="true" outlineLevel="0" collapsed="false">
      <c r="A707" s="363"/>
      <c r="B707" s="364"/>
      <c r="C707" s="305" t="s">
        <v>571</v>
      </c>
      <c r="D707" s="84"/>
      <c r="E707" s="84"/>
      <c r="F707" s="28" t="s">
        <v>9</v>
      </c>
      <c r="G707" s="29" t="n">
        <v>49.5</v>
      </c>
      <c r="H707" s="18"/>
      <c r="I707" s="31" t="n">
        <f aca="false">G707*H707</f>
        <v>0</v>
      </c>
      <c r="J707" s="32"/>
      <c r="K707" s="189"/>
    </row>
    <row r="708" customFormat="false" ht="75.75" hidden="false" customHeight="true" outlineLevel="0" collapsed="false">
      <c r="A708" s="301" t="s">
        <v>572</v>
      </c>
      <c r="B708" s="337" t="s">
        <v>573</v>
      </c>
      <c r="C708" s="321" t="s">
        <v>574</v>
      </c>
      <c r="D708" s="144"/>
      <c r="E708" s="144" t="s">
        <v>22</v>
      </c>
      <c r="F708" s="34" t="s">
        <v>6</v>
      </c>
      <c r="G708" s="35" t="n">
        <v>912</v>
      </c>
      <c r="H708" s="18"/>
      <c r="I708" s="37" t="n">
        <f aca="false">G708*H708</f>
        <v>0</v>
      </c>
      <c r="J708" s="100" t="s">
        <v>19</v>
      </c>
      <c r="K708" s="21" t="s">
        <v>575</v>
      </c>
    </row>
    <row r="709" customFormat="false" ht="75.75" hidden="false" customHeight="true" outlineLevel="0" collapsed="false">
      <c r="A709" s="301"/>
      <c r="B709" s="337"/>
      <c r="C709" s="321"/>
      <c r="D709" s="144"/>
      <c r="E709" s="144"/>
      <c r="F709" s="16" t="s">
        <v>8</v>
      </c>
      <c r="G709" s="17" t="n">
        <v>912</v>
      </c>
      <c r="H709" s="18"/>
      <c r="I709" s="19" t="n">
        <f aca="false">G709*H709</f>
        <v>0</v>
      </c>
      <c r="J709" s="41" t="s">
        <v>19</v>
      </c>
      <c r="K709" s="21"/>
    </row>
    <row r="710" customFormat="false" ht="75.75" hidden="false" customHeight="true" outlineLevel="0" collapsed="false">
      <c r="A710" s="301"/>
      <c r="B710" s="337"/>
      <c r="C710" s="305" t="s">
        <v>576</v>
      </c>
      <c r="D710" s="144"/>
      <c r="E710" s="144"/>
      <c r="F710" s="28" t="s">
        <v>9</v>
      </c>
      <c r="G710" s="29" t="n">
        <v>912</v>
      </c>
      <c r="H710" s="18"/>
      <c r="I710" s="31" t="n">
        <f aca="false">G710*H710</f>
        <v>0</v>
      </c>
      <c r="J710" s="42" t="s">
        <v>19</v>
      </c>
      <c r="K710" s="21"/>
    </row>
    <row r="711" customFormat="false" ht="70.5" hidden="false" customHeight="true" outlineLevel="0" collapsed="false">
      <c r="A711" s="301" t="s">
        <v>577</v>
      </c>
      <c r="B711" s="337" t="s">
        <v>307</v>
      </c>
      <c r="C711" s="321" t="s">
        <v>578</v>
      </c>
      <c r="D711" s="144"/>
      <c r="E711" s="144" t="s">
        <v>22</v>
      </c>
      <c r="F711" s="34" t="s">
        <v>6</v>
      </c>
      <c r="G711" s="35" t="n">
        <v>277.5</v>
      </c>
      <c r="H711" s="18"/>
      <c r="I711" s="37" t="n">
        <f aca="false">G711*H711</f>
        <v>0</v>
      </c>
      <c r="J711" s="38"/>
      <c r="K711" s="21" t="s">
        <v>579</v>
      </c>
    </row>
    <row r="712" customFormat="false" ht="70.5" hidden="false" customHeight="true" outlineLevel="0" collapsed="false">
      <c r="A712" s="301"/>
      <c r="B712" s="337"/>
      <c r="C712" s="321"/>
      <c r="D712" s="144"/>
      <c r="E712" s="144"/>
      <c r="F712" s="16" t="s">
        <v>8</v>
      </c>
      <c r="G712" s="17" t="n">
        <v>277.5</v>
      </c>
      <c r="H712" s="18"/>
      <c r="I712" s="19" t="n">
        <f aca="false">G712*H712</f>
        <v>0</v>
      </c>
      <c r="J712" s="20"/>
      <c r="K712" s="21"/>
    </row>
    <row r="713" customFormat="false" ht="70.5" hidden="false" customHeight="true" outlineLevel="0" collapsed="false">
      <c r="A713" s="301"/>
      <c r="B713" s="337"/>
      <c r="C713" s="305" t="s">
        <v>580</v>
      </c>
      <c r="D713" s="144"/>
      <c r="E713" s="144"/>
      <c r="F713" s="28" t="s">
        <v>9</v>
      </c>
      <c r="G713" s="29" t="n">
        <v>277.5</v>
      </c>
      <c r="H713" s="18"/>
      <c r="I713" s="31" t="n">
        <f aca="false">G713*H713</f>
        <v>0</v>
      </c>
      <c r="J713" s="32"/>
      <c r="K713" s="21"/>
    </row>
    <row r="714" customFormat="false" ht="67.5" hidden="false" customHeight="true" outlineLevel="0" collapsed="false">
      <c r="A714" s="347" t="s">
        <v>581</v>
      </c>
      <c r="B714" s="337" t="s">
        <v>582</v>
      </c>
      <c r="C714" s="92" t="s">
        <v>583</v>
      </c>
      <c r="D714" s="144" t="s">
        <v>29</v>
      </c>
      <c r="E714" s="144" t="s">
        <v>22</v>
      </c>
      <c r="F714" s="34" t="s">
        <v>6</v>
      </c>
      <c r="G714" s="35" t="n">
        <v>129</v>
      </c>
      <c r="H714" s="18"/>
      <c r="I714" s="37" t="n">
        <f aca="false">G714*H714</f>
        <v>0</v>
      </c>
      <c r="J714" s="38"/>
      <c r="K714" s="21" t="s">
        <v>584</v>
      </c>
    </row>
    <row r="715" customFormat="false" ht="67.5" hidden="false" customHeight="true" outlineLevel="0" collapsed="false">
      <c r="A715" s="347"/>
      <c r="B715" s="337"/>
      <c r="C715" s="92"/>
      <c r="D715" s="144"/>
      <c r="E715" s="144"/>
      <c r="F715" s="16" t="s">
        <v>8</v>
      </c>
      <c r="G715" s="17" t="n">
        <v>129</v>
      </c>
      <c r="H715" s="18"/>
      <c r="I715" s="19" t="n">
        <f aca="false">G715*H715</f>
        <v>0</v>
      </c>
      <c r="J715" s="20"/>
      <c r="K715" s="21"/>
    </row>
    <row r="716" customFormat="false" ht="67.5" hidden="false" customHeight="true" outlineLevel="0" collapsed="false">
      <c r="A716" s="347"/>
      <c r="B716" s="337"/>
      <c r="C716" s="305" t="s">
        <v>585</v>
      </c>
      <c r="D716" s="144"/>
      <c r="E716" s="144"/>
      <c r="F716" s="28" t="s">
        <v>9</v>
      </c>
      <c r="G716" s="29" t="n">
        <v>129</v>
      </c>
      <c r="H716" s="18"/>
      <c r="I716" s="31" t="n">
        <f aca="false">G716*H716</f>
        <v>0</v>
      </c>
      <c r="J716" s="32"/>
      <c r="K716" s="21"/>
    </row>
    <row r="717" customFormat="false" ht="75.75" hidden="false" customHeight="true" outlineLevel="0" collapsed="false">
      <c r="A717" s="347" t="s">
        <v>586</v>
      </c>
      <c r="B717" s="337" t="s">
        <v>307</v>
      </c>
      <c r="C717" s="92" t="s">
        <v>587</v>
      </c>
      <c r="D717" s="144"/>
      <c r="E717" s="144" t="n">
        <v>1</v>
      </c>
      <c r="F717" s="34" t="s">
        <v>6</v>
      </c>
      <c r="G717" s="35" t="n">
        <v>705</v>
      </c>
      <c r="H717" s="18"/>
      <c r="I717" s="37" t="n">
        <f aca="false">G717*H717</f>
        <v>0</v>
      </c>
      <c r="J717" s="100" t="s">
        <v>19</v>
      </c>
      <c r="K717" s="21" t="s">
        <v>588</v>
      </c>
    </row>
    <row r="718" customFormat="false" ht="75.75" hidden="false" customHeight="true" outlineLevel="0" collapsed="false">
      <c r="A718" s="347"/>
      <c r="B718" s="337"/>
      <c r="C718" s="92"/>
      <c r="D718" s="144"/>
      <c r="E718" s="144"/>
      <c r="F718" s="16" t="s">
        <v>8</v>
      </c>
      <c r="G718" s="17" t="n">
        <v>705</v>
      </c>
      <c r="H718" s="18"/>
      <c r="I718" s="19" t="n">
        <f aca="false">G718*H718</f>
        <v>0</v>
      </c>
      <c r="J718" s="41" t="s">
        <v>19</v>
      </c>
      <c r="K718" s="21"/>
    </row>
    <row r="719" customFormat="false" ht="75.75" hidden="false" customHeight="true" outlineLevel="0" collapsed="false">
      <c r="A719" s="347"/>
      <c r="B719" s="337"/>
      <c r="C719" s="365"/>
      <c r="D719" s="144"/>
      <c r="E719" s="144"/>
      <c r="F719" s="28" t="s">
        <v>9</v>
      </c>
      <c r="G719" s="29" t="n">
        <v>705</v>
      </c>
      <c r="H719" s="18"/>
      <c r="I719" s="31" t="n">
        <f aca="false">G719*H719</f>
        <v>0</v>
      </c>
      <c r="J719" s="42" t="s">
        <v>19</v>
      </c>
      <c r="K719" s="21"/>
    </row>
    <row r="720" customFormat="false" ht="68.25" hidden="false" customHeight="true" outlineLevel="0" collapsed="false">
      <c r="A720" s="347" t="s">
        <v>589</v>
      </c>
      <c r="B720" s="337" t="s">
        <v>590</v>
      </c>
      <c r="C720" s="92" t="s">
        <v>591</v>
      </c>
      <c r="D720" s="144"/>
      <c r="E720" s="144" t="s">
        <v>22</v>
      </c>
      <c r="F720" s="34" t="s">
        <v>6</v>
      </c>
      <c r="G720" s="35" t="n">
        <v>345</v>
      </c>
      <c r="H720" s="18"/>
      <c r="I720" s="37" t="n">
        <f aca="false">G720*H720</f>
        <v>0</v>
      </c>
      <c r="J720" s="38"/>
      <c r="K720" s="21" t="s">
        <v>592</v>
      </c>
    </row>
    <row r="721" customFormat="false" ht="68.25" hidden="false" customHeight="true" outlineLevel="0" collapsed="false">
      <c r="A721" s="347"/>
      <c r="B721" s="337"/>
      <c r="C721" s="92"/>
      <c r="D721" s="144"/>
      <c r="E721" s="144"/>
      <c r="F721" s="16" t="s">
        <v>8</v>
      </c>
      <c r="G721" s="17" t="n">
        <v>345</v>
      </c>
      <c r="H721" s="18"/>
      <c r="I721" s="19" t="n">
        <f aca="false">G721*H721</f>
        <v>0</v>
      </c>
      <c r="J721" s="20"/>
      <c r="K721" s="21"/>
    </row>
    <row r="722" customFormat="false" ht="68.25" hidden="false" customHeight="true" outlineLevel="0" collapsed="false">
      <c r="A722" s="347"/>
      <c r="B722" s="337"/>
      <c r="C722" s="305" t="s">
        <v>593</v>
      </c>
      <c r="D722" s="144"/>
      <c r="E722" s="144"/>
      <c r="F722" s="28" t="s">
        <v>9</v>
      </c>
      <c r="G722" s="29" t="n">
        <v>345</v>
      </c>
      <c r="H722" s="18"/>
      <c r="I722" s="31" t="n">
        <f aca="false">G722*H722</f>
        <v>0</v>
      </c>
      <c r="J722" s="32"/>
      <c r="K722" s="21"/>
    </row>
    <row r="723" customFormat="false" ht="80.25" hidden="false" customHeight="true" outlineLevel="0" collapsed="false">
      <c r="A723" s="347" t="s">
        <v>594</v>
      </c>
      <c r="B723" s="337" t="s">
        <v>307</v>
      </c>
      <c r="C723" s="356" t="s">
        <v>595</v>
      </c>
      <c r="D723" s="144"/>
      <c r="E723" s="144" t="s">
        <v>22</v>
      </c>
      <c r="F723" s="34" t="s">
        <v>6</v>
      </c>
      <c r="G723" s="35" t="n">
        <v>1545</v>
      </c>
      <c r="H723" s="18"/>
      <c r="I723" s="37" t="n">
        <f aca="false">G723*H723</f>
        <v>0</v>
      </c>
      <c r="J723" s="100" t="s">
        <v>19</v>
      </c>
      <c r="K723" s="21" t="s">
        <v>596</v>
      </c>
    </row>
    <row r="724" customFormat="false" ht="80.25" hidden="false" customHeight="true" outlineLevel="0" collapsed="false">
      <c r="A724" s="347"/>
      <c r="B724" s="337"/>
      <c r="C724" s="356"/>
      <c r="D724" s="144"/>
      <c r="E724" s="144"/>
      <c r="F724" s="16" t="s">
        <v>8</v>
      </c>
      <c r="G724" s="17" t="n">
        <v>1545</v>
      </c>
      <c r="H724" s="18"/>
      <c r="I724" s="19" t="n">
        <f aca="false">G724*H724</f>
        <v>0</v>
      </c>
      <c r="J724" s="41" t="s">
        <v>19</v>
      </c>
      <c r="K724" s="21"/>
    </row>
    <row r="725" customFormat="false" ht="80.25" hidden="false" customHeight="true" outlineLevel="0" collapsed="false">
      <c r="A725" s="347"/>
      <c r="B725" s="337"/>
      <c r="C725" s="305" t="s">
        <v>597</v>
      </c>
      <c r="D725" s="144"/>
      <c r="E725" s="144"/>
      <c r="F725" s="28" t="s">
        <v>9</v>
      </c>
      <c r="G725" s="29" t="n">
        <v>1545</v>
      </c>
      <c r="H725" s="18"/>
      <c r="I725" s="31" t="n">
        <f aca="false">G725*H725</f>
        <v>0</v>
      </c>
      <c r="J725" s="42" t="s">
        <v>19</v>
      </c>
      <c r="K725" s="21"/>
    </row>
    <row r="726" customFormat="false" ht="84.75" hidden="false" customHeight="true" outlineLevel="0" collapsed="false">
      <c r="A726" s="347" t="s">
        <v>598</v>
      </c>
      <c r="B726" s="337" t="s">
        <v>514</v>
      </c>
      <c r="C726" s="356" t="s">
        <v>599</v>
      </c>
      <c r="D726" s="144"/>
      <c r="E726" s="144" t="s">
        <v>22</v>
      </c>
      <c r="F726" s="34" t="s">
        <v>6</v>
      </c>
      <c r="G726" s="35" t="n">
        <v>1410</v>
      </c>
      <c r="H726" s="18"/>
      <c r="I726" s="37" t="n">
        <f aca="false">G726*H726</f>
        <v>0</v>
      </c>
      <c r="J726" s="38"/>
      <c r="K726" s="21" t="s">
        <v>600</v>
      </c>
    </row>
    <row r="727" customFormat="false" ht="84.75" hidden="false" customHeight="true" outlineLevel="0" collapsed="false">
      <c r="A727" s="347"/>
      <c r="B727" s="337"/>
      <c r="C727" s="356"/>
      <c r="D727" s="144"/>
      <c r="E727" s="144"/>
      <c r="F727" s="16" t="s">
        <v>8</v>
      </c>
      <c r="G727" s="17" t="n">
        <v>1410</v>
      </c>
      <c r="H727" s="18"/>
      <c r="I727" s="19" t="n">
        <f aca="false">G727*H727</f>
        <v>0</v>
      </c>
      <c r="J727" s="20"/>
      <c r="K727" s="21"/>
    </row>
    <row r="728" customFormat="false" ht="84.75" hidden="false" customHeight="true" outlineLevel="0" collapsed="false">
      <c r="A728" s="347"/>
      <c r="B728" s="337"/>
      <c r="C728" s="305" t="s">
        <v>601</v>
      </c>
      <c r="D728" s="144"/>
      <c r="E728" s="144"/>
      <c r="F728" s="28" t="s">
        <v>9</v>
      </c>
      <c r="G728" s="29" t="n">
        <v>1410</v>
      </c>
      <c r="H728" s="18"/>
      <c r="I728" s="31" t="n">
        <f aca="false">G728*H728</f>
        <v>0</v>
      </c>
      <c r="J728" s="32"/>
      <c r="K728" s="21"/>
    </row>
    <row r="729" customFormat="false" ht="105.75" hidden="false" customHeight="true" outlineLevel="0" collapsed="false">
      <c r="A729" s="366" t="s">
        <v>602</v>
      </c>
      <c r="B729" s="367" t="s">
        <v>590</v>
      </c>
      <c r="C729" s="92" t="s">
        <v>603</v>
      </c>
      <c r="D729" s="285"/>
      <c r="E729" s="285" t="s">
        <v>22</v>
      </c>
      <c r="F729" s="34" t="s">
        <v>6</v>
      </c>
      <c r="G729" s="35" t="n">
        <v>291</v>
      </c>
      <c r="H729" s="18"/>
      <c r="I729" s="37" t="n">
        <f aca="false">G729*H729</f>
        <v>0</v>
      </c>
      <c r="J729" s="38"/>
      <c r="K729" s="106" t="s">
        <v>604</v>
      </c>
    </row>
    <row r="730" customFormat="false" ht="57" hidden="false" customHeight="true" outlineLevel="0" collapsed="false">
      <c r="A730" s="366"/>
      <c r="B730" s="367"/>
      <c r="C730" s="247" t="s">
        <v>605</v>
      </c>
      <c r="D730" s="285"/>
      <c r="E730" s="285"/>
      <c r="F730" s="16" t="s">
        <v>8</v>
      </c>
      <c r="G730" s="17" t="n">
        <v>291</v>
      </c>
      <c r="H730" s="18"/>
      <c r="I730" s="19" t="n">
        <f aca="false">G730*H730</f>
        <v>0</v>
      </c>
      <c r="J730" s="20"/>
      <c r="K730" s="106"/>
    </row>
    <row r="731" customFormat="false" ht="78.75" hidden="false" customHeight="true" outlineLevel="0" collapsed="false">
      <c r="A731" s="366"/>
      <c r="B731" s="367"/>
      <c r="C731" s="326" t="s">
        <v>606</v>
      </c>
      <c r="D731" s="285"/>
      <c r="E731" s="285"/>
      <c r="F731" s="112" t="s">
        <v>9</v>
      </c>
      <c r="G731" s="113" t="n">
        <v>291</v>
      </c>
      <c r="H731" s="114"/>
      <c r="I731" s="115" t="n">
        <f aca="false">G731*H731</f>
        <v>0</v>
      </c>
      <c r="J731" s="156"/>
      <c r="K731" s="106"/>
    </row>
    <row r="732" customFormat="false" ht="81" hidden="false" customHeight="true" outlineLevel="0" collapsed="false">
      <c r="A732" s="368" t="s">
        <v>607</v>
      </c>
      <c r="B732" s="369" t="s">
        <v>590</v>
      </c>
      <c r="C732" s="370" t="s">
        <v>608</v>
      </c>
      <c r="D732" s="296"/>
      <c r="E732" s="296" t="s">
        <v>22</v>
      </c>
      <c r="F732" s="327" t="s">
        <v>6</v>
      </c>
      <c r="G732" s="328" t="n">
        <v>322.5</v>
      </c>
      <c r="H732" s="231"/>
      <c r="I732" s="329" t="n">
        <f aca="false">G732*H732</f>
        <v>0</v>
      </c>
      <c r="J732" s="344"/>
      <c r="K732" s="127" t="s">
        <v>609</v>
      </c>
    </row>
    <row r="733" customFormat="false" ht="81" hidden="false" customHeight="true" outlineLevel="0" collapsed="false">
      <c r="A733" s="368"/>
      <c r="B733" s="369"/>
      <c r="C733" s="370"/>
      <c r="D733" s="296"/>
      <c r="E733" s="296"/>
      <c r="F733" s="16" t="s">
        <v>8</v>
      </c>
      <c r="G733" s="17" t="n">
        <v>322.5</v>
      </c>
      <c r="H733" s="18"/>
      <c r="I733" s="19" t="n">
        <f aca="false">G733*H733</f>
        <v>0</v>
      </c>
      <c r="J733" s="20"/>
      <c r="K733" s="127"/>
    </row>
    <row r="734" customFormat="false" ht="81" hidden="false" customHeight="true" outlineLevel="0" collapsed="false">
      <c r="A734" s="368"/>
      <c r="B734" s="369"/>
      <c r="C734" s="305" t="s">
        <v>610</v>
      </c>
      <c r="D734" s="296"/>
      <c r="E734" s="296"/>
      <c r="F734" s="28" t="s">
        <v>9</v>
      </c>
      <c r="G734" s="29" t="n">
        <v>322.5</v>
      </c>
      <c r="H734" s="18"/>
      <c r="I734" s="31" t="n">
        <f aca="false">G734*H734</f>
        <v>0</v>
      </c>
      <c r="J734" s="32"/>
      <c r="K734" s="127"/>
    </row>
    <row r="735" customFormat="false" ht="84.75" hidden="false" customHeight="true" outlineLevel="0" collapsed="false">
      <c r="A735" s="347" t="s">
        <v>611</v>
      </c>
      <c r="B735" s="337" t="s">
        <v>612</v>
      </c>
      <c r="C735" s="92" t="s">
        <v>613</v>
      </c>
      <c r="D735" s="144"/>
      <c r="E735" s="144" t="s">
        <v>22</v>
      </c>
      <c r="F735" s="34" t="s">
        <v>6</v>
      </c>
      <c r="G735" s="35" t="n">
        <v>181.5</v>
      </c>
      <c r="H735" s="18"/>
      <c r="I735" s="37" t="n">
        <f aca="false">G735*H735</f>
        <v>0</v>
      </c>
      <c r="J735" s="38"/>
      <c r="K735" s="21" t="s">
        <v>614</v>
      </c>
    </row>
    <row r="736" customFormat="false" ht="84.75" hidden="false" customHeight="true" outlineLevel="0" collapsed="false">
      <c r="A736" s="347"/>
      <c r="B736" s="337"/>
      <c r="C736" s="92"/>
      <c r="D736" s="144"/>
      <c r="E736" s="144"/>
      <c r="F736" s="16" t="s">
        <v>8</v>
      </c>
      <c r="G736" s="17" t="n">
        <v>181.5</v>
      </c>
      <c r="H736" s="18"/>
      <c r="I736" s="19" t="n">
        <f aca="false">G736*H736</f>
        <v>0</v>
      </c>
      <c r="J736" s="20"/>
      <c r="K736" s="21"/>
    </row>
    <row r="737" customFormat="false" ht="84.75" hidden="false" customHeight="true" outlineLevel="0" collapsed="false">
      <c r="A737" s="347"/>
      <c r="B737" s="337"/>
      <c r="C737" s="305" t="s">
        <v>615</v>
      </c>
      <c r="D737" s="144"/>
      <c r="E737" s="144"/>
      <c r="F737" s="28" t="s">
        <v>9</v>
      </c>
      <c r="G737" s="29" t="n">
        <v>181.5</v>
      </c>
      <c r="H737" s="18"/>
      <c r="I737" s="31" t="n">
        <f aca="false">G737*H737</f>
        <v>0</v>
      </c>
      <c r="J737" s="32"/>
      <c r="K737" s="21"/>
    </row>
    <row r="738" customFormat="false" ht="75.75" hidden="false" customHeight="true" outlineLevel="0" collapsed="false">
      <c r="A738" s="347" t="s">
        <v>616</v>
      </c>
      <c r="B738" s="337" t="s">
        <v>612</v>
      </c>
      <c r="C738" s="92" t="s">
        <v>617</v>
      </c>
      <c r="D738" s="144" t="s">
        <v>569</v>
      </c>
      <c r="E738" s="144" t="s">
        <v>22</v>
      </c>
      <c r="F738" s="34" t="s">
        <v>6</v>
      </c>
      <c r="G738" s="35" t="n">
        <v>190.5</v>
      </c>
      <c r="H738" s="18"/>
      <c r="I738" s="37" t="n">
        <f aca="false">G738*H738</f>
        <v>0</v>
      </c>
      <c r="J738" s="38"/>
      <c r="K738" s="21" t="s">
        <v>618</v>
      </c>
    </row>
    <row r="739" customFormat="false" ht="75.75" hidden="false" customHeight="true" outlineLevel="0" collapsed="false">
      <c r="A739" s="347"/>
      <c r="B739" s="337"/>
      <c r="C739" s="92"/>
      <c r="D739" s="144"/>
      <c r="E739" s="144"/>
      <c r="F739" s="16" t="s">
        <v>8</v>
      </c>
      <c r="G739" s="17" t="n">
        <v>190.5</v>
      </c>
      <c r="H739" s="18"/>
      <c r="I739" s="19" t="n">
        <f aca="false">G739*H739</f>
        <v>0</v>
      </c>
      <c r="J739" s="20"/>
      <c r="K739" s="21"/>
    </row>
    <row r="740" customFormat="false" ht="75.75" hidden="false" customHeight="true" outlineLevel="0" collapsed="false">
      <c r="A740" s="347"/>
      <c r="B740" s="337"/>
      <c r="C740" s="305" t="s">
        <v>619</v>
      </c>
      <c r="D740" s="144"/>
      <c r="E740" s="144"/>
      <c r="F740" s="28" t="s">
        <v>9</v>
      </c>
      <c r="G740" s="29" t="n">
        <v>190.5</v>
      </c>
      <c r="H740" s="18"/>
      <c r="I740" s="31" t="n">
        <f aca="false">G740*H740</f>
        <v>0</v>
      </c>
      <c r="J740" s="32"/>
      <c r="K740" s="21"/>
    </row>
    <row r="741" customFormat="false" ht="62.25" hidden="false" customHeight="true" outlineLevel="0" collapsed="false">
      <c r="A741" s="347" t="s">
        <v>620</v>
      </c>
      <c r="B741" s="337" t="s">
        <v>621</v>
      </c>
      <c r="C741" s="371" t="s">
        <v>622</v>
      </c>
      <c r="D741" s="144" t="s">
        <v>623</v>
      </c>
      <c r="E741" s="144" t="s">
        <v>22</v>
      </c>
      <c r="F741" s="34" t="s">
        <v>6</v>
      </c>
      <c r="G741" s="35" t="n">
        <v>82.5</v>
      </c>
      <c r="H741" s="18"/>
      <c r="I741" s="37" t="n">
        <f aca="false">G741*H741</f>
        <v>0</v>
      </c>
      <c r="J741" s="38"/>
      <c r="K741" s="21" t="s">
        <v>624</v>
      </c>
    </row>
    <row r="742" customFormat="false" ht="62.25" hidden="false" customHeight="true" outlineLevel="0" collapsed="false">
      <c r="A742" s="347"/>
      <c r="B742" s="337"/>
      <c r="C742" s="371"/>
      <c r="D742" s="144"/>
      <c r="E742" s="144"/>
      <c r="F742" s="16" t="s">
        <v>8</v>
      </c>
      <c r="G742" s="17" t="n">
        <v>82.5</v>
      </c>
      <c r="H742" s="18"/>
      <c r="I742" s="19" t="n">
        <f aca="false">G742*H742</f>
        <v>0</v>
      </c>
      <c r="J742" s="20"/>
      <c r="K742" s="21"/>
    </row>
    <row r="743" customFormat="false" ht="62.25" hidden="false" customHeight="true" outlineLevel="0" collapsed="false">
      <c r="A743" s="347"/>
      <c r="B743" s="337"/>
      <c r="C743" s="371"/>
      <c r="D743" s="144"/>
      <c r="E743" s="144"/>
      <c r="F743" s="28" t="s">
        <v>9</v>
      </c>
      <c r="G743" s="29" t="n">
        <v>82.5</v>
      </c>
      <c r="H743" s="18"/>
      <c r="I743" s="31" t="n">
        <f aca="false">G743*H743</f>
        <v>0</v>
      </c>
      <c r="J743" s="32"/>
      <c r="K743" s="21"/>
    </row>
    <row r="744" customFormat="false" ht="71.25" hidden="false" customHeight="true" outlineLevel="0" collapsed="false">
      <c r="A744" s="347" t="s">
        <v>625</v>
      </c>
      <c r="B744" s="337" t="s">
        <v>626</v>
      </c>
      <c r="C744" s="92" t="s">
        <v>617</v>
      </c>
      <c r="D744" s="144" t="s">
        <v>569</v>
      </c>
      <c r="E744" s="144" t="s">
        <v>22</v>
      </c>
      <c r="F744" s="34" t="s">
        <v>6</v>
      </c>
      <c r="G744" s="35" t="n">
        <v>262.5</v>
      </c>
      <c r="H744" s="18"/>
      <c r="I744" s="37" t="n">
        <f aca="false">G744*H744</f>
        <v>0</v>
      </c>
      <c r="J744" s="38"/>
      <c r="K744" s="21" t="s">
        <v>627</v>
      </c>
    </row>
    <row r="745" customFormat="false" ht="71.25" hidden="false" customHeight="true" outlineLevel="0" collapsed="false">
      <c r="A745" s="347"/>
      <c r="B745" s="337"/>
      <c r="C745" s="92"/>
      <c r="D745" s="144"/>
      <c r="E745" s="144"/>
      <c r="F745" s="16" t="s">
        <v>8</v>
      </c>
      <c r="G745" s="17" t="n">
        <v>262.5</v>
      </c>
      <c r="H745" s="18"/>
      <c r="I745" s="19" t="n">
        <f aca="false">G745*H745</f>
        <v>0</v>
      </c>
      <c r="J745" s="20"/>
      <c r="K745" s="21"/>
    </row>
    <row r="746" customFormat="false" ht="71.25" hidden="false" customHeight="true" outlineLevel="0" collapsed="false">
      <c r="A746" s="347"/>
      <c r="B746" s="337"/>
      <c r="C746" s="305" t="s">
        <v>628</v>
      </c>
      <c r="D746" s="144"/>
      <c r="E746" s="144"/>
      <c r="F746" s="28" t="s">
        <v>9</v>
      </c>
      <c r="G746" s="29" t="n">
        <v>262.5</v>
      </c>
      <c r="H746" s="18"/>
      <c r="I746" s="31" t="n">
        <f aca="false">G746*H746</f>
        <v>0</v>
      </c>
      <c r="J746" s="32"/>
      <c r="K746" s="21"/>
    </row>
    <row r="747" customFormat="false" ht="87" hidden="false" customHeight="true" outlineLevel="0" collapsed="false">
      <c r="A747" s="347" t="s">
        <v>629</v>
      </c>
      <c r="B747" s="337" t="s">
        <v>398</v>
      </c>
      <c r="C747" s="92" t="s">
        <v>630</v>
      </c>
      <c r="D747" s="144"/>
      <c r="E747" s="144" t="s">
        <v>22</v>
      </c>
      <c r="F747" s="34" t="s">
        <v>6</v>
      </c>
      <c r="G747" s="35" t="n">
        <v>1317</v>
      </c>
      <c r="H747" s="18"/>
      <c r="I747" s="37" t="n">
        <f aca="false">G747*H747</f>
        <v>0</v>
      </c>
      <c r="J747" s="100" t="s">
        <v>19</v>
      </c>
      <c r="K747" s="21" t="s">
        <v>631</v>
      </c>
    </row>
    <row r="748" customFormat="false" ht="87" hidden="false" customHeight="true" outlineLevel="0" collapsed="false">
      <c r="A748" s="347"/>
      <c r="B748" s="337"/>
      <c r="C748" s="92"/>
      <c r="D748" s="144"/>
      <c r="E748" s="144"/>
      <c r="F748" s="16" t="s">
        <v>8</v>
      </c>
      <c r="G748" s="17" t="n">
        <v>1317</v>
      </c>
      <c r="H748" s="18"/>
      <c r="I748" s="19" t="n">
        <f aca="false">G748*H748</f>
        <v>0</v>
      </c>
      <c r="J748" s="41" t="s">
        <v>19</v>
      </c>
      <c r="K748" s="21"/>
    </row>
    <row r="749" customFormat="false" ht="87" hidden="false" customHeight="true" outlineLevel="0" collapsed="false">
      <c r="A749" s="347"/>
      <c r="B749" s="337"/>
      <c r="C749" s="305" t="s">
        <v>632</v>
      </c>
      <c r="D749" s="144"/>
      <c r="E749" s="144"/>
      <c r="F749" s="28" t="s">
        <v>9</v>
      </c>
      <c r="G749" s="29" t="n">
        <v>1317</v>
      </c>
      <c r="H749" s="18"/>
      <c r="I749" s="31" t="n">
        <f aca="false">G749*H749</f>
        <v>0</v>
      </c>
      <c r="J749" s="42" t="s">
        <v>19</v>
      </c>
      <c r="K749" s="21"/>
    </row>
    <row r="750" customFormat="false" ht="74.25" hidden="false" customHeight="true" outlineLevel="0" collapsed="false">
      <c r="A750" s="347" t="s">
        <v>633</v>
      </c>
      <c r="B750" s="337" t="s">
        <v>398</v>
      </c>
      <c r="C750" s="92" t="s">
        <v>634</v>
      </c>
      <c r="D750" s="144"/>
      <c r="E750" s="144" t="s">
        <v>22</v>
      </c>
      <c r="F750" s="34" t="s">
        <v>6</v>
      </c>
      <c r="G750" s="35" t="n">
        <v>1095</v>
      </c>
      <c r="H750" s="18"/>
      <c r="I750" s="37" t="n">
        <f aca="false">G750*H750</f>
        <v>0</v>
      </c>
      <c r="J750" s="100" t="s">
        <v>19</v>
      </c>
      <c r="K750" s="21" t="s">
        <v>635</v>
      </c>
    </row>
    <row r="751" customFormat="false" ht="74.25" hidden="false" customHeight="true" outlineLevel="0" collapsed="false">
      <c r="A751" s="347"/>
      <c r="B751" s="337"/>
      <c r="C751" s="92"/>
      <c r="D751" s="144"/>
      <c r="E751" s="144"/>
      <c r="F751" s="16" t="s">
        <v>8</v>
      </c>
      <c r="G751" s="17" t="n">
        <v>1095</v>
      </c>
      <c r="H751" s="18"/>
      <c r="I751" s="19" t="n">
        <f aca="false">G751*H751</f>
        <v>0</v>
      </c>
      <c r="J751" s="41" t="s">
        <v>19</v>
      </c>
      <c r="K751" s="21"/>
    </row>
    <row r="752" customFormat="false" ht="74.25" hidden="false" customHeight="true" outlineLevel="0" collapsed="false">
      <c r="A752" s="347"/>
      <c r="B752" s="337"/>
      <c r="C752" s="305" t="s">
        <v>636</v>
      </c>
      <c r="D752" s="144"/>
      <c r="E752" s="144"/>
      <c r="F752" s="28" t="s">
        <v>9</v>
      </c>
      <c r="G752" s="29" t="n">
        <v>1095</v>
      </c>
      <c r="H752" s="18"/>
      <c r="I752" s="31" t="n">
        <f aca="false">G752*H752</f>
        <v>0</v>
      </c>
      <c r="J752" s="42" t="s">
        <v>19</v>
      </c>
      <c r="K752" s="21"/>
    </row>
    <row r="753" customFormat="false" ht="57.75" hidden="false" customHeight="true" outlineLevel="0" collapsed="false">
      <c r="A753" s="347" t="s">
        <v>637</v>
      </c>
      <c r="B753" s="337" t="s">
        <v>638</v>
      </c>
      <c r="C753" s="92" t="s">
        <v>639</v>
      </c>
      <c r="D753" s="144" t="s">
        <v>569</v>
      </c>
      <c r="E753" s="144" t="n">
        <v>1</v>
      </c>
      <c r="F753" s="34" t="s">
        <v>6</v>
      </c>
      <c r="G753" s="35" t="n">
        <v>120</v>
      </c>
      <c r="H753" s="18"/>
      <c r="I753" s="37" t="n">
        <f aca="false">G753*H753</f>
        <v>0</v>
      </c>
      <c r="J753" s="100" t="s">
        <v>19</v>
      </c>
      <c r="K753" s="21" t="s">
        <v>640</v>
      </c>
    </row>
    <row r="754" customFormat="false" ht="57.75" hidden="false" customHeight="true" outlineLevel="0" collapsed="false">
      <c r="A754" s="347"/>
      <c r="B754" s="337"/>
      <c r="C754" s="92"/>
      <c r="D754" s="144"/>
      <c r="E754" s="144"/>
      <c r="F754" s="16" t="s">
        <v>8</v>
      </c>
      <c r="G754" s="17" t="n">
        <v>120</v>
      </c>
      <c r="H754" s="18"/>
      <c r="I754" s="19" t="n">
        <f aca="false">G754*H754</f>
        <v>0</v>
      </c>
      <c r="J754" s="41" t="s">
        <v>19</v>
      </c>
      <c r="K754" s="21"/>
    </row>
    <row r="755" customFormat="false" ht="57.75" hidden="false" customHeight="true" outlineLevel="0" collapsed="false">
      <c r="A755" s="347"/>
      <c r="B755" s="337"/>
      <c r="C755" s="305" t="s">
        <v>641</v>
      </c>
      <c r="D755" s="144"/>
      <c r="E755" s="144"/>
      <c r="F755" s="28" t="s">
        <v>9</v>
      </c>
      <c r="G755" s="29" t="n">
        <v>120</v>
      </c>
      <c r="H755" s="18"/>
      <c r="I755" s="31" t="n">
        <f aca="false">G755*H755</f>
        <v>0</v>
      </c>
      <c r="J755" s="42" t="s">
        <v>19</v>
      </c>
      <c r="K755" s="21"/>
    </row>
    <row r="756" customFormat="false" ht="65.25" hidden="false" customHeight="true" outlineLevel="0" collapsed="false">
      <c r="A756" s="347" t="s">
        <v>642</v>
      </c>
      <c r="B756" s="337" t="s">
        <v>388</v>
      </c>
      <c r="C756" s="92" t="s">
        <v>643</v>
      </c>
      <c r="D756" s="144" t="s">
        <v>644</v>
      </c>
      <c r="E756" s="144" t="s">
        <v>22</v>
      </c>
      <c r="F756" s="34" t="s">
        <v>6</v>
      </c>
      <c r="G756" s="35" t="n">
        <v>262.5</v>
      </c>
      <c r="H756" s="18"/>
      <c r="I756" s="37" t="n">
        <f aca="false">G756*H756</f>
        <v>0</v>
      </c>
      <c r="J756" s="38"/>
      <c r="K756" s="21" t="s">
        <v>645</v>
      </c>
    </row>
    <row r="757" customFormat="false" ht="65.25" hidden="false" customHeight="true" outlineLevel="0" collapsed="false">
      <c r="A757" s="347"/>
      <c r="B757" s="337"/>
      <c r="C757" s="92"/>
      <c r="D757" s="144"/>
      <c r="E757" s="144"/>
      <c r="F757" s="16" t="s">
        <v>8</v>
      </c>
      <c r="G757" s="17" t="n">
        <v>262.5</v>
      </c>
      <c r="H757" s="18"/>
      <c r="I757" s="19" t="n">
        <f aca="false">G757*H757</f>
        <v>0</v>
      </c>
      <c r="J757" s="20"/>
      <c r="K757" s="21"/>
    </row>
    <row r="758" customFormat="false" ht="65.25" hidden="false" customHeight="true" outlineLevel="0" collapsed="false">
      <c r="A758" s="347"/>
      <c r="B758" s="337"/>
      <c r="C758" s="305" t="s">
        <v>646</v>
      </c>
      <c r="D758" s="144"/>
      <c r="E758" s="144"/>
      <c r="F758" s="28" t="s">
        <v>9</v>
      </c>
      <c r="G758" s="29" t="n">
        <v>262.5</v>
      </c>
      <c r="H758" s="18"/>
      <c r="I758" s="31" t="n">
        <f aca="false">G758*H758</f>
        <v>0</v>
      </c>
      <c r="J758" s="32"/>
      <c r="K758" s="21"/>
    </row>
    <row r="759" customFormat="false" ht="74.25" hidden="false" customHeight="true" outlineLevel="0" collapsed="false">
      <c r="A759" s="347" t="s">
        <v>647</v>
      </c>
      <c r="B759" s="337" t="s">
        <v>388</v>
      </c>
      <c r="C759" s="92" t="s">
        <v>648</v>
      </c>
      <c r="D759" s="144" t="s">
        <v>564</v>
      </c>
      <c r="E759" s="144" t="s">
        <v>22</v>
      </c>
      <c r="F759" s="34" t="s">
        <v>6</v>
      </c>
      <c r="G759" s="35" t="n">
        <v>255</v>
      </c>
      <c r="H759" s="18"/>
      <c r="I759" s="37" t="n">
        <f aca="false">G759*H759</f>
        <v>0</v>
      </c>
      <c r="J759" s="38"/>
      <c r="K759" s="21" t="s">
        <v>649</v>
      </c>
    </row>
    <row r="760" customFormat="false" ht="74.25" hidden="false" customHeight="true" outlineLevel="0" collapsed="false">
      <c r="A760" s="347"/>
      <c r="B760" s="337"/>
      <c r="C760" s="92"/>
      <c r="D760" s="144"/>
      <c r="E760" s="144"/>
      <c r="F760" s="16" t="s">
        <v>8</v>
      </c>
      <c r="G760" s="17" t="n">
        <v>255</v>
      </c>
      <c r="H760" s="18"/>
      <c r="I760" s="19" t="n">
        <f aca="false">G760*H760</f>
        <v>0</v>
      </c>
      <c r="J760" s="20"/>
      <c r="K760" s="21"/>
    </row>
    <row r="761" customFormat="false" ht="74.25" hidden="false" customHeight="true" outlineLevel="0" collapsed="false">
      <c r="A761" s="347"/>
      <c r="B761" s="337"/>
      <c r="C761" s="305" t="s">
        <v>650</v>
      </c>
      <c r="D761" s="144"/>
      <c r="E761" s="144"/>
      <c r="F761" s="28" t="s">
        <v>9</v>
      </c>
      <c r="G761" s="29" t="n">
        <v>255</v>
      </c>
      <c r="H761" s="18"/>
      <c r="I761" s="31" t="n">
        <f aca="false">G761*H761</f>
        <v>0</v>
      </c>
      <c r="J761" s="32"/>
      <c r="K761" s="21"/>
    </row>
    <row r="762" customFormat="false" ht="66" hidden="false" customHeight="true" outlineLevel="0" collapsed="false">
      <c r="A762" s="347" t="s">
        <v>651</v>
      </c>
      <c r="B762" s="337" t="s">
        <v>652</v>
      </c>
      <c r="C762" s="92" t="s">
        <v>653</v>
      </c>
      <c r="D762" s="144"/>
      <c r="E762" s="144" t="s">
        <v>22</v>
      </c>
      <c r="F762" s="34" t="s">
        <v>6</v>
      </c>
      <c r="G762" s="35" t="n">
        <v>934.5</v>
      </c>
      <c r="H762" s="18"/>
      <c r="I762" s="37" t="n">
        <f aca="false">G762*H762</f>
        <v>0</v>
      </c>
      <c r="J762" s="100" t="s">
        <v>19</v>
      </c>
      <c r="K762" s="21" t="s">
        <v>654</v>
      </c>
    </row>
    <row r="763" customFormat="false" ht="66" hidden="false" customHeight="true" outlineLevel="0" collapsed="false">
      <c r="A763" s="347"/>
      <c r="B763" s="337"/>
      <c r="C763" s="92"/>
      <c r="D763" s="144"/>
      <c r="E763" s="144"/>
      <c r="F763" s="16" t="s">
        <v>8</v>
      </c>
      <c r="G763" s="17" t="n">
        <v>934.5</v>
      </c>
      <c r="H763" s="18"/>
      <c r="I763" s="19" t="n">
        <f aca="false">G763*H763</f>
        <v>0</v>
      </c>
      <c r="J763" s="41" t="s">
        <v>19</v>
      </c>
      <c r="K763" s="21"/>
    </row>
    <row r="764" customFormat="false" ht="66" hidden="false" customHeight="true" outlineLevel="0" collapsed="false">
      <c r="A764" s="347"/>
      <c r="B764" s="337"/>
      <c r="C764" s="305" t="s">
        <v>655</v>
      </c>
      <c r="D764" s="144"/>
      <c r="E764" s="144"/>
      <c r="F764" s="28" t="s">
        <v>9</v>
      </c>
      <c r="G764" s="29" t="n">
        <v>934.5</v>
      </c>
      <c r="H764" s="18"/>
      <c r="I764" s="31" t="n">
        <f aca="false">G764*H764</f>
        <v>0</v>
      </c>
      <c r="J764" s="42" t="s">
        <v>19</v>
      </c>
      <c r="K764" s="21"/>
    </row>
    <row r="765" customFormat="false" ht="64.5" hidden="false" customHeight="true" outlineLevel="0" collapsed="false">
      <c r="A765" s="347" t="s">
        <v>656</v>
      </c>
      <c r="B765" s="337" t="s">
        <v>657</v>
      </c>
      <c r="C765" s="92" t="s">
        <v>658</v>
      </c>
      <c r="D765" s="144"/>
      <c r="E765" s="144" t="s">
        <v>22</v>
      </c>
      <c r="F765" s="34" t="s">
        <v>6</v>
      </c>
      <c r="G765" s="35" t="n">
        <v>1207.5</v>
      </c>
      <c r="H765" s="18"/>
      <c r="I765" s="37" t="n">
        <f aca="false">G765*H765</f>
        <v>0</v>
      </c>
      <c r="J765" s="100" t="s">
        <v>19</v>
      </c>
      <c r="K765" s="21" t="s">
        <v>659</v>
      </c>
    </row>
    <row r="766" customFormat="false" ht="64.5" hidden="false" customHeight="true" outlineLevel="0" collapsed="false">
      <c r="A766" s="347"/>
      <c r="B766" s="337"/>
      <c r="C766" s="92"/>
      <c r="D766" s="144"/>
      <c r="E766" s="144"/>
      <c r="F766" s="16" t="s">
        <v>8</v>
      </c>
      <c r="G766" s="17" t="n">
        <v>1207.5</v>
      </c>
      <c r="H766" s="18"/>
      <c r="I766" s="19" t="n">
        <f aca="false">G766*H766</f>
        <v>0</v>
      </c>
      <c r="J766" s="41" t="s">
        <v>19</v>
      </c>
      <c r="K766" s="21"/>
    </row>
    <row r="767" customFormat="false" ht="64.5" hidden="false" customHeight="true" outlineLevel="0" collapsed="false">
      <c r="A767" s="347"/>
      <c r="B767" s="337"/>
      <c r="C767" s="305" t="s">
        <v>660</v>
      </c>
      <c r="D767" s="144"/>
      <c r="E767" s="144"/>
      <c r="F767" s="28" t="s">
        <v>9</v>
      </c>
      <c r="G767" s="29" t="n">
        <v>1207.5</v>
      </c>
      <c r="H767" s="18"/>
      <c r="I767" s="31" t="n">
        <f aca="false">G767*H767</f>
        <v>0</v>
      </c>
      <c r="J767" s="42" t="s">
        <v>19</v>
      </c>
      <c r="K767" s="21"/>
    </row>
    <row r="768" customFormat="false" ht="73.5" hidden="false" customHeight="true" outlineLevel="0" collapsed="false">
      <c r="A768" s="366" t="s">
        <v>661</v>
      </c>
      <c r="B768" s="367" t="s">
        <v>662</v>
      </c>
      <c r="C768" s="251" t="s">
        <v>663</v>
      </c>
      <c r="D768" s="285" t="s">
        <v>664</v>
      </c>
      <c r="E768" s="285" t="s">
        <v>22</v>
      </c>
      <c r="F768" s="34" t="s">
        <v>6</v>
      </c>
      <c r="G768" s="35" t="n">
        <v>915</v>
      </c>
      <c r="H768" s="18"/>
      <c r="I768" s="37" t="n">
        <f aca="false">G768*H768</f>
        <v>0</v>
      </c>
      <c r="J768" s="100" t="s">
        <v>19</v>
      </c>
      <c r="K768" s="106" t="s">
        <v>665</v>
      </c>
    </row>
    <row r="769" customFormat="false" ht="73.5" hidden="false" customHeight="true" outlineLevel="0" collapsed="false">
      <c r="A769" s="366"/>
      <c r="B769" s="367"/>
      <c r="C769" s="247" t="s">
        <v>666</v>
      </c>
      <c r="D769" s="285"/>
      <c r="E769" s="285"/>
      <c r="F769" s="16" t="s">
        <v>8</v>
      </c>
      <c r="G769" s="17" t="n">
        <v>915</v>
      </c>
      <c r="H769" s="18"/>
      <c r="I769" s="19" t="n">
        <f aca="false">G769*H769</f>
        <v>0</v>
      </c>
      <c r="J769" s="41" t="s">
        <v>19</v>
      </c>
      <c r="K769" s="106"/>
    </row>
    <row r="770" customFormat="false" ht="73.5" hidden="false" customHeight="true" outlineLevel="0" collapsed="false">
      <c r="A770" s="366"/>
      <c r="B770" s="367"/>
      <c r="C770" s="326" t="s">
        <v>667</v>
      </c>
      <c r="D770" s="285"/>
      <c r="E770" s="285"/>
      <c r="F770" s="112" t="s">
        <v>9</v>
      </c>
      <c r="G770" s="113" t="n">
        <v>915</v>
      </c>
      <c r="H770" s="114"/>
      <c r="I770" s="115" t="n">
        <f aca="false">G770*H770</f>
        <v>0</v>
      </c>
      <c r="J770" s="116" t="s">
        <v>19</v>
      </c>
      <c r="K770" s="106"/>
    </row>
    <row r="771" customFormat="false" ht="64.5" hidden="false" customHeight="true" outlineLevel="0" collapsed="false">
      <c r="A771" s="368" t="s">
        <v>668</v>
      </c>
      <c r="B771" s="369" t="s">
        <v>669</v>
      </c>
      <c r="C771" s="312" t="s">
        <v>670</v>
      </c>
      <c r="D771" s="296"/>
      <c r="E771" s="296" t="s">
        <v>22</v>
      </c>
      <c r="F771" s="327" t="s">
        <v>6</v>
      </c>
      <c r="G771" s="328" t="n">
        <v>1545</v>
      </c>
      <c r="H771" s="231"/>
      <c r="I771" s="329" t="n">
        <f aca="false">G771*H771</f>
        <v>0</v>
      </c>
      <c r="J771" s="344"/>
      <c r="K771" s="127" t="s">
        <v>671</v>
      </c>
    </row>
    <row r="772" customFormat="false" ht="64.5" hidden="false" customHeight="true" outlineLevel="0" collapsed="false">
      <c r="A772" s="368"/>
      <c r="B772" s="369"/>
      <c r="C772" s="312"/>
      <c r="D772" s="296"/>
      <c r="E772" s="296"/>
      <c r="F772" s="16" t="s">
        <v>8</v>
      </c>
      <c r="G772" s="17" t="n">
        <v>1545</v>
      </c>
      <c r="H772" s="18"/>
      <c r="I772" s="19" t="n">
        <f aca="false">G772*H772</f>
        <v>0</v>
      </c>
      <c r="J772" s="20"/>
      <c r="K772" s="127"/>
    </row>
    <row r="773" customFormat="false" ht="64.5" hidden="false" customHeight="true" outlineLevel="0" collapsed="false">
      <c r="A773" s="368"/>
      <c r="B773" s="369"/>
      <c r="C773" s="305" t="s">
        <v>672</v>
      </c>
      <c r="D773" s="296"/>
      <c r="E773" s="296"/>
      <c r="F773" s="28" t="s">
        <v>9</v>
      </c>
      <c r="G773" s="29" t="n">
        <v>1545</v>
      </c>
      <c r="H773" s="18"/>
      <c r="I773" s="31" t="n">
        <f aca="false">G773*H773</f>
        <v>0</v>
      </c>
      <c r="J773" s="32"/>
      <c r="K773" s="127"/>
    </row>
    <row r="774" customFormat="false" ht="65.25" hidden="false" customHeight="true" outlineLevel="0" collapsed="false">
      <c r="A774" s="347" t="s">
        <v>673</v>
      </c>
      <c r="B774" s="337" t="s">
        <v>398</v>
      </c>
      <c r="C774" s="92" t="s">
        <v>674</v>
      </c>
      <c r="D774" s="144"/>
      <c r="E774" s="144" t="s">
        <v>22</v>
      </c>
      <c r="F774" s="34" t="s">
        <v>6</v>
      </c>
      <c r="G774" s="35" t="n">
        <v>3172.5</v>
      </c>
      <c r="H774" s="18"/>
      <c r="I774" s="37" t="n">
        <f aca="false">G774*H774</f>
        <v>0</v>
      </c>
      <c r="J774" s="38"/>
      <c r="K774" s="21" t="s">
        <v>675</v>
      </c>
    </row>
    <row r="775" customFormat="false" ht="65.25" hidden="false" customHeight="true" outlineLevel="0" collapsed="false">
      <c r="A775" s="347"/>
      <c r="B775" s="337"/>
      <c r="C775" s="92"/>
      <c r="D775" s="144"/>
      <c r="E775" s="144"/>
      <c r="F775" s="16" t="s">
        <v>8</v>
      </c>
      <c r="G775" s="17" t="n">
        <v>3172.5</v>
      </c>
      <c r="H775" s="18"/>
      <c r="I775" s="19" t="n">
        <f aca="false">G775*H775</f>
        <v>0</v>
      </c>
      <c r="J775" s="20"/>
      <c r="K775" s="21"/>
    </row>
    <row r="776" customFormat="false" ht="65.25" hidden="false" customHeight="true" outlineLevel="0" collapsed="false">
      <c r="A776" s="347"/>
      <c r="B776" s="337"/>
      <c r="C776" s="305" t="s">
        <v>676</v>
      </c>
      <c r="D776" s="144"/>
      <c r="E776" s="144"/>
      <c r="F776" s="28" t="s">
        <v>9</v>
      </c>
      <c r="G776" s="29" t="n">
        <v>3172.5</v>
      </c>
      <c r="H776" s="18"/>
      <c r="I776" s="31" t="n">
        <f aca="false">G776*H776</f>
        <v>0</v>
      </c>
      <c r="J776" s="32"/>
      <c r="K776" s="21"/>
    </row>
    <row r="777" customFormat="false" ht="61.5" hidden="false" customHeight="true" outlineLevel="0" collapsed="false">
      <c r="A777" s="301" t="s">
        <v>677</v>
      </c>
      <c r="B777" s="337" t="s">
        <v>657</v>
      </c>
      <c r="C777" s="333" t="s">
        <v>678</v>
      </c>
      <c r="D777" s="144"/>
      <c r="E777" s="144" t="s">
        <v>22</v>
      </c>
      <c r="F777" s="34" t="s">
        <v>6</v>
      </c>
      <c r="G777" s="35" t="n">
        <v>810</v>
      </c>
      <c r="H777" s="18"/>
      <c r="I777" s="37" t="n">
        <f aca="false">G777*H777</f>
        <v>0</v>
      </c>
      <c r="J777" s="38"/>
      <c r="K777" s="21" t="s">
        <v>679</v>
      </c>
    </row>
    <row r="778" customFormat="false" ht="61.5" hidden="false" customHeight="true" outlineLevel="0" collapsed="false">
      <c r="A778" s="301"/>
      <c r="B778" s="337"/>
      <c r="C778" s="333"/>
      <c r="D778" s="144"/>
      <c r="E778" s="144"/>
      <c r="F778" s="16" t="s">
        <v>8</v>
      </c>
      <c r="G778" s="17" t="n">
        <v>810</v>
      </c>
      <c r="H778" s="18"/>
      <c r="I778" s="19" t="n">
        <f aca="false">G778*H778</f>
        <v>0</v>
      </c>
      <c r="J778" s="20"/>
      <c r="K778" s="21"/>
    </row>
    <row r="779" customFormat="false" ht="61.5" hidden="false" customHeight="true" outlineLevel="0" collapsed="false">
      <c r="A779" s="301"/>
      <c r="B779" s="337"/>
      <c r="C779" s="333"/>
      <c r="D779" s="144"/>
      <c r="E779" s="144"/>
      <c r="F779" s="28" t="s">
        <v>9</v>
      </c>
      <c r="G779" s="29" t="n">
        <v>810</v>
      </c>
      <c r="H779" s="18"/>
      <c r="I779" s="31" t="n">
        <f aca="false">G779*H779</f>
        <v>0</v>
      </c>
      <c r="J779" s="32"/>
      <c r="K779" s="21"/>
    </row>
    <row r="780" customFormat="false" ht="77.25" hidden="false" customHeight="true" outlineLevel="0" collapsed="false">
      <c r="A780" s="347" t="s">
        <v>680</v>
      </c>
      <c r="B780" s="337" t="s">
        <v>657</v>
      </c>
      <c r="C780" s="92" t="s">
        <v>681</v>
      </c>
      <c r="D780" s="144"/>
      <c r="E780" s="144" t="s">
        <v>22</v>
      </c>
      <c r="F780" s="34" t="s">
        <v>6</v>
      </c>
      <c r="G780" s="35" t="n">
        <v>769.5</v>
      </c>
      <c r="H780" s="18"/>
      <c r="I780" s="37" t="n">
        <f aca="false">G780*H780</f>
        <v>0</v>
      </c>
      <c r="J780" s="100" t="s">
        <v>19</v>
      </c>
      <c r="K780" s="21" t="s">
        <v>682</v>
      </c>
    </row>
    <row r="781" customFormat="false" ht="77.25" hidden="false" customHeight="true" outlineLevel="0" collapsed="false">
      <c r="A781" s="347"/>
      <c r="B781" s="337"/>
      <c r="C781" s="92"/>
      <c r="D781" s="144"/>
      <c r="E781" s="144"/>
      <c r="F781" s="16" t="s">
        <v>8</v>
      </c>
      <c r="G781" s="17" t="n">
        <v>769.5</v>
      </c>
      <c r="H781" s="18"/>
      <c r="I781" s="19" t="n">
        <f aca="false">G781*H781</f>
        <v>0</v>
      </c>
      <c r="J781" s="41" t="s">
        <v>19</v>
      </c>
      <c r="K781" s="21"/>
    </row>
    <row r="782" customFormat="false" ht="77.25" hidden="false" customHeight="true" outlineLevel="0" collapsed="false">
      <c r="A782" s="347"/>
      <c r="B782" s="337"/>
      <c r="C782" s="305" t="s">
        <v>683</v>
      </c>
      <c r="D782" s="144"/>
      <c r="E782" s="144"/>
      <c r="F782" s="28" t="s">
        <v>9</v>
      </c>
      <c r="G782" s="29" t="n">
        <v>769.5</v>
      </c>
      <c r="H782" s="18"/>
      <c r="I782" s="31" t="n">
        <f aca="false">G782*H782</f>
        <v>0</v>
      </c>
      <c r="J782" s="42" t="s">
        <v>19</v>
      </c>
      <c r="K782" s="21"/>
    </row>
    <row r="783" customFormat="false" ht="72" hidden="false" customHeight="true" outlineLevel="0" collapsed="false">
      <c r="A783" s="347" t="s">
        <v>684</v>
      </c>
      <c r="B783" s="337" t="s">
        <v>685</v>
      </c>
      <c r="C783" s="92" t="s">
        <v>554</v>
      </c>
      <c r="D783" s="144" t="n">
        <v>40</v>
      </c>
      <c r="E783" s="144" t="s">
        <v>22</v>
      </c>
      <c r="F783" s="34" t="s">
        <v>6</v>
      </c>
      <c r="G783" s="35" t="n">
        <v>36</v>
      </c>
      <c r="H783" s="18"/>
      <c r="I783" s="37" t="n">
        <f aca="false">G783*H783</f>
        <v>0</v>
      </c>
      <c r="J783" s="38"/>
      <c r="K783" s="21" t="s">
        <v>686</v>
      </c>
    </row>
    <row r="784" customFormat="false" ht="72" hidden="false" customHeight="true" outlineLevel="0" collapsed="false">
      <c r="A784" s="347"/>
      <c r="B784" s="337"/>
      <c r="C784" s="92"/>
      <c r="D784" s="144"/>
      <c r="E784" s="144"/>
      <c r="F784" s="16" t="s">
        <v>8</v>
      </c>
      <c r="G784" s="17" t="n">
        <v>36</v>
      </c>
      <c r="H784" s="18"/>
      <c r="I784" s="19" t="n">
        <f aca="false">G784*H784</f>
        <v>0</v>
      </c>
      <c r="J784" s="20"/>
      <c r="K784" s="21"/>
    </row>
    <row r="785" customFormat="false" ht="72" hidden="false" customHeight="true" outlineLevel="0" collapsed="false">
      <c r="A785" s="347"/>
      <c r="B785" s="337"/>
      <c r="C785" s="305" t="s">
        <v>687</v>
      </c>
      <c r="D785" s="144"/>
      <c r="E785" s="144"/>
      <c r="F785" s="28" t="s">
        <v>9</v>
      </c>
      <c r="G785" s="29" t="n">
        <v>36</v>
      </c>
      <c r="H785" s="18"/>
      <c r="I785" s="31" t="n">
        <f aca="false">G785*H785</f>
        <v>0</v>
      </c>
      <c r="J785" s="32"/>
      <c r="K785" s="21"/>
    </row>
    <row r="786" customFormat="false" ht="67.5" hidden="false" customHeight="true" outlineLevel="0" collapsed="false">
      <c r="A786" s="219" t="s">
        <v>688</v>
      </c>
      <c r="B786" s="337" t="s">
        <v>689</v>
      </c>
      <c r="C786" s="92" t="s">
        <v>690</v>
      </c>
      <c r="D786" s="144" t="n">
        <v>40</v>
      </c>
      <c r="E786" s="144" t="s">
        <v>22</v>
      </c>
      <c r="F786" s="34" t="s">
        <v>6</v>
      </c>
      <c r="G786" s="35" t="n">
        <v>25.5</v>
      </c>
      <c r="H786" s="18"/>
      <c r="I786" s="37" t="n">
        <f aca="false">G786*H786</f>
        <v>0</v>
      </c>
      <c r="J786" s="38"/>
      <c r="K786" s="21" t="s">
        <v>691</v>
      </c>
    </row>
    <row r="787" customFormat="false" ht="67.5" hidden="false" customHeight="true" outlineLevel="0" collapsed="false">
      <c r="A787" s="219"/>
      <c r="B787" s="337"/>
      <c r="C787" s="92"/>
      <c r="D787" s="144"/>
      <c r="E787" s="144"/>
      <c r="F787" s="16" t="s">
        <v>8</v>
      </c>
      <c r="G787" s="17" t="n">
        <v>25.5</v>
      </c>
      <c r="H787" s="18"/>
      <c r="I787" s="19" t="n">
        <f aca="false">G787*H787</f>
        <v>0</v>
      </c>
      <c r="J787" s="20"/>
      <c r="K787" s="21"/>
    </row>
    <row r="788" customFormat="false" ht="67.5" hidden="false" customHeight="true" outlineLevel="0" collapsed="false">
      <c r="A788" s="219"/>
      <c r="B788" s="337"/>
      <c r="C788" s="305" t="s">
        <v>692</v>
      </c>
      <c r="D788" s="144"/>
      <c r="E788" s="144"/>
      <c r="F788" s="28" t="s">
        <v>9</v>
      </c>
      <c r="G788" s="29" t="n">
        <v>25.5</v>
      </c>
      <c r="H788" s="18"/>
      <c r="I788" s="31" t="n">
        <f aca="false">G788*H788</f>
        <v>0</v>
      </c>
      <c r="J788" s="32"/>
      <c r="K788" s="21"/>
    </row>
    <row r="789" customFormat="false" ht="219" hidden="false" customHeight="true" outlineLevel="0" collapsed="false">
      <c r="A789" s="372" t="s">
        <v>693</v>
      </c>
      <c r="B789" s="187" t="s">
        <v>694</v>
      </c>
      <c r="C789" s="281" t="s">
        <v>695</v>
      </c>
      <c r="D789" s="93" t="s">
        <v>175</v>
      </c>
      <c r="E789" s="93" t="s">
        <v>22</v>
      </c>
      <c r="F789" s="136" t="s">
        <v>309</v>
      </c>
      <c r="G789" s="137" t="n">
        <v>168</v>
      </c>
      <c r="H789" s="18"/>
      <c r="I789" s="373" t="n">
        <f aca="false">G789*H789</f>
        <v>0</v>
      </c>
      <c r="J789" s="374"/>
      <c r="K789" s="95" t="s">
        <v>696</v>
      </c>
    </row>
    <row r="790" customFormat="false" ht="70.5" hidden="false" customHeight="true" outlineLevel="0" collapsed="false">
      <c r="A790" s="307" t="s">
        <v>697</v>
      </c>
      <c r="B790" s="13" t="s">
        <v>698</v>
      </c>
      <c r="C790" s="92" t="s">
        <v>699</v>
      </c>
      <c r="D790" s="33" t="s">
        <v>27</v>
      </c>
      <c r="E790" s="33" t="s">
        <v>22</v>
      </c>
      <c r="F790" s="34" t="s">
        <v>8</v>
      </c>
      <c r="G790" s="35" t="n">
        <v>465</v>
      </c>
      <c r="H790" s="18"/>
      <c r="I790" s="37" t="n">
        <f aca="false">G790*H790</f>
        <v>0</v>
      </c>
      <c r="J790" s="38"/>
      <c r="K790" s="21" t="s">
        <v>700</v>
      </c>
    </row>
    <row r="791" customFormat="false" ht="70.5" hidden="false" customHeight="true" outlineLevel="0" collapsed="false">
      <c r="A791" s="39" t="s">
        <v>697</v>
      </c>
      <c r="B791" s="40" t="s">
        <v>698</v>
      </c>
      <c r="C791" s="92"/>
      <c r="D791" s="15" t="s">
        <v>29</v>
      </c>
      <c r="E791" s="15" t="s">
        <v>22</v>
      </c>
      <c r="F791" s="16" t="s">
        <v>8</v>
      </c>
      <c r="G791" s="17" t="n">
        <v>465</v>
      </c>
      <c r="H791" s="18"/>
      <c r="I791" s="19" t="n">
        <f aca="false">G791*H791</f>
        <v>0</v>
      </c>
      <c r="J791" s="41" t="s">
        <v>19</v>
      </c>
      <c r="K791" s="21"/>
    </row>
    <row r="792" customFormat="false" ht="70.5" hidden="false" customHeight="true" outlineLevel="0" collapsed="false">
      <c r="A792" s="23" t="s">
        <v>697</v>
      </c>
      <c r="B792" s="24" t="s">
        <v>698</v>
      </c>
      <c r="C792" s="365"/>
      <c r="D792" s="26" t="s">
        <v>17</v>
      </c>
      <c r="E792" s="26" t="n">
        <v>1</v>
      </c>
      <c r="F792" s="28" t="s">
        <v>8</v>
      </c>
      <c r="G792" s="29" t="n">
        <v>465</v>
      </c>
      <c r="H792" s="18"/>
      <c r="I792" s="31" t="n">
        <f aca="false">G792*H792</f>
        <v>0</v>
      </c>
      <c r="J792" s="42" t="s">
        <v>19</v>
      </c>
      <c r="K792" s="21"/>
    </row>
    <row r="793" customFormat="false" ht="67.5" hidden="false" customHeight="true" outlineLevel="0" collapsed="false">
      <c r="A793" s="219" t="s">
        <v>701</v>
      </c>
      <c r="B793" s="337" t="s">
        <v>702</v>
      </c>
      <c r="C793" s="375" t="s">
        <v>703</v>
      </c>
      <c r="D793" s="144" t="s">
        <v>166</v>
      </c>
      <c r="E793" s="144" t="s">
        <v>22</v>
      </c>
      <c r="F793" s="34" t="s">
        <v>6</v>
      </c>
      <c r="G793" s="35" t="n">
        <v>615</v>
      </c>
      <c r="H793" s="18"/>
      <c r="I793" s="37" t="n">
        <f aca="false">G793*H793</f>
        <v>0</v>
      </c>
      <c r="J793" s="100" t="s">
        <v>19</v>
      </c>
      <c r="K793" s="21" t="s">
        <v>704</v>
      </c>
    </row>
    <row r="794" customFormat="false" ht="78" hidden="false" customHeight="true" outlineLevel="0" collapsed="false">
      <c r="A794" s="219"/>
      <c r="B794" s="337"/>
      <c r="C794" s="375"/>
      <c r="D794" s="144"/>
      <c r="E794" s="144"/>
      <c r="F794" s="16" t="s">
        <v>8</v>
      </c>
      <c r="G794" s="17" t="n">
        <v>615</v>
      </c>
      <c r="H794" s="18"/>
      <c r="I794" s="19" t="n">
        <f aca="false">G794*H794</f>
        <v>0</v>
      </c>
      <c r="J794" s="41" t="s">
        <v>19</v>
      </c>
      <c r="K794" s="21"/>
    </row>
    <row r="795" customFormat="false" ht="78" hidden="false" customHeight="true" outlineLevel="0" collapsed="false">
      <c r="A795" s="219"/>
      <c r="B795" s="337"/>
      <c r="C795" s="305" t="s">
        <v>705</v>
      </c>
      <c r="D795" s="144"/>
      <c r="E795" s="144"/>
      <c r="F795" s="28" t="s">
        <v>9</v>
      </c>
      <c r="G795" s="29" t="n">
        <v>615</v>
      </c>
      <c r="H795" s="18"/>
      <c r="I795" s="31" t="n">
        <f aca="false">G795*H795</f>
        <v>0</v>
      </c>
      <c r="J795" s="42" t="s">
        <v>19</v>
      </c>
      <c r="K795" s="21"/>
    </row>
    <row r="796" customFormat="false" ht="112.5" hidden="false" customHeight="true" outlineLevel="0" collapsed="false">
      <c r="A796" s="90" t="s">
        <v>706</v>
      </c>
      <c r="B796" s="91" t="s">
        <v>694</v>
      </c>
      <c r="C796" s="375" t="s">
        <v>707</v>
      </c>
      <c r="D796" s="128" t="s">
        <v>175</v>
      </c>
      <c r="E796" s="128" t="s">
        <v>22</v>
      </c>
      <c r="F796" s="85" t="s">
        <v>8</v>
      </c>
      <c r="G796" s="86" t="n">
        <v>460.5</v>
      </c>
      <c r="H796" s="18"/>
      <c r="I796" s="88" t="n">
        <f aca="false">G796*H796</f>
        <v>0</v>
      </c>
      <c r="J796" s="89"/>
      <c r="K796" s="95" t="s">
        <v>708</v>
      </c>
    </row>
    <row r="797" customFormat="false" ht="112.5" hidden="false" customHeight="true" outlineLevel="0" collapsed="false">
      <c r="A797" s="76" t="s">
        <v>706</v>
      </c>
      <c r="B797" s="77" t="s">
        <v>694</v>
      </c>
      <c r="C797" s="305" t="s">
        <v>709</v>
      </c>
      <c r="D797" s="78" t="s">
        <v>166</v>
      </c>
      <c r="E797" s="78" t="s">
        <v>22</v>
      </c>
      <c r="F797" s="79" t="s">
        <v>8</v>
      </c>
      <c r="G797" s="80" t="n">
        <v>460.5</v>
      </c>
      <c r="H797" s="18"/>
      <c r="I797" s="82" t="n">
        <f aca="false">G797*H797</f>
        <v>0</v>
      </c>
      <c r="J797" s="104" t="s">
        <v>19</v>
      </c>
      <c r="K797" s="95"/>
    </row>
    <row r="798" customFormat="false" ht="24.75" hidden="false" customHeight="true" outlineLevel="0" collapsed="false">
      <c r="A798" s="376" t="s">
        <v>710</v>
      </c>
      <c r="B798" s="13" t="s">
        <v>711</v>
      </c>
      <c r="C798" s="92" t="s">
        <v>712</v>
      </c>
      <c r="D798" s="33" t="s">
        <v>166</v>
      </c>
      <c r="E798" s="33" t="s">
        <v>22</v>
      </c>
      <c r="F798" s="34" t="s">
        <v>6</v>
      </c>
      <c r="G798" s="35" t="n">
        <v>316.5</v>
      </c>
      <c r="H798" s="18"/>
      <c r="I798" s="37" t="n">
        <f aca="false">G798*H798</f>
        <v>0</v>
      </c>
      <c r="J798" s="38"/>
      <c r="K798" s="21" t="s">
        <v>713</v>
      </c>
    </row>
    <row r="799" customFormat="false" ht="29.25" hidden="false" customHeight="true" outlineLevel="0" collapsed="false">
      <c r="A799" s="376"/>
      <c r="B799" s="13"/>
      <c r="C799" s="92"/>
      <c r="D799" s="33"/>
      <c r="E799" s="33"/>
      <c r="F799" s="16" t="s">
        <v>8</v>
      </c>
      <c r="G799" s="17" t="n">
        <v>316.5</v>
      </c>
      <c r="H799" s="18"/>
      <c r="I799" s="19" t="n">
        <f aca="false">G799*H799</f>
        <v>0</v>
      </c>
      <c r="J799" s="20"/>
      <c r="K799" s="21"/>
    </row>
    <row r="800" customFormat="false" ht="29.25" hidden="false" customHeight="true" outlineLevel="0" collapsed="false">
      <c r="A800" s="377" t="s">
        <v>710</v>
      </c>
      <c r="B800" s="40" t="s">
        <v>711</v>
      </c>
      <c r="C800" s="92"/>
      <c r="D800" s="15" t="s">
        <v>27</v>
      </c>
      <c r="E800" s="15" t="s">
        <v>22</v>
      </c>
      <c r="F800" s="16" t="s">
        <v>6</v>
      </c>
      <c r="G800" s="17" t="n">
        <v>316.5</v>
      </c>
      <c r="H800" s="18"/>
      <c r="I800" s="19" t="n">
        <f aca="false">G800*H800</f>
        <v>0</v>
      </c>
      <c r="J800" s="20"/>
      <c r="K800" s="21"/>
    </row>
    <row r="801" customFormat="false" ht="29.25" hidden="false" customHeight="true" outlineLevel="0" collapsed="false">
      <c r="A801" s="377"/>
      <c r="B801" s="40"/>
      <c r="C801" s="92"/>
      <c r="D801" s="15"/>
      <c r="E801" s="15"/>
      <c r="F801" s="16" t="s">
        <v>8</v>
      </c>
      <c r="G801" s="17" t="n">
        <v>316.5</v>
      </c>
      <c r="H801" s="18"/>
      <c r="I801" s="19" t="n">
        <f aca="false">G801*H801</f>
        <v>0</v>
      </c>
      <c r="J801" s="20"/>
      <c r="K801" s="21"/>
    </row>
    <row r="802" customFormat="false" ht="29.25" hidden="false" customHeight="true" outlineLevel="0" collapsed="false">
      <c r="A802" s="377" t="s">
        <v>710</v>
      </c>
      <c r="B802" s="40" t="s">
        <v>711</v>
      </c>
      <c r="C802" s="92"/>
      <c r="D802" s="15" t="s">
        <v>29</v>
      </c>
      <c r="E802" s="15" t="s">
        <v>22</v>
      </c>
      <c r="F802" s="16" t="s">
        <v>6</v>
      </c>
      <c r="G802" s="17" t="n">
        <v>316.5</v>
      </c>
      <c r="H802" s="18"/>
      <c r="I802" s="19" t="n">
        <f aca="false">G802*H802</f>
        <v>0</v>
      </c>
      <c r="J802" s="41" t="s">
        <v>19</v>
      </c>
      <c r="K802" s="21"/>
    </row>
    <row r="803" customFormat="false" ht="29.25" hidden="false" customHeight="true" outlineLevel="0" collapsed="false">
      <c r="A803" s="377"/>
      <c r="B803" s="40"/>
      <c r="C803" s="92"/>
      <c r="D803" s="15"/>
      <c r="E803" s="15"/>
      <c r="F803" s="16" t="s">
        <v>8</v>
      </c>
      <c r="G803" s="17" t="n">
        <v>316.5</v>
      </c>
      <c r="H803" s="18"/>
      <c r="I803" s="19" t="n">
        <f aca="false">G803*H803</f>
        <v>0</v>
      </c>
      <c r="J803" s="41" t="s">
        <v>19</v>
      </c>
      <c r="K803" s="21"/>
    </row>
    <row r="804" customFormat="false" ht="24.75" hidden="false" customHeight="true" outlineLevel="0" collapsed="false">
      <c r="A804" s="378" t="s">
        <v>710</v>
      </c>
      <c r="B804" s="24" t="s">
        <v>711</v>
      </c>
      <c r="C804" s="314" t="s">
        <v>714</v>
      </c>
      <c r="D804" s="26" t="s">
        <v>17</v>
      </c>
      <c r="E804" s="26" t="s">
        <v>22</v>
      </c>
      <c r="F804" s="16" t="s">
        <v>6</v>
      </c>
      <c r="G804" s="17" t="n">
        <v>316.5</v>
      </c>
      <c r="H804" s="18"/>
      <c r="I804" s="19" t="n">
        <f aca="false">G804*H804</f>
        <v>0</v>
      </c>
      <c r="J804" s="41" t="s">
        <v>19</v>
      </c>
      <c r="K804" s="21"/>
    </row>
    <row r="805" customFormat="false" ht="24.75" hidden="false" customHeight="true" outlineLevel="0" collapsed="false">
      <c r="A805" s="378"/>
      <c r="B805" s="24"/>
      <c r="C805" s="314"/>
      <c r="D805" s="26"/>
      <c r="E805" s="26"/>
      <c r="F805" s="28" t="s">
        <v>8</v>
      </c>
      <c r="G805" s="29" t="n">
        <v>316.5</v>
      </c>
      <c r="H805" s="18"/>
      <c r="I805" s="31" t="n">
        <f aca="false">G805*H805</f>
        <v>0</v>
      </c>
      <c r="J805" s="42" t="s">
        <v>19</v>
      </c>
      <c r="K805" s="21"/>
    </row>
    <row r="806" customFormat="false" ht="219" hidden="false" customHeight="true" outlineLevel="0" collapsed="false">
      <c r="A806" s="379" t="s">
        <v>715</v>
      </c>
      <c r="B806" s="187" t="s">
        <v>694</v>
      </c>
      <c r="C806" s="188" t="s">
        <v>716</v>
      </c>
      <c r="D806" s="93" t="s">
        <v>166</v>
      </c>
      <c r="E806" s="93" t="s">
        <v>22</v>
      </c>
      <c r="F806" s="136" t="s">
        <v>309</v>
      </c>
      <c r="G806" s="137" t="n">
        <v>216</v>
      </c>
      <c r="H806" s="18"/>
      <c r="I806" s="373" t="n">
        <f aca="false">G806*H806</f>
        <v>0</v>
      </c>
      <c r="J806" s="374"/>
      <c r="K806" s="95" t="s">
        <v>717</v>
      </c>
    </row>
    <row r="807" customFormat="false" ht="66" hidden="false" customHeight="true" outlineLevel="0" collapsed="false">
      <c r="A807" s="380" t="s">
        <v>718</v>
      </c>
      <c r="B807" s="381" t="s">
        <v>719</v>
      </c>
      <c r="C807" s="251" t="s">
        <v>720</v>
      </c>
      <c r="D807" s="130" t="s">
        <v>175</v>
      </c>
      <c r="E807" s="130" t="s">
        <v>22</v>
      </c>
      <c r="F807" s="34" t="s">
        <v>6</v>
      </c>
      <c r="G807" s="35" t="n">
        <v>33</v>
      </c>
      <c r="H807" s="18"/>
      <c r="I807" s="37" t="n">
        <f aca="false">G807*H807</f>
        <v>0</v>
      </c>
      <c r="J807" s="38"/>
      <c r="K807" s="74" t="s">
        <v>721</v>
      </c>
    </row>
    <row r="808" customFormat="false" ht="78" hidden="false" customHeight="true" outlineLevel="0" collapsed="false">
      <c r="A808" s="380"/>
      <c r="B808" s="381"/>
      <c r="C808" s="251"/>
      <c r="D808" s="130"/>
      <c r="E808" s="130"/>
      <c r="F808" s="16" t="s">
        <v>8</v>
      </c>
      <c r="G808" s="17" t="n">
        <v>33</v>
      </c>
      <c r="H808" s="18"/>
      <c r="I808" s="19" t="n">
        <f aca="false">G808*H808</f>
        <v>0</v>
      </c>
      <c r="J808" s="20"/>
      <c r="K808" s="74"/>
    </row>
    <row r="809" customFormat="false" ht="78" hidden="false" customHeight="true" outlineLevel="0" collapsed="false">
      <c r="A809" s="380"/>
      <c r="B809" s="381"/>
      <c r="C809" s="305" t="s">
        <v>722</v>
      </c>
      <c r="D809" s="130"/>
      <c r="E809" s="130"/>
      <c r="F809" s="79" t="s">
        <v>9</v>
      </c>
      <c r="G809" s="80" t="n">
        <v>33</v>
      </c>
      <c r="H809" s="81"/>
      <c r="I809" s="82" t="n">
        <f aca="false">G809*H809</f>
        <v>0</v>
      </c>
      <c r="J809" s="83"/>
      <c r="K809" s="74"/>
    </row>
    <row r="810" customFormat="false" ht="78" hidden="false" customHeight="true" outlineLevel="0" collapsed="false">
      <c r="A810" s="301" t="s">
        <v>723</v>
      </c>
      <c r="B810" s="142" t="s">
        <v>719</v>
      </c>
      <c r="C810" s="333" t="s">
        <v>724</v>
      </c>
      <c r="D810" s="144" t="s">
        <v>175</v>
      </c>
      <c r="E810" s="144" t="n">
        <v>1</v>
      </c>
      <c r="F810" s="34" t="s">
        <v>6</v>
      </c>
      <c r="G810" s="35" t="n">
        <v>51</v>
      </c>
      <c r="H810" s="36"/>
      <c r="I810" s="37" t="n">
        <f aca="false">G810*H810</f>
        <v>0</v>
      </c>
      <c r="J810" s="38"/>
      <c r="K810" s="21" t="s">
        <v>725</v>
      </c>
    </row>
    <row r="811" customFormat="false" ht="78" hidden="false" customHeight="true" outlineLevel="0" collapsed="false">
      <c r="A811" s="301"/>
      <c r="B811" s="142"/>
      <c r="C811" s="333"/>
      <c r="D811" s="144"/>
      <c r="E811" s="144"/>
      <c r="F811" s="16" t="s">
        <v>8</v>
      </c>
      <c r="G811" s="17" t="n">
        <v>51</v>
      </c>
      <c r="H811" s="18"/>
      <c r="I811" s="19" t="n">
        <f aca="false">G811*H811</f>
        <v>0</v>
      </c>
      <c r="J811" s="20"/>
      <c r="K811" s="21"/>
    </row>
    <row r="812" customFormat="false" ht="78" hidden="false" customHeight="true" outlineLevel="0" collapsed="false">
      <c r="A812" s="301"/>
      <c r="B812" s="142"/>
      <c r="C812" s="333"/>
      <c r="D812" s="144"/>
      <c r="E812" s="144"/>
      <c r="F812" s="28" t="s">
        <v>9</v>
      </c>
      <c r="G812" s="29" t="n">
        <v>51</v>
      </c>
      <c r="H812" s="30"/>
      <c r="I812" s="31" t="n">
        <f aca="false">G812*H812</f>
        <v>0</v>
      </c>
      <c r="J812" s="32"/>
      <c r="K812" s="21"/>
    </row>
    <row r="813" customFormat="false" ht="71.25" hidden="false" customHeight="true" outlineLevel="0" collapsed="false">
      <c r="A813" s="334" t="s">
        <v>726</v>
      </c>
      <c r="B813" s="364" t="s">
        <v>719</v>
      </c>
      <c r="C813" s="92" t="s">
        <v>727</v>
      </c>
      <c r="D813" s="84" t="s">
        <v>175</v>
      </c>
      <c r="E813" s="84" t="s">
        <v>22</v>
      </c>
      <c r="F813" s="85" t="s">
        <v>6</v>
      </c>
      <c r="G813" s="86" t="n">
        <v>75</v>
      </c>
      <c r="H813" s="87"/>
      <c r="I813" s="88" t="n">
        <f aca="false">G813*H813</f>
        <v>0</v>
      </c>
      <c r="J813" s="89"/>
      <c r="K813" s="189" t="s">
        <v>728</v>
      </c>
    </row>
    <row r="814" customFormat="false" ht="71.25" hidden="false" customHeight="true" outlineLevel="0" collapsed="false">
      <c r="A814" s="334"/>
      <c r="B814" s="364"/>
      <c r="C814" s="92"/>
      <c r="D814" s="84"/>
      <c r="E814" s="84"/>
      <c r="F814" s="16" t="s">
        <v>8</v>
      </c>
      <c r="G814" s="17" t="n">
        <v>75</v>
      </c>
      <c r="H814" s="18"/>
      <c r="I814" s="19" t="n">
        <f aca="false">G814*H814</f>
        <v>0</v>
      </c>
      <c r="J814" s="20"/>
      <c r="K814" s="189"/>
    </row>
    <row r="815" customFormat="false" ht="71.25" hidden="false" customHeight="true" outlineLevel="0" collapsed="false">
      <c r="A815" s="334"/>
      <c r="B815" s="364"/>
      <c r="C815" s="305" t="s">
        <v>729</v>
      </c>
      <c r="D815" s="84"/>
      <c r="E815" s="84"/>
      <c r="F815" s="28" t="s">
        <v>9</v>
      </c>
      <c r="G815" s="29" t="n">
        <v>75</v>
      </c>
      <c r="H815" s="18"/>
      <c r="I815" s="31" t="n">
        <f aca="false">G815*H815</f>
        <v>0</v>
      </c>
      <c r="J815" s="32"/>
      <c r="K815" s="189"/>
    </row>
    <row r="816" customFormat="false" ht="221.25" hidden="false" customHeight="true" outlineLevel="0" collapsed="false">
      <c r="A816" s="379" t="s">
        <v>730</v>
      </c>
      <c r="B816" s="187" t="s">
        <v>719</v>
      </c>
      <c r="C816" s="188" t="s">
        <v>731</v>
      </c>
      <c r="D816" s="93" t="s">
        <v>175</v>
      </c>
      <c r="E816" s="93" t="n">
        <v>1</v>
      </c>
      <c r="F816" s="136" t="s">
        <v>309</v>
      </c>
      <c r="G816" s="137" t="n">
        <v>33</v>
      </c>
      <c r="H816" s="18"/>
      <c r="I816" s="373" t="n">
        <f aca="false">G816*H816</f>
        <v>0</v>
      </c>
      <c r="J816" s="382"/>
      <c r="K816" s="95" t="s">
        <v>732</v>
      </c>
    </row>
    <row r="817" customFormat="false" ht="72" hidden="false" customHeight="true" outlineLevel="0" collapsed="false">
      <c r="A817" s="358" t="s">
        <v>733</v>
      </c>
      <c r="B817" s="359" t="s">
        <v>719</v>
      </c>
      <c r="C817" s="92" t="s">
        <v>727</v>
      </c>
      <c r="D817" s="130" t="s">
        <v>175</v>
      </c>
      <c r="E817" s="130" t="s">
        <v>22</v>
      </c>
      <c r="F817" s="34" t="s">
        <v>6</v>
      </c>
      <c r="G817" s="35" t="n">
        <v>78</v>
      </c>
      <c r="H817" s="18"/>
      <c r="I817" s="37" t="n">
        <f aca="false">G817*H817</f>
        <v>0</v>
      </c>
      <c r="J817" s="38"/>
      <c r="K817" s="74" t="s">
        <v>734</v>
      </c>
    </row>
    <row r="818" customFormat="false" ht="72" hidden="false" customHeight="true" outlineLevel="0" collapsed="false">
      <c r="A818" s="358"/>
      <c r="B818" s="359"/>
      <c r="C818" s="92"/>
      <c r="D818" s="130"/>
      <c r="E818" s="130"/>
      <c r="F818" s="16" t="s">
        <v>8</v>
      </c>
      <c r="G818" s="17" t="n">
        <v>78</v>
      </c>
      <c r="H818" s="18"/>
      <c r="I818" s="19" t="n">
        <f aca="false">G818*H818</f>
        <v>0</v>
      </c>
      <c r="J818" s="20"/>
      <c r="K818" s="74"/>
    </row>
    <row r="819" customFormat="false" ht="72" hidden="false" customHeight="true" outlineLevel="0" collapsed="false">
      <c r="A819" s="358"/>
      <c r="B819" s="359"/>
      <c r="C819" s="305" t="s">
        <v>735</v>
      </c>
      <c r="D819" s="130"/>
      <c r="E819" s="130"/>
      <c r="F819" s="79" t="s">
        <v>9</v>
      </c>
      <c r="G819" s="80" t="n">
        <v>78</v>
      </c>
      <c r="H819" s="81"/>
      <c r="I819" s="82" t="n">
        <f aca="false">G819*H819</f>
        <v>0</v>
      </c>
      <c r="J819" s="83"/>
      <c r="K819" s="74"/>
    </row>
    <row r="820" customFormat="false" ht="72" hidden="false" customHeight="true" outlineLevel="0" collapsed="false">
      <c r="A820" s="347" t="s">
        <v>736</v>
      </c>
      <c r="B820" s="337" t="s">
        <v>719</v>
      </c>
      <c r="C820" s="371" t="s">
        <v>737</v>
      </c>
      <c r="D820" s="144" t="n">
        <v>40</v>
      </c>
      <c r="E820" s="144" t="n">
        <v>1</v>
      </c>
      <c r="F820" s="34" t="s">
        <v>6</v>
      </c>
      <c r="G820" s="35" t="n">
        <v>75</v>
      </c>
      <c r="H820" s="36"/>
      <c r="I820" s="37" t="n">
        <f aca="false">G820*H820</f>
        <v>0</v>
      </c>
      <c r="J820" s="38"/>
      <c r="K820" s="21" t="s">
        <v>738</v>
      </c>
    </row>
    <row r="821" customFormat="false" ht="72" hidden="false" customHeight="true" outlineLevel="0" collapsed="false">
      <c r="A821" s="347"/>
      <c r="B821" s="337"/>
      <c r="C821" s="371"/>
      <c r="D821" s="144"/>
      <c r="E821" s="144"/>
      <c r="F821" s="16" t="s">
        <v>8</v>
      </c>
      <c r="G821" s="17" t="n">
        <v>75</v>
      </c>
      <c r="H821" s="18"/>
      <c r="I821" s="19" t="n">
        <f aca="false">G821*H821</f>
        <v>0</v>
      </c>
      <c r="J821" s="20"/>
      <c r="K821" s="21"/>
    </row>
    <row r="822" customFormat="false" ht="72" hidden="false" customHeight="true" outlineLevel="0" collapsed="false">
      <c r="A822" s="347"/>
      <c r="B822" s="337"/>
      <c r="C822" s="371"/>
      <c r="D822" s="144"/>
      <c r="E822" s="144"/>
      <c r="F822" s="28" t="s">
        <v>9</v>
      </c>
      <c r="G822" s="29" t="n">
        <v>75</v>
      </c>
      <c r="H822" s="30"/>
      <c r="I822" s="31" t="n">
        <f aca="false">G822*H822</f>
        <v>0</v>
      </c>
      <c r="J822" s="32"/>
      <c r="K822" s="21"/>
    </row>
    <row r="823" customFormat="false" ht="77.25" hidden="false" customHeight="true" outlineLevel="0" collapsed="false">
      <c r="A823" s="334" t="s">
        <v>739</v>
      </c>
      <c r="B823" s="364" t="s">
        <v>719</v>
      </c>
      <c r="C823" s="383" t="s">
        <v>727</v>
      </c>
      <c r="D823" s="84" t="n">
        <v>40</v>
      </c>
      <c r="E823" s="84" t="s">
        <v>22</v>
      </c>
      <c r="F823" s="85" t="s">
        <v>6</v>
      </c>
      <c r="G823" s="86" t="n">
        <v>120</v>
      </c>
      <c r="H823" s="87"/>
      <c r="I823" s="88" t="n">
        <f aca="false">G823*H823</f>
        <v>0</v>
      </c>
      <c r="J823" s="89"/>
      <c r="K823" s="189" t="s">
        <v>740</v>
      </c>
    </row>
    <row r="824" customFormat="false" ht="77.25" hidden="false" customHeight="true" outlineLevel="0" collapsed="false">
      <c r="A824" s="334"/>
      <c r="B824" s="364"/>
      <c r="C824" s="383"/>
      <c r="D824" s="84"/>
      <c r="E824" s="84"/>
      <c r="F824" s="16" t="s">
        <v>8</v>
      </c>
      <c r="G824" s="17" t="n">
        <v>120</v>
      </c>
      <c r="H824" s="18"/>
      <c r="I824" s="19" t="n">
        <f aca="false">G824*H824</f>
        <v>0</v>
      </c>
      <c r="J824" s="20"/>
      <c r="K824" s="189"/>
    </row>
    <row r="825" customFormat="false" ht="77.25" hidden="false" customHeight="true" outlineLevel="0" collapsed="false">
      <c r="A825" s="334"/>
      <c r="B825" s="364"/>
      <c r="C825" s="383"/>
      <c r="D825" s="84"/>
      <c r="E825" s="84"/>
      <c r="F825" s="28" t="s">
        <v>9</v>
      </c>
      <c r="G825" s="29" t="n">
        <v>120</v>
      </c>
      <c r="H825" s="18"/>
      <c r="I825" s="31" t="n">
        <f aca="false">G825*H825</f>
        <v>0</v>
      </c>
      <c r="J825" s="32"/>
      <c r="K825" s="189"/>
    </row>
    <row r="826" customFormat="false" ht="69.75" hidden="false" customHeight="true" outlineLevel="0" collapsed="false">
      <c r="A826" s="366" t="s">
        <v>741</v>
      </c>
      <c r="B826" s="367" t="s">
        <v>719</v>
      </c>
      <c r="C826" s="92" t="s">
        <v>727</v>
      </c>
      <c r="D826" s="285" t="s">
        <v>175</v>
      </c>
      <c r="E826" s="285" t="s">
        <v>22</v>
      </c>
      <c r="F826" s="34" t="s">
        <v>6</v>
      </c>
      <c r="G826" s="35" t="n">
        <v>75</v>
      </c>
      <c r="H826" s="18"/>
      <c r="I826" s="37" t="n">
        <f aca="false">G826*H826</f>
        <v>0</v>
      </c>
      <c r="J826" s="38"/>
      <c r="K826" s="106" t="s">
        <v>742</v>
      </c>
    </row>
    <row r="827" customFormat="false" ht="69.75" hidden="false" customHeight="true" outlineLevel="0" collapsed="false">
      <c r="A827" s="366"/>
      <c r="B827" s="367"/>
      <c r="C827" s="92"/>
      <c r="D827" s="285"/>
      <c r="E827" s="285"/>
      <c r="F827" s="16" t="s">
        <v>8</v>
      </c>
      <c r="G827" s="17" t="n">
        <v>75</v>
      </c>
      <c r="H827" s="18"/>
      <c r="I827" s="19" t="n">
        <f aca="false">G827*H827</f>
        <v>0</v>
      </c>
      <c r="J827" s="20"/>
      <c r="K827" s="106"/>
    </row>
    <row r="828" customFormat="false" ht="69.75" hidden="false" customHeight="true" outlineLevel="0" collapsed="false">
      <c r="A828" s="366"/>
      <c r="B828" s="367"/>
      <c r="C828" s="384" t="s">
        <v>743</v>
      </c>
      <c r="D828" s="285"/>
      <c r="E828" s="285"/>
      <c r="F828" s="112" t="s">
        <v>9</v>
      </c>
      <c r="G828" s="113" t="n">
        <v>75</v>
      </c>
      <c r="H828" s="114"/>
      <c r="I828" s="115" t="n">
        <f aca="false">G828*H828</f>
        <v>0</v>
      </c>
      <c r="J828" s="156"/>
      <c r="K828" s="106"/>
    </row>
    <row r="829" customFormat="false" ht="63" hidden="false" customHeight="true" outlineLevel="0" collapsed="false">
      <c r="A829" s="385" t="s">
        <v>744</v>
      </c>
      <c r="B829" s="386" t="s">
        <v>719</v>
      </c>
      <c r="C829" s="370" t="s">
        <v>727</v>
      </c>
      <c r="D829" s="121" t="s">
        <v>175</v>
      </c>
      <c r="E829" s="121" t="s">
        <v>22</v>
      </c>
      <c r="F829" s="327" t="s">
        <v>6</v>
      </c>
      <c r="G829" s="328" t="n">
        <v>112.5</v>
      </c>
      <c r="H829" s="231"/>
      <c r="I829" s="329" t="n">
        <f aca="false">G829*H829</f>
        <v>0</v>
      </c>
      <c r="J829" s="344"/>
      <c r="K829" s="387" t="s">
        <v>745</v>
      </c>
    </row>
    <row r="830" customFormat="false" ht="63" hidden="false" customHeight="true" outlineLevel="0" collapsed="false">
      <c r="A830" s="385"/>
      <c r="B830" s="386"/>
      <c r="C830" s="370"/>
      <c r="D830" s="121"/>
      <c r="E830" s="121"/>
      <c r="F830" s="16" t="s">
        <v>8</v>
      </c>
      <c r="G830" s="17" t="n">
        <v>112.5</v>
      </c>
      <c r="H830" s="18"/>
      <c r="I830" s="19" t="n">
        <f aca="false">G830*H830</f>
        <v>0</v>
      </c>
      <c r="J830" s="20"/>
      <c r="K830" s="387"/>
    </row>
    <row r="831" customFormat="false" ht="63" hidden="false" customHeight="true" outlineLevel="0" collapsed="false">
      <c r="A831" s="385"/>
      <c r="B831" s="386"/>
      <c r="C831" s="360" t="s">
        <v>746</v>
      </c>
      <c r="D831" s="121"/>
      <c r="E831" s="121"/>
      <c r="F831" s="79" t="s">
        <v>9</v>
      </c>
      <c r="G831" s="80" t="n">
        <v>112.5</v>
      </c>
      <c r="H831" s="81"/>
      <c r="I831" s="82" t="n">
        <f aca="false">G831*H831</f>
        <v>0</v>
      </c>
      <c r="J831" s="83"/>
      <c r="K831" s="387"/>
    </row>
    <row r="832" customFormat="false" ht="120" hidden="false" customHeight="true" outlineLevel="0" collapsed="false">
      <c r="A832" s="12" t="s">
        <v>747</v>
      </c>
      <c r="B832" s="13" t="s">
        <v>748</v>
      </c>
      <c r="C832" s="371" t="s">
        <v>749</v>
      </c>
      <c r="D832" s="33" t="s">
        <v>750</v>
      </c>
      <c r="E832" s="33" t="n">
        <v>1</v>
      </c>
      <c r="F832" s="34" t="s">
        <v>8</v>
      </c>
      <c r="G832" s="35" t="n">
        <v>115.5</v>
      </c>
      <c r="H832" s="36"/>
      <c r="I832" s="37" t="n">
        <f aca="false">G832*H832</f>
        <v>0</v>
      </c>
      <c r="J832" s="100" t="s">
        <v>19</v>
      </c>
      <c r="K832" s="21" t="s">
        <v>751</v>
      </c>
    </row>
    <row r="833" customFormat="false" ht="120" hidden="false" customHeight="true" outlineLevel="0" collapsed="false">
      <c r="A833" s="23" t="s">
        <v>747</v>
      </c>
      <c r="B833" s="24" t="s">
        <v>748</v>
      </c>
      <c r="C833" s="371"/>
      <c r="D833" s="26" t="s">
        <v>752</v>
      </c>
      <c r="E833" s="26" t="n">
        <v>1</v>
      </c>
      <c r="F833" s="28" t="s">
        <v>8</v>
      </c>
      <c r="G833" s="29" t="n">
        <v>115.5</v>
      </c>
      <c r="H833" s="30"/>
      <c r="I833" s="31" t="n">
        <f aca="false">G833*H833</f>
        <v>0</v>
      </c>
      <c r="J833" s="32"/>
      <c r="K833" s="21"/>
    </row>
    <row r="834" customFormat="false" ht="244.5" hidden="false" customHeight="true" outlineLevel="0" collapsed="false">
      <c r="A834" s="60" t="s">
        <v>753</v>
      </c>
      <c r="B834" s="157" t="s">
        <v>754</v>
      </c>
      <c r="C834" s="238" t="s">
        <v>755</v>
      </c>
      <c r="D834" s="26" t="s">
        <v>11</v>
      </c>
      <c r="E834" s="388" t="n">
        <v>1</v>
      </c>
      <c r="F834" s="389" t="s">
        <v>8</v>
      </c>
      <c r="G834" s="56" t="n">
        <v>262.5</v>
      </c>
      <c r="H834" s="18"/>
      <c r="I834" s="31" t="n">
        <f aca="false">G834*H834</f>
        <v>0</v>
      </c>
      <c r="J834" s="390"/>
      <c r="K834" s="146" t="s">
        <v>756</v>
      </c>
    </row>
    <row r="835" customFormat="false" ht="222.75" hidden="false" customHeight="true" outlineLevel="0" collapsed="false">
      <c r="A835" s="60" t="s">
        <v>757</v>
      </c>
      <c r="B835" s="157" t="s">
        <v>758</v>
      </c>
      <c r="C835" s="238" t="s">
        <v>755</v>
      </c>
      <c r="D835" s="26" t="s">
        <v>5</v>
      </c>
      <c r="E835" s="388" t="n">
        <v>1</v>
      </c>
      <c r="F835" s="389" t="s">
        <v>8</v>
      </c>
      <c r="G835" s="56" t="n">
        <v>264</v>
      </c>
      <c r="H835" s="18"/>
      <c r="I835" s="31" t="n">
        <f aca="false">G835*H835</f>
        <v>0</v>
      </c>
      <c r="J835" s="391" t="s">
        <v>19</v>
      </c>
      <c r="K835" s="146" t="s">
        <v>759</v>
      </c>
    </row>
    <row r="836" customFormat="false" ht="222.75" hidden="false" customHeight="true" outlineLevel="0" collapsed="false">
      <c r="A836" s="392" t="s">
        <v>760</v>
      </c>
      <c r="B836" s="118" t="s">
        <v>761</v>
      </c>
      <c r="C836" s="119" t="s">
        <v>762</v>
      </c>
      <c r="D836" s="393"/>
      <c r="E836" s="120" t="s">
        <v>22</v>
      </c>
      <c r="F836" s="327" t="s">
        <v>763</v>
      </c>
      <c r="G836" s="328" t="n">
        <v>3000</v>
      </c>
      <c r="H836" s="231"/>
      <c r="I836" s="329" t="n">
        <f aca="false">G836*H836</f>
        <v>0</v>
      </c>
      <c r="J836" s="330" t="s">
        <v>19</v>
      </c>
      <c r="K836" s="394" t="s">
        <v>764</v>
      </c>
    </row>
    <row r="837" customFormat="false" ht="54" hidden="false" customHeight="true" outlineLevel="0" collapsed="false">
      <c r="A837" s="392"/>
      <c r="B837" s="118"/>
      <c r="C837" s="395" t="s">
        <v>765</v>
      </c>
      <c r="D837" s="393"/>
      <c r="E837" s="120"/>
      <c r="F837" s="327"/>
      <c r="G837" s="328" t="n">
        <v>0</v>
      </c>
      <c r="H837" s="231"/>
      <c r="I837" s="329"/>
      <c r="J837" s="330"/>
      <c r="K837" s="394"/>
    </row>
    <row r="838" customFormat="false" ht="205.5" hidden="false" customHeight="true" outlineLevel="0" collapsed="false">
      <c r="A838" s="396" t="s">
        <v>760</v>
      </c>
      <c r="B838" s="101" t="s">
        <v>766</v>
      </c>
      <c r="C838" s="397" t="s">
        <v>767</v>
      </c>
      <c r="D838" s="398"/>
      <c r="E838" s="15" t="n">
        <v>1</v>
      </c>
      <c r="F838" s="16" t="s">
        <v>97</v>
      </c>
      <c r="G838" s="17" t="n">
        <v>3000</v>
      </c>
      <c r="H838" s="18"/>
      <c r="I838" s="19" t="n">
        <f aca="false">G838*H838</f>
        <v>0</v>
      </c>
      <c r="J838" s="41" t="s">
        <v>19</v>
      </c>
      <c r="K838" s="399" t="s">
        <v>768</v>
      </c>
    </row>
    <row r="839" customFormat="false" ht="63" hidden="false" customHeight="true" outlineLevel="0" collapsed="false">
      <c r="A839" s="396"/>
      <c r="B839" s="101"/>
      <c r="C839" s="400" t="s">
        <v>765</v>
      </c>
      <c r="D839" s="398"/>
      <c r="E839" s="15"/>
      <c r="F839" s="16"/>
      <c r="G839" s="17" t="n">
        <v>0</v>
      </c>
      <c r="H839" s="18"/>
      <c r="I839" s="19"/>
      <c r="J839" s="41"/>
      <c r="K839" s="399"/>
    </row>
    <row r="840" customFormat="false" ht="197.25" hidden="false" customHeight="true" outlineLevel="0" collapsed="false">
      <c r="A840" s="396" t="s">
        <v>760</v>
      </c>
      <c r="B840" s="101" t="s">
        <v>761</v>
      </c>
      <c r="C840" s="397" t="s">
        <v>769</v>
      </c>
      <c r="D840" s="398" t="s">
        <v>569</v>
      </c>
      <c r="E840" s="15" t="n">
        <v>1</v>
      </c>
      <c r="F840" s="16" t="s">
        <v>65</v>
      </c>
      <c r="G840" s="17" t="n">
        <v>3000</v>
      </c>
      <c r="H840" s="18"/>
      <c r="I840" s="19" t="n">
        <f aca="false">G840*H840</f>
        <v>0</v>
      </c>
      <c r="J840" s="41" t="s">
        <v>19</v>
      </c>
      <c r="K840" s="399" t="s">
        <v>770</v>
      </c>
    </row>
    <row r="841" customFormat="false" ht="49.5" hidden="false" customHeight="true" outlineLevel="0" collapsed="false">
      <c r="A841" s="396"/>
      <c r="B841" s="101"/>
      <c r="C841" s="395" t="s">
        <v>765</v>
      </c>
      <c r="D841" s="398"/>
      <c r="E841" s="15"/>
      <c r="F841" s="16"/>
      <c r="G841" s="17"/>
      <c r="H841" s="18"/>
      <c r="I841" s="19"/>
      <c r="J841" s="41"/>
      <c r="K841" s="399"/>
    </row>
    <row r="842" customFormat="false" ht="200.25" hidden="false" customHeight="true" outlineLevel="0" collapsed="false">
      <c r="A842" s="396" t="s">
        <v>760</v>
      </c>
      <c r="B842" s="101" t="s">
        <v>761</v>
      </c>
      <c r="C842" s="397" t="s">
        <v>771</v>
      </c>
      <c r="D842" s="398"/>
      <c r="E842" s="15" t="n">
        <v>1</v>
      </c>
      <c r="F842" s="16" t="s">
        <v>772</v>
      </c>
      <c r="G842" s="17" t="n">
        <v>3000</v>
      </c>
      <c r="H842" s="18"/>
      <c r="I842" s="19" t="n">
        <f aca="false">G842*H842</f>
        <v>0</v>
      </c>
      <c r="J842" s="41" t="s">
        <v>19</v>
      </c>
      <c r="K842" s="399" t="s">
        <v>773</v>
      </c>
    </row>
    <row r="843" customFormat="false" ht="51" hidden="false" customHeight="true" outlineLevel="0" collapsed="false">
      <c r="A843" s="396"/>
      <c r="B843" s="101"/>
      <c r="C843" s="395" t="s">
        <v>765</v>
      </c>
      <c r="D843" s="398"/>
      <c r="E843" s="15"/>
      <c r="F843" s="16"/>
      <c r="G843" s="17"/>
      <c r="H843" s="18"/>
      <c r="I843" s="19"/>
      <c r="J843" s="41"/>
      <c r="K843" s="399"/>
    </row>
    <row r="844" customFormat="false" ht="222.75" hidden="false" customHeight="true" outlineLevel="0" collapsed="false">
      <c r="A844" s="396" t="s">
        <v>774</v>
      </c>
      <c r="B844" s="101" t="s">
        <v>775</v>
      </c>
      <c r="C844" s="397" t="s">
        <v>776</v>
      </c>
      <c r="D844" s="398"/>
      <c r="E844" s="15" t="s">
        <v>22</v>
      </c>
      <c r="F844" s="16" t="s">
        <v>65</v>
      </c>
      <c r="G844" s="17" t="n">
        <v>2497.5</v>
      </c>
      <c r="H844" s="18"/>
      <c r="I844" s="19" t="n">
        <f aca="false">G844*H844</f>
        <v>0</v>
      </c>
      <c r="J844" s="41" t="s">
        <v>19</v>
      </c>
      <c r="K844" s="399" t="s">
        <v>777</v>
      </c>
    </row>
    <row r="845" customFormat="false" ht="47.25" hidden="false" customHeight="true" outlineLevel="0" collapsed="false">
      <c r="A845" s="396"/>
      <c r="B845" s="101"/>
      <c r="C845" s="400" t="s">
        <v>778</v>
      </c>
      <c r="D845" s="398"/>
      <c r="E845" s="15"/>
      <c r="F845" s="16"/>
      <c r="G845" s="17"/>
      <c r="H845" s="18"/>
      <c r="I845" s="19"/>
      <c r="J845" s="41"/>
      <c r="K845" s="399"/>
    </row>
    <row r="846" customFormat="false" ht="222.75" hidden="false" customHeight="true" outlineLevel="0" collapsed="false">
      <c r="A846" s="396" t="s">
        <v>774</v>
      </c>
      <c r="B846" s="101" t="s">
        <v>775</v>
      </c>
      <c r="C846" s="397" t="s">
        <v>776</v>
      </c>
      <c r="D846" s="398"/>
      <c r="E846" s="15" t="s">
        <v>22</v>
      </c>
      <c r="F846" s="16" t="s">
        <v>763</v>
      </c>
      <c r="G846" s="17" t="n">
        <v>2497.5</v>
      </c>
      <c r="H846" s="18"/>
      <c r="I846" s="19" t="n">
        <f aca="false">G846*H846</f>
        <v>0</v>
      </c>
      <c r="J846" s="41" t="s">
        <v>19</v>
      </c>
      <c r="K846" s="399" t="s">
        <v>777</v>
      </c>
    </row>
    <row r="847" customFormat="false" ht="39" hidden="false" customHeight="true" outlineLevel="0" collapsed="false">
      <c r="A847" s="396"/>
      <c r="B847" s="101"/>
      <c r="C847" s="400" t="s">
        <v>778</v>
      </c>
      <c r="D847" s="398"/>
      <c r="E847" s="15"/>
      <c r="F847" s="16"/>
      <c r="G847" s="17"/>
      <c r="H847" s="18"/>
      <c r="I847" s="19"/>
      <c r="J847" s="41"/>
      <c r="K847" s="399"/>
    </row>
    <row r="848" customFormat="false" ht="222.75" hidden="false" customHeight="true" outlineLevel="0" collapsed="false">
      <c r="A848" s="396" t="s">
        <v>774</v>
      </c>
      <c r="B848" s="101" t="s">
        <v>775</v>
      </c>
      <c r="C848" s="397" t="s">
        <v>776</v>
      </c>
      <c r="D848" s="398"/>
      <c r="E848" s="15" t="s">
        <v>22</v>
      </c>
      <c r="F848" s="16" t="s">
        <v>772</v>
      </c>
      <c r="G848" s="17" t="n">
        <v>2497.5</v>
      </c>
      <c r="H848" s="18"/>
      <c r="I848" s="19" t="n">
        <f aca="false">G848*H848</f>
        <v>0</v>
      </c>
      <c r="J848" s="41" t="s">
        <v>19</v>
      </c>
      <c r="K848" s="399" t="s">
        <v>777</v>
      </c>
    </row>
    <row r="849" customFormat="false" ht="54.75" hidden="false" customHeight="true" outlineLevel="0" collapsed="false">
      <c r="A849" s="396"/>
      <c r="B849" s="101"/>
      <c r="C849" s="400" t="s">
        <v>778</v>
      </c>
      <c r="D849" s="398"/>
      <c r="E849" s="15"/>
      <c r="F849" s="16"/>
      <c r="G849" s="17"/>
      <c r="H849" s="18"/>
      <c r="I849" s="19"/>
      <c r="J849" s="41"/>
      <c r="K849" s="399"/>
    </row>
    <row r="850" customFormat="false" ht="222.75" hidden="false" customHeight="true" outlineLevel="0" collapsed="false">
      <c r="A850" s="396" t="s">
        <v>774</v>
      </c>
      <c r="B850" s="101" t="s">
        <v>775</v>
      </c>
      <c r="C850" s="397" t="s">
        <v>776</v>
      </c>
      <c r="D850" s="398"/>
      <c r="E850" s="15" t="s">
        <v>22</v>
      </c>
      <c r="F850" s="16" t="s">
        <v>779</v>
      </c>
      <c r="G850" s="17" t="n">
        <v>2497.5</v>
      </c>
      <c r="H850" s="18"/>
      <c r="I850" s="19" t="n">
        <f aca="false">G850*H850</f>
        <v>0</v>
      </c>
      <c r="J850" s="41" t="s">
        <v>19</v>
      </c>
      <c r="K850" s="399" t="s">
        <v>777</v>
      </c>
    </row>
    <row r="851" customFormat="false" ht="44.25" hidden="false" customHeight="true" outlineLevel="0" collapsed="false">
      <c r="A851" s="396"/>
      <c r="B851" s="101"/>
      <c r="C851" s="400" t="s">
        <v>778</v>
      </c>
      <c r="D851" s="398"/>
      <c r="E851" s="15"/>
      <c r="F851" s="16"/>
      <c r="G851" s="17"/>
      <c r="H851" s="18"/>
      <c r="I851" s="19"/>
      <c r="J851" s="41"/>
      <c r="K851" s="399"/>
    </row>
    <row r="852" customFormat="false" ht="222.75" hidden="false" customHeight="true" outlineLevel="0" collapsed="false">
      <c r="A852" s="396" t="s">
        <v>774</v>
      </c>
      <c r="B852" s="101" t="s">
        <v>775</v>
      </c>
      <c r="C852" s="397" t="s">
        <v>776</v>
      </c>
      <c r="D852" s="398"/>
      <c r="E852" s="15" t="s">
        <v>22</v>
      </c>
      <c r="F852" s="16" t="s">
        <v>97</v>
      </c>
      <c r="G852" s="17" t="n">
        <v>2497.5</v>
      </c>
      <c r="H852" s="18"/>
      <c r="I852" s="19" t="n">
        <f aca="false">G852*H852</f>
        <v>0</v>
      </c>
      <c r="J852" s="41" t="s">
        <v>19</v>
      </c>
      <c r="K852" s="399" t="s">
        <v>777</v>
      </c>
    </row>
    <row r="853" customFormat="false" ht="51" hidden="false" customHeight="true" outlineLevel="0" collapsed="false">
      <c r="A853" s="396"/>
      <c r="B853" s="101"/>
      <c r="C853" s="400" t="s">
        <v>778</v>
      </c>
      <c r="D853" s="398"/>
      <c r="E853" s="15"/>
      <c r="F853" s="16"/>
      <c r="G853" s="17"/>
      <c r="H853" s="18"/>
      <c r="I853" s="19"/>
      <c r="J853" s="41"/>
      <c r="K853" s="399"/>
    </row>
    <row r="854" customFormat="false" ht="222.75" hidden="false" customHeight="true" outlineLevel="0" collapsed="false">
      <c r="A854" s="396" t="s">
        <v>780</v>
      </c>
      <c r="B854" s="101" t="s">
        <v>781</v>
      </c>
      <c r="C854" s="401" t="s">
        <v>782</v>
      </c>
      <c r="D854" s="177"/>
      <c r="E854" s="15" t="s">
        <v>22</v>
      </c>
      <c r="F854" s="16" t="s">
        <v>772</v>
      </c>
      <c r="G854" s="17" t="n">
        <v>2625</v>
      </c>
      <c r="H854" s="18"/>
      <c r="I854" s="19" t="n">
        <f aca="false">G854*H854</f>
        <v>0</v>
      </c>
      <c r="J854" s="20"/>
      <c r="K854" s="399" t="s">
        <v>783</v>
      </c>
    </row>
    <row r="855" customFormat="false" ht="42.75" hidden="false" customHeight="true" outlineLevel="0" collapsed="false">
      <c r="A855" s="396"/>
      <c r="B855" s="101"/>
      <c r="C855" s="395" t="s">
        <v>784</v>
      </c>
      <c r="D855" s="177"/>
      <c r="E855" s="15"/>
      <c r="F855" s="16"/>
      <c r="G855" s="17"/>
      <c r="H855" s="18"/>
      <c r="I855" s="19"/>
      <c r="J855" s="20"/>
      <c r="K855" s="399"/>
    </row>
    <row r="856" customFormat="false" ht="207" hidden="false" customHeight="true" outlineLevel="0" collapsed="false">
      <c r="A856" s="396" t="s">
        <v>780</v>
      </c>
      <c r="B856" s="101" t="s">
        <v>781</v>
      </c>
      <c r="C856" s="401" t="s">
        <v>785</v>
      </c>
      <c r="D856" s="177"/>
      <c r="E856" s="15" t="n">
        <v>1</v>
      </c>
      <c r="F856" s="16" t="s">
        <v>97</v>
      </c>
      <c r="G856" s="17" t="n">
        <v>2625</v>
      </c>
      <c r="H856" s="18"/>
      <c r="I856" s="19" t="n">
        <f aca="false">G856*H856</f>
        <v>0</v>
      </c>
      <c r="J856" s="41" t="s">
        <v>19</v>
      </c>
      <c r="K856" s="399" t="s">
        <v>786</v>
      </c>
    </row>
    <row r="857" customFormat="false" ht="42.75" hidden="false" customHeight="true" outlineLevel="0" collapsed="false">
      <c r="A857" s="396"/>
      <c r="B857" s="101"/>
      <c r="C857" s="395" t="s">
        <v>784</v>
      </c>
      <c r="D857" s="177"/>
      <c r="E857" s="15"/>
      <c r="F857" s="16"/>
      <c r="G857" s="17"/>
      <c r="H857" s="18"/>
      <c r="I857" s="19"/>
      <c r="J857" s="41"/>
      <c r="K857" s="399"/>
    </row>
    <row r="858" customFormat="false" ht="211.5" hidden="false" customHeight="true" outlineLevel="0" collapsed="false">
      <c r="A858" s="396" t="s">
        <v>780</v>
      </c>
      <c r="B858" s="101" t="s">
        <v>787</v>
      </c>
      <c r="C858" s="401" t="s">
        <v>788</v>
      </c>
      <c r="D858" s="177"/>
      <c r="E858" s="15" t="n">
        <v>1</v>
      </c>
      <c r="F858" s="16" t="s">
        <v>65</v>
      </c>
      <c r="G858" s="17" t="n">
        <v>2625</v>
      </c>
      <c r="H858" s="18"/>
      <c r="I858" s="19" t="n">
        <f aca="false">G858*H858</f>
        <v>0</v>
      </c>
      <c r="J858" s="41" t="s">
        <v>19</v>
      </c>
      <c r="K858" s="399" t="s">
        <v>789</v>
      </c>
    </row>
    <row r="859" customFormat="false" ht="46.5" hidden="false" customHeight="true" outlineLevel="0" collapsed="false">
      <c r="A859" s="396"/>
      <c r="B859" s="101"/>
      <c r="C859" s="395" t="s">
        <v>784</v>
      </c>
      <c r="D859" s="177"/>
      <c r="E859" s="15"/>
      <c r="F859" s="16"/>
      <c r="G859" s="17" t="n">
        <v>0</v>
      </c>
      <c r="H859" s="18"/>
      <c r="I859" s="19"/>
      <c r="J859" s="41"/>
      <c r="K859" s="399"/>
    </row>
    <row r="860" customFormat="false" ht="209.25" hidden="false" customHeight="true" outlineLevel="0" collapsed="false">
      <c r="A860" s="396" t="s">
        <v>780</v>
      </c>
      <c r="B860" s="101" t="s">
        <v>790</v>
      </c>
      <c r="C860" s="401" t="s">
        <v>791</v>
      </c>
      <c r="D860" s="177"/>
      <c r="E860" s="15" t="n">
        <v>1</v>
      </c>
      <c r="F860" s="16" t="s">
        <v>763</v>
      </c>
      <c r="G860" s="17" t="n">
        <v>2625</v>
      </c>
      <c r="H860" s="18"/>
      <c r="I860" s="19" t="n">
        <f aca="false">G860*H860</f>
        <v>0</v>
      </c>
      <c r="J860" s="41" t="s">
        <v>19</v>
      </c>
      <c r="K860" s="399" t="s">
        <v>792</v>
      </c>
    </row>
    <row r="861" customFormat="false" ht="40.5" hidden="false" customHeight="true" outlineLevel="0" collapsed="false">
      <c r="A861" s="396"/>
      <c r="B861" s="101"/>
      <c r="C861" s="395" t="s">
        <v>784</v>
      </c>
      <c r="D861" s="177"/>
      <c r="E861" s="15"/>
      <c r="F861" s="16"/>
      <c r="G861" s="17"/>
      <c r="H861" s="18"/>
      <c r="I861" s="19"/>
      <c r="J861" s="41"/>
      <c r="K861" s="399"/>
    </row>
    <row r="862" customFormat="false" ht="222.75" hidden="false" customHeight="true" outlineLevel="0" collapsed="false">
      <c r="A862" s="396" t="s">
        <v>793</v>
      </c>
      <c r="B862" s="101" t="s">
        <v>794</v>
      </c>
      <c r="C862" s="397" t="s">
        <v>795</v>
      </c>
      <c r="D862" s="177"/>
      <c r="E862" s="15" t="n">
        <v>1</v>
      </c>
      <c r="F862" s="16" t="s">
        <v>317</v>
      </c>
      <c r="G862" s="17" t="n">
        <v>1500</v>
      </c>
      <c r="H862" s="18"/>
      <c r="I862" s="19" t="n">
        <f aca="false">G862*H862</f>
        <v>0</v>
      </c>
      <c r="J862" s="41" t="s">
        <v>19</v>
      </c>
      <c r="K862" s="399" t="s">
        <v>796</v>
      </c>
    </row>
    <row r="863" customFormat="false" ht="43.5" hidden="false" customHeight="true" outlineLevel="0" collapsed="false">
      <c r="A863" s="396"/>
      <c r="B863" s="101"/>
      <c r="C863" s="395" t="s">
        <v>797</v>
      </c>
      <c r="D863" s="177"/>
      <c r="E863" s="15"/>
      <c r="F863" s="16"/>
      <c r="G863" s="17" t="n">
        <v>0</v>
      </c>
      <c r="H863" s="18"/>
      <c r="I863" s="19"/>
      <c r="J863" s="41"/>
      <c r="K863" s="399"/>
    </row>
    <row r="864" customFormat="false" ht="222.75" hidden="false" customHeight="true" outlineLevel="0" collapsed="false">
      <c r="A864" s="396" t="s">
        <v>793</v>
      </c>
      <c r="B864" s="101" t="s">
        <v>798</v>
      </c>
      <c r="C864" s="397" t="s">
        <v>799</v>
      </c>
      <c r="D864" s="177"/>
      <c r="E864" s="15" t="n">
        <v>1</v>
      </c>
      <c r="F864" s="16" t="s">
        <v>800</v>
      </c>
      <c r="G864" s="17" t="n">
        <v>1500</v>
      </c>
      <c r="H864" s="18"/>
      <c r="I864" s="19" t="n">
        <f aca="false">G864*H864</f>
        <v>0</v>
      </c>
      <c r="J864" s="41" t="s">
        <v>19</v>
      </c>
      <c r="K864" s="399" t="s">
        <v>801</v>
      </c>
    </row>
    <row r="865" customFormat="false" ht="46.5" hidden="false" customHeight="true" outlineLevel="0" collapsed="false">
      <c r="A865" s="396"/>
      <c r="B865" s="101"/>
      <c r="C865" s="395" t="s">
        <v>797</v>
      </c>
      <c r="D865" s="177"/>
      <c r="E865" s="15"/>
      <c r="F865" s="16"/>
      <c r="G865" s="17"/>
      <c r="H865" s="18"/>
      <c r="I865" s="19"/>
      <c r="J865" s="41"/>
      <c r="K865" s="399"/>
    </row>
    <row r="866" customFormat="false" ht="222.75" hidden="false" customHeight="true" outlineLevel="0" collapsed="false">
      <c r="A866" s="396" t="s">
        <v>793</v>
      </c>
      <c r="B866" s="101" t="s">
        <v>794</v>
      </c>
      <c r="C866" s="397" t="s">
        <v>802</v>
      </c>
      <c r="D866" s="177"/>
      <c r="E866" s="15" t="n">
        <v>1</v>
      </c>
      <c r="F866" s="16" t="s">
        <v>803</v>
      </c>
      <c r="G866" s="17" t="n">
        <v>1500</v>
      </c>
      <c r="H866" s="18"/>
      <c r="I866" s="19" t="n">
        <f aca="false">G866*H866</f>
        <v>0</v>
      </c>
      <c r="J866" s="41" t="s">
        <v>19</v>
      </c>
      <c r="K866" s="399" t="s">
        <v>804</v>
      </c>
    </row>
    <row r="867" customFormat="false" ht="43.5" hidden="false" customHeight="true" outlineLevel="0" collapsed="false">
      <c r="A867" s="396"/>
      <c r="B867" s="101"/>
      <c r="C867" s="395" t="s">
        <v>797</v>
      </c>
      <c r="D867" s="177"/>
      <c r="E867" s="15"/>
      <c r="F867" s="16"/>
      <c r="G867" s="17"/>
      <c r="H867" s="18"/>
      <c r="I867" s="19"/>
      <c r="J867" s="41"/>
      <c r="K867" s="399"/>
    </row>
    <row r="868" customFormat="false" ht="222.75" hidden="false" customHeight="true" outlineLevel="0" collapsed="false">
      <c r="A868" s="396" t="s">
        <v>805</v>
      </c>
      <c r="B868" s="101" t="s">
        <v>806</v>
      </c>
      <c r="C868" s="397" t="s">
        <v>807</v>
      </c>
      <c r="D868" s="177"/>
      <c r="E868" s="15" t="s">
        <v>22</v>
      </c>
      <c r="F868" s="16" t="s">
        <v>65</v>
      </c>
      <c r="G868" s="17" t="n">
        <v>1800</v>
      </c>
      <c r="H868" s="18"/>
      <c r="I868" s="19" t="n">
        <f aca="false">G868*H868</f>
        <v>0</v>
      </c>
      <c r="J868" s="41" t="s">
        <v>19</v>
      </c>
      <c r="K868" s="399" t="s">
        <v>808</v>
      </c>
    </row>
    <row r="869" customFormat="false" ht="38.25" hidden="false" customHeight="true" outlineLevel="0" collapsed="false">
      <c r="A869" s="396"/>
      <c r="B869" s="101"/>
      <c r="C869" s="400" t="s">
        <v>809</v>
      </c>
      <c r="D869" s="177"/>
      <c r="E869" s="15"/>
      <c r="F869" s="16"/>
      <c r="G869" s="17"/>
      <c r="H869" s="18"/>
      <c r="I869" s="19"/>
      <c r="J869" s="41"/>
      <c r="K869" s="399"/>
    </row>
    <row r="870" customFormat="false" ht="222.75" hidden="false" customHeight="true" outlineLevel="0" collapsed="false">
      <c r="A870" s="396" t="s">
        <v>805</v>
      </c>
      <c r="B870" s="101" t="s">
        <v>806</v>
      </c>
      <c r="C870" s="397" t="s">
        <v>810</v>
      </c>
      <c r="D870" s="177"/>
      <c r="E870" s="15" t="s">
        <v>22</v>
      </c>
      <c r="F870" s="16" t="s">
        <v>763</v>
      </c>
      <c r="G870" s="17" t="n">
        <v>1800</v>
      </c>
      <c r="H870" s="18"/>
      <c r="I870" s="19" t="n">
        <f aca="false">G870*H870</f>
        <v>0</v>
      </c>
      <c r="J870" s="41" t="s">
        <v>19</v>
      </c>
      <c r="K870" s="399" t="s">
        <v>808</v>
      </c>
    </row>
    <row r="871" customFormat="false" ht="42.75" hidden="false" customHeight="true" outlineLevel="0" collapsed="false">
      <c r="A871" s="396"/>
      <c r="B871" s="101"/>
      <c r="C871" s="400" t="s">
        <v>809</v>
      </c>
      <c r="D871" s="177"/>
      <c r="E871" s="15"/>
      <c r="F871" s="16"/>
      <c r="G871" s="17"/>
      <c r="H871" s="18"/>
      <c r="I871" s="19"/>
      <c r="J871" s="41"/>
      <c r="K871" s="399"/>
    </row>
    <row r="872" customFormat="false" ht="222.75" hidden="false" customHeight="true" outlineLevel="0" collapsed="false">
      <c r="A872" s="396" t="s">
        <v>805</v>
      </c>
      <c r="B872" s="101" t="s">
        <v>806</v>
      </c>
      <c r="C872" s="397" t="s">
        <v>811</v>
      </c>
      <c r="D872" s="177"/>
      <c r="E872" s="15" t="s">
        <v>22</v>
      </c>
      <c r="F872" s="16" t="s">
        <v>772</v>
      </c>
      <c r="G872" s="17" t="n">
        <v>1800</v>
      </c>
      <c r="H872" s="18"/>
      <c r="I872" s="19" t="n">
        <f aca="false">G872*H872</f>
        <v>0</v>
      </c>
      <c r="J872" s="41" t="s">
        <v>19</v>
      </c>
      <c r="K872" s="399" t="s">
        <v>808</v>
      </c>
    </row>
    <row r="873" customFormat="false" ht="32.25" hidden="false" customHeight="true" outlineLevel="0" collapsed="false">
      <c r="A873" s="396"/>
      <c r="B873" s="101"/>
      <c r="C873" s="400" t="s">
        <v>809</v>
      </c>
      <c r="D873" s="177"/>
      <c r="E873" s="15"/>
      <c r="F873" s="16"/>
      <c r="G873" s="17"/>
      <c r="H873" s="18"/>
      <c r="I873" s="19"/>
      <c r="J873" s="41"/>
      <c r="K873" s="399"/>
    </row>
    <row r="874" customFormat="false" ht="222.75" hidden="false" customHeight="true" outlineLevel="0" collapsed="false">
      <c r="A874" s="396" t="s">
        <v>805</v>
      </c>
      <c r="B874" s="101" t="s">
        <v>806</v>
      </c>
      <c r="C874" s="397" t="s">
        <v>812</v>
      </c>
      <c r="D874" s="177"/>
      <c r="E874" s="15" t="s">
        <v>22</v>
      </c>
      <c r="F874" s="16" t="s">
        <v>97</v>
      </c>
      <c r="G874" s="17" t="n">
        <v>1800</v>
      </c>
      <c r="H874" s="18"/>
      <c r="I874" s="19" t="n">
        <f aca="false">G874*H874</f>
        <v>0</v>
      </c>
      <c r="J874" s="41" t="s">
        <v>19</v>
      </c>
      <c r="K874" s="399" t="s">
        <v>808</v>
      </c>
    </row>
    <row r="875" customFormat="false" ht="39" hidden="false" customHeight="true" outlineLevel="0" collapsed="false">
      <c r="A875" s="396"/>
      <c r="B875" s="101"/>
      <c r="C875" s="400" t="s">
        <v>809</v>
      </c>
      <c r="D875" s="177"/>
      <c r="E875" s="15"/>
      <c r="F875" s="16"/>
      <c r="G875" s="17"/>
      <c r="H875" s="18"/>
      <c r="I875" s="19"/>
      <c r="J875" s="41"/>
      <c r="K875" s="399"/>
    </row>
    <row r="876" customFormat="false" ht="222.75" hidden="false" customHeight="true" outlineLevel="0" collapsed="false">
      <c r="A876" s="396" t="s">
        <v>805</v>
      </c>
      <c r="B876" s="101" t="s">
        <v>806</v>
      </c>
      <c r="C876" s="397" t="s">
        <v>813</v>
      </c>
      <c r="D876" s="177"/>
      <c r="E876" s="15" t="s">
        <v>22</v>
      </c>
      <c r="F876" s="16" t="s">
        <v>814</v>
      </c>
      <c r="G876" s="17" t="n">
        <v>1800</v>
      </c>
      <c r="H876" s="18"/>
      <c r="I876" s="19" t="n">
        <f aca="false">G876*H876</f>
        <v>0</v>
      </c>
      <c r="J876" s="41" t="s">
        <v>19</v>
      </c>
      <c r="K876" s="399" t="s">
        <v>808</v>
      </c>
    </row>
    <row r="877" customFormat="false" ht="36.75" hidden="false" customHeight="true" outlineLevel="0" collapsed="false">
      <c r="A877" s="396"/>
      <c r="B877" s="101"/>
      <c r="C877" s="400" t="s">
        <v>809</v>
      </c>
      <c r="D877" s="177"/>
      <c r="E877" s="15"/>
      <c r="F877" s="16"/>
      <c r="G877" s="17"/>
      <c r="H877" s="18"/>
      <c r="I877" s="19"/>
      <c r="J877" s="41"/>
      <c r="K877" s="399"/>
    </row>
    <row r="878" customFormat="false" ht="222.75" hidden="false" customHeight="true" outlineLevel="0" collapsed="false">
      <c r="A878" s="396" t="s">
        <v>805</v>
      </c>
      <c r="B878" s="101" t="s">
        <v>806</v>
      </c>
      <c r="C878" s="397" t="s">
        <v>815</v>
      </c>
      <c r="D878" s="177"/>
      <c r="E878" s="15" t="s">
        <v>22</v>
      </c>
      <c r="F878" s="16" t="s">
        <v>816</v>
      </c>
      <c r="G878" s="17" t="n">
        <v>1800</v>
      </c>
      <c r="H878" s="18"/>
      <c r="I878" s="19" t="n">
        <f aca="false">G878*H878</f>
        <v>0</v>
      </c>
      <c r="J878" s="41" t="s">
        <v>19</v>
      </c>
      <c r="K878" s="399" t="s">
        <v>808</v>
      </c>
    </row>
    <row r="879" customFormat="false" ht="42" hidden="false" customHeight="true" outlineLevel="0" collapsed="false">
      <c r="A879" s="396"/>
      <c r="B879" s="101"/>
      <c r="C879" s="400" t="s">
        <v>809</v>
      </c>
      <c r="D879" s="177"/>
      <c r="E879" s="15"/>
      <c r="F879" s="16"/>
      <c r="G879" s="17"/>
      <c r="H879" s="18"/>
      <c r="I879" s="19"/>
      <c r="J879" s="41"/>
      <c r="K879" s="399"/>
    </row>
    <row r="880" customFormat="false" ht="222.75" hidden="false" customHeight="true" outlineLevel="0" collapsed="false">
      <c r="A880" s="402" t="s">
        <v>817</v>
      </c>
      <c r="B880" s="110" t="s">
        <v>307</v>
      </c>
      <c r="C880" s="403" t="s">
        <v>818</v>
      </c>
      <c r="D880" s="404"/>
      <c r="E880" s="111" t="s">
        <v>22</v>
      </c>
      <c r="F880" s="112" t="s">
        <v>816</v>
      </c>
      <c r="G880" s="113" t="n">
        <v>2925</v>
      </c>
      <c r="H880" s="114"/>
      <c r="I880" s="115" t="n">
        <f aca="false">G880*H880</f>
        <v>0</v>
      </c>
      <c r="J880" s="116" t="s">
        <v>19</v>
      </c>
      <c r="K880" s="405" t="s">
        <v>819</v>
      </c>
    </row>
    <row r="881" customFormat="false" ht="46.5" hidden="false" customHeight="true" outlineLevel="0" collapsed="false">
      <c r="A881" s="402"/>
      <c r="B881" s="110"/>
      <c r="C881" s="406" t="s">
        <v>820</v>
      </c>
      <c r="D881" s="404"/>
      <c r="E881" s="111"/>
      <c r="F881" s="112"/>
      <c r="G881" s="113"/>
      <c r="H881" s="114"/>
      <c r="I881" s="115"/>
      <c r="J881" s="116"/>
      <c r="K881" s="405"/>
    </row>
    <row r="882" customFormat="false" ht="34.5" hidden="false" customHeight="true" outlineLevel="0" collapsed="false">
      <c r="A882" s="402"/>
      <c r="B882" s="110"/>
      <c r="C882" s="407" t="s">
        <v>821</v>
      </c>
      <c r="D882" s="404"/>
      <c r="E882" s="111"/>
      <c r="F882" s="112"/>
      <c r="G882" s="113"/>
      <c r="H882" s="114"/>
      <c r="I882" s="115"/>
      <c r="J882" s="116"/>
      <c r="K882" s="405"/>
    </row>
    <row r="883" customFormat="false" ht="222.75" hidden="false" customHeight="true" outlineLevel="0" collapsed="false">
      <c r="A883" s="408" t="s">
        <v>817</v>
      </c>
      <c r="B883" s="294" t="s">
        <v>307</v>
      </c>
      <c r="C883" s="409" t="s">
        <v>818</v>
      </c>
      <c r="D883" s="410"/>
      <c r="E883" s="296" t="s">
        <v>22</v>
      </c>
      <c r="F883" s="297" t="s">
        <v>65</v>
      </c>
      <c r="G883" s="298" t="n">
        <v>2925</v>
      </c>
      <c r="H883" s="231"/>
      <c r="I883" s="299" t="n">
        <f aca="false">G883*H883</f>
        <v>0</v>
      </c>
      <c r="J883" s="300" t="s">
        <v>19</v>
      </c>
      <c r="K883" s="127" t="s">
        <v>819</v>
      </c>
    </row>
    <row r="884" customFormat="false" ht="39" hidden="false" customHeight="true" outlineLevel="0" collapsed="false">
      <c r="A884" s="408"/>
      <c r="B884" s="294"/>
      <c r="C884" s="236" t="s">
        <v>821</v>
      </c>
      <c r="D884" s="410"/>
      <c r="E884" s="296"/>
      <c r="F884" s="297"/>
      <c r="G884" s="298"/>
      <c r="H884" s="231"/>
      <c r="I884" s="299"/>
      <c r="J884" s="300"/>
      <c r="K884" s="127"/>
    </row>
    <row r="885" customFormat="false" ht="222.75" hidden="false" customHeight="true" outlineLevel="0" collapsed="false">
      <c r="A885" s="411" t="s">
        <v>817</v>
      </c>
      <c r="B885" s="142" t="s">
        <v>307</v>
      </c>
      <c r="C885" s="153" t="s">
        <v>818</v>
      </c>
      <c r="D885" s="221"/>
      <c r="E885" s="144" t="s">
        <v>22</v>
      </c>
      <c r="F885" s="240" t="s">
        <v>772</v>
      </c>
      <c r="G885" s="241" t="n">
        <v>2925</v>
      </c>
      <c r="H885" s="18"/>
      <c r="I885" s="242" t="n">
        <f aca="false">G885*H885</f>
        <v>0</v>
      </c>
      <c r="J885" s="302" t="s">
        <v>19</v>
      </c>
      <c r="K885" s="21" t="s">
        <v>819</v>
      </c>
    </row>
    <row r="886" customFormat="false" ht="38.25" hidden="false" customHeight="true" outlineLevel="0" collapsed="false">
      <c r="A886" s="411"/>
      <c r="B886" s="142"/>
      <c r="C886" s="236" t="s">
        <v>821</v>
      </c>
      <c r="D886" s="221"/>
      <c r="E886" s="144"/>
      <c r="F886" s="240"/>
      <c r="G886" s="241"/>
      <c r="H886" s="18"/>
      <c r="I886" s="242"/>
      <c r="J886" s="302"/>
      <c r="K886" s="21"/>
    </row>
    <row r="887" customFormat="false" ht="222.75" hidden="false" customHeight="true" outlineLevel="0" collapsed="false">
      <c r="A887" s="411" t="s">
        <v>817</v>
      </c>
      <c r="B887" s="142" t="s">
        <v>307</v>
      </c>
      <c r="C887" s="153" t="s">
        <v>818</v>
      </c>
      <c r="D887" s="221"/>
      <c r="E887" s="144" t="s">
        <v>22</v>
      </c>
      <c r="F887" s="240" t="s">
        <v>779</v>
      </c>
      <c r="G887" s="241" t="n">
        <v>2925</v>
      </c>
      <c r="H887" s="18"/>
      <c r="I887" s="242" t="n">
        <f aca="false">G887*H887</f>
        <v>0</v>
      </c>
      <c r="J887" s="302" t="s">
        <v>19</v>
      </c>
      <c r="K887" s="21" t="s">
        <v>819</v>
      </c>
    </row>
    <row r="888" customFormat="false" ht="42.75" hidden="false" customHeight="true" outlineLevel="0" collapsed="false">
      <c r="A888" s="411"/>
      <c r="B888" s="142"/>
      <c r="C888" s="236" t="s">
        <v>821</v>
      </c>
      <c r="D888" s="221"/>
      <c r="E888" s="144"/>
      <c r="F888" s="240"/>
      <c r="G888" s="241"/>
      <c r="H888" s="18"/>
      <c r="I888" s="242"/>
      <c r="J888" s="302"/>
      <c r="K888" s="21"/>
    </row>
    <row r="889" customFormat="false" ht="222.75" hidden="false" customHeight="true" outlineLevel="0" collapsed="false">
      <c r="A889" s="411" t="s">
        <v>817</v>
      </c>
      <c r="B889" s="142" t="s">
        <v>307</v>
      </c>
      <c r="C889" s="153" t="s">
        <v>818</v>
      </c>
      <c r="D889" s="221"/>
      <c r="E889" s="144" t="s">
        <v>22</v>
      </c>
      <c r="F889" s="240" t="s">
        <v>97</v>
      </c>
      <c r="G889" s="241" t="n">
        <v>2925</v>
      </c>
      <c r="H889" s="18"/>
      <c r="I889" s="242" t="n">
        <f aca="false">G889*H889</f>
        <v>0</v>
      </c>
      <c r="J889" s="302" t="s">
        <v>19</v>
      </c>
      <c r="K889" s="21" t="s">
        <v>819</v>
      </c>
    </row>
    <row r="890" customFormat="false" ht="42" hidden="false" customHeight="true" outlineLevel="0" collapsed="false">
      <c r="A890" s="411"/>
      <c r="B890" s="142"/>
      <c r="C890" s="236" t="s">
        <v>821</v>
      </c>
      <c r="D890" s="221"/>
      <c r="E890" s="144"/>
      <c r="F890" s="240"/>
      <c r="G890" s="241"/>
      <c r="H890" s="18"/>
      <c r="I890" s="242"/>
      <c r="J890" s="302"/>
      <c r="K890" s="21"/>
    </row>
    <row r="891" customFormat="false" ht="222.75" hidden="false" customHeight="true" outlineLevel="0" collapsed="false">
      <c r="A891" s="411" t="s">
        <v>817</v>
      </c>
      <c r="B891" s="142" t="s">
        <v>307</v>
      </c>
      <c r="C891" s="153" t="s">
        <v>818</v>
      </c>
      <c r="D891" s="221"/>
      <c r="E891" s="144" t="s">
        <v>22</v>
      </c>
      <c r="F891" s="240" t="s">
        <v>96</v>
      </c>
      <c r="G891" s="241" t="n">
        <v>2925</v>
      </c>
      <c r="H891" s="18"/>
      <c r="I891" s="242" t="n">
        <f aca="false">G891*H891</f>
        <v>0</v>
      </c>
      <c r="J891" s="302" t="s">
        <v>19</v>
      </c>
      <c r="K891" s="21" t="s">
        <v>819</v>
      </c>
    </row>
    <row r="892" customFormat="false" ht="38.25" hidden="false" customHeight="true" outlineLevel="0" collapsed="false">
      <c r="A892" s="411"/>
      <c r="B892" s="142"/>
      <c r="C892" s="236" t="s">
        <v>821</v>
      </c>
      <c r="D892" s="221"/>
      <c r="E892" s="144"/>
      <c r="F892" s="240"/>
      <c r="G892" s="241"/>
      <c r="H892" s="18"/>
      <c r="I892" s="242"/>
      <c r="J892" s="302"/>
      <c r="K892" s="21"/>
    </row>
    <row r="893" customFormat="false" ht="222.75" hidden="false" customHeight="true" outlineLevel="0" collapsed="false">
      <c r="A893" s="411" t="s">
        <v>822</v>
      </c>
      <c r="B893" s="142" t="s">
        <v>307</v>
      </c>
      <c r="C893" s="357" t="s">
        <v>823</v>
      </c>
      <c r="D893" s="221"/>
      <c r="E893" s="144" t="s">
        <v>22</v>
      </c>
      <c r="F893" s="240" t="s">
        <v>816</v>
      </c>
      <c r="G893" s="241" t="n">
        <v>3000</v>
      </c>
      <c r="H893" s="18"/>
      <c r="I893" s="242" t="n">
        <f aca="false">G893*H893</f>
        <v>0</v>
      </c>
      <c r="J893" s="302" t="s">
        <v>19</v>
      </c>
      <c r="K893" s="21" t="s">
        <v>824</v>
      </c>
    </row>
    <row r="894" customFormat="false" ht="42.75" hidden="false" customHeight="true" outlineLevel="0" collapsed="false">
      <c r="A894" s="411"/>
      <c r="B894" s="142"/>
      <c r="C894" s="236" t="s">
        <v>825</v>
      </c>
      <c r="D894" s="221"/>
      <c r="E894" s="144"/>
      <c r="F894" s="240"/>
      <c r="G894" s="241"/>
      <c r="H894" s="18"/>
      <c r="I894" s="242"/>
      <c r="J894" s="302"/>
      <c r="K894" s="21"/>
    </row>
    <row r="895" customFormat="false" ht="222.75" hidden="false" customHeight="true" outlineLevel="0" collapsed="false">
      <c r="A895" s="411" t="s">
        <v>822</v>
      </c>
      <c r="B895" s="142" t="s">
        <v>307</v>
      </c>
      <c r="C895" s="357" t="s">
        <v>823</v>
      </c>
      <c r="D895" s="221"/>
      <c r="E895" s="144" t="s">
        <v>22</v>
      </c>
      <c r="F895" s="240" t="s">
        <v>65</v>
      </c>
      <c r="G895" s="241" t="n">
        <v>3000</v>
      </c>
      <c r="H895" s="18"/>
      <c r="I895" s="242" t="n">
        <f aca="false">G895*H895</f>
        <v>0</v>
      </c>
      <c r="J895" s="302" t="s">
        <v>19</v>
      </c>
      <c r="K895" s="21" t="s">
        <v>824</v>
      </c>
    </row>
    <row r="896" customFormat="false" ht="42.75" hidden="false" customHeight="true" outlineLevel="0" collapsed="false">
      <c r="A896" s="411"/>
      <c r="B896" s="142"/>
      <c r="C896" s="236" t="s">
        <v>825</v>
      </c>
      <c r="D896" s="221"/>
      <c r="E896" s="144"/>
      <c r="F896" s="240"/>
      <c r="G896" s="241"/>
      <c r="H896" s="18"/>
      <c r="I896" s="242"/>
      <c r="J896" s="302"/>
      <c r="K896" s="21"/>
    </row>
    <row r="897" customFormat="false" ht="222.75" hidden="false" customHeight="true" outlineLevel="0" collapsed="false">
      <c r="A897" s="411" t="s">
        <v>822</v>
      </c>
      <c r="B897" s="142" t="s">
        <v>307</v>
      </c>
      <c r="C897" s="357" t="s">
        <v>823</v>
      </c>
      <c r="D897" s="221"/>
      <c r="E897" s="144" t="s">
        <v>22</v>
      </c>
      <c r="F897" s="240" t="s">
        <v>772</v>
      </c>
      <c r="G897" s="241" t="n">
        <v>3000</v>
      </c>
      <c r="H897" s="18"/>
      <c r="I897" s="242" t="n">
        <f aca="false">G897*H897</f>
        <v>0</v>
      </c>
      <c r="J897" s="302" t="s">
        <v>19</v>
      </c>
      <c r="K897" s="21" t="s">
        <v>824</v>
      </c>
    </row>
    <row r="898" customFormat="false" ht="31.5" hidden="false" customHeight="true" outlineLevel="0" collapsed="false">
      <c r="A898" s="411"/>
      <c r="B898" s="142"/>
      <c r="C898" s="236" t="s">
        <v>825</v>
      </c>
      <c r="D898" s="221"/>
      <c r="E898" s="144"/>
      <c r="F898" s="240"/>
      <c r="G898" s="241"/>
      <c r="H898" s="18"/>
      <c r="I898" s="242"/>
      <c r="J898" s="302"/>
      <c r="K898" s="21"/>
    </row>
    <row r="899" customFormat="false" ht="222.75" hidden="false" customHeight="true" outlineLevel="0" collapsed="false">
      <c r="A899" s="411" t="s">
        <v>822</v>
      </c>
      <c r="B899" s="142" t="s">
        <v>307</v>
      </c>
      <c r="C899" s="357" t="s">
        <v>823</v>
      </c>
      <c r="D899" s="221"/>
      <c r="E899" s="144" t="s">
        <v>22</v>
      </c>
      <c r="F899" s="240" t="s">
        <v>97</v>
      </c>
      <c r="G899" s="241" t="n">
        <v>3000</v>
      </c>
      <c r="H899" s="18"/>
      <c r="I899" s="242" t="n">
        <f aca="false">G899*H899</f>
        <v>0</v>
      </c>
      <c r="J899" s="302" t="s">
        <v>19</v>
      </c>
      <c r="K899" s="21" t="s">
        <v>824</v>
      </c>
    </row>
    <row r="900" customFormat="false" ht="38.25" hidden="false" customHeight="true" outlineLevel="0" collapsed="false">
      <c r="A900" s="411"/>
      <c r="B900" s="142"/>
      <c r="C900" s="236" t="s">
        <v>825</v>
      </c>
      <c r="D900" s="221"/>
      <c r="E900" s="144"/>
      <c r="F900" s="240"/>
      <c r="G900" s="241"/>
      <c r="H900" s="18"/>
      <c r="I900" s="242"/>
      <c r="J900" s="302"/>
      <c r="K900" s="21"/>
    </row>
    <row r="901" customFormat="false" ht="222.75" hidden="false" customHeight="true" outlineLevel="0" collapsed="false">
      <c r="A901" s="411" t="s">
        <v>826</v>
      </c>
      <c r="B901" s="142" t="s">
        <v>827</v>
      </c>
      <c r="C901" s="99" t="s">
        <v>828</v>
      </c>
      <c r="D901" s="221" t="s">
        <v>175</v>
      </c>
      <c r="E901" s="144" t="s">
        <v>22</v>
      </c>
      <c r="F901" s="240" t="s">
        <v>75</v>
      </c>
      <c r="G901" s="241" t="n">
        <v>1200</v>
      </c>
      <c r="H901" s="18"/>
      <c r="I901" s="242" t="n">
        <f aca="false">G901*H901</f>
        <v>0</v>
      </c>
      <c r="J901" s="302" t="s">
        <v>19</v>
      </c>
      <c r="K901" s="21" t="s">
        <v>829</v>
      </c>
    </row>
    <row r="902" customFormat="false" ht="36.75" hidden="false" customHeight="true" outlineLevel="0" collapsed="false">
      <c r="A902" s="411"/>
      <c r="B902" s="142"/>
      <c r="C902" s="213" t="s">
        <v>830</v>
      </c>
      <c r="D902" s="221"/>
      <c r="E902" s="144"/>
      <c r="F902" s="240"/>
      <c r="G902" s="241" t="n">
        <v>0</v>
      </c>
      <c r="H902" s="18"/>
      <c r="I902" s="242"/>
      <c r="J902" s="302"/>
      <c r="K902" s="21"/>
    </row>
    <row r="903" customFormat="false" ht="222.75" hidden="false" customHeight="true" outlineLevel="0" collapsed="false">
      <c r="A903" s="411" t="s">
        <v>826</v>
      </c>
      <c r="B903" s="142" t="s">
        <v>827</v>
      </c>
      <c r="C903" s="99" t="s">
        <v>831</v>
      </c>
      <c r="D903" s="221" t="s">
        <v>175</v>
      </c>
      <c r="E903" s="144" t="n">
        <v>1</v>
      </c>
      <c r="F903" s="240" t="s">
        <v>65</v>
      </c>
      <c r="G903" s="241" t="n">
        <v>1200</v>
      </c>
      <c r="H903" s="18"/>
      <c r="I903" s="242" t="n">
        <f aca="false">G903*H903</f>
        <v>0</v>
      </c>
      <c r="J903" s="302" t="s">
        <v>19</v>
      </c>
      <c r="K903" s="21" t="s">
        <v>832</v>
      </c>
    </row>
    <row r="904" customFormat="false" ht="36.75" hidden="false" customHeight="true" outlineLevel="0" collapsed="false">
      <c r="A904" s="411"/>
      <c r="B904" s="142"/>
      <c r="C904" s="213" t="s">
        <v>830</v>
      </c>
      <c r="D904" s="221"/>
      <c r="E904" s="144"/>
      <c r="F904" s="240"/>
      <c r="G904" s="241"/>
      <c r="H904" s="18"/>
      <c r="I904" s="242"/>
      <c r="J904" s="302"/>
      <c r="K904" s="21"/>
    </row>
    <row r="905" customFormat="false" ht="222.75" hidden="false" customHeight="true" outlineLevel="0" collapsed="false">
      <c r="A905" s="411" t="s">
        <v>826</v>
      </c>
      <c r="B905" s="142" t="s">
        <v>827</v>
      </c>
      <c r="C905" s="99" t="s">
        <v>833</v>
      </c>
      <c r="D905" s="221" t="s">
        <v>175</v>
      </c>
      <c r="E905" s="144" t="n">
        <v>1</v>
      </c>
      <c r="F905" s="240" t="s">
        <v>97</v>
      </c>
      <c r="G905" s="241" t="n">
        <v>1200</v>
      </c>
      <c r="H905" s="18"/>
      <c r="I905" s="242" t="n">
        <f aca="false">G905*H905</f>
        <v>0</v>
      </c>
      <c r="J905" s="302" t="s">
        <v>19</v>
      </c>
      <c r="K905" s="21" t="s">
        <v>834</v>
      </c>
    </row>
    <row r="906" customFormat="false" ht="42.75" hidden="false" customHeight="true" outlineLevel="0" collapsed="false">
      <c r="A906" s="411"/>
      <c r="B906" s="142"/>
      <c r="C906" s="213" t="s">
        <v>830</v>
      </c>
      <c r="D906" s="221"/>
      <c r="E906" s="144"/>
      <c r="F906" s="240"/>
      <c r="G906" s="241"/>
      <c r="H906" s="18"/>
      <c r="I906" s="242"/>
      <c r="J906" s="302"/>
      <c r="K906" s="21"/>
    </row>
    <row r="907" customFormat="false" ht="222.75" hidden="false" customHeight="true" outlineLevel="0" collapsed="false">
      <c r="A907" s="411" t="s">
        <v>835</v>
      </c>
      <c r="B907" s="142" t="s">
        <v>836</v>
      </c>
      <c r="C907" s="105" t="s">
        <v>837</v>
      </c>
      <c r="D907" s="221" t="n">
        <v>40</v>
      </c>
      <c r="E907" s="144" t="s">
        <v>22</v>
      </c>
      <c r="F907" s="240" t="s">
        <v>65</v>
      </c>
      <c r="G907" s="241" t="n">
        <v>1020</v>
      </c>
      <c r="H907" s="18"/>
      <c r="I907" s="242" t="n">
        <f aca="false">G907*H907</f>
        <v>0</v>
      </c>
      <c r="J907" s="302" t="s">
        <v>19</v>
      </c>
      <c r="K907" s="21" t="s">
        <v>838</v>
      </c>
    </row>
    <row r="908" customFormat="false" ht="38.25" hidden="false" customHeight="true" outlineLevel="0" collapsed="false">
      <c r="A908" s="411"/>
      <c r="B908" s="142"/>
      <c r="C908" s="236" t="s">
        <v>839</v>
      </c>
      <c r="D908" s="221"/>
      <c r="E908" s="144"/>
      <c r="F908" s="240"/>
      <c r="G908" s="241"/>
      <c r="H908" s="18"/>
      <c r="I908" s="242"/>
      <c r="J908" s="302"/>
      <c r="K908" s="21"/>
    </row>
    <row r="909" customFormat="false" ht="222.75" hidden="false" customHeight="true" outlineLevel="0" collapsed="false">
      <c r="A909" s="411" t="s">
        <v>835</v>
      </c>
      <c r="B909" s="142" t="s">
        <v>836</v>
      </c>
      <c r="C909" s="105" t="s">
        <v>837</v>
      </c>
      <c r="D909" s="221" t="n">
        <v>40</v>
      </c>
      <c r="E909" s="144" t="s">
        <v>22</v>
      </c>
      <c r="F909" s="240" t="s">
        <v>772</v>
      </c>
      <c r="G909" s="241" t="n">
        <v>1020</v>
      </c>
      <c r="H909" s="18"/>
      <c r="I909" s="242" t="n">
        <f aca="false">G909*H909</f>
        <v>0</v>
      </c>
      <c r="J909" s="302" t="s">
        <v>19</v>
      </c>
      <c r="K909" s="21" t="s">
        <v>838</v>
      </c>
    </row>
    <row r="910" customFormat="false" ht="42.75" hidden="false" customHeight="true" outlineLevel="0" collapsed="false">
      <c r="A910" s="411"/>
      <c r="B910" s="142"/>
      <c r="C910" s="236" t="s">
        <v>839</v>
      </c>
      <c r="D910" s="221"/>
      <c r="E910" s="144"/>
      <c r="F910" s="240"/>
      <c r="G910" s="241"/>
      <c r="H910" s="18"/>
      <c r="I910" s="242"/>
      <c r="J910" s="302"/>
      <c r="K910" s="21"/>
    </row>
    <row r="911" customFormat="false" ht="174" hidden="false" customHeight="true" outlineLevel="0" collapsed="false">
      <c r="A911" s="350" t="s">
        <v>835</v>
      </c>
      <c r="B911" s="323" t="s">
        <v>836</v>
      </c>
      <c r="C911" s="105" t="s">
        <v>837</v>
      </c>
      <c r="D911" s="352" t="n">
        <v>40</v>
      </c>
      <c r="E911" s="285" t="s">
        <v>22</v>
      </c>
      <c r="F911" s="412" t="s">
        <v>97</v>
      </c>
      <c r="G911" s="413" t="n">
        <v>1020</v>
      </c>
      <c r="H911" s="114"/>
      <c r="I911" s="414" t="n">
        <f aca="false">G911*H911</f>
        <v>0</v>
      </c>
      <c r="J911" s="415" t="s">
        <v>19</v>
      </c>
      <c r="K911" s="106" t="s">
        <v>838</v>
      </c>
    </row>
    <row r="912" customFormat="false" ht="38.25" hidden="false" customHeight="true" outlineLevel="0" collapsed="false">
      <c r="A912" s="350"/>
      <c r="B912" s="323"/>
      <c r="C912" s="289" t="s">
        <v>840</v>
      </c>
      <c r="D912" s="352"/>
      <c r="E912" s="285"/>
      <c r="F912" s="412"/>
      <c r="G912" s="413"/>
      <c r="H912" s="114"/>
      <c r="I912" s="414"/>
      <c r="J912" s="415"/>
      <c r="K912" s="106"/>
    </row>
    <row r="913" customFormat="false" ht="42" hidden="false" customHeight="true" outlineLevel="0" collapsed="false">
      <c r="A913" s="350"/>
      <c r="B913" s="323"/>
      <c r="C913" s="225" t="s">
        <v>839</v>
      </c>
      <c r="D913" s="352"/>
      <c r="E913" s="285"/>
      <c r="F913" s="412"/>
      <c r="G913" s="413"/>
      <c r="H913" s="114"/>
      <c r="I913" s="414"/>
      <c r="J913" s="415"/>
      <c r="K913" s="106"/>
    </row>
    <row r="914" customFormat="false" ht="196.5" hidden="false" customHeight="true" outlineLevel="0" collapsed="false">
      <c r="A914" s="408" t="s">
        <v>835</v>
      </c>
      <c r="B914" s="294" t="s">
        <v>836</v>
      </c>
      <c r="C914" s="343" t="s">
        <v>837</v>
      </c>
      <c r="D914" s="410" t="n">
        <v>40</v>
      </c>
      <c r="E914" s="296" t="s">
        <v>22</v>
      </c>
      <c r="F914" s="297" t="s">
        <v>96</v>
      </c>
      <c r="G914" s="298" t="n">
        <v>1020</v>
      </c>
      <c r="H914" s="231"/>
      <c r="I914" s="299" t="n">
        <f aca="false">G914*H914</f>
        <v>0</v>
      </c>
      <c r="J914" s="300" t="s">
        <v>19</v>
      </c>
      <c r="K914" s="127" t="s">
        <v>838</v>
      </c>
    </row>
    <row r="915" customFormat="false" ht="38.25" hidden="false" customHeight="true" outlineLevel="0" collapsed="false">
      <c r="A915" s="408"/>
      <c r="B915" s="294"/>
      <c r="C915" s="236" t="s">
        <v>839</v>
      </c>
      <c r="D915" s="410"/>
      <c r="E915" s="296"/>
      <c r="F915" s="297"/>
      <c r="G915" s="298"/>
      <c r="H915" s="231"/>
      <c r="I915" s="299"/>
      <c r="J915" s="300"/>
      <c r="K915" s="127"/>
    </row>
    <row r="916" customFormat="false" ht="222.75" hidden="false" customHeight="true" outlineLevel="0" collapsed="false">
      <c r="A916" s="141" t="s">
        <v>841</v>
      </c>
      <c r="B916" s="416" t="s">
        <v>842</v>
      </c>
      <c r="C916" s="143" t="s">
        <v>843</v>
      </c>
      <c r="D916" s="144" t="n">
        <v>40</v>
      </c>
      <c r="E916" s="417" t="n">
        <v>1</v>
      </c>
      <c r="F916" s="240" t="s">
        <v>97</v>
      </c>
      <c r="G916" s="418" t="n">
        <v>1950</v>
      </c>
      <c r="H916" s="18"/>
      <c r="I916" s="242" t="n">
        <f aca="false">G916*H916</f>
        <v>0</v>
      </c>
      <c r="J916" s="302" t="s">
        <v>19</v>
      </c>
      <c r="K916" s="146" t="s">
        <v>844</v>
      </c>
    </row>
    <row r="917" customFormat="false" ht="35.25" hidden="false" customHeight="true" outlineLevel="0" collapsed="false">
      <c r="A917" s="141"/>
      <c r="B917" s="416"/>
      <c r="C917" s="213" t="s">
        <v>845</v>
      </c>
      <c r="D917" s="144"/>
      <c r="E917" s="417"/>
      <c r="F917" s="240"/>
      <c r="G917" s="418"/>
      <c r="H917" s="18"/>
      <c r="I917" s="242"/>
      <c r="J917" s="302"/>
      <c r="K917" s="146"/>
    </row>
    <row r="918" customFormat="false" ht="201" hidden="false" customHeight="true" outlineLevel="0" collapsed="false">
      <c r="A918" s="141" t="s">
        <v>841</v>
      </c>
      <c r="B918" s="416" t="s">
        <v>842</v>
      </c>
      <c r="C918" s="143" t="s">
        <v>846</v>
      </c>
      <c r="D918" s="144" t="n">
        <v>40</v>
      </c>
      <c r="E918" s="417" t="n">
        <v>1</v>
      </c>
      <c r="F918" s="240" t="s">
        <v>65</v>
      </c>
      <c r="G918" s="418" t="n">
        <v>1950</v>
      </c>
      <c r="H918" s="18"/>
      <c r="I918" s="242" t="n">
        <f aca="false">G918*H918</f>
        <v>0</v>
      </c>
      <c r="J918" s="302" t="s">
        <v>19</v>
      </c>
      <c r="K918" s="146" t="s">
        <v>847</v>
      </c>
    </row>
    <row r="919" customFormat="false" ht="35.25" hidden="false" customHeight="true" outlineLevel="0" collapsed="false">
      <c r="A919" s="141"/>
      <c r="B919" s="416"/>
      <c r="C919" s="213" t="s">
        <v>845</v>
      </c>
      <c r="D919" s="144"/>
      <c r="E919" s="417"/>
      <c r="F919" s="240"/>
      <c r="G919" s="418" t="n">
        <v>0</v>
      </c>
      <c r="H919" s="18"/>
      <c r="I919" s="242"/>
      <c r="J919" s="302"/>
      <c r="K919" s="146"/>
    </row>
    <row r="920" customFormat="false" ht="197.25" hidden="false" customHeight="true" outlineLevel="0" collapsed="false">
      <c r="A920" s="141" t="s">
        <v>848</v>
      </c>
      <c r="B920" s="416" t="s">
        <v>849</v>
      </c>
      <c r="C920" s="143" t="s">
        <v>850</v>
      </c>
      <c r="D920" s="144"/>
      <c r="E920" s="417" t="n">
        <v>1</v>
      </c>
      <c r="F920" s="240" t="s">
        <v>772</v>
      </c>
      <c r="G920" s="418" t="n">
        <v>1950</v>
      </c>
      <c r="H920" s="18"/>
      <c r="I920" s="242" t="n">
        <f aca="false">G920*H920</f>
        <v>0</v>
      </c>
      <c r="J920" s="302" t="s">
        <v>19</v>
      </c>
      <c r="K920" s="146" t="s">
        <v>851</v>
      </c>
    </row>
    <row r="921" customFormat="false" ht="42.75" hidden="false" customHeight="true" outlineLevel="0" collapsed="false">
      <c r="A921" s="141"/>
      <c r="B921" s="416"/>
      <c r="C921" s="213" t="s">
        <v>852</v>
      </c>
      <c r="D921" s="144"/>
      <c r="E921" s="417"/>
      <c r="F921" s="240"/>
      <c r="G921" s="418" t="n">
        <v>0</v>
      </c>
      <c r="H921" s="18"/>
      <c r="I921" s="242"/>
      <c r="J921" s="302"/>
      <c r="K921" s="146"/>
    </row>
    <row r="922" customFormat="false" ht="188.25" hidden="false" customHeight="true" outlineLevel="0" collapsed="false">
      <c r="A922" s="141" t="s">
        <v>848</v>
      </c>
      <c r="B922" s="416" t="s">
        <v>849</v>
      </c>
      <c r="C922" s="143" t="s">
        <v>853</v>
      </c>
      <c r="D922" s="144" t="n">
        <v>40</v>
      </c>
      <c r="E922" s="417" t="n">
        <v>1</v>
      </c>
      <c r="F922" s="240" t="s">
        <v>97</v>
      </c>
      <c r="G922" s="418" t="n">
        <v>1950</v>
      </c>
      <c r="H922" s="18"/>
      <c r="I922" s="242" t="n">
        <f aca="false">G922*H922</f>
        <v>0</v>
      </c>
      <c r="J922" s="302" t="s">
        <v>19</v>
      </c>
      <c r="K922" s="146" t="s">
        <v>851</v>
      </c>
    </row>
    <row r="923" customFormat="false" ht="38.25" hidden="false" customHeight="true" outlineLevel="0" collapsed="false">
      <c r="A923" s="141"/>
      <c r="B923" s="416"/>
      <c r="C923" s="213" t="s">
        <v>852</v>
      </c>
      <c r="D923" s="144"/>
      <c r="E923" s="417"/>
      <c r="F923" s="240"/>
      <c r="G923" s="418" t="n">
        <v>0</v>
      </c>
      <c r="H923" s="18"/>
      <c r="I923" s="242"/>
      <c r="J923" s="302"/>
      <c r="K923" s="146"/>
    </row>
    <row r="924" customFormat="false" ht="64.5" hidden="false" customHeight="true" outlineLevel="0" collapsed="false">
      <c r="A924" s="411" t="s">
        <v>854</v>
      </c>
      <c r="B924" s="142" t="s">
        <v>652</v>
      </c>
      <c r="C924" s="105" t="s">
        <v>855</v>
      </c>
      <c r="D924" s="221" t="s">
        <v>856</v>
      </c>
      <c r="E924" s="144" t="s">
        <v>22</v>
      </c>
      <c r="F924" s="34" t="s">
        <v>6</v>
      </c>
      <c r="G924" s="35" t="n">
        <v>742.5</v>
      </c>
      <c r="H924" s="18"/>
      <c r="I924" s="37" t="n">
        <f aca="false">G924*H924</f>
        <v>0</v>
      </c>
      <c r="J924" s="38"/>
      <c r="K924" s="21" t="s">
        <v>857</v>
      </c>
    </row>
    <row r="925" customFormat="false" ht="105" hidden="false" customHeight="true" outlineLevel="0" collapsed="false">
      <c r="A925" s="411"/>
      <c r="B925" s="142"/>
      <c r="C925" s="105"/>
      <c r="D925" s="221"/>
      <c r="E925" s="144"/>
      <c r="F925" s="16" t="s">
        <v>8</v>
      </c>
      <c r="G925" s="17" t="n">
        <v>742.5</v>
      </c>
      <c r="H925" s="18"/>
      <c r="I925" s="19" t="n">
        <f aca="false">G925*H925</f>
        <v>0</v>
      </c>
      <c r="J925" s="20"/>
      <c r="K925" s="21"/>
    </row>
    <row r="926" customFormat="false" ht="64.5" hidden="false" customHeight="true" outlineLevel="0" collapsed="false">
      <c r="A926" s="411"/>
      <c r="B926" s="142"/>
      <c r="C926" s="236" t="s">
        <v>858</v>
      </c>
      <c r="D926" s="221"/>
      <c r="E926" s="144"/>
      <c r="F926" s="28" t="s">
        <v>9</v>
      </c>
      <c r="G926" s="29" t="n">
        <v>742.5</v>
      </c>
      <c r="H926" s="18"/>
      <c r="I926" s="31" t="n">
        <f aca="false">G926*H926</f>
        <v>0</v>
      </c>
      <c r="J926" s="32"/>
      <c r="K926" s="21"/>
    </row>
    <row r="927" customFormat="false" ht="106.5" hidden="false" customHeight="true" outlineLevel="0" collapsed="false">
      <c r="A927" s="411" t="s">
        <v>859</v>
      </c>
      <c r="B927" s="142" t="s">
        <v>860</v>
      </c>
      <c r="C927" s="105" t="s">
        <v>861</v>
      </c>
      <c r="D927" s="221"/>
      <c r="E927" s="144" t="s">
        <v>22</v>
      </c>
      <c r="F927" s="34" t="s">
        <v>6</v>
      </c>
      <c r="G927" s="35" t="n">
        <v>645</v>
      </c>
      <c r="H927" s="18"/>
      <c r="I927" s="37" t="n">
        <f aca="false">G927*H927</f>
        <v>0</v>
      </c>
      <c r="J927" s="100" t="s">
        <v>19</v>
      </c>
      <c r="K927" s="21" t="s">
        <v>862</v>
      </c>
    </row>
    <row r="928" customFormat="false" ht="106.5" hidden="false" customHeight="true" outlineLevel="0" collapsed="false">
      <c r="A928" s="411"/>
      <c r="B928" s="142"/>
      <c r="C928" s="105"/>
      <c r="D928" s="221"/>
      <c r="E928" s="144"/>
      <c r="F928" s="16" t="s">
        <v>8</v>
      </c>
      <c r="G928" s="17" t="n">
        <v>645</v>
      </c>
      <c r="H928" s="18"/>
      <c r="I928" s="19" t="n">
        <f aca="false">G928*H928</f>
        <v>0</v>
      </c>
      <c r="J928" s="41" t="s">
        <v>19</v>
      </c>
      <c r="K928" s="21"/>
    </row>
    <row r="929" customFormat="false" ht="73.5" hidden="false" customHeight="true" outlineLevel="0" collapsed="false">
      <c r="A929" s="411"/>
      <c r="B929" s="142"/>
      <c r="C929" s="236" t="s">
        <v>863</v>
      </c>
      <c r="D929" s="221"/>
      <c r="E929" s="144"/>
      <c r="F929" s="28" t="s">
        <v>9</v>
      </c>
      <c r="G929" s="29" t="n">
        <v>645</v>
      </c>
      <c r="H929" s="18"/>
      <c r="I929" s="31" t="n">
        <f aca="false">G929*H929</f>
        <v>0</v>
      </c>
      <c r="J929" s="42" t="s">
        <v>19</v>
      </c>
      <c r="K929" s="21"/>
    </row>
    <row r="930" customFormat="false" ht="75" hidden="false" customHeight="true" outlineLevel="0" collapsed="false">
      <c r="A930" s="411" t="s">
        <v>864</v>
      </c>
      <c r="B930" s="142" t="s">
        <v>865</v>
      </c>
      <c r="C930" s="105" t="s">
        <v>866</v>
      </c>
      <c r="D930" s="221" t="s">
        <v>867</v>
      </c>
      <c r="E930" s="419" t="s">
        <v>22</v>
      </c>
      <c r="F930" s="34" t="s">
        <v>6</v>
      </c>
      <c r="G930" s="35" t="n">
        <v>202.5</v>
      </c>
      <c r="H930" s="18"/>
      <c r="I930" s="37" t="n">
        <f aca="false">G930*H930</f>
        <v>0</v>
      </c>
      <c r="J930" s="38"/>
      <c r="K930" s="21" t="s">
        <v>868</v>
      </c>
    </row>
    <row r="931" customFormat="false" ht="75" hidden="false" customHeight="true" outlineLevel="0" collapsed="false">
      <c r="A931" s="411"/>
      <c r="B931" s="142"/>
      <c r="C931" s="105"/>
      <c r="D931" s="221"/>
      <c r="E931" s="419"/>
      <c r="F931" s="16" t="s">
        <v>8</v>
      </c>
      <c r="G931" s="17" t="n">
        <v>202.5</v>
      </c>
      <c r="H931" s="18"/>
      <c r="I931" s="19" t="n">
        <f aca="false">G931*H931</f>
        <v>0</v>
      </c>
      <c r="J931" s="20"/>
      <c r="K931" s="21"/>
    </row>
    <row r="932" customFormat="false" ht="75" hidden="false" customHeight="true" outlineLevel="0" collapsed="false">
      <c r="A932" s="411"/>
      <c r="B932" s="142"/>
      <c r="C932" s="236" t="s">
        <v>869</v>
      </c>
      <c r="D932" s="221"/>
      <c r="E932" s="419"/>
      <c r="F932" s="28" t="s">
        <v>9</v>
      </c>
      <c r="G932" s="29" t="n">
        <v>202.5</v>
      </c>
      <c r="H932" s="18"/>
      <c r="I932" s="31" t="n">
        <f aca="false">G932*H932</f>
        <v>0</v>
      </c>
      <c r="J932" s="32"/>
      <c r="K932" s="21"/>
    </row>
    <row r="933" customFormat="false" ht="90.75" hidden="false" customHeight="true" outlineLevel="0" collapsed="false">
      <c r="A933" s="411" t="s">
        <v>870</v>
      </c>
      <c r="B933" s="142" t="s">
        <v>698</v>
      </c>
      <c r="C933" s="105" t="s">
        <v>871</v>
      </c>
      <c r="D933" s="221"/>
      <c r="E933" s="144" t="s">
        <v>22</v>
      </c>
      <c r="F933" s="240" t="s">
        <v>816</v>
      </c>
      <c r="G933" s="241" t="n">
        <v>495</v>
      </c>
      <c r="H933" s="18"/>
      <c r="I933" s="242" t="n">
        <f aca="false">G933*H933</f>
        <v>0</v>
      </c>
      <c r="J933" s="243"/>
      <c r="K933" s="21" t="s">
        <v>872</v>
      </c>
    </row>
    <row r="934" customFormat="false" ht="90.75" hidden="false" customHeight="true" outlineLevel="0" collapsed="false">
      <c r="A934" s="411"/>
      <c r="B934" s="142"/>
      <c r="C934" s="236" t="s">
        <v>873</v>
      </c>
      <c r="D934" s="221"/>
      <c r="E934" s="144"/>
      <c r="F934" s="240"/>
      <c r="G934" s="241"/>
      <c r="H934" s="18"/>
      <c r="I934" s="242"/>
      <c r="J934" s="243"/>
      <c r="K934" s="21"/>
    </row>
    <row r="935" customFormat="false" ht="110.25" hidden="false" customHeight="true" outlineLevel="0" collapsed="false">
      <c r="A935" s="411" t="s">
        <v>870</v>
      </c>
      <c r="B935" s="142" t="s">
        <v>698</v>
      </c>
      <c r="C935" s="105" t="s">
        <v>871</v>
      </c>
      <c r="D935" s="221"/>
      <c r="E935" s="144" t="s">
        <v>22</v>
      </c>
      <c r="F935" s="240" t="s">
        <v>65</v>
      </c>
      <c r="G935" s="241" t="n">
        <v>495</v>
      </c>
      <c r="H935" s="18"/>
      <c r="I935" s="242" t="n">
        <f aca="false">G935*H935</f>
        <v>0</v>
      </c>
      <c r="J935" s="302" t="s">
        <v>19</v>
      </c>
      <c r="K935" s="21" t="s">
        <v>872</v>
      </c>
    </row>
    <row r="936" customFormat="false" ht="110.25" hidden="false" customHeight="true" outlineLevel="0" collapsed="false">
      <c r="A936" s="411"/>
      <c r="B936" s="142"/>
      <c r="C936" s="236" t="s">
        <v>873</v>
      </c>
      <c r="D936" s="221"/>
      <c r="E936" s="144"/>
      <c r="F936" s="240"/>
      <c r="G936" s="241"/>
      <c r="H936" s="18"/>
      <c r="I936" s="242"/>
      <c r="J936" s="302"/>
      <c r="K936" s="21"/>
    </row>
    <row r="937" customFormat="false" ht="116.25" hidden="false" customHeight="true" outlineLevel="0" collapsed="false">
      <c r="A937" s="411" t="s">
        <v>870</v>
      </c>
      <c r="B937" s="142" t="s">
        <v>698</v>
      </c>
      <c r="C937" s="105" t="s">
        <v>871</v>
      </c>
      <c r="D937" s="221"/>
      <c r="E937" s="144" t="s">
        <v>22</v>
      </c>
      <c r="F937" s="240" t="s">
        <v>772</v>
      </c>
      <c r="G937" s="241" t="n">
        <v>445.5</v>
      </c>
      <c r="H937" s="18"/>
      <c r="I937" s="242" t="n">
        <f aca="false">G937*H937</f>
        <v>0</v>
      </c>
      <c r="J937" s="302" t="s">
        <v>19</v>
      </c>
      <c r="K937" s="21" t="s">
        <v>872</v>
      </c>
    </row>
    <row r="938" customFormat="false" ht="116.25" hidden="false" customHeight="true" outlineLevel="0" collapsed="false">
      <c r="A938" s="411"/>
      <c r="B938" s="142"/>
      <c r="C938" s="236" t="s">
        <v>873</v>
      </c>
      <c r="D938" s="221"/>
      <c r="E938" s="144"/>
      <c r="F938" s="240"/>
      <c r="G938" s="241"/>
      <c r="H938" s="18"/>
      <c r="I938" s="242"/>
      <c r="J938" s="302"/>
      <c r="K938" s="21"/>
    </row>
    <row r="939" customFormat="false" ht="111" hidden="false" customHeight="true" outlineLevel="0" collapsed="false">
      <c r="A939" s="411" t="s">
        <v>870</v>
      </c>
      <c r="B939" s="142" t="s">
        <v>698</v>
      </c>
      <c r="C939" s="105" t="s">
        <v>871</v>
      </c>
      <c r="D939" s="221"/>
      <c r="E939" s="144" t="s">
        <v>22</v>
      </c>
      <c r="F939" s="240" t="s">
        <v>97</v>
      </c>
      <c r="G939" s="241" t="n">
        <v>495</v>
      </c>
      <c r="H939" s="18"/>
      <c r="I939" s="242" t="n">
        <f aca="false">G939*H939</f>
        <v>0</v>
      </c>
      <c r="J939" s="302" t="s">
        <v>19</v>
      </c>
      <c r="K939" s="21" t="s">
        <v>872</v>
      </c>
    </row>
    <row r="940" customFormat="false" ht="111" hidden="false" customHeight="true" outlineLevel="0" collapsed="false">
      <c r="A940" s="411"/>
      <c r="B940" s="142"/>
      <c r="C940" s="236" t="s">
        <v>873</v>
      </c>
      <c r="D940" s="221"/>
      <c r="E940" s="144"/>
      <c r="F940" s="240"/>
      <c r="G940" s="241"/>
      <c r="H940" s="18"/>
      <c r="I940" s="242"/>
      <c r="J940" s="302"/>
      <c r="K940" s="21"/>
    </row>
    <row r="941" customFormat="false" ht="108.75" hidden="false" customHeight="true" outlineLevel="0" collapsed="false">
      <c r="A941" s="411" t="s">
        <v>870</v>
      </c>
      <c r="B941" s="142" t="s">
        <v>698</v>
      </c>
      <c r="C941" s="105" t="s">
        <v>871</v>
      </c>
      <c r="D941" s="221"/>
      <c r="E941" s="144" t="s">
        <v>22</v>
      </c>
      <c r="F941" s="240" t="s">
        <v>814</v>
      </c>
      <c r="G941" s="241" t="n">
        <v>445.5</v>
      </c>
      <c r="H941" s="18"/>
      <c r="I941" s="242" t="n">
        <f aca="false">G941*H941</f>
        <v>0</v>
      </c>
      <c r="J941" s="302" t="s">
        <v>19</v>
      </c>
      <c r="K941" s="21" t="s">
        <v>872</v>
      </c>
    </row>
    <row r="942" customFormat="false" ht="108.75" hidden="false" customHeight="true" outlineLevel="0" collapsed="false">
      <c r="A942" s="411"/>
      <c r="B942" s="142"/>
      <c r="C942" s="236" t="s">
        <v>873</v>
      </c>
      <c r="D942" s="221"/>
      <c r="E942" s="144"/>
      <c r="F942" s="240"/>
      <c r="G942" s="241"/>
      <c r="H942" s="18"/>
      <c r="I942" s="242"/>
      <c r="J942" s="302"/>
      <c r="K942" s="21"/>
    </row>
    <row r="943" customFormat="false" ht="153.75" hidden="false" customHeight="true" outlineLevel="0" collapsed="false">
      <c r="A943" s="350" t="s">
        <v>874</v>
      </c>
      <c r="B943" s="323" t="s">
        <v>694</v>
      </c>
      <c r="C943" s="420" t="s">
        <v>875</v>
      </c>
      <c r="D943" s="352"/>
      <c r="E943" s="285" t="s">
        <v>22</v>
      </c>
      <c r="F943" s="34" t="s">
        <v>6</v>
      </c>
      <c r="G943" s="35" t="n">
        <v>310.5</v>
      </c>
      <c r="H943" s="18"/>
      <c r="I943" s="37" t="n">
        <f aca="false">G943*H943</f>
        <v>0</v>
      </c>
      <c r="J943" s="100" t="s">
        <v>19</v>
      </c>
      <c r="K943" s="106" t="s">
        <v>876</v>
      </c>
    </row>
    <row r="944" customFormat="false" ht="39.75" hidden="false" customHeight="true" outlineLevel="0" collapsed="false">
      <c r="A944" s="350"/>
      <c r="B944" s="323"/>
      <c r="C944" s="289" t="s">
        <v>877</v>
      </c>
      <c r="D944" s="352"/>
      <c r="E944" s="285"/>
      <c r="F944" s="16" t="s">
        <v>8</v>
      </c>
      <c r="G944" s="17" t="n">
        <v>310.5</v>
      </c>
      <c r="H944" s="18"/>
      <c r="I944" s="19" t="n">
        <f aca="false">G944*H944</f>
        <v>0</v>
      </c>
      <c r="J944" s="41" t="s">
        <v>19</v>
      </c>
      <c r="K944" s="106"/>
    </row>
    <row r="945" customFormat="false" ht="36.75" hidden="false" customHeight="true" outlineLevel="0" collapsed="false">
      <c r="A945" s="350"/>
      <c r="B945" s="323"/>
      <c r="C945" s="225" t="s">
        <v>878</v>
      </c>
      <c r="D945" s="352"/>
      <c r="E945" s="285"/>
      <c r="F945" s="112" t="s">
        <v>9</v>
      </c>
      <c r="G945" s="113" t="n">
        <v>310.5</v>
      </c>
      <c r="H945" s="114"/>
      <c r="I945" s="115" t="n">
        <f aca="false">G945*H945</f>
        <v>0</v>
      </c>
      <c r="J945" s="116" t="s">
        <v>19</v>
      </c>
      <c r="K945" s="106"/>
    </row>
    <row r="946" customFormat="false" ht="103.5" hidden="false" customHeight="true" outlineLevel="0" collapsed="false">
      <c r="A946" s="408" t="s">
        <v>879</v>
      </c>
      <c r="B946" s="294" t="s">
        <v>880</v>
      </c>
      <c r="C946" s="343" t="s">
        <v>881</v>
      </c>
      <c r="D946" s="410"/>
      <c r="E946" s="296" t="s">
        <v>22</v>
      </c>
      <c r="F946" s="327" t="s">
        <v>6</v>
      </c>
      <c r="G946" s="328" t="n">
        <v>360</v>
      </c>
      <c r="H946" s="231"/>
      <c r="I946" s="329" t="n">
        <f aca="false">G946*H946</f>
        <v>0</v>
      </c>
      <c r="J946" s="344"/>
      <c r="K946" s="127" t="s">
        <v>882</v>
      </c>
    </row>
    <row r="947" customFormat="false" ht="103.5" hidden="false" customHeight="true" outlineLevel="0" collapsed="false">
      <c r="A947" s="408"/>
      <c r="B947" s="294"/>
      <c r="C947" s="343"/>
      <c r="D947" s="410"/>
      <c r="E947" s="296"/>
      <c r="F947" s="16" t="s">
        <v>8</v>
      </c>
      <c r="G947" s="17" t="n">
        <v>360</v>
      </c>
      <c r="H947" s="18"/>
      <c r="I947" s="19" t="n">
        <f aca="false">G947*H947</f>
        <v>0</v>
      </c>
      <c r="J947" s="20"/>
      <c r="K947" s="127"/>
    </row>
    <row r="948" customFormat="false" ht="45" hidden="false" customHeight="true" outlineLevel="0" collapsed="false">
      <c r="A948" s="408"/>
      <c r="B948" s="294"/>
      <c r="C948" s="236" t="s">
        <v>883</v>
      </c>
      <c r="D948" s="410"/>
      <c r="E948" s="296"/>
      <c r="F948" s="28" t="s">
        <v>9</v>
      </c>
      <c r="G948" s="29" t="n">
        <v>360</v>
      </c>
      <c r="H948" s="18"/>
      <c r="I948" s="31" t="n">
        <f aca="false">G948*H948</f>
        <v>0</v>
      </c>
      <c r="J948" s="32"/>
      <c r="K948" s="127"/>
    </row>
    <row r="949" customFormat="false" ht="83.25" hidden="false" customHeight="true" outlineLevel="0" collapsed="false">
      <c r="A949" s="411" t="s">
        <v>884</v>
      </c>
      <c r="B949" s="142" t="s">
        <v>885</v>
      </c>
      <c r="C949" s="105" t="s">
        <v>886</v>
      </c>
      <c r="D949" s="221" t="s">
        <v>856</v>
      </c>
      <c r="E949" s="144" t="s">
        <v>22</v>
      </c>
      <c r="F949" s="34" t="s">
        <v>6</v>
      </c>
      <c r="G949" s="35" t="n">
        <v>243</v>
      </c>
      <c r="H949" s="18"/>
      <c r="I949" s="37" t="n">
        <f aca="false">G949*H949</f>
        <v>0</v>
      </c>
      <c r="J949" s="38"/>
      <c r="K949" s="21" t="s">
        <v>887</v>
      </c>
    </row>
    <row r="950" customFormat="false" ht="83.25" hidden="false" customHeight="true" outlineLevel="0" collapsed="false">
      <c r="A950" s="411"/>
      <c r="B950" s="142"/>
      <c r="C950" s="105"/>
      <c r="D950" s="221"/>
      <c r="E950" s="144"/>
      <c r="F950" s="16" t="s">
        <v>8</v>
      </c>
      <c r="G950" s="17" t="n">
        <v>243</v>
      </c>
      <c r="H950" s="18"/>
      <c r="I950" s="19" t="n">
        <f aca="false">G950*H950</f>
        <v>0</v>
      </c>
      <c r="J950" s="20"/>
      <c r="K950" s="21"/>
    </row>
    <row r="951" customFormat="false" ht="58.5" hidden="false" customHeight="true" outlineLevel="0" collapsed="false">
      <c r="A951" s="411"/>
      <c r="B951" s="142"/>
      <c r="C951" s="236" t="s">
        <v>888</v>
      </c>
      <c r="D951" s="221"/>
      <c r="E951" s="144"/>
      <c r="F951" s="28" t="s">
        <v>9</v>
      </c>
      <c r="G951" s="29" t="n">
        <v>243</v>
      </c>
      <c r="H951" s="18"/>
      <c r="I951" s="31" t="n">
        <f aca="false">G951*H951</f>
        <v>0</v>
      </c>
      <c r="J951" s="32"/>
      <c r="K951" s="21"/>
    </row>
    <row r="952" customFormat="false" ht="84.75" hidden="false" customHeight="true" outlineLevel="0" collapsed="false">
      <c r="A952" s="411" t="s">
        <v>889</v>
      </c>
      <c r="B952" s="142" t="s">
        <v>890</v>
      </c>
      <c r="C952" s="105" t="s">
        <v>891</v>
      </c>
      <c r="D952" s="221" t="s">
        <v>328</v>
      </c>
      <c r="E952" s="144" t="n">
        <v>1</v>
      </c>
      <c r="F952" s="34" t="s">
        <v>6</v>
      </c>
      <c r="G952" s="35" t="n">
        <v>375</v>
      </c>
      <c r="H952" s="18"/>
      <c r="I952" s="37" t="n">
        <f aca="false">G952*H952</f>
        <v>0</v>
      </c>
      <c r="J952" s="38"/>
      <c r="K952" s="21" t="s">
        <v>892</v>
      </c>
    </row>
    <row r="953" customFormat="false" ht="84.75" hidden="false" customHeight="true" outlineLevel="0" collapsed="false">
      <c r="A953" s="411"/>
      <c r="B953" s="142"/>
      <c r="C953" s="105"/>
      <c r="D953" s="221"/>
      <c r="E953" s="144"/>
      <c r="F953" s="16" t="s">
        <v>8</v>
      </c>
      <c r="G953" s="17" t="n">
        <v>375</v>
      </c>
      <c r="H953" s="18"/>
      <c r="I953" s="19" t="n">
        <f aca="false">G953*H953</f>
        <v>0</v>
      </c>
      <c r="J953" s="20"/>
      <c r="K953" s="21"/>
    </row>
    <row r="954" customFormat="false" ht="49.5" hidden="false" customHeight="true" outlineLevel="0" collapsed="false">
      <c r="A954" s="411"/>
      <c r="B954" s="142"/>
      <c r="C954" s="236" t="s">
        <v>893</v>
      </c>
      <c r="D954" s="221"/>
      <c r="E954" s="144"/>
      <c r="F954" s="28" t="s">
        <v>9</v>
      </c>
      <c r="G954" s="29" t="n">
        <v>375</v>
      </c>
      <c r="H954" s="18"/>
      <c r="I954" s="31" t="n">
        <f aca="false">G954*H954</f>
        <v>0</v>
      </c>
      <c r="J954" s="32"/>
      <c r="K954" s="21"/>
    </row>
    <row r="955" customFormat="false" ht="191.25" hidden="false" customHeight="true" outlineLevel="0" collapsed="false">
      <c r="A955" s="421" t="s">
        <v>894</v>
      </c>
      <c r="B955" s="416" t="s">
        <v>895</v>
      </c>
      <c r="C955" s="143" t="s">
        <v>896</v>
      </c>
      <c r="D955" s="144"/>
      <c r="E955" s="145" t="s">
        <v>22</v>
      </c>
      <c r="F955" s="240" t="s">
        <v>897</v>
      </c>
      <c r="G955" s="418" t="n">
        <v>1800</v>
      </c>
      <c r="H955" s="18"/>
      <c r="I955" s="242" t="n">
        <f aca="false">G955*H955</f>
        <v>0</v>
      </c>
      <c r="J955" s="302" t="s">
        <v>19</v>
      </c>
      <c r="K955" s="146" t="s">
        <v>898</v>
      </c>
    </row>
    <row r="956" customFormat="false" ht="33.75" hidden="false" customHeight="true" outlineLevel="0" collapsed="false">
      <c r="A956" s="421"/>
      <c r="B956" s="416"/>
      <c r="C956" s="213" t="s">
        <v>899</v>
      </c>
      <c r="D956" s="144"/>
      <c r="E956" s="145"/>
      <c r="F956" s="240"/>
      <c r="G956" s="418"/>
      <c r="H956" s="18"/>
      <c r="I956" s="242"/>
      <c r="J956" s="302"/>
      <c r="K956" s="146"/>
    </row>
    <row r="957" customFormat="false" ht="183" hidden="false" customHeight="true" outlineLevel="0" collapsed="false">
      <c r="A957" s="421" t="s">
        <v>894</v>
      </c>
      <c r="B957" s="416" t="s">
        <v>900</v>
      </c>
      <c r="C957" s="143" t="s">
        <v>901</v>
      </c>
      <c r="D957" s="144"/>
      <c r="E957" s="145" t="s">
        <v>22</v>
      </c>
      <c r="F957" s="240" t="s">
        <v>317</v>
      </c>
      <c r="G957" s="418" t="n">
        <v>1800</v>
      </c>
      <c r="H957" s="18"/>
      <c r="I957" s="242" t="n">
        <f aca="false">G957*H957</f>
        <v>0</v>
      </c>
      <c r="J957" s="243"/>
      <c r="K957" s="146" t="s">
        <v>902</v>
      </c>
    </row>
    <row r="958" customFormat="false" ht="47.25" hidden="false" customHeight="true" outlineLevel="0" collapsed="false">
      <c r="A958" s="421"/>
      <c r="B958" s="416"/>
      <c r="C958" s="213" t="s">
        <v>899</v>
      </c>
      <c r="D958" s="144"/>
      <c r="E958" s="145"/>
      <c r="F958" s="240"/>
      <c r="G958" s="418" t="n">
        <v>0</v>
      </c>
      <c r="H958" s="18"/>
      <c r="I958" s="242"/>
      <c r="J958" s="243"/>
      <c r="K958" s="146"/>
    </row>
    <row r="959" customFormat="false" ht="222.75" hidden="false" customHeight="true" outlineLevel="0" collapsed="false">
      <c r="A959" s="422" t="s">
        <v>903</v>
      </c>
      <c r="B959" s="381" t="s">
        <v>904</v>
      </c>
      <c r="C959" s="165" t="s">
        <v>905</v>
      </c>
      <c r="D959" s="130"/>
      <c r="E959" s="130" t="s">
        <v>22</v>
      </c>
      <c r="F959" s="131" t="s">
        <v>65</v>
      </c>
      <c r="G959" s="241" t="n">
        <v>1995</v>
      </c>
      <c r="H959" s="18"/>
      <c r="I959" s="133" t="n">
        <f aca="false">G959*H959</f>
        <v>0</v>
      </c>
      <c r="J959" s="423" t="s">
        <v>19</v>
      </c>
      <c r="K959" s="74" t="s">
        <v>906</v>
      </c>
    </row>
    <row r="960" customFormat="false" ht="28.5" hidden="false" customHeight="true" outlineLevel="0" collapsed="false">
      <c r="A960" s="422"/>
      <c r="B960" s="381"/>
      <c r="C960" s="424" t="s">
        <v>907</v>
      </c>
      <c r="D960" s="130"/>
      <c r="E960" s="130"/>
      <c r="F960" s="131"/>
      <c r="G960" s="241" t="n">
        <v>0</v>
      </c>
      <c r="H960" s="18"/>
      <c r="I960" s="133"/>
      <c r="J960" s="423"/>
      <c r="K960" s="74"/>
    </row>
    <row r="961" customFormat="false" ht="222.75" hidden="false" customHeight="true" outlineLevel="0" collapsed="false">
      <c r="A961" s="304" t="s">
        <v>903</v>
      </c>
      <c r="B961" s="142" t="s">
        <v>908</v>
      </c>
      <c r="C961" s="165" t="s">
        <v>909</v>
      </c>
      <c r="D961" s="144"/>
      <c r="E961" s="144" t="s">
        <v>22</v>
      </c>
      <c r="F961" s="240" t="s">
        <v>816</v>
      </c>
      <c r="G961" s="241" t="n">
        <v>1995</v>
      </c>
      <c r="H961" s="18"/>
      <c r="I961" s="242" t="n">
        <f aca="false">G961*H961</f>
        <v>0</v>
      </c>
      <c r="J961" s="302" t="s">
        <v>19</v>
      </c>
      <c r="K961" s="21" t="s">
        <v>910</v>
      </c>
    </row>
    <row r="962" customFormat="false" ht="33.75" hidden="false" customHeight="true" outlineLevel="0" collapsed="false">
      <c r="A962" s="304"/>
      <c r="B962" s="142"/>
      <c r="C962" s="148" t="s">
        <v>907</v>
      </c>
      <c r="D962" s="144"/>
      <c r="E962" s="144"/>
      <c r="F962" s="240"/>
      <c r="G962" s="241" t="n">
        <v>0</v>
      </c>
      <c r="H962" s="18"/>
      <c r="I962" s="242"/>
      <c r="J962" s="302"/>
      <c r="K962" s="21"/>
    </row>
    <row r="963" customFormat="false" ht="222.75" hidden="false" customHeight="true" outlineLevel="0" collapsed="false">
      <c r="A963" s="304" t="s">
        <v>903</v>
      </c>
      <c r="B963" s="142" t="s">
        <v>904</v>
      </c>
      <c r="C963" s="165" t="s">
        <v>909</v>
      </c>
      <c r="D963" s="144"/>
      <c r="E963" s="144" t="s">
        <v>22</v>
      </c>
      <c r="F963" s="240" t="s">
        <v>97</v>
      </c>
      <c r="G963" s="241" t="n">
        <v>1995</v>
      </c>
      <c r="H963" s="18"/>
      <c r="I963" s="242" t="n">
        <f aca="false">G963*H963</f>
        <v>0</v>
      </c>
      <c r="J963" s="243"/>
      <c r="K963" s="21" t="s">
        <v>911</v>
      </c>
    </row>
    <row r="964" customFormat="false" ht="42" hidden="false" customHeight="true" outlineLevel="0" collapsed="false">
      <c r="A964" s="304"/>
      <c r="B964" s="142"/>
      <c r="C964" s="148" t="s">
        <v>907</v>
      </c>
      <c r="D964" s="144"/>
      <c r="E964" s="144"/>
      <c r="F964" s="240"/>
      <c r="G964" s="241" t="n">
        <v>0</v>
      </c>
      <c r="H964" s="18"/>
      <c r="I964" s="242"/>
      <c r="J964" s="243"/>
      <c r="K964" s="21"/>
    </row>
    <row r="965" customFormat="false" ht="222.75" hidden="false" customHeight="true" outlineLevel="0" collapsed="false">
      <c r="A965" s="301" t="s">
        <v>903</v>
      </c>
      <c r="B965" s="142" t="s">
        <v>908</v>
      </c>
      <c r="C965" s="165" t="s">
        <v>909</v>
      </c>
      <c r="D965" s="144"/>
      <c r="E965" s="144" t="s">
        <v>22</v>
      </c>
      <c r="F965" s="240" t="s">
        <v>96</v>
      </c>
      <c r="G965" s="241" t="n">
        <v>1995</v>
      </c>
      <c r="H965" s="18"/>
      <c r="I965" s="242" t="n">
        <f aca="false">G965*H965</f>
        <v>0</v>
      </c>
      <c r="J965" s="302" t="s">
        <v>19</v>
      </c>
      <c r="K965" s="21" t="s">
        <v>912</v>
      </c>
    </row>
    <row r="966" customFormat="false" ht="39.75" hidden="false" customHeight="true" outlineLevel="0" collapsed="false">
      <c r="A966" s="301"/>
      <c r="B966" s="142"/>
      <c r="C966" s="148" t="s">
        <v>907</v>
      </c>
      <c r="D966" s="144"/>
      <c r="E966" s="144"/>
      <c r="F966" s="240"/>
      <c r="G966" s="241" t="n">
        <v>0</v>
      </c>
      <c r="H966" s="18"/>
      <c r="I966" s="242"/>
      <c r="J966" s="302"/>
      <c r="K966" s="21"/>
    </row>
    <row r="967" customFormat="false" ht="222.75" hidden="false" customHeight="true" outlineLevel="0" collapsed="false">
      <c r="A967" s="301" t="s">
        <v>913</v>
      </c>
      <c r="B967" s="142" t="s">
        <v>914</v>
      </c>
      <c r="C967" s="165" t="s">
        <v>915</v>
      </c>
      <c r="D967" s="144"/>
      <c r="E967" s="144" t="s">
        <v>22</v>
      </c>
      <c r="F967" s="240" t="s">
        <v>772</v>
      </c>
      <c r="G967" s="241" t="n">
        <v>2625</v>
      </c>
      <c r="H967" s="18"/>
      <c r="I967" s="242" t="n">
        <f aca="false">G967*H967</f>
        <v>0</v>
      </c>
      <c r="J967" s="302" t="s">
        <v>19</v>
      </c>
      <c r="K967" s="21" t="s">
        <v>916</v>
      </c>
    </row>
    <row r="968" customFormat="false" ht="35.25" hidden="false" customHeight="true" outlineLevel="0" collapsed="false">
      <c r="A968" s="301"/>
      <c r="B968" s="142"/>
      <c r="C968" s="148" t="s">
        <v>917</v>
      </c>
      <c r="D968" s="144"/>
      <c r="E968" s="144"/>
      <c r="F968" s="240"/>
      <c r="G968" s="241" t="n">
        <v>0</v>
      </c>
      <c r="H968" s="18"/>
      <c r="I968" s="242"/>
      <c r="J968" s="302"/>
      <c r="K968" s="21"/>
    </row>
    <row r="969" customFormat="false" ht="222.75" hidden="false" customHeight="true" outlineLevel="0" collapsed="false">
      <c r="A969" s="301" t="s">
        <v>913</v>
      </c>
      <c r="B969" s="142" t="s">
        <v>914</v>
      </c>
      <c r="C969" s="165" t="s">
        <v>918</v>
      </c>
      <c r="D969" s="144"/>
      <c r="E969" s="144" t="s">
        <v>22</v>
      </c>
      <c r="F969" s="240" t="s">
        <v>65</v>
      </c>
      <c r="G969" s="241" t="n">
        <v>2625</v>
      </c>
      <c r="H969" s="18"/>
      <c r="I969" s="242" t="n">
        <f aca="false">G969*H969</f>
        <v>0</v>
      </c>
      <c r="J969" s="302" t="s">
        <v>19</v>
      </c>
      <c r="K969" s="21" t="s">
        <v>919</v>
      </c>
    </row>
    <row r="970" customFormat="false" ht="27" hidden="false" customHeight="true" outlineLevel="0" collapsed="false">
      <c r="A970" s="301"/>
      <c r="B970" s="142"/>
      <c r="C970" s="148" t="s">
        <v>917</v>
      </c>
      <c r="D970" s="144"/>
      <c r="E970" s="144"/>
      <c r="F970" s="240"/>
      <c r="G970" s="241" t="n">
        <v>0</v>
      </c>
      <c r="H970" s="18"/>
      <c r="I970" s="242"/>
      <c r="J970" s="302"/>
      <c r="K970" s="21"/>
    </row>
    <row r="971" customFormat="false" ht="222.75" hidden="false" customHeight="true" outlineLevel="0" collapsed="false">
      <c r="A971" s="380" t="s">
        <v>913</v>
      </c>
      <c r="B971" s="381" t="s">
        <v>914</v>
      </c>
      <c r="C971" s="165" t="s">
        <v>920</v>
      </c>
      <c r="D971" s="130"/>
      <c r="E971" s="130" t="s">
        <v>22</v>
      </c>
      <c r="F971" s="131" t="s">
        <v>97</v>
      </c>
      <c r="G971" s="241" t="n">
        <v>2625</v>
      </c>
      <c r="H971" s="18"/>
      <c r="I971" s="133" t="n">
        <f aca="false">G971*H971</f>
        <v>0</v>
      </c>
      <c r="J971" s="243"/>
      <c r="K971" s="21" t="s">
        <v>921</v>
      </c>
    </row>
    <row r="972" customFormat="false" ht="39.75" hidden="false" customHeight="true" outlineLevel="0" collapsed="false">
      <c r="A972" s="380"/>
      <c r="B972" s="381"/>
      <c r="C972" s="424" t="s">
        <v>917</v>
      </c>
      <c r="D972" s="130"/>
      <c r="E972" s="130"/>
      <c r="F972" s="131"/>
      <c r="G972" s="241" t="n">
        <v>0</v>
      </c>
      <c r="H972" s="18"/>
      <c r="I972" s="133"/>
      <c r="J972" s="243"/>
      <c r="K972" s="21"/>
    </row>
    <row r="973" customFormat="false" ht="222.75" hidden="false" customHeight="true" outlineLevel="0" collapsed="false">
      <c r="A973" s="301" t="s">
        <v>913</v>
      </c>
      <c r="B973" s="142" t="s">
        <v>914</v>
      </c>
      <c r="C973" s="165" t="s">
        <v>922</v>
      </c>
      <c r="D973" s="144"/>
      <c r="E973" s="144" t="s">
        <v>22</v>
      </c>
      <c r="F973" s="240" t="s">
        <v>923</v>
      </c>
      <c r="G973" s="241" t="n">
        <v>2625</v>
      </c>
      <c r="H973" s="18"/>
      <c r="I973" s="242" t="n">
        <f aca="false">G973*H973</f>
        <v>0</v>
      </c>
      <c r="J973" s="302" t="s">
        <v>19</v>
      </c>
      <c r="K973" s="21" t="s">
        <v>924</v>
      </c>
    </row>
    <row r="974" customFormat="false" ht="39" hidden="false" customHeight="true" outlineLevel="0" collapsed="false">
      <c r="A974" s="301"/>
      <c r="B974" s="142"/>
      <c r="C974" s="148" t="s">
        <v>917</v>
      </c>
      <c r="D974" s="144"/>
      <c r="E974" s="144"/>
      <c r="F974" s="240"/>
      <c r="G974" s="241" t="n">
        <v>0</v>
      </c>
      <c r="H974" s="18"/>
      <c r="I974" s="242"/>
      <c r="J974" s="302"/>
      <c r="K974" s="21"/>
    </row>
    <row r="975" customFormat="false" ht="222.75" hidden="false" customHeight="true" outlineLevel="0" collapsed="false">
      <c r="A975" s="368" t="s">
        <v>925</v>
      </c>
      <c r="B975" s="425" t="s">
        <v>926</v>
      </c>
      <c r="C975" s="426" t="s">
        <v>927</v>
      </c>
      <c r="D975" s="427"/>
      <c r="E975" s="427" t="s">
        <v>22</v>
      </c>
      <c r="F975" s="428" t="s">
        <v>65</v>
      </c>
      <c r="G975" s="429" t="n">
        <v>3075</v>
      </c>
      <c r="H975" s="231"/>
      <c r="I975" s="299" t="n">
        <f aca="false">G975*H975</f>
        <v>0</v>
      </c>
      <c r="J975" s="300" t="s">
        <v>19</v>
      </c>
      <c r="K975" s="234" t="s">
        <v>928</v>
      </c>
    </row>
    <row r="976" customFormat="false" ht="38.25" hidden="false" customHeight="true" outlineLevel="0" collapsed="false">
      <c r="A976" s="368"/>
      <c r="B976" s="425"/>
      <c r="C976" s="213" t="s">
        <v>929</v>
      </c>
      <c r="D976" s="427"/>
      <c r="E976" s="427"/>
      <c r="F976" s="428"/>
      <c r="G976" s="429" t="n">
        <v>0</v>
      </c>
      <c r="H976" s="231"/>
      <c r="I976" s="299"/>
      <c r="J976" s="300"/>
      <c r="K976" s="234"/>
    </row>
    <row r="977" customFormat="false" ht="222.75" hidden="false" customHeight="true" outlineLevel="0" collapsed="false">
      <c r="A977" s="347" t="s">
        <v>930</v>
      </c>
      <c r="B977" s="269" t="s">
        <v>931</v>
      </c>
      <c r="C977" s="267" t="s">
        <v>932</v>
      </c>
      <c r="D977" s="270"/>
      <c r="E977" s="270" t="s">
        <v>22</v>
      </c>
      <c r="F977" s="430" t="s">
        <v>97</v>
      </c>
      <c r="G977" s="418" t="n">
        <v>2625</v>
      </c>
      <c r="H977" s="18"/>
      <c r="I977" s="242" t="n">
        <f aca="false">G977*H977</f>
        <v>0</v>
      </c>
      <c r="J977" s="302" t="s">
        <v>19</v>
      </c>
      <c r="K977" s="186" t="s">
        <v>933</v>
      </c>
    </row>
    <row r="978" customFormat="false" ht="34.5" hidden="false" customHeight="true" outlineLevel="0" collapsed="false">
      <c r="A978" s="347"/>
      <c r="B978" s="269"/>
      <c r="C978" s="213" t="s">
        <v>934</v>
      </c>
      <c r="D978" s="270"/>
      <c r="E978" s="270"/>
      <c r="F978" s="430"/>
      <c r="G978" s="418" t="n">
        <v>0</v>
      </c>
      <c r="H978" s="18"/>
      <c r="I978" s="242"/>
      <c r="J978" s="302"/>
      <c r="K978" s="186"/>
    </row>
    <row r="979" customFormat="false" ht="222.75" hidden="false" customHeight="true" outlineLevel="0" collapsed="false">
      <c r="A979" s="347" t="s">
        <v>930</v>
      </c>
      <c r="B979" s="269" t="s">
        <v>931</v>
      </c>
      <c r="C979" s="267" t="s">
        <v>935</v>
      </c>
      <c r="D979" s="270"/>
      <c r="E979" s="270" t="s">
        <v>22</v>
      </c>
      <c r="F979" s="430" t="s">
        <v>65</v>
      </c>
      <c r="G979" s="418" t="n">
        <v>2625</v>
      </c>
      <c r="H979" s="18"/>
      <c r="I979" s="242" t="n">
        <f aca="false">G979*H979</f>
        <v>0</v>
      </c>
      <c r="J979" s="302" t="s">
        <v>19</v>
      </c>
      <c r="K979" s="186" t="s">
        <v>936</v>
      </c>
    </row>
    <row r="980" customFormat="false" ht="40.5" hidden="false" customHeight="true" outlineLevel="0" collapsed="false">
      <c r="A980" s="347"/>
      <c r="B980" s="269"/>
      <c r="C980" s="213" t="s">
        <v>934</v>
      </c>
      <c r="D980" s="270"/>
      <c r="E980" s="270"/>
      <c r="F980" s="430"/>
      <c r="G980" s="418" t="n">
        <v>0</v>
      </c>
      <c r="H980" s="18"/>
      <c r="I980" s="242"/>
      <c r="J980" s="302"/>
      <c r="K980" s="186"/>
    </row>
    <row r="981" customFormat="false" ht="222.75" hidden="false" customHeight="true" outlineLevel="0" collapsed="false">
      <c r="A981" s="347" t="s">
        <v>930</v>
      </c>
      <c r="B981" s="269" t="s">
        <v>937</v>
      </c>
      <c r="C981" s="267" t="s">
        <v>938</v>
      </c>
      <c r="D981" s="270"/>
      <c r="E981" s="270" t="s">
        <v>22</v>
      </c>
      <c r="F981" s="430" t="s">
        <v>772</v>
      </c>
      <c r="G981" s="418" t="n">
        <v>2625</v>
      </c>
      <c r="H981" s="18"/>
      <c r="I981" s="242" t="n">
        <f aca="false">G981*H981</f>
        <v>0</v>
      </c>
      <c r="J981" s="302" t="s">
        <v>19</v>
      </c>
      <c r="K981" s="186" t="s">
        <v>939</v>
      </c>
    </row>
    <row r="982" customFormat="false" ht="27" hidden="false" customHeight="true" outlineLevel="0" collapsed="false">
      <c r="A982" s="347"/>
      <c r="B982" s="269"/>
      <c r="C982" s="213" t="s">
        <v>934</v>
      </c>
      <c r="D982" s="270"/>
      <c r="E982" s="270"/>
      <c r="F982" s="430"/>
      <c r="G982" s="418" t="n">
        <v>0</v>
      </c>
      <c r="H982" s="18"/>
      <c r="I982" s="242"/>
      <c r="J982" s="302"/>
      <c r="K982" s="186"/>
    </row>
    <row r="983" customFormat="false" ht="222.75" hidden="false" customHeight="true" outlineLevel="0" collapsed="false">
      <c r="A983" s="301" t="s">
        <v>940</v>
      </c>
      <c r="B983" s="142" t="s">
        <v>941</v>
      </c>
      <c r="C983" s="165" t="s">
        <v>942</v>
      </c>
      <c r="D983" s="144"/>
      <c r="E983" s="144" t="s">
        <v>22</v>
      </c>
      <c r="F983" s="240" t="s">
        <v>65</v>
      </c>
      <c r="G983" s="241" t="n">
        <v>2250</v>
      </c>
      <c r="H983" s="18"/>
      <c r="I983" s="242" t="n">
        <f aca="false">G983*H983</f>
        <v>0</v>
      </c>
      <c r="J983" s="302" t="s">
        <v>19</v>
      </c>
      <c r="K983" s="21" t="s">
        <v>943</v>
      </c>
    </row>
    <row r="984" customFormat="false" ht="27.75" hidden="false" customHeight="true" outlineLevel="0" collapsed="false">
      <c r="A984" s="301"/>
      <c r="B984" s="142"/>
      <c r="C984" s="148" t="s">
        <v>944</v>
      </c>
      <c r="D984" s="144"/>
      <c r="E984" s="144"/>
      <c r="F984" s="240"/>
      <c r="G984" s="241" t="n">
        <v>0</v>
      </c>
      <c r="H984" s="18"/>
      <c r="I984" s="242"/>
      <c r="J984" s="302"/>
      <c r="K984" s="21"/>
    </row>
    <row r="985" customFormat="false" ht="222.75" hidden="false" customHeight="true" outlineLevel="0" collapsed="false">
      <c r="A985" s="301" t="s">
        <v>940</v>
      </c>
      <c r="B985" s="142" t="s">
        <v>941</v>
      </c>
      <c r="C985" s="165" t="s">
        <v>942</v>
      </c>
      <c r="D985" s="144"/>
      <c r="E985" s="144" t="s">
        <v>22</v>
      </c>
      <c r="F985" s="240" t="s">
        <v>75</v>
      </c>
      <c r="G985" s="241" t="n">
        <v>2250</v>
      </c>
      <c r="H985" s="18"/>
      <c r="I985" s="242" t="n">
        <f aca="false">G985*H985</f>
        <v>0</v>
      </c>
      <c r="J985" s="302" t="s">
        <v>19</v>
      </c>
      <c r="K985" s="21" t="s">
        <v>945</v>
      </c>
    </row>
    <row r="986" customFormat="false" ht="35.25" hidden="false" customHeight="true" outlineLevel="0" collapsed="false">
      <c r="A986" s="301"/>
      <c r="B986" s="142"/>
      <c r="C986" s="148" t="s">
        <v>944</v>
      </c>
      <c r="D986" s="144"/>
      <c r="E986" s="144"/>
      <c r="F986" s="240"/>
      <c r="G986" s="241" t="n">
        <v>0</v>
      </c>
      <c r="H986" s="18"/>
      <c r="I986" s="242"/>
      <c r="J986" s="302"/>
      <c r="K986" s="21"/>
    </row>
    <row r="987" customFormat="false" ht="222.75" hidden="false" customHeight="true" outlineLevel="0" collapsed="false">
      <c r="A987" s="301" t="s">
        <v>940</v>
      </c>
      <c r="B987" s="142" t="s">
        <v>941</v>
      </c>
      <c r="C987" s="165" t="s">
        <v>942</v>
      </c>
      <c r="D987" s="144"/>
      <c r="E987" s="144" t="s">
        <v>22</v>
      </c>
      <c r="F987" s="240" t="s">
        <v>97</v>
      </c>
      <c r="G987" s="241" t="n">
        <v>2250</v>
      </c>
      <c r="H987" s="18"/>
      <c r="I987" s="242" t="n">
        <f aca="false">G987*H987</f>
        <v>0</v>
      </c>
      <c r="J987" s="243"/>
      <c r="K987" s="21" t="s">
        <v>946</v>
      </c>
    </row>
    <row r="988" customFormat="false" ht="36.75" hidden="false" customHeight="true" outlineLevel="0" collapsed="false">
      <c r="A988" s="301"/>
      <c r="B988" s="142"/>
      <c r="C988" s="148" t="s">
        <v>944</v>
      </c>
      <c r="D988" s="144"/>
      <c r="E988" s="144"/>
      <c r="F988" s="240"/>
      <c r="G988" s="241" t="n">
        <v>0</v>
      </c>
      <c r="H988" s="18"/>
      <c r="I988" s="242"/>
      <c r="J988" s="243"/>
      <c r="K988" s="21"/>
    </row>
    <row r="989" customFormat="false" ht="222.75" hidden="false" customHeight="true" outlineLevel="0" collapsed="false">
      <c r="A989" s="301" t="s">
        <v>940</v>
      </c>
      <c r="B989" s="142" t="s">
        <v>941</v>
      </c>
      <c r="C989" s="165" t="s">
        <v>942</v>
      </c>
      <c r="D989" s="144"/>
      <c r="E989" s="144" t="s">
        <v>22</v>
      </c>
      <c r="F989" s="240" t="s">
        <v>96</v>
      </c>
      <c r="G989" s="241" t="n">
        <v>2250</v>
      </c>
      <c r="H989" s="18"/>
      <c r="I989" s="242" t="n">
        <f aca="false">G989*H989</f>
        <v>0</v>
      </c>
      <c r="J989" s="302" t="s">
        <v>19</v>
      </c>
      <c r="K989" s="21" t="s">
        <v>947</v>
      </c>
    </row>
    <row r="990" customFormat="false" ht="35.25" hidden="false" customHeight="true" outlineLevel="0" collapsed="false">
      <c r="A990" s="301"/>
      <c r="B990" s="142"/>
      <c r="C990" s="148" t="s">
        <v>944</v>
      </c>
      <c r="D990" s="144"/>
      <c r="E990" s="144"/>
      <c r="F990" s="240"/>
      <c r="G990" s="241" t="n">
        <v>0</v>
      </c>
      <c r="H990" s="18"/>
      <c r="I990" s="242"/>
      <c r="J990" s="302"/>
      <c r="K990" s="21"/>
    </row>
    <row r="991" customFormat="false" ht="222.75" hidden="false" customHeight="true" outlineLevel="0" collapsed="false">
      <c r="A991" s="301" t="s">
        <v>948</v>
      </c>
      <c r="B991" s="142" t="s">
        <v>941</v>
      </c>
      <c r="C991" s="165" t="s">
        <v>949</v>
      </c>
      <c r="D991" s="144"/>
      <c r="E991" s="144" t="s">
        <v>22</v>
      </c>
      <c r="F991" s="240" t="s">
        <v>65</v>
      </c>
      <c r="G991" s="241" t="n">
        <v>1552.5</v>
      </c>
      <c r="H991" s="18"/>
      <c r="I991" s="242" t="n">
        <f aca="false">G991*H991</f>
        <v>0</v>
      </c>
      <c r="J991" s="302" t="s">
        <v>19</v>
      </c>
      <c r="K991" s="21" t="s">
        <v>950</v>
      </c>
    </row>
    <row r="992" customFormat="false" ht="35.25" hidden="false" customHeight="true" outlineLevel="0" collapsed="false">
      <c r="A992" s="301"/>
      <c r="B992" s="142"/>
      <c r="C992" s="148" t="s">
        <v>951</v>
      </c>
      <c r="D992" s="144"/>
      <c r="E992" s="144"/>
      <c r="F992" s="240"/>
      <c r="G992" s="241" t="n">
        <v>0</v>
      </c>
      <c r="H992" s="18"/>
      <c r="I992" s="242"/>
      <c r="J992" s="302"/>
      <c r="K992" s="21"/>
    </row>
    <row r="993" customFormat="false" ht="222.75" hidden="false" customHeight="true" outlineLevel="0" collapsed="false">
      <c r="A993" s="301" t="s">
        <v>948</v>
      </c>
      <c r="B993" s="142" t="s">
        <v>941</v>
      </c>
      <c r="C993" s="165" t="s">
        <v>949</v>
      </c>
      <c r="D993" s="144"/>
      <c r="E993" s="144" t="s">
        <v>22</v>
      </c>
      <c r="F993" s="240" t="s">
        <v>75</v>
      </c>
      <c r="G993" s="241" t="n">
        <v>1552.5</v>
      </c>
      <c r="H993" s="18"/>
      <c r="I993" s="242" t="n">
        <f aca="false">G993*H993</f>
        <v>0</v>
      </c>
      <c r="J993" s="302" t="s">
        <v>19</v>
      </c>
      <c r="K993" s="21" t="s">
        <v>952</v>
      </c>
    </row>
    <row r="994" customFormat="false" ht="28.5" hidden="false" customHeight="true" outlineLevel="0" collapsed="false">
      <c r="A994" s="301"/>
      <c r="B994" s="142"/>
      <c r="C994" s="148" t="s">
        <v>951</v>
      </c>
      <c r="D994" s="144"/>
      <c r="E994" s="144"/>
      <c r="F994" s="240"/>
      <c r="G994" s="241" t="n">
        <v>0</v>
      </c>
      <c r="H994" s="18"/>
      <c r="I994" s="242"/>
      <c r="J994" s="302"/>
      <c r="K994" s="21"/>
    </row>
    <row r="995" customFormat="false" ht="222.75" hidden="false" customHeight="true" outlineLevel="0" collapsed="false">
      <c r="A995" s="301" t="s">
        <v>948</v>
      </c>
      <c r="B995" s="142" t="s">
        <v>941</v>
      </c>
      <c r="C995" s="165" t="s">
        <v>949</v>
      </c>
      <c r="D995" s="144"/>
      <c r="E995" s="144" t="s">
        <v>22</v>
      </c>
      <c r="F995" s="240" t="s">
        <v>97</v>
      </c>
      <c r="G995" s="241" t="n">
        <v>1552.5</v>
      </c>
      <c r="H995" s="18"/>
      <c r="I995" s="242" t="n">
        <f aca="false">G995*H995</f>
        <v>0</v>
      </c>
      <c r="J995" s="302" t="s">
        <v>19</v>
      </c>
      <c r="K995" s="21" t="s">
        <v>953</v>
      </c>
    </row>
    <row r="996" customFormat="false" ht="35.25" hidden="false" customHeight="true" outlineLevel="0" collapsed="false">
      <c r="A996" s="301"/>
      <c r="B996" s="142"/>
      <c r="C996" s="148" t="s">
        <v>951</v>
      </c>
      <c r="D996" s="144"/>
      <c r="E996" s="144"/>
      <c r="F996" s="240"/>
      <c r="G996" s="241" t="n">
        <v>0</v>
      </c>
      <c r="H996" s="18"/>
      <c r="I996" s="242"/>
      <c r="J996" s="302"/>
      <c r="K996" s="21"/>
    </row>
    <row r="997" customFormat="false" ht="222.75" hidden="false" customHeight="true" outlineLevel="0" collapsed="false">
      <c r="A997" s="301" t="s">
        <v>948</v>
      </c>
      <c r="B997" s="142" t="s">
        <v>941</v>
      </c>
      <c r="C997" s="165" t="s">
        <v>949</v>
      </c>
      <c r="D997" s="144"/>
      <c r="E997" s="144" t="s">
        <v>22</v>
      </c>
      <c r="F997" s="240" t="s">
        <v>96</v>
      </c>
      <c r="G997" s="241" t="n">
        <v>1552.5</v>
      </c>
      <c r="H997" s="18"/>
      <c r="I997" s="242" t="n">
        <f aca="false">G997*H997</f>
        <v>0</v>
      </c>
      <c r="J997" s="243"/>
      <c r="K997" s="21" t="s">
        <v>954</v>
      </c>
    </row>
    <row r="998" customFormat="false" ht="47.25" hidden="false" customHeight="true" outlineLevel="0" collapsed="false">
      <c r="A998" s="301"/>
      <c r="B998" s="142"/>
      <c r="C998" s="148" t="s">
        <v>951</v>
      </c>
      <c r="D998" s="144"/>
      <c r="E998" s="144"/>
      <c r="F998" s="240"/>
      <c r="G998" s="241"/>
      <c r="H998" s="18"/>
      <c r="I998" s="242"/>
      <c r="J998" s="243"/>
      <c r="K998" s="21"/>
    </row>
    <row r="999" customFormat="false" ht="205.5" hidden="false" customHeight="true" outlineLevel="0" collapsed="false">
      <c r="A999" s="301" t="s">
        <v>955</v>
      </c>
      <c r="B999" s="142" t="s">
        <v>956</v>
      </c>
      <c r="C999" s="165" t="s">
        <v>957</v>
      </c>
      <c r="D999" s="144" t="s">
        <v>175</v>
      </c>
      <c r="E999" s="144" t="s">
        <v>22</v>
      </c>
      <c r="F999" s="240" t="s">
        <v>958</v>
      </c>
      <c r="G999" s="241" t="n">
        <v>1725</v>
      </c>
      <c r="H999" s="18"/>
      <c r="I999" s="242" t="n">
        <f aca="false">G999*H999</f>
        <v>0</v>
      </c>
      <c r="J999" s="243"/>
      <c r="K999" s="21" t="s">
        <v>959</v>
      </c>
    </row>
    <row r="1000" customFormat="false" ht="50.25" hidden="false" customHeight="true" outlineLevel="0" collapsed="false">
      <c r="A1000" s="301"/>
      <c r="B1000" s="142"/>
      <c r="C1000" s="148" t="s">
        <v>960</v>
      </c>
      <c r="D1000" s="144"/>
      <c r="E1000" s="144"/>
      <c r="F1000" s="240"/>
      <c r="G1000" s="241" t="n">
        <v>0</v>
      </c>
      <c r="H1000" s="18"/>
      <c r="I1000" s="242"/>
      <c r="J1000" s="243"/>
      <c r="K1000" s="21"/>
    </row>
    <row r="1001" customFormat="false" ht="179.25" hidden="false" customHeight="true" outlineLevel="0" collapsed="false">
      <c r="A1001" s="322" t="s">
        <v>955</v>
      </c>
      <c r="B1001" s="323" t="s">
        <v>961</v>
      </c>
      <c r="C1001" s="165" t="s">
        <v>962</v>
      </c>
      <c r="D1001" s="285" t="s">
        <v>175</v>
      </c>
      <c r="E1001" s="285" t="s">
        <v>22</v>
      </c>
      <c r="F1001" s="412" t="s">
        <v>65</v>
      </c>
      <c r="G1001" s="413" t="n">
        <v>1725</v>
      </c>
      <c r="H1001" s="114"/>
      <c r="I1001" s="414" t="n">
        <f aca="false">G1001*H1001</f>
        <v>0</v>
      </c>
      <c r="J1001" s="431"/>
      <c r="K1001" s="106" t="s">
        <v>963</v>
      </c>
    </row>
    <row r="1002" customFormat="false" ht="49.5" hidden="false" customHeight="true" outlineLevel="0" collapsed="false">
      <c r="A1002" s="322"/>
      <c r="B1002" s="323"/>
      <c r="C1002" s="247" t="s">
        <v>964</v>
      </c>
      <c r="D1002" s="285"/>
      <c r="E1002" s="285"/>
      <c r="F1002" s="412"/>
      <c r="G1002" s="413"/>
      <c r="H1002" s="114"/>
      <c r="I1002" s="414"/>
      <c r="J1002" s="431"/>
      <c r="K1002" s="106"/>
    </row>
    <row r="1003" customFormat="false" ht="47.25" hidden="false" customHeight="true" outlineLevel="0" collapsed="false">
      <c r="A1003" s="322"/>
      <c r="B1003" s="323"/>
      <c r="C1003" s="432" t="s">
        <v>960</v>
      </c>
      <c r="D1003" s="285"/>
      <c r="E1003" s="285"/>
      <c r="F1003" s="412"/>
      <c r="G1003" s="413"/>
      <c r="H1003" s="114"/>
      <c r="I1003" s="414"/>
      <c r="J1003" s="431"/>
      <c r="K1003" s="106"/>
    </row>
    <row r="1004" customFormat="false" ht="222.75" hidden="false" customHeight="true" outlineLevel="0" collapsed="false">
      <c r="A1004" s="293" t="s">
        <v>955</v>
      </c>
      <c r="B1004" s="294" t="s">
        <v>956</v>
      </c>
      <c r="C1004" s="295" t="s">
        <v>965</v>
      </c>
      <c r="D1004" s="296" t="s">
        <v>175</v>
      </c>
      <c r="E1004" s="296" t="s">
        <v>22</v>
      </c>
      <c r="F1004" s="297" t="s">
        <v>772</v>
      </c>
      <c r="G1004" s="298" t="n">
        <v>1725</v>
      </c>
      <c r="H1004" s="231"/>
      <c r="I1004" s="299" t="n">
        <f aca="false">G1004*H1004</f>
        <v>0</v>
      </c>
      <c r="J1004" s="300" t="s">
        <v>19</v>
      </c>
      <c r="K1004" s="127" t="s">
        <v>966</v>
      </c>
    </row>
    <row r="1005" customFormat="false" ht="46.5" hidden="false" customHeight="true" outlineLevel="0" collapsed="false">
      <c r="A1005" s="293"/>
      <c r="B1005" s="294"/>
      <c r="C1005" s="148" t="s">
        <v>960</v>
      </c>
      <c r="D1005" s="296"/>
      <c r="E1005" s="296"/>
      <c r="F1005" s="297"/>
      <c r="G1005" s="298" t="n">
        <v>0</v>
      </c>
      <c r="H1005" s="231"/>
      <c r="I1005" s="299"/>
      <c r="J1005" s="300"/>
      <c r="K1005" s="127"/>
    </row>
    <row r="1006" customFormat="false" ht="222.75" hidden="false" customHeight="true" outlineLevel="0" collapsed="false">
      <c r="A1006" s="301" t="s">
        <v>955</v>
      </c>
      <c r="B1006" s="142" t="s">
        <v>956</v>
      </c>
      <c r="C1006" s="165" t="s">
        <v>967</v>
      </c>
      <c r="D1006" s="144" t="s">
        <v>175</v>
      </c>
      <c r="E1006" s="144" t="s">
        <v>22</v>
      </c>
      <c r="F1006" s="240" t="s">
        <v>97</v>
      </c>
      <c r="G1006" s="241" t="n">
        <v>1725</v>
      </c>
      <c r="H1006" s="18"/>
      <c r="I1006" s="242" t="n">
        <f aca="false">G1006*H1006</f>
        <v>0</v>
      </c>
      <c r="J1006" s="302" t="s">
        <v>19</v>
      </c>
      <c r="K1006" s="21" t="s">
        <v>968</v>
      </c>
    </row>
    <row r="1007" customFormat="false" ht="43.5" hidden="false" customHeight="true" outlineLevel="0" collapsed="false">
      <c r="A1007" s="301"/>
      <c r="B1007" s="142"/>
      <c r="C1007" s="148" t="s">
        <v>960</v>
      </c>
      <c r="D1007" s="144"/>
      <c r="E1007" s="144"/>
      <c r="F1007" s="240"/>
      <c r="G1007" s="241" t="n">
        <v>0</v>
      </c>
      <c r="H1007" s="18"/>
      <c r="I1007" s="242"/>
      <c r="J1007" s="302"/>
      <c r="K1007" s="21"/>
    </row>
    <row r="1008" customFormat="false" ht="222.75" hidden="false" customHeight="true" outlineLevel="0" collapsed="false">
      <c r="A1008" s="301" t="s">
        <v>955</v>
      </c>
      <c r="B1008" s="142" t="s">
        <v>956</v>
      </c>
      <c r="C1008" s="165" t="s">
        <v>969</v>
      </c>
      <c r="D1008" s="144" t="s">
        <v>175</v>
      </c>
      <c r="E1008" s="144" t="s">
        <v>22</v>
      </c>
      <c r="F1008" s="240" t="s">
        <v>96</v>
      </c>
      <c r="G1008" s="241" t="n">
        <v>1725</v>
      </c>
      <c r="H1008" s="18"/>
      <c r="I1008" s="242" t="n">
        <f aca="false">G1008*H1008</f>
        <v>0</v>
      </c>
      <c r="J1008" s="302" t="s">
        <v>19</v>
      </c>
      <c r="K1008" s="21" t="s">
        <v>970</v>
      </c>
    </row>
    <row r="1009" customFormat="false" ht="39" hidden="false" customHeight="true" outlineLevel="0" collapsed="false">
      <c r="A1009" s="301"/>
      <c r="B1009" s="142"/>
      <c r="C1009" s="148" t="s">
        <v>960</v>
      </c>
      <c r="D1009" s="144"/>
      <c r="E1009" s="144"/>
      <c r="F1009" s="240"/>
      <c r="G1009" s="241" t="n">
        <v>0</v>
      </c>
      <c r="H1009" s="18"/>
      <c r="I1009" s="242"/>
      <c r="J1009" s="302"/>
      <c r="K1009" s="21"/>
    </row>
    <row r="1010" customFormat="false" ht="222.75" hidden="false" customHeight="true" outlineLevel="0" collapsed="false">
      <c r="A1010" s="301" t="s">
        <v>971</v>
      </c>
      <c r="B1010" s="142" t="s">
        <v>972</v>
      </c>
      <c r="C1010" s="165" t="s">
        <v>973</v>
      </c>
      <c r="D1010" s="144" t="s">
        <v>175</v>
      </c>
      <c r="E1010" s="144" t="s">
        <v>22</v>
      </c>
      <c r="F1010" s="240" t="s">
        <v>897</v>
      </c>
      <c r="G1010" s="241" t="n">
        <v>1575</v>
      </c>
      <c r="H1010" s="18"/>
      <c r="I1010" s="242" t="n">
        <f aca="false">G1010*H1010</f>
        <v>0</v>
      </c>
      <c r="J1010" s="243"/>
      <c r="K1010" s="21" t="s">
        <v>974</v>
      </c>
    </row>
    <row r="1011" customFormat="false" ht="38.25" hidden="false" customHeight="true" outlineLevel="0" collapsed="false">
      <c r="A1011" s="301"/>
      <c r="B1011" s="142"/>
      <c r="C1011" s="148" t="s">
        <v>975</v>
      </c>
      <c r="D1011" s="144"/>
      <c r="E1011" s="144"/>
      <c r="F1011" s="240"/>
      <c r="G1011" s="241" t="n">
        <v>0</v>
      </c>
      <c r="H1011" s="18"/>
      <c r="I1011" s="242"/>
      <c r="J1011" s="243"/>
      <c r="K1011" s="21"/>
    </row>
    <row r="1012" customFormat="false" ht="222.75" hidden="false" customHeight="true" outlineLevel="0" collapsed="false">
      <c r="A1012" s="301" t="s">
        <v>971</v>
      </c>
      <c r="B1012" s="142" t="s">
        <v>972</v>
      </c>
      <c r="C1012" s="165" t="s">
        <v>976</v>
      </c>
      <c r="D1012" s="144" t="s">
        <v>175</v>
      </c>
      <c r="E1012" s="144" t="s">
        <v>22</v>
      </c>
      <c r="F1012" s="240" t="s">
        <v>803</v>
      </c>
      <c r="G1012" s="241" t="n">
        <v>1575</v>
      </c>
      <c r="H1012" s="18"/>
      <c r="I1012" s="242" t="n">
        <f aca="false">G1012*H1012</f>
        <v>0</v>
      </c>
      <c r="J1012" s="302" t="s">
        <v>19</v>
      </c>
      <c r="K1012" s="21" t="s">
        <v>977</v>
      </c>
    </row>
    <row r="1013" customFormat="false" ht="44.25" hidden="false" customHeight="true" outlineLevel="0" collapsed="false">
      <c r="A1013" s="301"/>
      <c r="B1013" s="142"/>
      <c r="C1013" s="148" t="s">
        <v>975</v>
      </c>
      <c r="D1013" s="144"/>
      <c r="E1013" s="144"/>
      <c r="F1013" s="240"/>
      <c r="G1013" s="241" t="n">
        <v>0</v>
      </c>
      <c r="H1013" s="18"/>
      <c r="I1013" s="242"/>
      <c r="J1013" s="302"/>
      <c r="K1013" s="21"/>
    </row>
    <row r="1014" customFormat="false" ht="222.75" hidden="false" customHeight="true" outlineLevel="0" collapsed="false">
      <c r="A1014" s="301" t="s">
        <v>971</v>
      </c>
      <c r="B1014" s="142" t="s">
        <v>972</v>
      </c>
      <c r="C1014" s="165" t="s">
        <v>978</v>
      </c>
      <c r="D1014" s="144" t="s">
        <v>175</v>
      </c>
      <c r="E1014" s="144" t="s">
        <v>22</v>
      </c>
      <c r="F1014" s="240" t="s">
        <v>317</v>
      </c>
      <c r="G1014" s="241" t="n">
        <v>1575</v>
      </c>
      <c r="H1014" s="18"/>
      <c r="I1014" s="242" t="n">
        <f aca="false">G1014*H1014</f>
        <v>0</v>
      </c>
      <c r="J1014" s="302" t="s">
        <v>19</v>
      </c>
      <c r="K1014" s="21" t="s">
        <v>979</v>
      </c>
    </row>
    <row r="1015" customFormat="false" ht="36" hidden="false" customHeight="true" outlineLevel="0" collapsed="false">
      <c r="A1015" s="301"/>
      <c r="B1015" s="142"/>
      <c r="C1015" s="148" t="s">
        <v>975</v>
      </c>
      <c r="D1015" s="144"/>
      <c r="E1015" s="144"/>
      <c r="F1015" s="240"/>
      <c r="G1015" s="241" t="n">
        <v>0</v>
      </c>
      <c r="H1015" s="18"/>
      <c r="I1015" s="242"/>
      <c r="J1015" s="302"/>
      <c r="K1015" s="21"/>
    </row>
    <row r="1016" customFormat="false" ht="222.75" hidden="false" customHeight="true" outlineLevel="0" collapsed="false">
      <c r="A1016" s="303" t="s">
        <v>971</v>
      </c>
      <c r="B1016" s="142" t="s">
        <v>972</v>
      </c>
      <c r="C1016" s="165" t="s">
        <v>980</v>
      </c>
      <c r="D1016" s="144" t="s">
        <v>175</v>
      </c>
      <c r="E1016" s="144" t="s">
        <v>22</v>
      </c>
      <c r="F1016" s="240" t="s">
        <v>981</v>
      </c>
      <c r="G1016" s="241" t="n">
        <v>1575</v>
      </c>
      <c r="H1016" s="18"/>
      <c r="I1016" s="242" t="n">
        <f aca="false">G1016*H1016</f>
        <v>0</v>
      </c>
      <c r="J1016" s="302" t="s">
        <v>19</v>
      </c>
      <c r="K1016" s="21" t="s">
        <v>982</v>
      </c>
    </row>
    <row r="1017" customFormat="false" ht="44.25" hidden="false" customHeight="true" outlineLevel="0" collapsed="false">
      <c r="A1017" s="303"/>
      <c r="B1017" s="142"/>
      <c r="C1017" s="148" t="s">
        <v>975</v>
      </c>
      <c r="D1017" s="144"/>
      <c r="E1017" s="144"/>
      <c r="F1017" s="240"/>
      <c r="G1017" s="241"/>
      <c r="H1017" s="18"/>
      <c r="I1017" s="242"/>
      <c r="J1017" s="302"/>
      <c r="K1017" s="21"/>
    </row>
    <row r="1018" customFormat="false" ht="222.75" hidden="false" customHeight="true" outlineLevel="0" collapsed="false">
      <c r="A1018" s="12" t="s">
        <v>983</v>
      </c>
      <c r="B1018" s="433" t="s">
        <v>984</v>
      </c>
      <c r="C1018" s="251" t="s">
        <v>985</v>
      </c>
      <c r="D1018" s="159" t="n">
        <v>40</v>
      </c>
      <c r="E1018" s="33" t="s">
        <v>22</v>
      </c>
      <c r="F1018" s="34" t="s">
        <v>65</v>
      </c>
      <c r="G1018" s="35" t="n">
        <v>1425</v>
      </c>
      <c r="H1018" s="18"/>
      <c r="I1018" s="37" t="n">
        <f aca="false">G1018*H1018</f>
        <v>0</v>
      </c>
      <c r="J1018" s="434" t="s">
        <v>19</v>
      </c>
      <c r="K1018" s="21" t="s">
        <v>986</v>
      </c>
    </row>
    <row r="1019" customFormat="false" ht="49.5" hidden="false" customHeight="true" outlineLevel="0" collapsed="false">
      <c r="A1019" s="23" t="s">
        <v>983</v>
      </c>
      <c r="B1019" s="435" t="s">
        <v>984</v>
      </c>
      <c r="C1019" s="305" t="s">
        <v>987</v>
      </c>
      <c r="D1019" s="27" t="n">
        <v>44</v>
      </c>
      <c r="E1019" s="26" t="s">
        <v>22</v>
      </c>
      <c r="F1019" s="28" t="s">
        <v>65</v>
      </c>
      <c r="G1019" s="29" t="n">
        <v>1425</v>
      </c>
      <c r="H1019" s="18"/>
      <c r="I1019" s="31" t="n">
        <f aca="false">G1019*H1019</f>
        <v>0</v>
      </c>
      <c r="J1019" s="391" t="s">
        <v>19</v>
      </c>
      <c r="K1019" s="21"/>
    </row>
    <row r="1020" customFormat="false" ht="178.5" hidden="false" customHeight="true" outlineLevel="0" collapsed="false">
      <c r="A1020" s="12" t="s">
        <v>983</v>
      </c>
      <c r="B1020" s="433" t="s">
        <v>984</v>
      </c>
      <c r="C1020" s="251" t="s">
        <v>985</v>
      </c>
      <c r="D1020" s="159" t="n">
        <v>40</v>
      </c>
      <c r="E1020" s="33" t="s">
        <v>22</v>
      </c>
      <c r="F1020" s="34" t="s">
        <v>97</v>
      </c>
      <c r="G1020" s="35" t="n">
        <v>1425</v>
      </c>
      <c r="H1020" s="18"/>
      <c r="I1020" s="37" t="n">
        <f aca="false">G1020*H1020</f>
        <v>0</v>
      </c>
      <c r="J1020" s="434" t="s">
        <v>19</v>
      </c>
      <c r="K1020" s="74" t="s">
        <v>988</v>
      </c>
    </row>
    <row r="1021" customFormat="false" ht="54" hidden="false" customHeight="true" outlineLevel="0" collapsed="false">
      <c r="A1021" s="76" t="s">
        <v>983</v>
      </c>
      <c r="B1021" s="436" t="s">
        <v>984</v>
      </c>
      <c r="C1021" s="305" t="s">
        <v>987</v>
      </c>
      <c r="D1021" s="152" t="n">
        <v>44</v>
      </c>
      <c r="E1021" s="78" t="s">
        <v>22</v>
      </c>
      <c r="F1021" s="79" t="s">
        <v>97</v>
      </c>
      <c r="G1021" s="80" t="n">
        <v>1425</v>
      </c>
      <c r="H1021" s="18"/>
      <c r="I1021" s="82" t="n">
        <f aca="false">G1021*H1021</f>
        <v>0</v>
      </c>
      <c r="J1021" s="437" t="s">
        <v>19</v>
      </c>
      <c r="K1021" s="74"/>
    </row>
    <row r="1022" customFormat="false" ht="27" hidden="false" customHeight="true" outlineLevel="0" collapsed="false">
      <c r="A1022" s="12" t="s">
        <v>989</v>
      </c>
      <c r="B1022" s="98" t="s">
        <v>32</v>
      </c>
      <c r="C1022" s="105" t="s">
        <v>151</v>
      </c>
      <c r="D1022" s="438" t="s">
        <v>14</v>
      </c>
      <c r="E1022" s="439" t="s">
        <v>22</v>
      </c>
      <c r="F1022" s="440" t="s">
        <v>8</v>
      </c>
      <c r="G1022" s="46" t="n">
        <v>87</v>
      </c>
      <c r="H1022" s="18"/>
      <c r="I1022" s="441" t="n">
        <f aca="false">G1022*H1022</f>
        <v>0</v>
      </c>
      <c r="J1022" s="38"/>
      <c r="K1022" s="74" t="s">
        <v>990</v>
      </c>
    </row>
    <row r="1023" customFormat="false" ht="27" hidden="false" customHeight="true" outlineLevel="0" collapsed="false">
      <c r="A1023" s="39" t="s">
        <v>989</v>
      </c>
      <c r="B1023" s="101" t="s">
        <v>32</v>
      </c>
      <c r="C1023" s="105"/>
      <c r="D1023" s="442" t="s">
        <v>16</v>
      </c>
      <c r="E1023" s="443" t="s">
        <v>22</v>
      </c>
      <c r="F1023" s="444" t="s">
        <v>8</v>
      </c>
      <c r="G1023" s="50" t="n">
        <v>87</v>
      </c>
      <c r="H1023" s="18"/>
      <c r="I1023" s="445" t="n">
        <f aca="false">G1023*H1023</f>
        <v>0</v>
      </c>
      <c r="J1023" s="20"/>
      <c r="K1023" s="74"/>
    </row>
    <row r="1024" customFormat="false" ht="27" hidden="false" customHeight="true" outlineLevel="0" collapsed="false">
      <c r="A1024" s="39" t="s">
        <v>989</v>
      </c>
      <c r="B1024" s="101" t="s">
        <v>32</v>
      </c>
      <c r="C1024" s="105"/>
      <c r="D1024" s="442" t="s">
        <v>17</v>
      </c>
      <c r="E1024" s="443" t="s">
        <v>22</v>
      </c>
      <c r="F1024" s="444" t="s">
        <v>8</v>
      </c>
      <c r="G1024" s="50" t="n">
        <v>87</v>
      </c>
      <c r="H1024" s="18"/>
      <c r="I1024" s="445" t="n">
        <f aca="false">G1024*H1024</f>
        <v>0</v>
      </c>
      <c r="J1024" s="20"/>
      <c r="K1024" s="74"/>
    </row>
    <row r="1025" customFormat="false" ht="27" hidden="false" customHeight="true" outlineLevel="0" collapsed="false">
      <c r="A1025" s="39" t="s">
        <v>989</v>
      </c>
      <c r="B1025" s="101" t="s">
        <v>32</v>
      </c>
      <c r="C1025" s="105"/>
      <c r="D1025" s="442" t="s">
        <v>147</v>
      </c>
      <c r="E1025" s="443" t="s">
        <v>22</v>
      </c>
      <c r="F1025" s="444" t="s">
        <v>8</v>
      </c>
      <c r="G1025" s="50" t="n">
        <v>87</v>
      </c>
      <c r="H1025" s="18"/>
      <c r="I1025" s="445" t="n">
        <f aca="false">G1025*H1025</f>
        <v>0</v>
      </c>
      <c r="J1025" s="20"/>
      <c r="K1025" s="74"/>
    </row>
    <row r="1026" customFormat="false" ht="27" hidden="false" customHeight="true" outlineLevel="0" collapsed="false">
      <c r="A1026" s="39" t="s">
        <v>989</v>
      </c>
      <c r="B1026" s="101" t="s">
        <v>32</v>
      </c>
      <c r="C1026" s="105"/>
      <c r="D1026" s="442" t="s">
        <v>11</v>
      </c>
      <c r="E1026" s="443" t="s">
        <v>22</v>
      </c>
      <c r="F1026" s="444" t="s">
        <v>8</v>
      </c>
      <c r="G1026" s="50" t="n">
        <v>87</v>
      </c>
      <c r="H1026" s="18"/>
      <c r="I1026" s="445" t="n">
        <f aca="false">G1026*H1026</f>
        <v>0</v>
      </c>
      <c r="J1026" s="20"/>
      <c r="K1026" s="74"/>
    </row>
    <row r="1027" customFormat="false" ht="27" hidden="false" customHeight="true" outlineLevel="0" collapsed="false">
      <c r="A1027" s="76" t="s">
        <v>989</v>
      </c>
      <c r="B1027" s="101" t="s">
        <v>32</v>
      </c>
      <c r="C1027" s="105"/>
      <c r="D1027" s="446" t="s">
        <v>148</v>
      </c>
      <c r="E1027" s="447" t="s">
        <v>22</v>
      </c>
      <c r="F1027" s="448" t="s">
        <v>8</v>
      </c>
      <c r="G1027" s="202" t="n">
        <v>87</v>
      </c>
      <c r="H1027" s="18"/>
      <c r="I1027" s="449" t="n">
        <f aca="false">G1027*H1027</f>
        <v>0</v>
      </c>
      <c r="J1027" s="83"/>
      <c r="K1027" s="74"/>
    </row>
    <row r="1028" customFormat="false" ht="27" hidden="false" customHeight="true" outlineLevel="0" collapsed="false">
      <c r="A1028" s="76" t="s">
        <v>989</v>
      </c>
      <c r="B1028" s="101" t="s">
        <v>32</v>
      </c>
      <c r="C1028" s="105"/>
      <c r="D1028" s="446" t="s">
        <v>991</v>
      </c>
      <c r="E1028" s="447" t="s">
        <v>22</v>
      </c>
      <c r="F1028" s="448" t="s">
        <v>8</v>
      </c>
      <c r="G1028" s="202" t="n">
        <v>87</v>
      </c>
      <c r="H1028" s="18"/>
      <c r="I1028" s="449" t="n">
        <f aca="false">G1028*H1028</f>
        <v>0</v>
      </c>
      <c r="J1028" s="83"/>
      <c r="K1028" s="74"/>
    </row>
    <row r="1029" customFormat="false" ht="27" hidden="false" customHeight="true" outlineLevel="0" collapsed="false">
      <c r="A1029" s="76" t="s">
        <v>989</v>
      </c>
      <c r="B1029" s="140" t="s">
        <v>32</v>
      </c>
      <c r="C1029" s="105"/>
      <c r="D1029" s="446" t="s">
        <v>284</v>
      </c>
      <c r="E1029" s="447" t="s">
        <v>22</v>
      </c>
      <c r="F1029" s="448" t="s">
        <v>8</v>
      </c>
      <c r="G1029" s="202" t="n">
        <v>87</v>
      </c>
      <c r="H1029" s="81"/>
      <c r="I1029" s="449" t="n">
        <f aca="false">G1029*H1029</f>
        <v>0</v>
      </c>
      <c r="J1029" s="83"/>
      <c r="K1029" s="74"/>
    </row>
    <row r="1030" customFormat="false" ht="40.5" hidden="false" customHeight="true" outlineLevel="0" collapsed="false">
      <c r="A1030" s="12" t="s">
        <v>992</v>
      </c>
      <c r="B1030" s="98" t="s">
        <v>993</v>
      </c>
      <c r="C1030" s="306" t="s">
        <v>994</v>
      </c>
      <c r="D1030" s="438" t="s">
        <v>14</v>
      </c>
      <c r="E1030" s="439" t="s">
        <v>22</v>
      </c>
      <c r="F1030" s="34" t="s">
        <v>6</v>
      </c>
      <c r="G1030" s="46" t="n">
        <v>141</v>
      </c>
      <c r="H1030" s="36"/>
      <c r="I1030" s="441" t="n">
        <f aca="false">G1030*H1030</f>
        <v>0</v>
      </c>
      <c r="J1030" s="38"/>
      <c r="K1030" s="21" t="s">
        <v>995</v>
      </c>
    </row>
    <row r="1031" customFormat="false" ht="40.5" hidden="false" customHeight="true" outlineLevel="0" collapsed="false">
      <c r="A1031" s="39" t="s">
        <v>992</v>
      </c>
      <c r="B1031" s="101" t="s">
        <v>993</v>
      </c>
      <c r="C1031" s="306"/>
      <c r="D1031" s="15" t="s">
        <v>16</v>
      </c>
      <c r="E1031" s="443" t="s">
        <v>22</v>
      </c>
      <c r="F1031" s="16" t="s">
        <v>6</v>
      </c>
      <c r="G1031" s="50" t="n">
        <v>141</v>
      </c>
      <c r="H1031" s="18"/>
      <c r="I1031" s="445" t="n">
        <f aca="false">G1031*H1031</f>
        <v>0</v>
      </c>
      <c r="J1031" s="20"/>
      <c r="K1031" s="21"/>
    </row>
    <row r="1032" customFormat="false" ht="40.5" hidden="false" customHeight="true" outlineLevel="0" collapsed="false">
      <c r="A1032" s="39" t="s">
        <v>992</v>
      </c>
      <c r="B1032" s="101" t="s">
        <v>993</v>
      </c>
      <c r="C1032" s="306"/>
      <c r="D1032" s="15" t="s">
        <v>17</v>
      </c>
      <c r="E1032" s="443" t="s">
        <v>22</v>
      </c>
      <c r="F1032" s="16" t="s">
        <v>6</v>
      </c>
      <c r="G1032" s="50" t="n">
        <v>141</v>
      </c>
      <c r="H1032" s="18"/>
      <c r="I1032" s="445" t="n">
        <f aca="false">G1032*H1032</f>
        <v>0</v>
      </c>
      <c r="J1032" s="20"/>
      <c r="K1032" s="21"/>
    </row>
    <row r="1033" customFormat="false" ht="40.5" hidden="false" customHeight="true" outlineLevel="0" collapsed="false">
      <c r="A1033" s="39" t="s">
        <v>992</v>
      </c>
      <c r="B1033" s="101" t="s">
        <v>993</v>
      </c>
      <c r="C1033" s="306"/>
      <c r="D1033" s="15" t="s">
        <v>147</v>
      </c>
      <c r="E1033" s="443" t="s">
        <v>22</v>
      </c>
      <c r="F1033" s="16" t="s">
        <v>6</v>
      </c>
      <c r="G1033" s="50" t="n">
        <v>141</v>
      </c>
      <c r="H1033" s="18"/>
      <c r="I1033" s="445" t="n">
        <f aca="false">G1033*H1033</f>
        <v>0</v>
      </c>
      <c r="J1033" s="20"/>
      <c r="K1033" s="21"/>
    </row>
    <row r="1034" customFormat="false" ht="40.5" hidden="false" customHeight="true" outlineLevel="0" collapsed="false">
      <c r="A1034" s="39" t="s">
        <v>992</v>
      </c>
      <c r="B1034" s="101" t="s">
        <v>993</v>
      </c>
      <c r="C1034" s="306"/>
      <c r="D1034" s="15" t="s">
        <v>11</v>
      </c>
      <c r="E1034" s="443" t="s">
        <v>22</v>
      </c>
      <c r="F1034" s="16" t="s">
        <v>6</v>
      </c>
      <c r="G1034" s="50" t="n">
        <v>141</v>
      </c>
      <c r="H1034" s="18"/>
      <c r="I1034" s="445" t="n">
        <f aca="false">G1034*H1034</f>
        <v>0</v>
      </c>
      <c r="J1034" s="20"/>
      <c r="K1034" s="21"/>
    </row>
    <row r="1035" customFormat="false" ht="40.5" hidden="false" customHeight="true" outlineLevel="0" collapsed="false">
      <c r="A1035" s="23" t="s">
        <v>992</v>
      </c>
      <c r="B1035" s="103" t="s">
        <v>993</v>
      </c>
      <c r="C1035" s="306"/>
      <c r="D1035" s="26" t="s">
        <v>148</v>
      </c>
      <c r="E1035" s="450" t="s">
        <v>22</v>
      </c>
      <c r="F1035" s="28" t="s">
        <v>6</v>
      </c>
      <c r="G1035" s="56" t="n">
        <v>141</v>
      </c>
      <c r="H1035" s="30"/>
      <c r="I1035" s="451" t="n">
        <f aca="false">G1035*H1035</f>
        <v>0</v>
      </c>
      <c r="J1035" s="32"/>
      <c r="K1035" s="21"/>
    </row>
    <row r="1036" customFormat="false" ht="35.25" hidden="false" customHeight="true" outlineLevel="0" collapsed="false">
      <c r="A1036" s="452" t="s">
        <v>996</v>
      </c>
      <c r="B1036" s="164" t="s">
        <v>997</v>
      </c>
      <c r="C1036" s="306" t="s">
        <v>998</v>
      </c>
      <c r="D1036" s="159" t="s">
        <v>999</v>
      </c>
      <c r="E1036" s="33" t="n">
        <v>1</v>
      </c>
      <c r="F1036" s="34" t="s">
        <v>8</v>
      </c>
      <c r="G1036" s="35" t="n">
        <v>127.5</v>
      </c>
      <c r="H1036" s="36"/>
      <c r="I1036" s="37" t="n">
        <f aca="false">G1036*H1036</f>
        <v>0</v>
      </c>
      <c r="J1036" s="38"/>
      <c r="K1036" s="186" t="s">
        <v>1000</v>
      </c>
    </row>
    <row r="1037" customFormat="false" ht="35.25" hidden="false" customHeight="true" outlineLevel="0" collapsed="false">
      <c r="A1037" s="396" t="s">
        <v>996</v>
      </c>
      <c r="B1037" s="167" t="s">
        <v>997</v>
      </c>
      <c r="C1037" s="306"/>
      <c r="D1037" s="177" t="s">
        <v>14</v>
      </c>
      <c r="E1037" s="15" t="n">
        <v>1</v>
      </c>
      <c r="F1037" s="16" t="s">
        <v>8</v>
      </c>
      <c r="G1037" s="17" t="n">
        <v>127.5</v>
      </c>
      <c r="H1037" s="18"/>
      <c r="I1037" s="19" t="n">
        <f aca="false">G1037*H1037</f>
        <v>0</v>
      </c>
      <c r="J1037" s="20"/>
      <c r="K1037" s="186"/>
    </row>
    <row r="1038" customFormat="false" ht="35.25" hidden="false" customHeight="true" outlineLevel="0" collapsed="false">
      <c r="A1038" s="396" t="s">
        <v>996</v>
      </c>
      <c r="B1038" s="167" t="s">
        <v>997</v>
      </c>
      <c r="C1038" s="306"/>
      <c r="D1038" s="177" t="s">
        <v>16</v>
      </c>
      <c r="E1038" s="15" t="n">
        <v>1</v>
      </c>
      <c r="F1038" s="16" t="s">
        <v>8</v>
      </c>
      <c r="G1038" s="17" t="n">
        <v>127.5</v>
      </c>
      <c r="H1038" s="18"/>
      <c r="I1038" s="19" t="n">
        <f aca="false">G1038*H1038</f>
        <v>0</v>
      </c>
      <c r="J1038" s="20"/>
      <c r="K1038" s="186"/>
    </row>
    <row r="1039" customFormat="false" ht="35.25" hidden="false" customHeight="true" outlineLevel="0" collapsed="false">
      <c r="A1039" s="396" t="s">
        <v>996</v>
      </c>
      <c r="B1039" s="167" t="s">
        <v>997</v>
      </c>
      <c r="C1039" s="306"/>
      <c r="D1039" s="177" t="s">
        <v>17</v>
      </c>
      <c r="E1039" s="15" t="n">
        <v>1</v>
      </c>
      <c r="F1039" s="16" t="s">
        <v>8</v>
      </c>
      <c r="G1039" s="17" t="n">
        <v>127.5</v>
      </c>
      <c r="H1039" s="18"/>
      <c r="I1039" s="19" t="n">
        <f aca="false">G1039*H1039</f>
        <v>0</v>
      </c>
      <c r="J1039" s="20"/>
      <c r="K1039" s="186"/>
    </row>
    <row r="1040" customFormat="false" ht="35.25" hidden="false" customHeight="true" outlineLevel="0" collapsed="false">
      <c r="A1040" s="396" t="s">
        <v>996</v>
      </c>
      <c r="B1040" s="167" t="s">
        <v>997</v>
      </c>
      <c r="C1040" s="306"/>
      <c r="D1040" s="177" t="s">
        <v>147</v>
      </c>
      <c r="E1040" s="15" t="n">
        <v>1</v>
      </c>
      <c r="F1040" s="16" t="s">
        <v>8</v>
      </c>
      <c r="G1040" s="17" t="n">
        <v>127.5</v>
      </c>
      <c r="H1040" s="18"/>
      <c r="I1040" s="19" t="n">
        <f aca="false">G1040*H1040</f>
        <v>0</v>
      </c>
      <c r="J1040" s="20"/>
      <c r="K1040" s="186"/>
    </row>
    <row r="1041" customFormat="false" ht="35.25" hidden="false" customHeight="true" outlineLevel="0" collapsed="false">
      <c r="A1041" s="396" t="s">
        <v>996</v>
      </c>
      <c r="B1041" s="167" t="s">
        <v>997</v>
      </c>
      <c r="C1041" s="306"/>
      <c r="D1041" s="177" t="s">
        <v>11</v>
      </c>
      <c r="E1041" s="15" t="n">
        <v>1</v>
      </c>
      <c r="F1041" s="16" t="s">
        <v>8</v>
      </c>
      <c r="G1041" s="17" t="n">
        <v>127.5</v>
      </c>
      <c r="H1041" s="18"/>
      <c r="I1041" s="19" t="n">
        <f aca="false">G1041*H1041</f>
        <v>0</v>
      </c>
      <c r="J1041" s="20"/>
      <c r="K1041" s="186"/>
    </row>
    <row r="1042" customFormat="false" ht="35.25" hidden="false" customHeight="true" outlineLevel="0" collapsed="false">
      <c r="A1042" s="396" t="s">
        <v>996</v>
      </c>
      <c r="B1042" s="167" t="s">
        <v>997</v>
      </c>
      <c r="C1042" s="306"/>
      <c r="D1042" s="177" t="s">
        <v>148</v>
      </c>
      <c r="E1042" s="15" t="n">
        <v>1</v>
      </c>
      <c r="F1042" s="16" t="s">
        <v>8</v>
      </c>
      <c r="G1042" s="17" t="n">
        <v>127.5</v>
      </c>
      <c r="H1042" s="18"/>
      <c r="I1042" s="19" t="n">
        <f aca="false">G1042*H1042</f>
        <v>0</v>
      </c>
      <c r="J1042" s="20"/>
      <c r="K1042" s="186"/>
    </row>
    <row r="1043" customFormat="false" ht="35.25" hidden="false" customHeight="true" outlineLevel="0" collapsed="false">
      <c r="A1043" s="396" t="s">
        <v>996</v>
      </c>
      <c r="B1043" s="167" t="s">
        <v>997</v>
      </c>
      <c r="C1043" s="306"/>
      <c r="D1043" s="177" t="s">
        <v>991</v>
      </c>
      <c r="E1043" s="15" t="n">
        <v>1</v>
      </c>
      <c r="F1043" s="16" t="s">
        <v>8</v>
      </c>
      <c r="G1043" s="17" t="n">
        <v>127.5</v>
      </c>
      <c r="H1043" s="18"/>
      <c r="I1043" s="19" t="n">
        <f aca="false">G1043*H1043</f>
        <v>0</v>
      </c>
      <c r="J1043" s="20"/>
      <c r="K1043" s="186"/>
    </row>
    <row r="1044" customFormat="false" ht="35.25" hidden="false" customHeight="true" outlineLevel="0" collapsed="false">
      <c r="A1044" s="396" t="s">
        <v>996</v>
      </c>
      <c r="B1044" s="167" t="s">
        <v>997</v>
      </c>
      <c r="C1044" s="306"/>
      <c r="D1044" s="177" t="s">
        <v>284</v>
      </c>
      <c r="E1044" s="15" t="n">
        <v>1</v>
      </c>
      <c r="F1044" s="16" t="s">
        <v>8</v>
      </c>
      <c r="G1044" s="17" t="n">
        <v>127.5</v>
      </c>
      <c r="H1044" s="18"/>
      <c r="I1044" s="19" t="n">
        <f aca="false">G1044*H1044</f>
        <v>0</v>
      </c>
      <c r="J1044" s="20"/>
      <c r="K1044" s="186"/>
    </row>
    <row r="1045" customFormat="false" ht="35.25" hidden="false" customHeight="true" outlineLevel="0" collapsed="false">
      <c r="A1045" s="453" t="s">
        <v>996</v>
      </c>
      <c r="B1045" s="168" t="s">
        <v>997</v>
      </c>
      <c r="C1045" s="306"/>
      <c r="D1045" s="27" t="s">
        <v>60</v>
      </c>
      <c r="E1045" s="26" t="n">
        <v>1</v>
      </c>
      <c r="F1045" s="28" t="s">
        <v>8</v>
      </c>
      <c r="G1045" s="29" t="n">
        <v>127.5</v>
      </c>
      <c r="H1045" s="30"/>
      <c r="I1045" s="31" t="n">
        <f aca="false">G1045*H1045</f>
        <v>0</v>
      </c>
      <c r="J1045" s="32"/>
      <c r="K1045" s="186"/>
    </row>
    <row r="1046" customFormat="false" ht="35.25" hidden="false" customHeight="true" outlineLevel="0" collapsed="false">
      <c r="A1046" s="90" t="s">
        <v>1001</v>
      </c>
      <c r="B1046" s="91" t="s">
        <v>993</v>
      </c>
      <c r="C1046" s="188" t="s">
        <v>1002</v>
      </c>
      <c r="D1046" s="128" t="s">
        <v>14</v>
      </c>
      <c r="E1046" s="128" t="s">
        <v>22</v>
      </c>
      <c r="F1046" s="85" t="s">
        <v>6</v>
      </c>
      <c r="G1046" s="86" t="n">
        <v>162</v>
      </c>
      <c r="H1046" s="87"/>
      <c r="I1046" s="88" t="n">
        <f aca="false">G1046*H1046</f>
        <v>0</v>
      </c>
      <c r="J1046" s="89"/>
      <c r="K1046" s="454" t="s">
        <v>1003</v>
      </c>
    </row>
    <row r="1047" customFormat="false" ht="35.25" hidden="false" customHeight="true" outlineLevel="0" collapsed="false">
      <c r="A1047" s="39" t="s">
        <v>1001</v>
      </c>
      <c r="B1047" s="40" t="s">
        <v>993</v>
      </c>
      <c r="C1047" s="188"/>
      <c r="D1047" s="128" t="s">
        <v>16</v>
      </c>
      <c r="E1047" s="128" t="n">
        <v>1</v>
      </c>
      <c r="F1047" s="85" t="s">
        <v>6</v>
      </c>
      <c r="G1047" s="86" t="n">
        <v>162</v>
      </c>
      <c r="H1047" s="18"/>
      <c r="I1047" s="88" t="n">
        <f aca="false">G1047*H1047</f>
        <v>0</v>
      </c>
      <c r="J1047" s="89"/>
      <c r="K1047" s="454"/>
    </row>
    <row r="1048" customFormat="false" ht="35.25" hidden="false" customHeight="true" outlineLevel="0" collapsed="false">
      <c r="A1048" s="39" t="s">
        <v>1001</v>
      </c>
      <c r="B1048" s="40" t="s">
        <v>993</v>
      </c>
      <c r="C1048" s="188"/>
      <c r="D1048" s="128" t="s">
        <v>17</v>
      </c>
      <c r="E1048" s="128" t="n">
        <v>1</v>
      </c>
      <c r="F1048" s="85" t="s">
        <v>6</v>
      </c>
      <c r="G1048" s="86" t="n">
        <v>162</v>
      </c>
      <c r="H1048" s="18"/>
      <c r="I1048" s="88" t="n">
        <f aca="false">G1048*H1048</f>
        <v>0</v>
      </c>
      <c r="J1048" s="89"/>
      <c r="K1048" s="454"/>
    </row>
    <row r="1049" customFormat="false" ht="35.25" hidden="false" customHeight="true" outlineLevel="0" collapsed="false">
      <c r="A1049" s="39" t="s">
        <v>1001</v>
      </c>
      <c r="B1049" s="40" t="s">
        <v>993</v>
      </c>
      <c r="C1049" s="188"/>
      <c r="D1049" s="128" t="s">
        <v>147</v>
      </c>
      <c r="E1049" s="128" t="n">
        <v>1</v>
      </c>
      <c r="F1049" s="85" t="s">
        <v>6</v>
      </c>
      <c r="G1049" s="86" t="n">
        <v>162</v>
      </c>
      <c r="H1049" s="18"/>
      <c r="I1049" s="88" t="n">
        <f aca="false">G1049*H1049</f>
        <v>0</v>
      </c>
      <c r="J1049" s="89"/>
      <c r="K1049" s="454"/>
    </row>
    <row r="1050" customFormat="false" ht="35.25" hidden="false" customHeight="true" outlineLevel="0" collapsed="false">
      <c r="A1050" s="39" t="s">
        <v>1001</v>
      </c>
      <c r="B1050" s="40" t="s">
        <v>993</v>
      </c>
      <c r="C1050" s="188"/>
      <c r="D1050" s="128" t="s">
        <v>11</v>
      </c>
      <c r="E1050" s="128" t="n">
        <v>1</v>
      </c>
      <c r="F1050" s="85" t="s">
        <v>6</v>
      </c>
      <c r="G1050" s="86" t="n">
        <v>162</v>
      </c>
      <c r="H1050" s="18"/>
      <c r="I1050" s="88" t="n">
        <f aca="false">G1050*H1050</f>
        <v>0</v>
      </c>
      <c r="J1050" s="89"/>
      <c r="K1050" s="454"/>
    </row>
    <row r="1051" customFormat="false" ht="35.25" hidden="false" customHeight="true" outlineLevel="0" collapsed="false">
      <c r="A1051" s="39" t="s">
        <v>1001</v>
      </c>
      <c r="B1051" s="40" t="s">
        <v>993</v>
      </c>
      <c r="C1051" s="188"/>
      <c r="D1051" s="128" t="s">
        <v>148</v>
      </c>
      <c r="E1051" s="128" t="n">
        <v>1</v>
      </c>
      <c r="F1051" s="85" t="s">
        <v>6</v>
      </c>
      <c r="G1051" s="86" t="n">
        <v>162</v>
      </c>
      <c r="H1051" s="18"/>
      <c r="I1051" s="88" t="n">
        <f aca="false">G1051*H1051</f>
        <v>0</v>
      </c>
      <c r="J1051" s="89"/>
      <c r="K1051" s="454"/>
    </row>
    <row r="1052" customFormat="false" ht="35.25" hidden="false" customHeight="true" outlineLevel="0" collapsed="false">
      <c r="A1052" s="76" t="s">
        <v>1001</v>
      </c>
      <c r="B1052" s="77" t="s">
        <v>993</v>
      </c>
      <c r="C1052" s="188"/>
      <c r="D1052" s="93" t="s">
        <v>991</v>
      </c>
      <c r="E1052" s="93" t="n">
        <v>1</v>
      </c>
      <c r="F1052" s="136" t="s">
        <v>6</v>
      </c>
      <c r="G1052" s="137" t="n">
        <v>162</v>
      </c>
      <c r="H1052" s="81"/>
      <c r="I1052" s="373" t="n">
        <f aca="false">G1052*H1052</f>
        <v>0</v>
      </c>
      <c r="J1052" s="382"/>
      <c r="K1052" s="454"/>
    </row>
    <row r="1053" customFormat="false" ht="65.25" hidden="false" customHeight="true" outlineLevel="0" collapsed="false">
      <c r="A1053" s="452" t="s">
        <v>1004</v>
      </c>
      <c r="B1053" s="164" t="s">
        <v>1005</v>
      </c>
      <c r="C1053" s="99" t="s">
        <v>998</v>
      </c>
      <c r="D1053" s="159" t="s">
        <v>147</v>
      </c>
      <c r="E1053" s="33" t="n">
        <v>1</v>
      </c>
      <c r="F1053" s="34" t="s">
        <v>8</v>
      </c>
      <c r="G1053" s="35" t="n">
        <v>189</v>
      </c>
      <c r="H1053" s="36"/>
      <c r="I1053" s="37" t="n">
        <f aca="false">G1053*H1053</f>
        <v>0</v>
      </c>
      <c r="J1053" s="38"/>
      <c r="K1053" s="186" t="s">
        <v>1006</v>
      </c>
    </row>
    <row r="1054" customFormat="false" ht="65.25" hidden="false" customHeight="true" outlineLevel="0" collapsed="false">
      <c r="A1054" s="396" t="s">
        <v>1004</v>
      </c>
      <c r="B1054" s="167" t="s">
        <v>1005</v>
      </c>
      <c r="C1054" s="99"/>
      <c r="D1054" s="177" t="s">
        <v>11</v>
      </c>
      <c r="E1054" s="15" t="n">
        <v>1</v>
      </c>
      <c r="F1054" s="16" t="s">
        <v>8</v>
      </c>
      <c r="G1054" s="17" t="n">
        <v>189</v>
      </c>
      <c r="H1054" s="18"/>
      <c r="I1054" s="19" t="n">
        <f aca="false">G1054*H1054</f>
        <v>0</v>
      </c>
      <c r="J1054" s="20"/>
      <c r="K1054" s="186"/>
    </row>
    <row r="1055" customFormat="false" ht="39.75" hidden="false" customHeight="true" outlineLevel="0" collapsed="false">
      <c r="A1055" s="396" t="s">
        <v>1004</v>
      </c>
      <c r="B1055" s="167" t="s">
        <v>1005</v>
      </c>
      <c r="C1055" s="213" t="s">
        <v>1007</v>
      </c>
      <c r="D1055" s="177" t="s">
        <v>148</v>
      </c>
      <c r="E1055" s="15" t="n">
        <v>1</v>
      </c>
      <c r="F1055" s="16" t="s">
        <v>8</v>
      </c>
      <c r="G1055" s="17" t="n">
        <v>189</v>
      </c>
      <c r="H1055" s="18"/>
      <c r="I1055" s="19" t="n">
        <f aca="false">G1055*H1055</f>
        <v>0</v>
      </c>
      <c r="J1055" s="20"/>
      <c r="K1055" s="186"/>
    </row>
    <row r="1056" customFormat="false" ht="39.75" hidden="false" customHeight="true" outlineLevel="0" collapsed="false">
      <c r="A1056" s="453" t="s">
        <v>1004</v>
      </c>
      <c r="B1056" s="168" t="s">
        <v>1005</v>
      </c>
      <c r="C1056" s="213"/>
      <c r="D1056" s="27" t="s">
        <v>991</v>
      </c>
      <c r="E1056" s="26" t="n">
        <v>1</v>
      </c>
      <c r="F1056" s="28" t="s">
        <v>8</v>
      </c>
      <c r="G1056" s="29" t="n">
        <v>189</v>
      </c>
      <c r="H1056" s="30"/>
      <c r="I1056" s="31" t="n">
        <f aca="false">G1056*H1056</f>
        <v>0</v>
      </c>
      <c r="J1056" s="32"/>
      <c r="K1056" s="186"/>
    </row>
    <row r="1057" customFormat="false" ht="51" hidden="false" customHeight="true" outlineLevel="0" collapsed="false">
      <c r="A1057" s="455" t="s">
        <v>1008</v>
      </c>
      <c r="B1057" s="244" t="s">
        <v>1009</v>
      </c>
      <c r="C1057" s="135" t="s">
        <v>998</v>
      </c>
      <c r="D1057" s="274" t="s">
        <v>16</v>
      </c>
      <c r="E1057" s="128" t="n">
        <v>1</v>
      </c>
      <c r="F1057" s="85" t="s">
        <v>8</v>
      </c>
      <c r="G1057" s="86" t="n">
        <v>216</v>
      </c>
      <c r="H1057" s="87"/>
      <c r="I1057" s="88" t="n">
        <f aca="false">G1057*H1057</f>
        <v>0</v>
      </c>
      <c r="J1057" s="89"/>
      <c r="K1057" s="261" t="s">
        <v>1010</v>
      </c>
    </row>
    <row r="1058" customFormat="false" ht="51" hidden="false" customHeight="true" outlineLevel="0" collapsed="false">
      <c r="A1058" s="396" t="s">
        <v>1008</v>
      </c>
      <c r="B1058" s="167" t="s">
        <v>1009</v>
      </c>
      <c r="C1058" s="135"/>
      <c r="D1058" s="177" t="s">
        <v>17</v>
      </c>
      <c r="E1058" s="15" t="n">
        <v>1</v>
      </c>
      <c r="F1058" s="16" t="s">
        <v>8</v>
      </c>
      <c r="G1058" s="17" t="n">
        <v>216</v>
      </c>
      <c r="H1058" s="18"/>
      <c r="I1058" s="19" t="n">
        <f aca="false">G1058*H1058</f>
        <v>0</v>
      </c>
      <c r="J1058" s="20"/>
      <c r="K1058" s="261"/>
    </row>
    <row r="1059" customFormat="false" ht="51" hidden="false" customHeight="true" outlineLevel="0" collapsed="false">
      <c r="A1059" s="396" t="s">
        <v>1008</v>
      </c>
      <c r="B1059" s="167" t="s">
        <v>1009</v>
      </c>
      <c r="C1059" s="135"/>
      <c r="D1059" s="177" t="s">
        <v>147</v>
      </c>
      <c r="E1059" s="15" t="n">
        <v>1</v>
      </c>
      <c r="F1059" s="16" t="s">
        <v>8</v>
      </c>
      <c r="G1059" s="17" t="n">
        <v>216</v>
      </c>
      <c r="H1059" s="18"/>
      <c r="I1059" s="19" t="n">
        <f aca="false">G1059*H1059</f>
        <v>0</v>
      </c>
      <c r="J1059" s="20"/>
      <c r="K1059" s="261"/>
    </row>
    <row r="1060" customFormat="false" ht="51" hidden="false" customHeight="true" outlineLevel="0" collapsed="false">
      <c r="A1060" s="453" t="s">
        <v>1008</v>
      </c>
      <c r="B1060" s="168" t="s">
        <v>1009</v>
      </c>
      <c r="C1060" s="236" t="s">
        <v>1011</v>
      </c>
      <c r="D1060" s="27" t="s">
        <v>148</v>
      </c>
      <c r="E1060" s="26" t="n">
        <v>1</v>
      </c>
      <c r="F1060" s="28" t="s">
        <v>8</v>
      </c>
      <c r="G1060" s="29" t="n">
        <v>216</v>
      </c>
      <c r="H1060" s="18"/>
      <c r="I1060" s="31" t="n">
        <f aca="false">G1060*H1060</f>
        <v>0</v>
      </c>
      <c r="J1060" s="32"/>
      <c r="K1060" s="261"/>
    </row>
    <row r="1061" customFormat="false" ht="83.25" hidden="false" customHeight="true" outlineLevel="0" collapsed="false">
      <c r="A1061" s="60" t="s">
        <v>1012</v>
      </c>
      <c r="B1061" s="157" t="s">
        <v>242</v>
      </c>
      <c r="C1061" s="143" t="s">
        <v>1013</v>
      </c>
      <c r="D1061" s="159" t="s">
        <v>298</v>
      </c>
      <c r="E1061" s="33" t="n">
        <v>1</v>
      </c>
      <c r="F1061" s="34" t="s">
        <v>8</v>
      </c>
      <c r="G1061" s="35" t="n">
        <v>268.5</v>
      </c>
      <c r="H1061" s="36"/>
      <c r="I1061" s="37" t="n">
        <f aca="false">G1061*H1061</f>
        <v>0</v>
      </c>
      <c r="J1061" s="38"/>
      <c r="K1061" s="146" t="s">
        <v>1014</v>
      </c>
    </row>
    <row r="1062" customFormat="false" ht="83.25" hidden="false" customHeight="true" outlineLevel="0" collapsed="false">
      <c r="A1062" s="66" t="s">
        <v>1012</v>
      </c>
      <c r="B1062" s="279" t="s">
        <v>242</v>
      </c>
      <c r="C1062" s="143"/>
      <c r="D1062" s="15" t="s">
        <v>14</v>
      </c>
      <c r="E1062" s="199" t="s">
        <v>22</v>
      </c>
      <c r="F1062" s="16" t="s">
        <v>8</v>
      </c>
      <c r="G1062" s="50" t="n">
        <v>268.5</v>
      </c>
      <c r="H1062" s="18"/>
      <c r="I1062" s="19" t="n">
        <f aca="false">G1062*H1062</f>
        <v>0</v>
      </c>
      <c r="J1062" s="20"/>
      <c r="K1062" s="146"/>
    </row>
    <row r="1063" customFormat="false" ht="83.25" hidden="false" customHeight="true" outlineLevel="0" collapsed="false">
      <c r="A1063" s="69" t="s">
        <v>1012</v>
      </c>
      <c r="B1063" s="280" t="s">
        <v>242</v>
      </c>
      <c r="C1063" s="456" t="s">
        <v>1015</v>
      </c>
      <c r="D1063" s="26" t="s">
        <v>16</v>
      </c>
      <c r="E1063" s="214" t="s">
        <v>22</v>
      </c>
      <c r="F1063" s="28" t="s">
        <v>8</v>
      </c>
      <c r="G1063" s="56" t="n">
        <v>268.5</v>
      </c>
      <c r="H1063" s="30"/>
      <c r="I1063" s="31" t="n">
        <f aca="false">G1063*H1063</f>
        <v>0</v>
      </c>
      <c r="J1063" s="32"/>
      <c r="K1063" s="146"/>
    </row>
    <row r="1064" customFormat="false" ht="34.5" hidden="false" customHeight="true" outlineLevel="0" collapsed="false">
      <c r="A1064" s="60" t="s">
        <v>1016</v>
      </c>
      <c r="B1064" s="13" t="s">
        <v>242</v>
      </c>
      <c r="C1064" s="457" t="s">
        <v>1017</v>
      </c>
      <c r="D1064" s="33" t="s">
        <v>16</v>
      </c>
      <c r="E1064" s="205" t="n">
        <v>1</v>
      </c>
      <c r="F1064" s="34" t="s">
        <v>6</v>
      </c>
      <c r="G1064" s="46" t="n">
        <v>253.5</v>
      </c>
      <c r="H1064" s="36"/>
      <c r="I1064" s="37" t="n">
        <f aca="false">G1064*H1064</f>
        <v>0</v>
      </c>
      <c r="J1064" s="235"/>
      <c r="K1064" s="74" t="s">
        <v>1018</v>
      </c>
    </row>
    <row r="1065" customFormat="false" ht="34.5" hidden="false" customHeight="true" outlineLevel="0" collapsed="false">
      <c r="A1065" s="66" t="s">
        <v>1016</v>
      </c>
      <c r="B1065" s="40" t="s">
        <v>242</v>
      </c>
      <c r="C1065" s="457"/>
      <c r="D1065" s="15" t="s">
        <v>17</v>
      </c>
      <c r="E1065" s="199" t="n">
        <v>1</v>
      </c>
      <c r="F1065" s="16" t="s">
        <v>6</v>
      </c>
      <c r="G1065" s="50" t="n">
        <v>253.5</v>
      </c>
      <c r="H1065" s="18"/>
      <c r="I1065" s="19" t="n">
        <f aca="false">G1065*H1065</f>
        <v>0</v>
      </c>
      <c r="J1065" s="198"/>
      <c r="K1065" s="74"/>
    </row>
    <row r="1066" customFormat="false" ht="34.5" hidden="false" customHeight="true" outlineLevel="0" collapsed="false">
      <c r="A1066" s="66" t="s">
        <v>1016</v>
      </c>
      <c r="B1066" s="40" t="s">
        <v>242</v>
      </c>
      <c r="C1066" s="457"/>
      <c r="D1066" s="15" t="s">
        <v>147</v>
      </c>
      <c r="E1066" s="199" t="n">
        <v>1</v>
      </c>
      <c r="F1066" s="16" t="s">
        <v>6</v>
      </c>
      <c r="G1066" s="50" t="n">
        <v>253.5</v>
      </c>
      <c r="H1066" s="18"/>
      <c r="I1066" s="19" t="n">
        <f aca="false">G1066*H1066</f>
        <v>0</v>
      </c>
      <c r="J1066" s="198"/>
      <c r="K1066" s="74"/>
    </row>
    <row r="1067" customFormat="false" ht="34.5" hidden="false" customHeight="true" outlineLevel="0" collapsed="false">
      <c r="A1067" s="66" t="s">
        <v>1016</v>
      </c>
      <c r="B1067" s="40" t="s">
        <v>242</v>
      </c>
      <c r="C1067" s="457"/>
      <c r="D1067" s="15" t="s">
        <v>11</v>
      </c>
      <c r="E1067" s="199" t="n">
        <v>1</v>
      </c>
      <c r="F1067" s="16" t="s">
        <v>6</v>
      </c>
      <c r="G1067" s="50" t="n">
        <v>253.5</v>
      </c>
      <c r="H1067" s="18"/>
      <c r="I1067" s="19" t="n">
        <f aca="false">G1067*H1067</f>
        <v>0</v>
      </c>
      <c r="J1067" s="198"/>
      <c r="K1067" s="74"/>
    </row>
    <row r="1068" customFormat="false" ht="34.5" hidden="false" customHeight="true" outlineLevel="0" collapsed="false">
      <c r="A1068" s="66" t="s">
        <v>1016</v>
      </c>
      <c r="B1068" s="40" t="s">
        <v>242</v>
      </c>
      <c r="C1068" s="457"/>
      <c r="D1068" s="15" t="s">
        <v>148</v>
      </c>
      <c r="E1068" s="199" t="n">
        <v>1</v>
      </c>
      <c r="F1068" s="16" t="s">
        <v>6</v>
      </c>
      <c r="G1068" s="50" t="n">
        <v>273</v>
      </c>
      <c r="H1068" s="18"/>
      <c r="I1068" s="19" t="n">
        <f aca="false">G1068*H1068</f>
        <v>0</v>
      </c>
      <c r="J1068" s="198"/>
      <c r="K1068" s="74"/>
    </row>
    <row r="1069" customFormat="false" ht="34.5" hidden="false" customHeight="true" outlineLevel="0" collapsed="false">
      <c r="A1069" s="66" t="s">
        <v>1016</v>
      </c>
      <c r="B1069" s="40" t="s">
        <v>242</v>
      </c>
      <c r="C1069" s="457"/>
      <c r="D1069" s="15" t="s">
        <v>991</v>
      </c>
      <c r="E1069" s="199" t="n">
        <v>1</v>
      </c>
      <c r="F1069" s="16" t="s">
        <v>6</v>
      </c>
      <c r="G1069" s="50" t="n">
        <v>273</v>
      </c>
      <c r="H1069" s="18"/>
      <c r="I1069" s="19" t="n">
        <f aca="false">G1069*H1069</f>
        <v>0</v>
      </c>
      <c r="J1069" s="198"/>
      <c r="K1069" s="74"/>
    </row>
    <row r="1070" customFormat="false" ht="34.5" hidden="false" customHeight="true" outlineLevel="0" collapsed="false">
      <c r="A1070" s="458" t="s">
        <v>1016</v>
      </c>
      <c r="B1070" s="77" t="s">
        <v>242</v>
      </c>
      <c r="C1070" s="457"/>
      <c r="D1070" s="78" t="s">
        <v>284</v>
      </c>
      <c r="E1070" s="201" t="n">
        <v>1</v>
      </c>
      <c r="F1070" s="79" t="s">
        <v>6</v>
      </c>
      <c r="G1070" s="202" t="n">
        <v>273</v>
      </c>
      <c r="H1070" s="81"/>
      <c r="I1070" s="82" t="n">
        <f aca="false">G1070*H1070</f>
        <v>0</v>
      </c>
      <c r="J1070" s="203"/>
      <c r="K1070" s="74"/>
    </row>
    <row r="1071" customFormat="false" ht="45" hidden="false" customHeight="true" outlineLevel="0" collapsed="false">
      <c r="A1071" s="12" t="s">
        <v>1019</v>
      </c>
      <c r="B1071" s="13" t="s">
        <v>242</v>
      </c>
      <c r="C1071" s="14" t="s">
        <v>1020</v>
      </c>
      <c r="D1071" s="439" t="s">
        <v>14</v>
      </c>
      <c r="E1071" s="439" t="s">
        <v>22</v>
      </c>
      <c r="F1071" s="440" t="s">
        <v>8</v>
      </c>
      <c r="G1071" s="46" t="n">
        <v>163.5</v>
      </c>
      <c r="H1071" s="36"/>
      <c r="I1071" s="441" t="n">
        <f aca="false">G1071*H1071</f>
        <v>0</v>
      </c>
      <c r="J1071" s="235"/>
      <c r="K1071" s="21" t="s">
        <v>1021</v>
      </c>
    </row>
    <row r="1072" customFormat="false" ht="45" hidden="false" customHeight="true" outlineLevel="0" collapsed="false">
      <c r="A1072" s="39" t="s">
        <v>1019</v>
      </c>
      <c r="B1072" s="40" t="s">
        <v>242</v>
      </c>
      <c r="C1072" s="14"/>
      <c r="D1072" s="443" t="s">
        <v>16</v>
      </c>
      <c r="E1072" s="443" t="s">
        <v>22</v>
      </c>
      <c r="F1072" s="444" t="s">
        <v>8</v>
      </c>
      <c r="G1072" s="50" t="n">
        <v>163.5</v>
      </c>
      <c r="H1072" s="18"/>
      <c r="I1072" s="445" t="n">
        <f aca="false">G1072*H1072</f>
        <v>0</v>
      </c>
      <c r="J1072" s="198"/>
      <c r="K1072" s="21"/>
    </row>
    <row r="1073" customFormat="false" ht="45" hidden="false" customHeight="true" outlineLevel="0" collapsed="false">
      <c r="A1073" s="39" t="s">
        <v>1019</v>
      </c>
      <c r="B1073" s="40" t="s">
        <v>242</v>
      </c>
      <c r="C1073" s="14"/>
      <c r="D1073" s="443" t="s">
        <v>147</v>
      </c>
      <c r="E1073" s="443" t="s">
        <v>22</v>
      </c>
      <c r="F1073" s="444" t="s">
        <v>8</v>
      </c>
      <c r="G1073" s="50" t="n">
        <v>163.5</v>
      </c>
      <c r="H1073" s="18"/>
      <c r="I1073" s="445" t="n">
        <f aca="false">G1073*H1073</f>
        <v>0</v>
      </c>
      <c r="J1073" s="198"/>
      <c r="K1073" s="21"/>
    </row>
    <row r="1074" customFormat="false" ht="45" hidden="false" customHeight="true" outlineLevel="0" collapsed="false">
      <c r="A1074" s="39" t="s">
        <v>1019</v>
      </c>
      <c r="B1074" s="40" t="s">
        <v>242</v>
      </c>
      <c r="C1074" s="14"/>
      <c r="D1074" s="443" t="s">
        <v>11</v>
      </c>
      <c r="E1074" s="443" t="s">
        <v>22</v>
      </c>
      <c r="F1074" s="444" t="s">
        <v>8</v>
      </c>
      <c r="G1074" s="50" t="n">
        <v>163.5</v>
      </c>
      <c r="H1074" s="18"/>
      <c r="I1074" s="445" t="n">
        <f aca="false">G1074*H1074</f>
        <v>0</v>
      </c>
      <c r="J1074" s="198"/>
      <c r="K1074" s="21"/>
    </row>
    <row r="1075" customFormat="false" ht="45" hidden="false" customHeight="true" outlineLevel="0" collapsed="false">
      <c r="A1075" s="66" t="s">
        <v>1019</v>
      </c>
      <c r="B1075" s="40" t="s">
        <v>242</v>
      </c>
      <c r="C1075" s="148" t="s">
        <v>1022</v>
      </c>
      <c r="D1075" s="15" t="s">
        <v>991</v>
      </c>
      <c r="E1075" s="199" t="n">
        <v>1</v>
      </c>
      <c r="F1075" s="290" t="s">
        <v>8</v>
      </c>
      <c r="G1075" s="50" t="n">
        <v>163.5</v>
      </c>
      <c r="H1075" s="18"/>
      <c r="I1075" s="19" t="n">
        <f aca="false">G1075*H1075</f>
        <v>0</v>
      </c>
      <c r="J1075" s="198"/>
      <c r="K1075" s="21"/>
    </row>
    <row r="1076" customFormat="false" ht="45" hidden="false" customHeight="true" outlineLevel="0" collapsed="false">
      <c r="A1076" s="23" t="s">
        <v>1019</v>
      </c>
      <c r="B1076" s="24" t="s">
        <v>242</v>
      </c>
      <c r="C1076" s="148"/>
      <c r="D1076" s="26" t="s">
        <v>284</v>
      </c>
      <c r="E1076" s="450" t="s">
        <v>22</v>
      </c>
      <c r="F1076" s="459" t="s">
        <v>8</v>
      </c>
      <c r="G1076" s="56" t="n">
        <v>163.5</v>
      </c>
      <c r="H1076" s="30"/>
      <c r="I1076" s="451" t="n">
        <f aca="false">G1076*H1076</f>
        <v>0</v>
      </c>
      <c r="J1076" s="460" t="s">
        <v>19</v>
      </c>
      <c r="K1076" s="21"/>
    </row>
    <row r="1077" customFormat="false" ht="129" hidden="false" customHeight="true" outlineLevel="0" collapsed="false">
      <c r="A1077" s="60" t="s">
        <v>1023</v>
      </c>
      <c r="B1077" s="13" t="s">
        <v>242</v>
      </c>
      <c r="C1077" s="457" t="s">
        <v>1024</v>
      </c>
      <c r="D1077" s="33" t="s">
        <v>147</v>
      </c>
      <c r="E1077" s="205" t="n">
        <v>1</v>
      </c>
      <c r="F1077" s="34" t="s">
        <v>6</v>
      </c>
      <c r="G1077" s="46" t="n">
        <v>735</v>
      </c>
      <c r="H1077" s="36"/>
      <c r="I1077" s="37" t="n">
        <f aca="false">G1077*H1077</f>
        <v>0</v>
      </c>
      <c r="J1077" s="235"/>
      <c r="K1077" s="74" t="s">
        <v>1025</v>
      </c>
    </row>
    <row r="1078" customFormat="false" ht="129" hidden="false" customHeight="true" outlineLevel="0" collapsed="false">
      <c r="A1078" s="458" t="s">
        <v>1023</v>
      </c>
      <c r="B1078" s="77" t="s">
        <v>242</v>
      </c>
      <c r="C1078" s="457"/>
      <c r="D1078" s="78" t="s">
        <v>1026</v>
      </c>
      <c r="E1078" s="201" t="n">
        <v>1</v>
      </c>
      <c r="F1078" s="79" t="s">
        <v>6</v>
      </c>
      <c r="G1078" s="202" t="n">
        <v>735</v>
      </c>
      <c r="H1078" s="81"/>
      <c r="I1078" s="82" t="n">
        <f aca="false">G1078*H1078</f>
        <v>0</v>
      </c>
      <c r="J1078" s="203"/>
      <c r="K1078" s="74"/>
    </row>
    <row r="1079" customFormat="false" ht="47.25" hidden="false" customHeight="true" outlineLevel="0" collapsed="false">
      <c r="A1079" s="60" t="s">
        <v>1027</v>
      </c>
      <c r="B1079" s="13" t="s">
        <v>1028</v>
      </c>
      <c r="C1079" s="461" t="s">
        <v>1029</v>
      </c>
      <c r="D1079" s="33" t="s">
        <v>17</v>
      </c>
      <c r="E1079" s="205" t="n">
        <v>1</v>
      </c>
      <c r="F1079" s="34" t="s">
        <v>8</v>
      </c>
      <c r="G1079" s="46" t="n">
        <v>165</v>
      </c>
      <c r="H1079" s="36"/>
      <c r="I1079" s="37" t="n">
        <f aca="false">G1079*H1079</f>
        <v>0</v>
      </c>
      <c r="J1079" s="235"/>
      <c r="K1079" s="21" t="s">
        <v>1030</v>
      </c>
    </row>
    <row r="1080" customFormat="false" ht="47.25" hidden="false" customHeight="true" outlineLevel="0" collapsed="false">
      <c r="A1080" s="66" t="s">
        <v>1027</v>
      </c>
      <c r="B1080" s="40" t="s">
        <v>1028</v>
      </c>
      <c r="C1080" s="461"/>
      <c r="D1080" s="15" t="s">
        <v>147</v>
      </c>
      <c r="E1080" s="199" t="n">
        <v>1</v>
      </c>
      <c r="F1080" s="16" t="s">
        <v>8</v>
      </c>
      <c r="G1080" s="50" t="n">
        <v>165</v>
      </c>
      <c r="H1080" s="18"/>
      <c r="I1080" s="19" t="n">
        <f aca="false">G1080*H1080</f>
        <v>0</v>
      </c>
      <c r="J1080" s="208" t="s">
        <v>19</v>
      </c>
      <c r="K1080" s="21"/>
    </row>
    <row r="1081" customFormat="false" ht="47.25" hidden="false" customHeight="true" outlineLevel="0" collapsed="false">
      <c r="A1081" s="66" t="s">
        <v>1027</v>
      </c>
      <c r="B1081" s="40" t="s">
        <v>1028</v>
      </c>
      <c r="C1081" s="461"/>
      <c r="D1081" s="15" t="s">
        <v>148</v>
      </c>
      <c r="E1081" s="199" t="n">
        <v>1</v>
      </c>
      <c r="F1081" s="16" t="s">
        <v>8</v>
      </c>
      <c r="G1081" s="50" t="n">
        <v>165</v>
      </c>
      <c r="H1081" s="18"/>
      <c r="I1081" s="19" t="n">
        <f aca="false">G1081*H1081</f>
        <v>0</v>
      </c>
      <c r="J1081" s="208" t="s">
        <v>19</v>
      </c>
      <c r="K1081" s="21"/>
    </row>
    <row r="1082" customFormat="false" ht="47.25" hidden="false" customHeight="true" outlineLevel="0" collapsed="false">
      <c r="A1082" s="66" t="s">
        <v>1027</v>
      </c>
      <c r="B1082" s="40" t="s">
        <v>1028</v>
      </c>
      <c r="C1082" s="461"/>
      <c r="D1082" s="15" t="s">
        <v>991</v>
      </c>
      <c r="E1082" s="199" t="n">
        <v>1</v>
      </c>
      <c r="F1082" s="16" t="s">
        <v>8</v>
      </c>
      <c r="G1082" s="50" t="n">
        <v>165</v>
      </c>
      <c r="H1082" s="18"/>
      <c r="I1082" s="19" t="n">
        <f aca="false">G1082*H1082</f>
        <v>0</v>
      </c>
      <c r="J1082" s="198"/>
      <c r="K1082" s="21"/>
    </row>
    <row r="1083" customFormat="false" ht="47.25" hidden="false" customHeight="true" outlineLevel="0" collapsed="false">
      <c r="A1083" s="69" t="s">
        <v>1027</v>
      </c>
      <c r="B1083" s="24" t="s">
        <v>1028</v>
      </c>
      <c r="C1083" s="461"/>
      <c r="D1083" s="26" t="s">
        <v>284</v>
      </c>
      <c r="E1083" s="214" t="n">
        <v>1</v>
      </c>
      <c r="F1083" s="28" t="s">
        <v>8</v>
      </c>
      <c r="G1083" s="56" t="n">
        <v>165</v>
      </c>
      <c r="H1083" s="30"/>
      <c r="I1083" s="31" t="n">
        <f aca="false">G1083*H1083</f>
        <v>0</v>
      </c>
      <c r="J1083" s="237"/>
      <c r="K1083" s="21"/>
    </row>
    <row r="1084" customFormat="false" ht="216" hidden="false" customHeight="true" outlineLevel="0" collapsed="false">
      <c r="A1084" s="141" t="s">
        <v>1031</v>
      </c>
      <c r="B1084" s="337" t="s">
        <v>1032</v>
      </c>
      <c r="C1084" s="461" t="s">
        <v>1033</v>
      </c>
      <c r="D1084" s="144" t="s">
        <v>14</v>
      </c>
      <c r="E1084" s="145" t="n">
        <v>1</v>
      </c>
      <c r="F1084" s="240" t="s">
        <v>6</v>
      </c>
      <c r="G1084" s="418" t="n">
        <v>202.5</v>
      </c>
      <c r="H1084" s="462"/>
      <c r="I1084" s="242" t="n">
        <f aca="false">G1084*H1084</f>
        <v>0</v>
      </c>
      <c r="J1084" s="302" t="s">
        <v>19</v>
      </c>
      <c r="K1084" s="21" t="s">
        <v>1034</v>
      </c>
    </row>
    <row r="1085" customFormat="false" ht="54" hidden="false" customHeight="true" outlineLevel="0" collapsed="false">
      <c r="A1085" s="452" t="s">
        <v>1035</v>
      </c>
      <c r="B1085" s="164" t="s">
        <v>242</v>
      </c>
      <c r="C1085" s="306" t="s">
        <v>225</v>
      </c>
      <c r="D1085" s="159" t="s">
        <v>14</v>
      </c>
      <c r="E1085" s="33" t="n">
        <v>1</v>
      </c>
      <c r="F1085" s="34" t="s">
        <v>6</v>
      </c>
      <c r="G1085" s="35" t="n">
        <v>265.5</v>
      </c>
      <c r="H1085" s="18"/>
      <c r="I1085" s="37" t="n">
        <f aca="false">G1085*H1085</f>
        <v>0</v>
      </c>
      <c r="J1085" s="38"/>
      <c r="K1085" s="21" t="s">
        <v>1036</v>
      </c>
    </row>
    <row r="1086" customFormat="false" ht="67.5" hidden="false" customHeight="true" outlineLevel="0" collapsed="false">
      <c r="A1086" s="396" t="s">
        <v>1035</v>
      </c>
      <c r="B1086" s="167" t="s">
        <v>242</v>
      </c>
      <c r="C1086" s="306"/>
      <c r="D1086" s="177" t="s">
        <v>16</v>
      </c>
      <c r="E1086" s="15" t="n">
        <v>1</v>
      </c>
      <c r="F1086" s="16" t="s">
        <v>6</v>
      </c>
      <c r="G1086" s="17" t="n">
        <v>265.5</v>
      </c>
      <c r="H1086" s="18"/>
      <c r="I1086" s="19" t="n">
        <f aca="false">G1086*H1086</f>
        <v>0</v>
      </c>
      <c r="J1086" s="20"/>
      <c r="K1086" s="21"/>
    </row>
    <row r="1087" customFormat="false" ht="67.5" hidden="false" customHeight="true" outlineLevel="0" collapsed="false">
      <c r="A1087" s="396" t="s">
        <v>1035</v>
      </c>
      <c r="B1087" s="167" t="s">
        <v>242</v>
      </c>
      <c r="C1087" s="306"/>
      <c r="D1087" s="274" t="s">
        <v>17</v>
      </c>
      <c r="E1087" s="128" t="n">
        <v>1</v>
      </c>
      <c r="F1087" s="85" t="s">
        <v>6</v>
      </c>
      <c r="G1087" s="86" t="n">
        <v>265.5</v>
      </c>
      <c r="H1087" s="87"/>
      <c r="I1087" s="88" t="n">
        <f aca="false">G1087*H1087</f>
        <v>0</v>
      </c>
      <c r="J1087" s="89"/>
      <c r="K1087" s="21"/>
    </row>
    <row r="1088" customFormat="false" ht="67.5" hidden="false" customHeight="true" outlineLevel="0" collapsed="false">
      <c r="A1088" s="396" t="s">
        <v>1035</v>
      </c>
      <c r="B1088" s="167" t="s">
        <v>242</v>
      </c>
      <c r="C1088" s="306"/>
      <c r="D1088" s="274" t="s">
        <v>147</v>
      </c>
      <c r="E1088" s="128" t="n">
        <v>1</v>
      </c>
      <c r="F1088" s="85" t="s">
        <v>6</v>
      </c>
      <c r="G1088" s="86" t="n">
        <v>265.5</v>
      </c>
      <c r="H1088" s="87"/>
      <c r="I1088" s="88" t="n">
        <f aca="false">G1088*H1088</f>
        <v>0</v>
      </c>
      <c r="J1088" s="89"/>
      <c r="K1088" s="21"/>
    </row>
    <row r="1089" customFormat="false" ht="94.5" hidden="false" customHeight="true" outlineLevel="0" collapsed="false">
      <c r="A1089" s="452" t="s">
        <v>1037</v>
      </c>
      <c r="B1089" s="164" t="s">
        <v>293</v>
      </c>
      <c r="C1089" s="306" t="s">
        <v>151</v>
      </c>
      <c r="D1089" s="159" t="s">
        <v>29</v>
      </c>
      <c r="E1089" s="33" t="n">
        <v>1</v>
      </c>
      <c r="F1089" s="34" t="s">
        <v>8</v>
      </c>
      <c r="G1089" s="35" t="n">
        <v>252</v>
      </c>
      <c r="H1089" s="36"/>
      <c r="I1089" s="37" t="n">
        <f aca="false">G1089*H1089</f>
        <v>0</v>
      </c>
      <c r="J1089" s="38"/>
      <c r="K1089" s="48" t="s">
        <v>1038</v>
      </c>
    </row>
    <row r="1090" customFormat="false" ht="94.5" hidden="false" customHeight="true" outlineLevel="0" collapsed="false">
      <c r="A1090" s="396" t="s">
        <v>1037</v>
      </c>
      <c r="B1090" s="167" t="s">
        <v>293</v>
      </c>
      <c r="C1090" s="306"/>
      <c r="D1090" s="177" t="s">
        <v>14</v>
      </c>
      <c r="E1090" s="15" t="n">
        <v>1</v>
      </c>
      <c r="F1090" s="16" t="s">
        <v>8</v>
      </c>
      <c r="G1090" s="17" t="n">
        <v>252</v>
      </c>
      <c r="H1090" s="18"/>
      <c r="I1090" s="19" t="n">
        <f aca="false">G1090*H1090</f>
        <v>0</v>
      </c>
      <c r="J1090" s="20"/>
      <c r="K1090" s="48"/>
    </row>
    <row r="1091" customFormat="false" ht="94.5" hidden="false" customHeight="true" outlineLevel="0" collapsed="false">
      <c r="A1091" s="453" t="s">
        <v>1037</v>
      </c>
      <c r="B1091" s="168" t="s">
        <v>293</v>
      </c>
      <c r="C1091" s="306"/>
      <c r="D1091" s="27" t="s">
        <v>16</v>
      </c>
      <c r="E1091" s="26" t="n">
        <v>1</v>
      </c>
      <c r="F1091" s="28" t="s">
        <v>8</v>
      </c>
      <c r="G1091" s="29" t="n">
        <v>252</v>
      </c>
      <c r="H1091" s="30"/>
      <c r="I1091" s="31" t="n">
        <f aca="false">G1091*H1091</f>
        <v>0</v>
      </c>
      <c r="J1091" s="32"/>
      <c r="K1091" s="48"/>
    </row>
    <row r="1092" customFormat="false" ht="171" hidden="false" customHeight="true" outlineLevel="0" collapsed="false">
      <c r="A1092" s="12" t="s">
        <v>1039</v>
      </c>
      <c r="B1092" s="13" t="s">
        <v>293</v>
      </c>
      <c r="C1092" s="73" t="s">
        <v>1040</v>
      </c>
      <c r="D1092" s="33" t="s">
        <v>16</v>
      </c>
      <c r="E1092" s="33" t="n">
        <v>1</v>
      </c>
      <c r="F1092" s="34" t="s">
        <v>8</v>
      </c>
      <c r="G1092" s="35" t="n">
        <v>330</v>
      </c>
      <c r="H1092" s="36"/>
      <c r="I1092" s="37" t="n">
        <f aca="false">G1092*H1092</f>
        <v>0</v>
      </c>
      <c r="J1092" s="463"/>
      <c r="K1092" s="48" t="s">
        <v>1041</v>
      </c>
    </row>
    <row r="1093" customFormat="false" ht="93" hidden="false" customHeight="true" outlineLevel="0" collapsed="false">
      <c r="A1093" s="23" t="s">
        <v>1039</v>
      </c>
      <c r="B1093" s="24" t="s">
        <v>293</v>
      </c>
      <c r="C1093" s="148" t="s">
        <v>1042</v>
      </c>
      <c r="D1093" s="26" t="s">
        <v>17</v>
      </c>
      <c r="E1093" s="26" t="n">
        <v>1</v>
      </c>
      <c r="F1093" s="28" t="s">
        <v>8</v>
      </c>
      <c r="G1093" s="29" t="n">
        <v>330</v>
      </c>
      <c r="H1093" s="30"/>
      <c r="I1093" s="31" t="n">
        <f aca="false">G1093*H1093</f>
        <v>0</v>
      </c>
      <c r="J1093" s="464"/>
      <c r="K1093" s="48"/>
    </row>
    <row r="1094" customFormat="false" ht="93" hidden="false" customHeight="true" outlineLevel="0" collapsed="false">
      <c r="A1094" s="465" t="s">
        <v>1043</v>
      </c>
      <c r="B1094" s="466" t="s">
        <v>293</v>
      </c>
      <c r="C1094" s="467" t="s">
        <v>1029</v>
      </c>
      <c r="D1094" s="468" t="s">
        <v>14</v>
      </c>
      <c r="E1094" s="128" t="n">
        <v>1</v>
      </c>
      <c r="F1094" s="85" t="s">
        <v>8</v>
      </c>
      <c r="G1094" s="86" t="n">
        <v>427.5</v>
      </c>
      <c r="H1094" s="87"/>
      <c r="I1094" s="88" t="n">
        <f aca="false">G1094*H1094</f>
        <v>0</v>
      </c>
      <c r="J1094" s="138"/>
      <c r="K1094" s="278" t="s">
        <v>1044</v>
      </c>
    </row>
    <row r="1095" customFormat="false" ht="93" hidden="false" customHeight="true" outlineLevel="0" collapsed="false">
      <c r="A1095" s="469" t="s">
        <v>1043</v>
      </c>
      <c r="B1095" s="470" t="s">
        <v>293</v>
      </c>
      <c r="C1095" s="467"/>
      <c r="D1095" s="471" t="s">
        <v>16</v>
      </c>
      <c r="E1095" s="15" t="n">
        <v>1</v>
      </c>
      <c r="F1095" s="16" t="s">
        <v>8</v>
      </c>
      <c r="G1095" s="17" t="n">
        <v>427.5</v>
      </c>
      <c r="H1095" s="18"/>
      <c r="I1095" s="19" t="n">
        <f aca="false">G1095*H1095</f>
        <v>0</v>
      </c>
      <c r="J1095" s="20"/>
      <c r="K1095" s="278"/>
    </row>
    <row r="1096" customFormat="false" ht="93" hidden="false" customHeight="true" outlineLevel="0" collapsed="false">
      <c r="A1096" s="472" t="s">
        <v>1043</v>
      </c>
      <c r="B1096" s="473" t="s">
        <v>293</v>
      </c>
      <c r="C1096" s="225" t="s">
        <v>1045</v>
      </c>
      <c r="D1096" s="474" t="s">
        <v>17</v>
      </c>
      <c r="E1096" s="111" t="n">
        <v>1</v>
      </c>
      <c r="F1096" s="112" t="s">
        <v>8</v>
      </c>
      <c r="G1096" s="113" t="n">
        <v>427.5</v>
      </c>
      <c r="H1096" s="114"/>
      <c r="I1096" s="115" t="n">
        <f aca="false">G1096*H1096</f>
        <v>0</v>
      </c>
      <c r="J1096" s="156"/>
      <c r="K1096" s="278"/>
    </row>
    <row r="1097" customFormat="false" ht="48" hidden="false" customHeight="true" outlineLevel="0" collapsed="false">
      <c r="A1097" s="12" t="s">
        <v>1046</v>
      </c>
      <c r="B1097" s="13" t="s">
        <v>293</v>
      </c>
      <c r="C1097" s="371" t="s">
        <v>151</v>
      </c>
      <c r="D1097" s="33" t="s">
        <v>29</v>
      </c>
      <c r="E1097" s="33" t="n">
        <v>1</v>
      </c>
      <c r="F1097" s="34" t="s">
        <v>8</v>
      </c>
      <c r="G1097" s="35" t="n">
        <v>247.5</v>
      </c>
      <c r="H1097" s="36"/>
      <c r="I1097" s="37" t="n">
        <f aca="false">G1097*H1097</f>
        <v>0</v>
      </c>
      <c r="J1097" s="463"/>
      <c r="K1097" s="166" t="s">
        <v>1047</v>
      </c>
      <c r="L1097" s="475"/>
    </row>
    <row r="1098" customFormat="false" ht="48" hidden="false" customHeight="true" outlineLevel="0" collapsed="false">
      <c r="A1098" s="39" t="s">
        <v>1046</v>
      </c>
      <c r="B1098" s="40" t="s">
        <v>293</v>
      </c>
      <c r="C1098" s="371"/>
      <c r="D1098" s="15" t="s">
        <v>14</v>
      </c>
      <c r="E1098" s="15" t="n">
        <v>1</v>
      </c>
      <c r="F1098" s="16" t="s">
        <v>8</v>
      </c>
      <c r="G1098" s="17" t="n">
        <v>247.5</v>
      </c>
      <c r="H1098" s="18"/>
      <c r="I1098" s="19" t="n">
        <f aca="false">G1098*H1098</f>
        <v>0</v>
      </c>
      <c r="J1098" s="476"/>
      <c r="K1098" s="166"/>
      <c r="L1098" s="475"/>
    </row>
    <row r="1099" customFormat="false" ht="48" hidden="false" customHeight="true" outlineLevel="0" collapsed="false">
      <c r="A1099" s="39" t="s">
        <v>1046</v>
      </c>
      <c r="B1099" s="40" t="s">
        <v>293</v>
      </c>
      <c r="C1099" s="371"/>
      <c r="D1099" s="15" t="s">
        <v>16</v>
      </c>
      <c r="E1099" s="15" t="n">
        <v>1</v>
      </c>
      <c r="F1099" s="16" t="s">
        <v>8</v>
      </c>
      <c r="G1099" s="17" t="n">
        <v>247.5</v>
      </c>
      <c r="H1099" s="18"/>
      <c r="I1099" s="19" t="n">
        <f aca="false">G1099*H1099</f>
        <v>0</v>
      </c>
      <c r="J1099" s="476"/>
      <c r="K1099" s="166"/>
      <c r="L1099" s="475"/>
    </row>
    <row r="1100" customFormat="false" ht="48" hidden="false" customHeight="true" outlineLevel="0" collapsed="false">
      <c r="A1100" s="39" t="s">
        <v>1046</v>
      </c>
      <c r="B1100" s="40" t="s">
        <v>293</v>
      </c>
      <c r="C1100" s="371"/>
      <c r="D1100" s="15" t="s">
        <v>17</v>
      </c>
      <c r="E1100" s="15" t="n">
        <v>1</v>
      </c>
      <c r="F1100" s="16" t="s">
        <v>8</v>
      </c>
      <c r="G1100" s="17" t="n">
        <v>247.5</v>
      </c>
      <c r="H1100" s="18"/>
      <c r="I1100" s="19" t="n">
        <f aca="false">G1100*H1100</f>
        <v>0</v>
      </c>
      <c r="J1100" s="476"/>
      <c r="K1100" s="166"/>
      <c r="L1100" s="475"/>
    </row>
    <row r="1101" customFormat="false" ht="48" hidden="false" customHeight="true" outlineLevel="0" collapsed="false">
      <c r="A1101" s="23" t="s">
        <v>1046</v>
      </c>
      <c r="B1101" s="24" t="s">
        <v>293</v>
      </c>
      <c r="C1101" s="371"/>
      <c r="D1101" s="26" t="s">
        <v>147</v>
      </c>
      <c r="E1101" s="26" t="n">
        <v>1</v>
      </c>
      <c r="F1101" s="28" t="s">
        <v>8</v>
      </c>
      <c r="G1101" s="29" t="n">
        <v>247.5</v>
      </c>
      <c r="H1101" s="30"/>
      <c r="I1101" s="31" t="n">
        <f aca="false">G1101*H1101</f>
        <v>0</v>
      </c>
      <c r="J1101" s="464"/>
      <c r="K1101" s="166"/>
      <c r="L1101" s="475"/>
    </row>
    <row r="1102" customFormat="false" ht="97.5" hidden="false" customHeight="true" outlineLevel="0" collapsed="false">
      <c r="A1102" s="477" t="s">
        <v>1048</v>
      </c>
      <c r="B1102" s="254" t="s">
        <v>293</v>
      </c>
      <c r="C1102" s="99" t="s">
        <v>151</v>
      </c>
      <c r="D1102" s="159" t="s">
        <v>27</v>
      </c>
      <c r="E1102" s="33" t="n">
        <v>1</v>
      </c>
      <c r="F1102" s="34" t="s">
        <v>8</v>
      </c>
      <c r="G1102" s="35" t="n">
        <v>198</v>
      </c>
      <c r="H1102" s="36"/>
      <c r="I1102" s="37" t="n">
        <f aca="false">G1102*H1102</f>
        <v>0</v>
      </c>
      <c r="J1102" s="478"/>
      <c r="K1102" s="48" t="s">
        <v>1049</v>
      </c>
      <c r="L1102" s="475"/>
    </row>
    <row r="1103" customFormat="false" ht="97.5" hidden="false" customHeight="true" outlineLevel="0" collapsed="false">
      <c r="A1103" s="479" t="s">
        <v>1048</v>
      </c>
      <c r="B1103" s="255" t="s">
        <v>293</v>
      </c>
      <c r="C1103" s="99"/>
      <c r="D1103" s="177" t="s">
        <v>16</v>
      </c>
      <c r="E1103" s="15" t="n">
        <v>1</v>
      </c>
      <c r="F1103" s="16" t="s">
        <v>8</v>
      </c>
      <c r="G1103" s="17" t="n">
        <v>210</v>
      </c>
      <c r="H1103" s="18"/>
      <c r="I1103" s="19" t="n">
        <f aca="false">G1103*H1103</f>
        <v>0</v>
      </c>
      <c r="J1103" s="480"/>
      <c r="K1103" s="48"/>
      <c r="L1103" s="475"/>
    </row>
    <row r="1104" customFormat="false" ht="97.5" hidden="false" customHeight="true" outlineLevel="0" collapsed="false">
      <c r="A1104" s="481" t="s">
        <v>1048</v>
      </c>
      <c r="B1104" s="256" t="s">
        <v>293</v>
      </c>
      <c r="C1104" s="213" t="s">
        <v>1050</v>
      </c>
      <c r="D1104" s="27" t="s">
        <v>17</v>
      </c>
      <c r="E1104" s="26" t="n">
        <v>1</v>
      </c>
      <c r="F1104" s="28" t="s">
        <v>8</v>
      </c>
      <c r="G1104" s="29" t="n">
        <v>210</v>
      </c>
      <c r="H1104" s="30"/>
      <c r="I1104" s="31" t="n">
        <f aca="false">G1104*H1104</f>
        <v>0</v>
      </c>
      <c r="J1104" s="482"/>
      <c r="K1104" s="48"/>
      <c r="L1104" s="475"/>
    </row>
    <row r="1105" customFormat="false" ht="254.25" hidden="false" customHeight="true" outlineLevel="0" collapsed="false">
      <c r="A1105" s="12" t="s">
        <v>1051</v>
      </c>
      <c r="B1105" s="13" t="s">
        <v>293</v>
      </c>
      <c r="C1105" s="44" t="s">
        <v>1002</v>
      </c>
      <c r="D1105" s="159" t="s">
        <v>148</v>
      </c>
      <c r="E1105" s="33" t="n">
        <v>1</v>
      </c>
      <c r="F1105" s="34" t="s">
        <v>8</v>
      </c>
      <c r="G1105" s="35" t="n">
        <v>210</v>
      </c>
      <c r="H1105" s="36"/>
      <c r="I1105" s="37" t="n">
        <f aca="false">G1105*H1105</f>
        <v>0</v>
      </c>
      <c r="J1105" s="483" t="s">
        <v>19</v>
      </c>
      <c r="K1105" s="48" t="s">
        <v>1052</v>
      </c>
      <c r="L1105" s="475"/>
    </row>
    <row r="1106" customFormat="false" ht="64.5" hidden="false" customHeight="true" outlineLevel="0" collapsed="false">
      <c r="A1106" s="452" t="s">
        <v>1053</v>
      </c>
      <c r="B1106" s="484" t="s">
        <v>124</v>
      </c>
      <c r="C1106" s="172" t="s">
        <v>1054</v>
      </c>
      <c r="D1106" s="33" t="s">
        <v>27</v>
      </c>
      <c r="E1106" s="33" t="n">
        <v>1</v>
      </c>
      <c r="F1106" s="34" t="s">
        <v>6</v>
      </c>
      <c r="G1106" s="35" t="n">
        <v>153</v>
      </c>
      <c r="H1106" s="36"/>
      <c r="I1106" s="37" t="n">
        <f aca="false">G1106*H1106</f>
        <v>0</v>
      </c>
      <c r="J1106" s="463"/>
      <c r="K1106" s="48" t="s">
        <v>1055</v>
      </c>
      <c r="L1106" s="475"/>
    </row>
    <row r="1107" customFormat="false" ht="64.5" hidden="false" customHeight="true" outlineLevel="0" collapsed="false">
      <c r="A1107" s="452"/>
      <c r="B1107" s="484"/>
      <c r="C1107" s="172"/>
      <c r="D1107" s="33"/>
      <c r="E1107" s="33"/>
      <c r="F1107" s="16" t="s">
        <v>8</v>
      </c>
      <c r="G1107" s="17" t="n">
        <v>153</v>
      </c>
      <c r="H1107" s="18"/>
      <c r="I1107" s="19" t="n">
        <f aca="false">G1107*H1107</f>
        <v>0</v>
      </c>
      <c r="J1107" s="476"/>
      <c r="K1107" s="48"/>
      <c r="L1107" s="475"/>
    </row>
    <row r="1108" customFormat="false" ht="64.5" hidden="false" customHeight="true" outlineLevel="0" collapsed="false">
      <c r="A1108" s="396" t="s">
        <v>1053</v>
      </c>
      <c r="B1108" s="485" t="s">
        <v>124</v>
      </c>
      <c r="C1108" s="172"/>
      <c r="D1108" s="15" t="s">
        <v>29</v>
      </c>
      <c r="E1108" s="15" t="n">
        <v>1</v>
      </c>
      <c r="F1108" s="16" t="s">
        <v>6</v>
      </c>
      <c r="G1108" s="17" t="n">
        <v>153</v>
      </c>
      <c r="H1108" s="18"/>
      <c r="I1108" s="19" t="n">
        <f aca="false">G1108*H1108</f>
        <v>0</v>
      </c>
      <c r="J1108" s="476"/>
      <c r="K1108" s="48"/>
      <c r="L1108" s="475"/>
    </row>
    <row r="1109" customFormat="false" ht="64.5" hidden="false" customHeight="true" outlineLevel="0" collapsed="false">
      <c r="A1109" s="396"/>
      <c r="B1109" s="485"/>
      <c r="C1109" s="172"/>
      <c r="D1109" s="15"/>
      <c r="E1109" s="15"/>
      <c r="F1109" s="16" t="s">
        <v>8</v>
      </c>
      <c r="G1109" s="17" t="n">
        <v>153</v>
      </c>
      <c r="H1109" s="18"/>
      <c r="I1109" s="19" t="n">
        <f aca="false">G1109*H1109</f>
        <v>0</v>
      </c>
      <c r="J1109" s="476"/>
      <c r="K1109" s="48"/>
      <c r="L1109" s="475"/>
    </row>
    <row r="1110" customFormat="false" ht="42.75" hidden="false" customHeight="true" outlineLevel="0" collapsed="false">
      <c r="A1110" s="452" t="s">
        <v>1056</v>
      </c>
      <c r="B1110" s="164" t="s">
        <v>1057</v>
      </c>
      <c r="C1110" s="486" t="s">
        <v>1058</v>
      </c>
      <c r="D1110" s="159" t="s">
        <v>14</v>
      </c>
      <c r="E1110" s="33" t="n">
        <v>1</v>
      </c>
      <c r="F1110" s="34" t="s">
        <v>6</v>
      </c>
      <c r="G1110" s="35" t="n">
        <v>217.5</v>
      </c>
      <c r="H1110" s="36"/>
      <c r="I1110" s="37" t="n">
        <f aca="false">G1110*H1110</f>
        <v>0</v>
      </c>
      <c r="J1110" s="38"/>
      <c r="K1110" s="186" t="s">
        <v>1059</v>
      </c>
      <c r="L1110" s="475"/>
    </row>
    <row r="1111" customFormat="false" ht="42.75" hidden="false" customHeight="true" outlineLevel="0" collapsed="false">
      <c r="A1111" s="396" t="s">
        <v>1056</v>
      </c>
      <c r="B1111" s="167" t="s">
        <v>1057</v>
      </c>
      <c r="C1111" s="486"/>
      <c r="D1111" s="177" t="s">
        <v>16</v>
      </c>
      <c r="E1111" s="15" t="n">
        <v>1</v>
      </c>
      <c r="F1111" s="16" t="s">
        <v>6</v>
      </c>
      <c r="G1111" s="17" t="n">
        <v>217.5</v>
      </c>
      <c r="H1111" s="18"/>
      <c r="I1111" s="19" t="n">
        <f aca="false">G1111*H1111</f>
        <v>0</v>
      </c>
      <c r="J1111" s="20"/>
      <c r="K1111" s="186"/>
      <c r="L1111" s="475"/>
    </row>
    <row r="1112" customFormat="false" ht="42.75" hidden="false" customHeight="true" outlineLevel="0" collapsed="false">
      <c r="A1112" s="396" t="s">
        <v>1056</v>
      </c>
      <c r="B1112" s="167" t="s">
        <v>1057</v>
      </c>
      <c r="C1112" s="486"/>
      <c r="D1112" s="177" t="s">
        <v>17</v>
      </c>
      <c r="E1112" s="15" t="n">
        <v>1</v>
      </c>
      <c r="F1112" s="16" t="s">
        <v>6</v>
      </c>
      <c r="G1112" s="17" t="n">
        <v>232.5</v>
      </c>
      <c r="H1112" s="18"/>
      <c r="I1112" s="19" t="n">
        <f aca="false">G1112*H1112</f>
        <v>0</v>
      </c>
      <c r="J1112" s="20"/>
      <c r="K1112" s="186"/>
      <c r="L1112" s="475"/>
    </row>
    <row r="1113" customFormat="false" ht="42.75" hidden="false" customHeight="true" outlineLevel="0" collapsed="false">
      <c r="A1113" s="396" t="s">
        <v>1056</v>
      </c>
      <c r="B1113" s="167" t="s">
        <v>1057</v>
      </c>
      <c r="C1113" s="486"/>
      <c r="D1113" s="177" t="s">
        <v>147</v>
      </c>
      <c r="E1113" s="15" t="n">
        <v>1</v>
      </c>
      <c r="F1113" s="16" t="s">
        <v>6</v>
      </c>
      <c r="G1113" s="17" t="n">
        <v>232.5</v>
      </c>
      <c r="H1113" s="18"/>
      <c r="I1113" s="19" t="n">
        <f aca="false">G1113*H1113</f>
        <v>0</v>
      </c>
      <c r="J1113" s="20"/>
      <c r="K1113" s="186"/>
      <c r="L1113" s="475"/>
    </row>
    <row r="1114" customFormat="false" ht="42.75" hidden="false" customHeight="true" outlineLevel="0" collapsed="false">
      <c r="A1114" s="396" t="s">
        <v>1056</v>
      </c>
      <c r="B1114" s="167" t="s">
        <v>1057</v>
      </c>
      <c r="C1114" s="213" t="s">
        <v>1060</v>
      </c>
      <c r="D1114" s="177" t="s">
        <v>1026</v>
      </c>
      <c r="E1114" s="15" t="n">
        <v>1</v>
      </c>
      <c r="F1114" s="16" t="s">
        <v>6</v>
      </c>
      <c r="G1114" s="17" t="n">
        <v>246</v>
      </c>
      <c r="H1114" s="18"/>
      <c r="I1114" s="19" t="n">
        <f aca="false">G1114*H1114</f>
        <v>0</v>
      </c>
      <c r="J1114" s="20"/>
      <c r="K1114" s="186"/>
      <c r="L1114" s="475"/>
    </row>
    <row r="1115" customFormat="false" ht="42.75" hidden="false" customHeight="true" outlineLevel="0" collapsed="false">
      <c r="A1115" s="453" t="s">
        <v>1056</v>
      </c>
      <c r="B1115" s="168" t="s">
        <v>1057</v>
      </c>
      <c r="C1115" s="213"/>
      <c r="D1115" s="27" t="s">
        <v>148</v>
      </c>
      <c r="E1115" s="26" t="n">
        <v>1</v>
      </c>
      <c r="F1115" s="28" t="s">
        <v>6</v>
      </c>
      <c r="G1115" s="29" t="n">
        <v>246</v>
      </c>
      <c r="H1115" s="30"/>
      <c r="I1115" s="31" t="n">
        <f aca="false">G1115*H1115</f>
        <v>0</v>
      </c>
      <c r="J1115" s="32"/>
      <c r="K1115" s="186"/>
      <c r="L1115" s="475"/>
    </row>
    <row r="1116" customFormat="false" ht="42.75" hidden="false" customHeight="true" outlineLevel="0" collapsed="false">
      <c r="A1116" s="452" t="s">
        <v>1061</v>
      </c>
      <c r="B1116" s="164" t="s">
        <v>1057</v>
      </c>
      <c r="C1116" s="487" t="s">
        <v>1062</v>
      </c>
      <c r="D1116" s="159" t="s">
        <v>14</v>
      </c>
      <c r="E1116" s="33" t="n">
        <v>1</v>
      </c>
      <c r="F1116" s="34" t="s">
        <v>6</v>
      </c>
      <c r="G1116" s="35" t="n">
        <v>237</v>
      </c>
      <c r="H1116" s="36"/>
      <c r="I1116" s="37" t="n">
        <f aca="false">G1116*H1116</f>
        <v>0</v>
      </c>
      <c r="J1116" s="38"/>
      <c r="K1116" s="186" t="s">
        <v>1063</v>
      </c>
      <c r="L1116" s="475"/>
    </row>
    <row r="1117" customFormat="false" ht="42.75" hidden="false" customHeight="true" outlineLevel="0" collapsed="false">
      <c r="A1117" s="396" t="s">
        <v>1061</v>
      </c>
      <c r="B1117" s="167" t="s">
        <v>1057</v>
      </c>
      <c r="C1117" s="487"/>
      <c r="D1117" s="177" t="s">
        <v>16</v>
      </c>
      <c r="E1117" s="15" t="n">
        <v>1</v>
      </c>
      <c r="F1117" s="16" t="s">
        <v>6</v>
      </c>
      <c r="G1117" s="17" t="n">
        <v>237</v>
      </c>
      <c r="H1117" s="18"/>
      <c r="I1117" s="19" t="n">
        <f aca="false">G1117*H1117</f>
        <v>0</v>
      </c>
      <c r="J1117" s="20"/>
      <c r="K1117" s="186"/>
      <c r="L1117" s="475"/>
    </row>
    <row r="1118" customFormat="false" ht="42.75" hidden="false" customHeight="true" outlineLevel="0" collapsed="false">
      <c r="A1118" s="396" t="s">
        <v>1061</v>
      </c>
      <c r="B1118" s="167" t="s">
        <v>1057</v>
      </c>
      <c r="C1118" s="487"/>
      <c r="D1118" s="177" t="s">
        <v>17</v>
      </c>
      <c r="E1118" s="15" t="n">
        <v>1</v>
      </c>
      <c r="F1118" s="16" t="s">
        <v>6</v>
      </c>
      <c r="G1118" s="17" t="n">
        <v>237</v>
      </c>
      <c r="H1118" s="18"/>
      <c r="I1118" s="19" t="n">
        <f aca="false">G1118*H1118</f>
        <v>0</v>
      </c>
      <c r="J1118" s="20"/>
      <c r="K1118" s="186"/>
      <c r="L1118" s="475"/>
    </row>
    <row r="1119" customFormat="false" ht="42.75" hidden="false" customHeight="true" outlineLevel="0" collapsed="false">
      <c r="A1119" s="396" t="s">
        <v>1061</v>
      </c>
      <c r="B1119" s="167" t="s">
        <v>1057</v>
      </c>
      <c r="C1119" s="487"/>
      <c r="D1119" s="177" t="s">
        <v>147</v>
      </c>
      <c r="E1119" s="15" t="n">
        <v>1</v>
      </c>
      <c r="F1119" s="16" t="s">
        <v>6</v>
      </c>
      <c r="G1119" s="17" t="n">
        <v>237</v>
      </c>
      <c r="H1119" s="18"/>
      <c r="I1119" s="19" t="n">
        <f aca="false">G1119*H1119</f>
        <v>0</v>
      </c>
      <c r="J1119" s="20"/>
      <c r="K1119" s="186"/>
      <c r="L1119" s="475"/>
    </row>
    <row r="1120" customFormat="false" ht="42.75" hidden="false" customHeight="true" outlineLevel="0" collapsed="false">
      <c r="A1120" s="396" t="s">
        <v>1061</v>
      </c>
      <c r="B1120" s="167" t="s">
        <v>1057</v>
      </c>
      <c r="C1120" s="68" t="s">
        <v>1064</v>
      </c>
      <c r="D1120" s="177" t="s">
        <v>11</v>
      </c>
      <c r="E1120" s="15" t="n">
        <v>1</v>
      </c>
      <c r="F1120" s="16" t="s">
        <v>6</v>
      </c>
      <c r="G1120" s="17" t="n">
        <v>264</v>
      </c>
      <c r="H1120" s="18"/>
      <c r="I1120" s="19" t="n">
        <f aca="false">G1120*H1120</f>
        <v>0</v>
      </c>
      <c r="J1120" s="20"/>
      <c r="K1120" s="186"/>
      <c r="L1120" s="475"/>
    </row>
    <row r="1121" customFormat="false" ht="42.75" hidden="false" customHeight="true" outlineLevel="0" collapsed="false">
      <c r="A1121" s="453" t="s">
        <v>1061</v>
      </c>
      <c r="B1121" s="168" t="s">
        <v>1057</v>
      </c>
      <c r="C1121" s="68"/>
      <c r="D1121" s="27" t="s">
        <v>148</v>
      </c>
      <c r="E1121" s="26" t="n">
        <v>1</v>
      </c>
      <c r="F1121" s="28" t="s">
        <v>6</v>
      </c>
      <c r="G1121" s="29" t="n">
        <v>264</v>
      </c>
      <c r="H1121" s="30"/>
      <c r="I1121" s="31" t="n">
        <f aca="false">G1121*H1121</f>
        <v>0</v>
      </c>
      <c r="J1121" s="32"/>
      <c r="K1121" s="186"/>
      <c r="L1121" s="475"/>
    </row>
    <row r="1122" customFormat="false" ht="64.5" hidden="false" customHeight="true" outlineLevel="0" collapsed="false">
      <c r="A1122" s="12" t="s">
        <v>1065</v>
      </c>
      <c r="B1122" s="98" t="s">
        <v>1057</v>
      </c>
      <c r="C1122" s="44" t="s">
        <v>151</v>
      </c>
      <c r="D1122" s="33" t="s">
        <v>14</v>
      </c>
      <c r="E1122" s="33" t="n">
        <v>1</v>
      </c>
      <c r="F1122" s="488" t="s">
        <v>6</v>
      </c>
      <c r="G1122" s="46" t="n">
        <v>201</v>
      </c>
      <c r="H1122" s="489"/>
      <c r="I1122" s="37" t="n">
        <f aca="false">G1122*H1122</f>
        <v>0</v>
      </c>
      <c r="J1122" s="490"/>
      <c r="K1122" s="186" t="s">
        <v>1066</v>
      </c>
      <c r="L1122" s="475"/>
    </row>
    <row r="1123" customFormat="false" ht="64.5" hidden="false" customHeight="true" outlineLevel="0" collapsed="false">
      <c r="A1123" s="39" t="s">
        <v>1065</v>
      </c>
      <c r="B1123" s="101" t="s">
        <v>1057</v>
      </c>
      <c r="C1123" s="44"/>
      <c r="D1123" s="15" t="s">
        <v>16</v>
      </c>
      <c r="E1123" s="15" t="n">
        <v>1</v>
      </c>
      <c r="F1123" s="491" t="s">
        <v>6</v>
      </c>
      <c r="G1123" s="50" t="n">
        <v>201</v>
      </c>
      <c r="H1123" s="492"/>
      <c r="I1123" s="19" t="n">
        <f aca="false">G1123*H1123</f>
        <v>0</v>
      </c>
      <c r="J1123" s="493"/>
      <c r="K1123" s="186"/>
      <c r="L1123" s="475"/>
    </row>
    <row r="1124" customFormat="false" ht="64.5" hidden="false" customHeight="true" outlineLevel="0" collapsed="false">
      <c r="A1124" s="39" t="s">
        <v>1065</v>
      </c>
      <c r="B1124" s="101" t="s">
        <v>1057</v>
      </c>
      <c r="C1124" s="44"/>
      <c r="D1124" s="15" t="s">
        <v>17</v>
      </c>
      <c r="E1124" s="15" t="n">
        <v>1</v>
      </c>
      <c r="F1124" s="491" t="s">
        <v>6</v>
      </c>
      <c r="G1124" s="50" t="n">
        <v>201</v>
      </c>
      <c r="H1124" s="492"/>
      <c r="I1124" s="19" t="n">
        <f aca="false">G1124*H1124</f>
        <v>0</v>
      </c>
      <c r="J1124" s="493"/>
      <c r="K1124" s="186"/>
      <c r="L1124" s="475"/>
    </row>
    <row r="1125" customFormat="false" ht="64.5" hidden="false" customHeight="true" outlineLevel="0" collapsed="false">
      <c r="A1125" s="23" t="s">
        <v>1065</v>
      </c>
      <c r="B1125" s="103" t="s">
        <v>1057</v>
      </c>
      <c r="C1125" s="44"/>
      <c r="D1125" s="26" t="s">
        <v>147</v>
      </c>
      <c r="E1125" s="26" t="n">
        <v>1</v>
      </c>
      <c r="F1125" s="494" t="s">
        <v>6</v>
      </c>
      <c r="G1125" s="56" t="n">
        <v>201</v>
      </c>
      <c r="H1125" s="495"/>
      <c r="I1125" s="31" t="n">
        <f aca="false">G1125*H1125</f>
        <v>0</v>
      </c>
      <c r="J1125" s="496"/>
      <c r="K1125" s="186"/>
      <c r="L1125" s="475"/>
    </row>
    <row r="1126" customFormat="false" ht="39.75" hidden="false" customHeight="true" outlineLevel="0" collapsed="false">
      <c r="A1126" s="452" t="s">
        <v>1067</v>
      </c>
      <c r="B1126" s="164" t="s">
        <v>1068</v>
      </c>
      <c r="C1126" s="306" t="s">
        <v>1069</v>
      </c>
      <c r="D1126" s="159" t="s">
        <v>14</v>
      </c>
      <c r="E1126" s="33" t="n">
        <v>1</v>
      </c>
      <c r="F1126" s="488"/>
      <c r="G1126" s="35" t="n">
        <v>174</v>
      </c>
      <c r="H1126" s="497"/>
      <c r="I1126" s="37" t="n">
        <f aca="false">G1126*H1126</f>
        <v>0</v>
      </c>
      <c r="J1126" s="498"/>
      <c r="K1126" s="186" t="s">
        <v>1070</v>
      </c>
      <c r="L1126" s="475"/>
    </row>
    <row r="1127" customFormat="false" ht="39.75" hidden="false" customHeight="true" outlineLevel="0" collapsed="false">
      <c r="A1127" s="396" t="s">
        <v>1067</v>
      </c>
      <c r="B1127" s="167" t="s">
        <v>1068</v>
      </c>
      <c r="C1127" s="306"/>
      <c r="D1127" s="177" t="s">
        <v>16</v>
      </c>
      <c r="E1127" s="15" t="n">
        <v>1</v>
      </c>
      <c r="F1127" s="491"/>
      <c r="G1127" s="17" t="n">
        <v>174</v>
      </c>
      <c r="H1127" s="499"/>
      <c r="I1127" s="19" t="n">
        <f aca="false">G1127*H1127</f>
        <v>0</v>
      </c>
      <c r="J1127" s="498"/>
      <c r="K1127" s="186"/>
      <c r="L1127" s="475"/>
    </row>
    <row r="1128" customFormat="false" ht="39.75" hidden="false" customHeight="true" outlineLevel="0" collapsed="false">
      <c r="A1128" s="396" t="s">
        <v>1067</v>
      </c>
      <c r="B1128" s="167" t="s">
        <v>1068</v>
      </c>
      <c r="C1128" s="306"/>
      <c r="D1128" s="177" t="s">
        <v>17</v>
      </c>
      <c r="E1128" s="15" t="n">
        <v>1</v>
      </c>
      <c r="F1128" s="491"/>
      <c r="G1128" s="17" t="n">
        <v>174</v>
      </c>
      <c r="H1128" s="499"/>
      <c r="I1128" s="19" t="n">
        <f aca="false">G1128*H1128</f>
        <v>0</v>
      </c>
      <c r="J1128" s="498"/>
      <c r="K1128" s="186"/>
      <c r="L1128" s="475"/>
    </row>
    <row r="1129" customFormat="false" ht="39.75" hidden="false" customHeight="true" outlineLevel="0" collapsed="false">
      <c r="A1129" s="396" t="s">
        <v>1067</v>
      </c>
      <c r="B1129" s="167" t="s">
        <v>1068</v>
      </c>
      <c r="C1129" s="306"/>
      <c r="D1129" s="177" t="s">
        <v>147</v>
      </c>
      <c r="E1129" s="15" t="n">
        <v>1</v>
      </c>
      <c r="F1129" s="491"/>
      <c r="G1129" s="17" t="n">
        <v>192</v>
      </c>
      <c r="H1129" s="499"/>
      <c r="I1129" s="19" t="n">
        <f aca="false">G1129*H1129</f>
        <v>0</v>
      </c>
      <c r="J1129" s="498"/>
      <c r="K1129" s="186"/>
      <c r="L1129" s="475"/>
    </row>
    <row r="1130" customFormat="false" ht="39.75" hidden="false" customHeight="true" outlineLevel="0" collapsed="false">
      <c r="A1130" s="396" t="s">
        <v>1067</v>
      </c>
      <c r="B1130" s="167" t="s">
        <v>1068</v>
      </c>
      <c r="C1130" s="306"/>
      <c r="D1130" s="177" t="s">
        <v>11</v>
      </c>
      <c r="E1130" s="15" t="n">
        <v>1</v>
      </c>
      <c r="F1130" s="491"/>
      <c r="G1130" s="17" t="n">
        <v>192</v>
      </c>
      <c r="H1130" s="499"/>
      <c r="I1130" s="19" t="n">
        <f aca="false">G1130*H1130</f>
        <v>0</v>
      </c>
      <c r="J1130" s="498"/>
      <c r="K1130" s="186"/>
      <c r="L1130" s="475"/>
    </row>
    <row r="1131" customFormat="false" ht="39.75" hidden="false" customHeight="true" outlineLevel="0" collapsed="false">
      <c r="A1131" s="453" t="s">
        <v>1067</v>
      </c>
      <c r="B1131" s="168" t="s">
        <v>1068</v>
      </c>
      <c r="C1131" s="306"/>
      <c r="D1131" s="27" t="s">
        <v>148</v>
      </c>
      <c r="E1131" s="26" t="n">
        <v>1</v>
      </c>
      <c r="F1131" s="494"/>
      <c r="G1131" s="29" t="n">
        <v>192</v>
      </c>
      <c r="H1131" s="500"/>
      <c r="I1131" s="31" t="n">
        <f aca="false">G1131*H1131</f>
        <v>0</v>
      </c>
      <c r="J1131" s="498"/>
      <c r="K1131" s="186"/>
      <c r="L1131" s="475"/>
    </row>
    <row r="1132" customFormat="false" ht="206.25" hidden="false" customHeight="true" outlineLevel="0" collapsed="false">
      <c r="A1132" s="501" t="s">
        <v>1071</v>
      </c>
      <c r="B1132" s="502" t="s">
        <v>748</v>
      </c>
      <c r="C1132" s="14" t="s">
        <v>151</v>
      </c>
      <c r="D1132" s="503"/>
      <c r="E1132" s="503" t="s">
        <v>22</v>
      </c>
      <c r="F1132" s="504" t="s">
        <v>8</v>
      </c>
      <c r="G1132" s="505" t="n">
        <v>82.5</v>
      </c>
      <c r="H1132" s="81"/>
      <c r="I1132" s="506" t="n">
        <f aca="false">G1132*H1132</f>
        <v>0</v>
      </c>
      <c r="J1132" s="507"/>
      <c r="K1132" s="264" t="s">
        <v>1072</v>
      </c>
    </row>
    <row r="1133" customFormat="false" ht="49.5" hidden="false" customHeight="true" outlineLevel="0" collapsed="false">
      <c r="A1133" s="501"/>
      <c r="B1133" s="502"/>
      <c r="C1133" s="424" t="s">
        <v>1073</v>
      </c>
      <c r="D1133" s="503"/>
      <c r="E1133" s="503"/>
      <c r="F1133" s="504"/>
      <c r="G1133" s="505" t="n">
        <v>0</v>
      </c>
      <c r="H1133" s="81"/>
      <c r="I1133" s="506"/>
      <c r="J1133" s="507"/>
      <c r="K1133" s="264"/>
    </row>
    <row r="1134" customFormat="false" ht="156" hidden="false" customHeight="true" outlineLevel="0" collapsed="false">
      <c r="A1134" s="508" t="s">
        <v>1074</v>
      </c>
      <c r="B1134" s="323" t="s">
        <v>433</v>
      </c>
      <c r="C1134" s="99" t="s">
        <v>1075</v>
      </c>
      <c r="D1134" s="285"/>
      <c r="E1134" s="285" t="s">
        <v>22</v>
      </c>
      <c r="F1134" s="412" t="s">
        <v>8</v>
      </c>
      <c r="G1134" s="509" t="n">
        <v>165</v>
      </c>
      <c r="H1134" s="510"/>
      <c r="I1134" s="414" t="n">
        <f aca="false">G1134*H1134</f>
        <v>0</v>
      </c>
      <c r="J1134" s="431"/>
      <c r="K1134" s="106" t="s">
        <v>1076</v>
      </c>
    </row>
    <row r="1135" customFormat="false" ht="39.75" hidden="false" customHeight="true" outlineLevel="0" collapsed="false">
      <c r="A1135" s="508"/>
      <c r="B1135" s="323"/>
      <c r="C1135" s="289" t="s">
        <v>1077</v>
      </c>
      <c r="D1135" s="285"/>
      <c r="E1135" s="285"/>
      <c r="F1135" s="412"/>
      <c r="G1135" s="509"/>
      <c r="H1135" s="510"/>
      <c r="I1135" s="414"/>
      <c r="J1135" s="431"/>
      <c r="K1135" s="106"/>
    </row>
    <row r="1136" customFormat="false" ht="60" hidden="false" customHeight="true" outlineLevel="0" collapsed="false">
      <c r="A1136" s="508"/>
      <c r="B1136" s="323"/>
      <c r="C1136" s="511" t="s">
        <v>1078</v>
      </c>
      <c r="D1136" s="285"/>
      <c r="E1136" s="285"/>
      <c r="F1136" s="412"/>
      <c r="G1136" s="509" t="n">
        <v>0</v>
      </c>
      <c r="H1136" s="510"/>
      <c r="I1136" s="414"/>
      <c r="J1136" s="431"/>
      <c r="K1136" s="106"/>
    </row>
    <row r="1137" customFormat="false" ht="33" hidden="false" customHeight="true" outlineLevel="0" collapsed="false">
      <c r="A1137" s="512"/>
      <c r="B1137" s="513"/>
      <c r="C1137" s="514"/>
      <c r="D1137" s="512"/>
      <c r="E1137" s="512"/>
      <c r="F1137" s="512"/>
      <c r="G1137" s="514"/>
      <c r="H1137" s="515" t="s">
        <v>1079</v>
      </c>
      <c r="I1137" s="516" t="n">
        <f aca="false">SUM(I1:I1136)</f>
        <v>0</v>
      </c>
      <c r="J1137" s="517"/>
      <c r="K1137" s="518"/>
    </row>
    <row r="1138" s="519" customFormat="true" ht="18.75" hidden="false" customHeight="true" outlineLevel="0" collapsed="false">
      <c r="A1138" s="512"/>
      <c r="B1138" s="513"/>
      <c r="C1138" s="514"/>
      <c r="D1138" s="512"/>
      <c r="E1138" s="512"/>
      <c r="F1138" s="512"/>
      <c r="J1138" s="517"/>
    </row>
    <row r="1139" s="519" customFormat="true" ht="51" hidden="false" customHeight="true" outlineLevel="0" collapsed="false">
      <c r="A1139" s="512"/>
      <c r="B1139" s="513"/>
      <c r="C1139" s="514"/>
      <c r="D1139" s="512"/>
      <c r="E1139" s="512"/>
      <c r="F1139" s="512"/>
      <c r="J1139" s="517"/>
    </row>
    <row r="1140" customFormat="false" ht="58.5" hidden="false" customHeight="true" outlineLevel="0" collapsed="false">
      <c r="B1140" s="520" t="s">
        <v>1080</v>
      </c>
      <c r="C1140" s="520"/>
      <c r="D1140" s="520"/>
      <c r="E1140" s="520"/>
      <c r="F1140" s="520"/>
      <c r="G1140" s="520"/>
      <c r="H1140" s="520"/>
      <c r="I1140" s="520"/>
      <c r="J1140" s="520"/>
      <c r="K1140" s="0"/>
    </row>
    <row r="1141" customFormat="false" ht="58.5" hidden="false" customHeight="true" outlineLevel="0" collapsed="false">
      <c r="B1141" s="520"/>
      <c r="C1141" s="520"/>
      <c r="D1141" s="520"/>
      <c r="E1141" s="520"/>
      <c r="F1141" s="520"/>
      <c r="G1141" s="520"/>
      <c r="H1141" s="520"/>
      <c r="I1141" s="520"/>
      <c r="J1141" s="520"/>
      <c r="K1141" s="0"/>
    </row>
    <row r="1142" customFormat="false" ht="38.25" hidden="false" customHeight="true" outlineLevel="0" collapsed="false">
      <c r="B1142" s="521"/>
      <c r="C1142" s="521"/>
      <c r="D1142" s="522"/>
      <c r="E1142" s="523"/>
      <c r="F1142" s="524"/>
      <c r="G1142" s="0"/>
      <c r="H1142" s="0"/>
      <c r="I1142" s="0"/>
      <c r="J1142" s="525"/>
      <c r="K1142" s="0"/>
    </row>
    <row r="1143" customFormat="false" ht="118.5" hidden="false" customHeight="true" outlineLevel="0" collapsed="false">
      <c r="B1143" s="526" t="s">
        <v>1081</v>
      </c>
      <c r="C1143" s="526"/>
      <c r="D1143" s="526"/>
      <c r="E1143" s="526"/>
      <c r="F1143" s="527"/>
      <c r="G1143" s="527"/>
      <c r="H1143" s="527"/>
      <c r="I1143" s="527"/>
      <c r="J1143" s="527"/>
      <c r="K1143" s="0"/>
    </row>
    <row r="1144" customFormat="false" ht="124.5" hidden="false" customHeight="true" outlineLevel="0" collapsed="false">
      <c r="B1144" s="526" t="s">
        <v>1082</v>
      </c>
      <c r="C1144" s="526"/>
      <c r="D1144" s="526"/>
      <c r="E1144" s="526"/>
      <c r="F1144" s="527"/>
      <c r="G1144" s="527"/>
      <c r="H1144" s="527"/>
      <c r="I1144" s="527"/>
      <c r="J1144" s="527"/>
      <c r="K1144" s="0"/>
    </row>
    <row r="1145" customFormat="false" ht="131.25" hidden="false" customHeight="true" outlineLevel="0" collapsed="false">
      <c r="B1145" s="526" t="s">
        <v>1083</v>
      </c>
      <c r="C1145" s="526"/>
      <c r="D1145" s="526"/>
      <c r="E1145" s="526"/>
      <c r="F1145" s="528"/>
      <c r="G1145" s="528"/>
      <c r="H1145" s="528"/>
      <c r="I1145" s="528"/>
      <c r="J1145" s="528"/>
      <c r="K1145" s="0"/>
    </row>
    <row r="1146" customFormat="false" ht="126.75" hidden="false" customHeight="true" outlineLevel="0" collapsed="false">
      <c r="B1146" s="526" t="s">
        <v>1084</v>
      </c>
      <c r="C1146" s="526"/>
      <c r="D1146" s="526"/>
      <c r="E1146" s="526"/>
      <c r="F1146" s="528"/>
      <c r="G1146" s="528"/>
      <c r="H1146" s="528"/>
      <c r="I1146" s="528"/>
      <c r="J1146" s="528"/>
      <c r="K1146" s="0"/>
    </row>
    <row r="1147" customFormat="false" ht="134.25" hidden="false" customHeight="true" outlineLevel="0" collapsed="false">
      <c r="B1147" s="526" t="s">
        <v>1085</v>
      </c>
      <c r="C1147" s="526"/>
      <c r="D1147" s="526"/>
      <c r="E1147" s="526"/>
      <c r="F1147" s="528"/>
      <c r="G1147" s="528"/>
      <c r="H1147" s="528"/>
      <c r="I1147" s="528"/>
      <c r="J1147" s="528"/>
      <c r="K1147" s="0"/>
    </row>
    <row r="1148" customFormat="false" ht="116.25" hidden="false" customHeight="true" outlineLevel="0" collapsed="false">
      <c r="B1148" s="526" t="s">
        <v>1086</v>
      </c>
      <c r="C1148" s="526"/>
      <c r="D1148" s="526"/>
      <c r="E1148" s="526"/>
      <c r="F1148" s="528"/>
      <c r="G1148" s="528"/>
      <c r="H1148" s="528"/>
      <c r="I1148" s="528"/>
      <c r="J1148" s="528"/>
      <c r="K1148" s="0"/>
    </row>
    <row r="1149" customFormat="false" ht="88.5" hidden="false" customHeight="true" outlineLevel="0" collapsed="false">
      <c r="B1149" s="526" t="s">
        <v>1087</v>
      </c>
      <c r="C1149" s="526"/>
      <c r="D1149" s="526"/>
      <c r="E1149" s="526"/>
      <c r="F1149" s="528"/>
      <c r="G1149" s="528"/>
      <c r="H1149" s="528"/>
      <c r="I1149" s="528"/>
      <c r="J1149" s="528"/>
      <c r="K1149" s="0"/>
    </row>
    <row r="1150" customFormat="false" ht="95.25" hidden="false" customHeight="true" outlineLevel="0" collapsed="false">
      <c r="B1150" s="526" t="s">
        <v>1088</v>
      </c>
      <c r="C1150" s="526"/>
      <c r="D1150" s="526"/>
      <c r="E1150" s="526"/>
      <c r="F1150" s="528"/>
      <c r="G1150" s="528"/>
      <c r="H1150" s="528"/>
      <c r="I1150" s="528"/>
      <c r="J1150" s="528"/>
      <c r="K1150" s="0"/>
    </row>
  </sheetData>
  <mergeCells count="2247">
    <mergeCell ref="A1:F1"/>
    <mergeCell ref="G1:K1"/>
    <mergeCell ref="A2:A4"/>
    <mergeCell ref="B2:B4"/>
    <mergeCell ref="C2:C4"/>
    <mergeCell ref="D2:D4"/>
    <mergeCell ref="E2:E4"/>
    <mergeCell ref="K2:K7"/>
    <mergeCell ref="A5:A7"/>
    <mergeCell ref="B5:B7"/>
    <mergeCell ref="C5:C7"/>
    <mergeCell ref="D5:D7"/>
    <mergeCell ref="E5:E7"/>
    <mergeCell ref="A8:A10"/>
    <mergeCell ref="B8:B10"/>
    <mergeCell ref="C8:C18"/>
    <mergeCell ref="D8:D10"/>
    <mergeCell ref="E8:E10"/>
    <mergeCell ref="K8:K22"/>
    <mergeCell ref="A11:A13"/>
    <mergeCell ref="B11:B13"/>
    <mergeCell ref="D11:D13"/>
    <mergeCell ref="E11:E13"/>
    <mergeCell ref="A14:A16"/>
    <mergeCell ref="B14:B16"/>
    <mergeCell ref="D14:D16"/>
    <mergeCell ref="E14:E16"/>
    <mergeCell ref="A17:A19"/>
    <mergeCell ref="B17:B19"/>
    <mergeCell ref="D17:D19"/>
    <mergeCell ref="E17:E19"/>
    <mergeCell ref="C19:C22"/>
    <mergeCell ref="A20:A22"/>
    <mergeCell ref="B20:B22"/>
    <mergeCell ref="D20:D22"/>
    <mergeCell ref="E20:E22"/>
    <mergeCell ref="A23:A25"/>
    <mergeCell ref="B23:B25"/>
    <mergeCell ref="C23:C31"/>
    <mergeCell ref="D23:D25"/>
    <mergeCell ref="E23:E25"/>
    <mergeCell ref="K23:K31"/>
    <mergeCell ref="A26:A28"/>
    <mergeCell ref="B26:B28"/>
    <mergeCell ref="D26:D28"/>
    <mergeCell ref="E26:E28"/>
    <mergeCell ref="A29:A31"/>
    <mergeCell ref="B29:B31"/>
    <mergeCell ref="D29:D31"/>
    <mergeCell ref="E29:E31"/>
    <mergeCell ref="A32:A34"/>
    <mergeCell ref="B32:B34"/>
    <mergeCell ref="C32:C37"/>
    <mergeCell ref="D32:D34"/>
    <mergeCell ref="E32:E34"/>
    <mergeCell ref="K32:K40"/>
    <mergeCell ref="A35:A37"/>
    <mergeCell ref="B35:B37"/>
    <mergeCell ref="D35:D37"/>
    <mergeCell ref="E35:E37"/>
    <mergeCell ref="A38:A40"/>
    <mergeCell ref="B38:B40"/>
    <mergeCell ref="C38:C40"/>
    <mergeCell ref="D38:D40"/>
    <mergeCell ref="E38:E40"/>
    <mergeCell ref="C41:C45"/>
    <mergeCell ref="K41:K47"/>
    <mergeCell ref="C46:C47"/>
    <mergeCell ref="A48:A50"/>
    <mergeCell ref="B48:B50"/>
    <mergeCell ref="C48:C62"/>
    <mergeCell ref="D48:D50"/>
    <mergeCell ref="E48:E50"/>
    <mergeCell ref="K48:K68"/>
    <mergeCell ref="A51:A53"/>
    <mergeCell ref="B51:B53"/>
    <mergeCell ref="D51:D53"/>
    <mergeCell ref="E51:E53"/>
    <mergeCell ref="A54:A56"/>
    <mergeCell ref="B54:B56"/>
    <mergeCell ref="D54:D56"/>
    <mergeCell ref="E54:E56"/>
    <mergeCell ref="A57:A59"/>
    <mergeCell ref="B57:B59"/>
    <mergeCell ref="D57:D59"/>
    <mergeCell ref="E57:E59"/>
    <mergeCell ref="A60:A62"/>
    <mergeCell ref="B60:B62"/>
    <mergeCell ref="D60:D62"/>
    <mergeCell ref="E60:E62"/>
    <mergeCell ref="A63:A65"/>
    <mergeCell ref="B63:B65"/>
    <mergeCell ref="C63:C68"/>
    <mergeCell ref="D63:D65"/>
    <mergeCell ref="E63:E65"/>
    <mergeCell ref="A66:A68"/>
    <mergeCell ref="B66:B68"/>
    <mergeCell ref="D66:D68"/>
    <mergeCell ref="E66:E68"/>
    <mergeCell ref="C69:C74"/>
    <mergeCell ref="K70:K76"/>
    <mergeCell ref="C75:C76"/>
    <mergeCell ref="C77:C80"/>
    <mergeCell ref="K77:K82"/>
    <mergeCell ref="C81:C82"/>
    <mergeCell ref="C83:C86"/>
    <mergeCell ref="K83:K88"/>
    <mergeCell ref="C87:C88"/>
    <mergeCell ref="C89:C92"/>
    <mergeCell ref="K89:K94"/>
    <mergeCell ref="C93:C94"/>
    <mergeCell ref="C95:C97"/>
    <mergeCell ref="K95:K100"/>
    <mergeCell ref="C99:C100"/>
    <mergeCell ref="C101:C104"/>
    <mergeCell ref="K101:K106"/>
    <mergeCell ref="C105:C106"/>
    <mergeCell ref="C107:C110"/>
    <mergeCell ref="K107:K112"/>
    <mergeCell ref="C111:C112"/>
    <mergeCell ref="C113:C116"/>
    <mergeCell ref="K113:K118"/>
    <mergeCell ref="C117:C118"/>
    <mergeCell ref="A119:A121"/>
    <mergeCell ref="B119:B121"/>
    <mergeCell ref="C119:C120"/>
    <mergeCell ref="D119:D121"/>
    <mergeCell ref="E119:E121"/>
    <mergeCell ref="K119:K121"/>
    <mergeCell ref="A122:A124"/>
    <mergeCell ref="B122:B124"/>
    <mergeCell ref="C122:C127"/>
    <mergeCell ref="D122:D124"/>
    <mergeCell ref="E122:E124"/>
    <mergeCell ref="K122:K130"/>
    <mergeCell ref="A125:A127"/>
    <mergeCell ref="B125:B127"/>
    <mergeCell ref="D125:D127"/>
    <mergeCell ref="E125:E127"/>
    <mergeCell ref="A128:A130"/>
    <mergeCell ref="B128:B130"/>
    <mergeCell ref="C128:C130"/>
    <mergeCell ref="D128:D130"/>
    <mergeCell ref="E128:E130"/>
    <mergeCell ref="C131:C132"/>
    <mergeCell ref="K131:K133"/>
    <mergeCell ref="A134:A138"/>
    <mergeCell ref="B134:B138"/>
    <mergeCell ref="C134:C160"/>
    <mergeCell ref="D134:D138"/>
    <mergeCell ref="E134:E138"/>
    <mergeCell ref="K134:K164"/>
    <mergeCell ref="A139:A143"/>
    <mergeCell ref="B139:B143"/>
    <mergeCell ref="D139:D143"/>
    <mergeCell ref="E139:E143"/>
    <mergeCell ref="A144:A148"/>
    <mergeCell ref="B144:B148"/>
    <mergeCell ref="D144:D148"/>
    <mergeCell ref="E144:E148"/>
    <mergeCell ref="A149:A153"/>
    <mergeCell ref="B149:B153"/>
    <mergeCell ref="D149:D153"/>
    <mergeCell ref="E149:E153"/>
    <mergeCell ref="A154:A159"/>
    <mergeCell ref="B154:B159"/>
    <mergeCell ref="D154:D159"/>
    <mergeCell ref="E154:E159"/>
    <mergeCell ref="A160:A164"/>
    <mergeCell ref="B160:B164"/>
    <mergeCell ref="D160:D164"/>
    <mergeCell ref="E160:E164"/>
    <mergeCell ref="C161:C164"/>
    <mergeCell ref="C165:C168"/>
    <mergeCell ref="K165:K170"/>
    <mergeCell ref="C169:C170"/>
    <mergeCell ref="C171:C172"/>
    <mergeCell ref="K171:K175"/>
    <mergeCell ref="C174:C175"/>
    <mergeCell ref="C177:C178"/>
    <mergeCell ref="K177:K179"/>
    <mergeCell ref="A180:A181"/>
    <mergeCell ref="B180:B181"/>
    <mergeCell ref="C180:C181"/>
    <mergeCell ref="D180:D181"/>
    <mergeCell ref="E180:E181"/>
    <mergeCell ref="K180:K181"/>
    <mergeCell ref="A182:A184"/>
    <mergeCell ref="B182:B184"/>
    <mergeCell ref="C182:C199"/>
    <mergeCell ref="D182:D184"/>
    <mergeCell ref="E182:E184"/>
    <mergeCell ref="K182:K199"/>
    <mergeCell ref="A185:A187"/>
    <mergeCell ref="B185:B187"/>
    <mergeCell ref="D185:D187"/>
    <mergeCell ref="E185:E187"/>
    <mergeCell ref="A188:A190"/>
    <mergeCell ref="B188:B190"/>
    <mergeCell ref="D188:D190"/>
    <mergeCell ref="E188:E190"/>
    <mergeCell ref="A191:A193"/>
    <mergeCell ref="B191:B193"/>
    <mergeCell ref="D191:D193"/>
    <mergeCell ref="E191:E193"/>
    <mergeCell ref="A194:A196"/>
    <mergeCell ref="B194:B196"/>
    <mergeCell ref="D194:D196"/>
    <mergeCell ref="E194:E196"/>
    <mergeCell ref="A197:A199"/>
    <mergeCell ref="B197:B199"/>
    <mergeCell ref="D197:D199"/>
    <mergeCell ref="E197:E199"/>
    <mergeCell ref="A200:A201"/>
    <mergeCell ref="B200:B201"/>
    <mergeCell ref="C200:C207"/>
    <mergeCell ref="D200:D201"/>
    <mergeCell ref="E200:E201"/>
    <mergeCell ref="K200:K207"/>
    <mergeCell ref="A202:A203"/>
    <mergeCell ref="B202:B203"/>
    <mergeCell ref="D202:D203"/>
    <mergeCell ref="E202:E203"/>
    <mergeCell ref="A204:A205"/>
    <mergeCell ref="B204:B205"/>
    <mergeCell ref="D204:D205"/>
    <mergeCell ref="E204:E205"/>
    <mergeCell ref="A206:A207"/>
    <mergeCell ref="B206:B207"/>
    <mergeCell ref="D206:D207"/>
    <mergeCell ref="E206:E207"/>
    <mergeCell ref="A208:A210"/>
    <mergeCell ref="B208:B210"/>
    <mergeCell ref="C208:C213"/>
    <mergeCell ref="D208:D210"/>
    <mergeCell ref="E208:E210"/>
    <mergeCell ref="K208:K219"/>
    <mergeCell ref="A211:A213"/>
    <mergeCell ref="B211:B213"/>
    <mergeCell ref="D211:D213"/>
    <mergeCell ref="E211:E213"/>
    <mergeCell ref="A214:A216"/>
    <mergeCell ref="B214:B216"/>
    <mergeCell ref="C214:C219"/>
    <mergeCell ref="D214:D216"/>
    <mergeCell ref="E214:E216"/>
    <mergeCell ref="A217:A219"/>
    <mergeCell ref="B217:B219"/>
    <mergeCell ref="D217:D219"/>
    <mergeCell ref="E217:E219"/>
    <mergeCell ref="C220:C223"/>
    <mergeCell ref="K220:K223"/>
    <mergeCell ref="C224:C228"/>
    <mergeCell ref="K224:K228"/>
    <mergeCell ref="C229:C232"/>
    <mergeCell ref="K229:K232"/>
    <mergeCell ref="C233:C236"/>
    <mergeCell ref="K233:K236"/>
    <mergeCell ref="A237:A238"/>
    <mergeCell ref="B237:B238"/>
    <mergeCell ref="C237:C244"/>
    <mergeCell ref="D237:D238"/>
    <mergeCell ref="E237:E238"/>
    <mergeCell ref="K237:K244"/>
    <mergeCell ref="A239:A240"/>
    <mergeCell ref="B239:B240"/>
    <mergeCell ref="D239:D240"/>
    <mergeCell ref="E239:E240"/>
    <mergeCell ref="A241:A242"/>
    <mergeCell ref="B241:B242"/>
    <mergeCell ref="D241:D242"/>
    <mergeCell ref="E241:E242"/>
    <mergeCell ref="A243:A244"/>
    <mergeCell ref="B243:B244"/>
    <mergeCell ref="D243:D244"/>
    <mergeCell ref="E243:E244"/>
    <mergeCell ref="A245:A247"/>
    <mergeCell ref="B245:B247"/>
    <mergeCell ref="C245:C253"/>
    <mergeCell ref="D245:D247"/>
    <mergeCell ref="E245:E247"/>
    <mergeCell ref="K245:K259"/>
    <mergeCell ref="A248:A250"/>
    <mergeCell ref="B248:B250"/>
    <mergeCell ref="D248:D250"/>
    <mergeCell ref="E248:E250"/>
    <mergeCell ref="A251:A253"/>
    <mergeCell ref="B251:B253"/>
    <mergeCell ref="D251:D253"/>
    <mergeCell ref="E251:E253"/>
    <mergeCell ref="A254:A256"/>
    <mergeCell ref="B254:B256"/>
    <mergeCell ref="C254:C259"/>
    <mergeCell ref="D254:D256"/>
    <mergeCell ref="E254:E256"/>
    <mergeCell ref="A257:A259"/>
    <mergeCell ref="B257:B259"/>
    <mergeCell ref="D257:D259"/>
    <mergeCell ref="E257:E259"/>
    <mergeCell ref="C260:C263"/>
    <mergeCell ref="K260:K263"/>
    <mergeCell ref="C264:C267"/>
    <mergeCell ref="K264:K269"/>
    <mergeCell ref="C268:C269"/>
    <mergeCell ref="C270:C271"/>
    <mergeCell ref="K270:K273"/>
    <mergeCell ref="C272:C273"/>
    <mergeCell ref="A274:A276"/>
    <mergeCell ref="B274:B276"/>
    <mergeCell ref="C274:C279"/>
    <mergeCell ref="D274:D276"/>
    <mergeCell ref="E274:E276"/>
    <mergeCell ref="K274:K282"/>
    <mergeCell ref="A277:A279"/>
    <mergeCell ref="B277:B279"/>
    <mergeCell ref="D277:D279"/>
    <mergeCell ref="E277:E279"/>
    <mergeCell ref="A280:A282"/>
    <mergeCell ref="B280:B282"/>
    <mergeCell ref="C280:C282"/>
    <mergeCell ref="D280:D282"/>
    <mergeCell ref="E280:E282"/>
    <mergeCell ref="A283:A285"/>
    <mergeCell ref="B283:B285"/>
    <mergeCell ref="C283:C288"/>
    <mergeCell ref="D283:D285"/>
    <mergeCell ref="E283:E285"/>
    <mergeCell ref="K283:K291"/>
    <mergeCell ref="A286:A288"/>
    <mergeCell ref="B286:B288"/>
    <mergeCell ref="D286:D288"/>
    <mergeCell ref="E286:E288"/>
    <mergeCell ref="A289:A291"/>
    <mergeCell ref="B289:B291"/>
    <mergeCell ref="C289:C291"/>
    <mergeCell ref="D289:D291"/>
    <mergeCell ref="E289:E291"/>
    <mergeCell ref="A292:A294"/>
    <mergeCell ref="B292:B294"/>
    <mergeCell ref="C292:C303"/>
    <mergeCell ref="D292:D294"/>
    <mergeCell ref="E292:E294"/>
    <mergeCell ref="K292:K303"/>
    <mergeCell ref="A295:A297"/>
    <mergeCell ref="B295:B297"/>
    <mergeCell ref="D295:D297"/>
    <mergeCell ref="E295:E297"/>
    <mergeCell ref="A298:A300"/>
    <mergeCell ref="B298:B300"/>
    <mergeCell ref="D298:D300"/>
    <mergeCell ref="E298:E300"/>
    <mergeCell ref="A301:A303"/>
    <mergeCell ref="B301:B303"/>
    <mergeCell ref="D301:D303"/>
    <mergeCell ref="E301:E303"/>
    <mergeCell ref="A304:A306"/>
    <mergeCell ref="B304:B306"/>
    <mergeCell ref="C304:C315"/>
    <mergeCell ref="D304:D306"/>
    <mergeCell ref="E304:E306"/>
    <mergeCell ref="K304:K315"/>
    <mergeCell ref="A307:A309"/>
    <mergeCell ref="B307:B309"/>
    <mergeCell ref="D307:D309"/>
    <mergeCell ref="E307:E309"/>
    <mergeCell ref="A310:A312"/>
    <mergeCell ref="B310:B312"/>
    <mergeCell ref="D310:D312"/>
    <mergeCell ref="E310:E312"/>
    <mergeCell ref="A313:A315"/>
    <mergeCell ref="B313:B315"/>
    <mergeCell ref="D313:D315"/>
    <mergeCell ref="E313:E315"/>
    <mergeCell ref="A316:A318"/>
    <mergeCell ref="B316:B318"/>
    <mergeCell ref="C316:C327"/>
    <mergeCell ref="D316:D318"/>
    <mergeCell ref="E316:E318"/>
    <mergeCell ref="K316:K327"/>
    <mergeCell ref="A319:A321"/>
    <mergeCell ref="B319:B321"/>
    <mergeCell ref="D319:D321"/>
    <mergeCell ref="E319:E321"/>
    <mergeCell ref="A322:A324"/>
    <mergeCell ref="B322:B324"/>
    <mergeCell ref="D322:D324"/>
    <mergeCell ref="E322:E324"/>
    <mergeCell ref="A325:A327"/>
    <mergeCell ref="B325:B327"/>
    <mergeCell ref="D325:D327"/>
    <mergeCell ref="E325:E327"/>
    <mergeCell ref="A328:A330"/>
    <mergeCell ref="B328:B330"/>
    <mergeCell ref="C328:C339"/>
    <mergeCell ref="D328:D330"/>
    <mergeCell ref="E328:E330"/>
    <mergeCell ref="K328:K339"/>
    <mergeCell ref="A331:A333"/>
    <mergeCell ref="B331:B333"/>
    <mergeCell ref="D331:D333"/>
    <mergeCell ref="E331:E333"/>
    <mergeCell ref="A334:A336"/>
    <mergeCell ref="B334:B336"/>
    <mergeCell ref="D334:D336"/>
    <mergeCell ref="E334:E336"/>
    <mergeCell ref="A337:A339"/>
    <mergeCell ref="B337:B339"/>
    <mergeCell ref="D337:D339"/>
    <mergeCell ref="E337:E339"/>
    <mergeCell ref="A340:A342"/>
    <mergeCell ref="B340:B342"/>
    <mergeCell ref="C340:C350"/>
    <mergeCell ref="D340:D342"/>
    <mergeCell ref="E340:E342"/>
    <mergeCell ref="K340:K351"/>
    <mergeCell ref="A343:A345"/>
    <mergeCell ref="B343:B345"/>
    <mergeCell ref="D343:D345"/>
    <mergeCell ref="E343:E345"/>
    <mergeCell ref="A346:A348"/>
    <mergeCell ref="B346:B348"/>
    <mergeCell ref="D346:D348"/>
    <mergeCell ref="E346:E348"/>
    <mergeCell ref="A349:A351"/>
    <mergeCell ref="B349:B351"/>
    <mergeCell ref="D349:D351"/>
    <mergeCell ref="E349:E351"/>
    <mergeCell ref="A352:A354"/>
    <mergeCell ref="B352:B354"/>
    <mergeCell ref="C352:C360"/>
    <mergeCell ref="D352:D354"/>
    <mergeCell ref="E352:E354"/>
    <mergeCell ref="K352:K363"/>
    <mergeCell ref="A355:A357"/>
    <mergeCell ref="B355:B357"/>
    <mergeCell ref="D355:D357"/>
    <mergeCell ref="E355:E357"/>
    <mergeCell ref="A358:A360"/>
    <mergeCell ref="B358:B360"/>
    <mergeCell ref="D358:D360"/>
    <mergeCell ref="E358:E360"/>
    <mergeCell ref="A361:A363"/>
    <mergeCell ref="B361:B363"/>
    <mergeCell ref="C361:C363"/>
    <mergeCell ref="D361:D363"/>
    <mergeCell ref="E361:E363"/>
    <mergeCell ref="A364:A365"/>
    <mergeCell ref="B364:B365"/>
    <mergeCell ref="C364:C369"/>
    <mergeCell ref="D364:D365"/>
    <mergeCell ref="E364:E365"/>
    <mergeCell ref="K364:K369"/>
    <mergeCell ref="A366:A367"/>
    <mergeCell ref="B366:B367"/>
    <mergeCell ref="D366:D367"/>
    <mergeCell ref="E366:E367"/>
    <mergeCell ref="A368:A369"/>
    <mergeCell ref="B368:B369"/>
    <mergeCell ref="D368:D369"/>
    <mergeCell ref="E368:E369"/>
    <mergeCell ref="A370:A371"/>
    <mergeCell ref="B370:B371"/>
    <mergeCell ref="C370:C375"/>
    <mergeCell ref="D370:D371"/>
    <mergeCell ref="E370:E371"/>
    <mergeCell ref="K370:K377"/>
    <mergeCell ref="A372:A373"/>
    <mergeCell ref="B372:B373"/>
    <mergeCell ref="D372:D373"/>
    <mergeCell ref="E372:E373"/>
    <mergeCell ref="A374:A375"/>
    <mergeCell ref="B374:B375"/>
    <mergeCell ref="D374:D375"/>
    <mergeCell ref="E374:E375"/>
    <mergeCell ref="A376:A377"/>
    <mergeCell ref="B376:B377"/>
    <mergeCell ref="C376:C377"/>
    <mergeCell ref="D376:D377"/>
    <mergeCell ref="E376:E377"/>
    <mergeCell ref="A378:A380"/>
    <mergeCell ref="B378:B380"/>
    <mergeCell ref="C378:C384"/>
    <mergeCell ref="D378:D380"/>
    <mergeCell ref="E378:E380"/>
    <mergeCell ref="K378:K386"/>
    <mergeCell ref="A381:A383"/>
    <mergeCell ref="B381:B383"/>
    <mergeCell ref="D381:D383"/>
    <mergeCell ref="E381:E383"/>
    <mergeCell ref="A384:A386"/>
    <mergeCell ref="B384:B386"/>
    <mergeCell ref="D384:D386"/>
    <mergeCell ref="E384:E386"/>
    <mergeCell ref="C385:C386"/>
    <mergeCell ref="A387:A389"/>
    <mergeCell ref="B387:B389"/>
    <mergeCell ref="C387:C388"/>
    <mergeCell ref="D387:D389"/>
    <mergeCell ref="E387:E389"/>
    <mergeCell ref="K387:K389"/>
    <mergeCell ref="K390:K391"/>
    <mergeCell ref="C392:C394"/>
    <mergeCell ref="K392:K394"/>
    <mergeCell ref="A395:A397"/>
    <mergeCell ref="B395:B397"/>
    <mergeCell ref="C395:C396"/>
    <mergeCell ref="D395:D397"/>
    <mergeCell ref="E395:E397"/>
    <mergeCell ref="K395:K397"/>
    <mergeCell ref="C398:C399"/>
    <mergeCell ref="K398:K400"/>
    <mergeCell ref="C401:C403"/>
    <mergeCell ref="K401:K404"/>
    <mergeCell ref="A405:A407"/>
    <mergeCell ref="B405:B407"/>
    <mergeCell ref="C405:C413"/>
    <mergeCell ref="D405:D407"/>
    <mergeCell ref="E405:E407"/>
    <mergeCell ref="K405:K416"/>
    <mergeCell ref="A408:A410"/>
    <mergeCell ref="B408:B410"/>
    <mergeCell ref="D408:D410"/>
    <mergeCell ref="E408:E410"/>
    <mergeCell ref="A411:A413"/>
    <mergeCell ref="B411:B413"/>
    <mergeCell ref="D411:D413"/>
    <mergeCell ref="E411:E413"/>
    <mergeCell ref="A414:A416"/>
    <mergeCell ref="B414:B416"/>
    <mergeCell ref="C414:C416"/>
    <mergeCell ref="D414:D416"/>
    <mergeCell ref="E414:E416"/>
    <mergeCell ref="A417:A418"/>
    <mergeCell ref="B417:B418"/>
    <mergeCell ref="C417:C424"/>
    <mergeCell ref="D417:D418"/>
    <mergeCell ref="E417:E418"/>
    <mergeCell ref="K417:K424"/>
    <mergeCell ref="A419:A420"/>
    <mergeCell ref="B419:B420"/>
    <mergeCell ref="D419:D420"/>
    <mergeCell ref="E419:E420"/>
    <mergeCell ref="A421:A422"/>
    <mergeCell ref="B421:B422"/>
    <mergeCell ref="D421:D422"/>
    <mergeCell ref="E421:E422"/>
    <mergeCell ref="A423:A424"/>
    <mergeCell ref="B423:B424"/>
    <mergeCell ref="D423:D424"/>
    <mergeCell ref="E423:E424"/>
    <mergeCell ref="A425:A426"/>
    <mergeCell ref="B425:B426"/>
    <mergeCell ref="C425:C432"/>
    <mergeCell ref="D425:D426"/>
    <mergeCell ref="E425:E426"/>
    <mergeCell ref="K425:K432"/>
    <mergeCell ref="A427:A428"/>
    <mergeCell ref="B427:B428"/>
    <mergeCell ref="D427:D428"/>
    <mergeCell ref="E427:E428"/>
    <mergeCell ref="A429:A430"/>
    <mergeCell ref="B429:B430"/>
    <mergeCell ref="D429:D430"/>
    <mergeCell ref="E429:E430"/>
    <mergeCell ref="A431:A432"/>
    <mergeCell ref="B431:B432"/>
    <mergeCell ref="D431:D432"/>
    <mergeCell ref="E431:E432"/>
    <mergeCell ref="A433:A435"/>
    <mergeCell ref="B433:B435"/>
    <mergeCell ref="C433:C441"/>
    <mergeCell ref="D433:D435"/>
    <mergeCell ref="E433:E435"/>
    <mergeCell ref="K433:K444"/>
    <mergeCell ref="A436:A438"/>
    <mergeCell ref="B436:B438"/>
    <mergeCell ref="D436:D438"/>
    <mergeCell ref="E436:E438"/>
    <mergeCell ref="A439:A441"/>
    <mergeCell ref="B439:B441"/>
    <mergeCell ref="D439:D441"/>
    <mergeCell ref="E439:E441"/>
    <mergeCell ref="A442:A444"/>
    <mergeCell ref="B442:B444"/>
    <mergeCell ref="C442:C444"/>
    <mergeCell ref="D442:D444"/>
    <mergeCell ref="E442:E444"/>
    <mergeCell ref="A445:A447"/>
    <mergeCell ref="B445:B447"/>
    <mergeCell ref="C445:C453"/>
    <mergeCell ref="D445:D447"/>
    <mergeCell ref="E445:E447"/>
    <mergeCell ref="K445:K456"/>
    <mergeCell ref="A448:A450"/>
    <mergeCell ref="B448:B450"/>
    <mergeCell ref="D448:D450"/>
    <mergeCell ref="E448:E450"/>
    <mergeCell ref="A451:A453"/>
    <mergeCell ref="B451:B453"/>
    <mergeCell ref="D451:D453"/>
    <mergeCell ref="E451:E453"/>
    <mergeCell ref="A454:A456"/>
    <mergeCell ref="B454:B456"/>
    <mergeCell ref="C454:C456"/>
    <mergeCell ref="D454:D456"/>
    <mergeCell ref="E454:E456"/>
    <mergeCell ref="A457:A459"/>
    <mergeCell ref="B457:B459"/>
    <mergeCell ref="C457:C465"/>
    <mergeCell ref="D457:D459"/>
    <mergeCell ref="E457:E459"/>
    <mergeCell ref="K457:K468"/>
    <mergeCell ref="A460:A462"/>
    <mergeCell ref="B460:B462"/>
    <mergeCell ref="D460:D462"/>
    <mergeCell ref="E460:E462"/>
    <mergeCell ref="A463:A465"/>
    <mergeCell ref="B463:B465"/>
    <mergeCell ref="D463:D465"/>
    <mergeCell ref="E463:E465"/>
    <mergeCell ref="A466:A468"/>
    <mergeCell ref="B466:B468"/>
    <mergeCell ref="C466:C468"/>
    <mergeCell ref="D466:D468"/>
    <mergeCell ref="E466:E468"/>
    <mergeCell ref="A469:A470"/>
    <mergeCell ref="B469:B470"/>
    <mergeCell ref="D469:D470"/>
    <mergeCell ref="E469:E470"/>
    <mergeCell ref="F469:F470"/>
    <mergeCell ref="G469:G470"/>
    <mergeCell ref="H469:H470"/>
    <mergeCell ref="I469:I470"/>
    <mergeCell ref="J469:J470"/>
    <mergeCell ref="K469:K470"/>
    <mergeCell ref="K471:K473"/>
    <mergeCell ref="C474:C476"/>
    <mergeCell ref="K474:K477"/>
    <mergeCell ref="C478:C480"/>
    <mergeCell ref="K478:K481"/>
    <mergeCell ref="K483:K484"/>
    <mergeCell ref="A485:A487"/>
    <mergeCell ref="B485:B487"/>
    <mergeCell ref="C485:C493"/>
    <mergeCell ref="D485:D487"/>
    <mergeCell ref="E485:E487"/>
    <mergeCell ref="K485:K496"/>
    <mergeCell ref="A488:A490"/>
    <mergeCell ref="B488:B490"/>
    <mergeCell ref="D488:D490"/>
    <mergeCell ref="E488:E490"/>
    <mergeCell ref="A491:A493"/>
    <mergeCell ref="B491:B493"/>
    <mergeCell ref="D491:D493"/>
    <mergeCell ref="E491:E493"/>
    <mergeCell ref="A494:A496"/>
    <mergeCell ref="B494:B496"/>
    <mergeCell ref="C494:C496"/>
    <mergeCell ref="D494:D496"/>
    <mergeCell ref="E494:E496"/>
    <mergeCell ref="A497:A499"/>
    <mergeCell ref="B497:B499"/>
    <mergeCell ref="C497:C499"/>
    <mergeCell ref="D497:D499"/>
    <mergeCell ref="E497:E499"/>
    <mergeCell ref="K497:K499"/>
    <mergeCell ref="C500:C502"/>
    <mergeCell ref="K500:K502"/>
    <mergeCell ref="A505:A507"/>
    <mergeCell ref="B505:B507"/>
    <mergeCell ref="D505:D507"/>
    <mergeCell ref="E505:E507"/>
    <mergeCell ref="K505:K507"/>
    <mergeCell ref="A508:A509"/>
    <mergeCell ref="B508:B509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A510:A511"/>
    <mergeCell ref="B510:B511"/>
    <mergeCell ref="D510:D511"/>
    <mergeCell ref="E510:E511"/>
    <mergeCell ref="F510:F511"/>
    <mergeCell ref="G510:G511"/>
    <mergeCell ref="H510:H511"/>
    <mergeCell ref="I510:I511"/>
    <mergeCell ref="J510:J511"/>
    <mergeCell ref="K510:K511"/>
    <mergeCell ref="A512:A513"/>
    <mergeCell ref="B512:B513"/>
    <mergeCell ref="D512:D513"/>
    <mergeCell ref="E512:E513"/>
    <mergeCell ref="F512:F513"/>
    <mergeCell ref="G512:G513"/>
    <mergeCell ref="H512:H513"/>
    <mergeCell ref="I512:I513"/>
    <mergeCell ref="J512:J513"/>
    <mergeCell ref="K512:K513"/>
    <mergeCell ref="A514:A516"/>
    <mergeCell ref="B514:B516"/>
    <mergeCell ref="C514:C515"/>
    <mergeCell ref="D514:D516"/>
    <mergeCell ref="E514:E516"/>
    <mergeCell ref="K514:K516"/>
    <mergeCell ref="A517:A519"/>
    <mergeCell ref="B517:B519"/>
    <mergeCell ref="C517:C519"/>
    <mergeCell ref="D517:D519"/>
    <mergeCell ref="E517:E519"/>
    <mergeCell ref="K517:K519"/>
    <mergeCell ref="A520:A522"/>
    <mergeCell ref="B520:B522"/>
    <mergeCell ref="C520:C521"/>
    <mergeCell ref="D520:D522"/>
    <mergeCell ref="E520:E522"/>
    <mergeCell ref="K520:K522"/>
    <mergeCell ref="A523:A525"/>
    <mergeCell ref="B523:B525"/>
    <mergeCell ref="C523:C524"/>
    <mergeCell ref="D523:D525"/>
    <mergeCell ref="E523:E525"/>
    <mergeCell ref="K523:K525"/>
    <mergeCell ref="A526:A528"/>
    <mergeCell ref="B526:B528"/>
    <mergeCell ref="C526:C527"/>
    <mergeCell ref="D526:D528"/>
    <mergeCell ref="E526:E528"/>
    <mergeCell ref="K526:K528"/>
    <mergeCell ref="A529:A531"/>
    <mergeCell ref="B529:B531"/>
    <mergeCell ref="C529:C530"/>
    <mergeCell ref="D529:D531"/>
    <mergeCell ref="E529:E531"/>
    <mergeCell ref="K529:K531"/>
    <mergeCell ref="A532:A534"/>
    <mergeCell ref="B532:B534"/>
    <mergeCell ref="C532:C533"/>
    <mergeCell ref="D532:D534"/>
    <mergeCell ref="E532:E534"/>
    <mergeCell ref="K532:K534"/>
    <mergeCell ref="A535:A537"/>
    <mergeCell ref="B535:B537"/>
    <mergeCell ref="C535:C536"/>
    <mergeCell ref="D535:D537"/>
    <mergeCell ref="E535:E537"/>
    <mergeCell ref="K535:K537"/>
    <mergeCell ref="A538:A540"/>
    <mergeCell ref="B538:B540"/>
    <mergeCell ref="C538:C541"/>
    <mergeCell ref="D538:D540"/>
    <mergeCell ref="E538:E540"/>
    <mergeCell ref="K538:K546"/>
    <mergeCell ref="A541:A543"/>
    <mergeCell ref="B541:B543"/>
    <mergeCell ref="D541:D543"/>
    <mergeCell ref="E541:E543"/>
    <mergeCell ref="C542:C543"/>
    <mergeCell ref="A544:A546"/>
    <mergeCell ref="B544:B546"/>
    <mergeCell ref="C544:C546"/>
    <mergeCell ref="D544:D546"/>
    <mergeCell ref="E544:E546"/>
    <mergeCell ref="A547:A548"/>
    <mergeCell ref="B547:B548"/>
    <mergeCell ref="D547:D548"/>
    <mergeCell ref="E547:E548"/>
    <mergeCell ref="F547:F548"/>
    <mergeCell ref="G547:G548"/>
    <mergeCell ref="H547:H548"/>
    <mergeCell ref="I547:I548"/>
    <mergeCell ref="J547:J548"/>
    <mergeCell ref="K547:K548"/>
    <mergeCell ref="A549:A551"/>
    <mergeCell ref="B549:B551"/>
    <mergeCell ref="C549:C550"/>
    <mergeCell ref="D549:D551"/>
    <mergeCell ref="E549:E551"/>
    <mergeCell ref="K549:K551"/>
    <mergeCell ref="A552:A554"/>
    <mergeCell ref="B552:B554"/>
    <mergeCell ref="C552:C553"/>
    <mergeCell ref="E552:E554"/>
    <mergeCell ref="K552:K554"/>
    <mergeCell ref="D553:D554"/>
    <mergeCell ref="A555:A557"/>
    <mergeCell ref="B555:B557"/>
    <mergeCell ref="C555:C557"/>
    <mergeCell ref="D555:D557"/>
    <mergeCell ref="E555:E557"/>
    <mergeCell ref="K555:K566"/>
    <mergeCell ref="A558:A560"/>
    <mergeCell ref="B558:B560"/>
    <mergeCell ref="C558:C560"/>
    <mergeCell ref="D558:D560"/>
    <mergeCell ref="E558:E560"/>
    <mergeCell ref="A561:A563"/>
    <mergeCell ref="B561:B563"/>
    <mergeCell ref="C561:C563"/>
    <mergeCell ref="D561:D563"/>
    <mergeCell ref="E561:E563"/>
    <mergeCell ref="A564:A566"/>
    <mergeCell ref="B564:B566"/>
    <mergeCell ref="C564:C566"/>
    <mergeCell ref="D564:D566"/>
    <mergeCell ref="E564:E566"/>
    <mergeCell ref="A567:A569"/>
    <mergeCell ref="B567:B569"/>
    <mergeCell ref="C567:C568"/>
    <mergeCell ref="D567:D569"/>
    <mergeCell ref="E567:E569"/>
    <mergeCell ref="K567:K569"/>
    <mergeCell ref="A570:A572"/>
    <mergeCell ref="B570:B572"/>
    <mergeCell ref="C570:C571"/>
    <mergeCell ref="D570:D572"/>
    <mergeCell ref="E570:E572"/>
    <mergeCell ref="K570:K572"/>
    <mergeCell ref="A573:A575"/>
    <mergeCell ref="B573:B575"/>
    <mergeCell ref="C573:C574"/>
    <mergeCell ref="D573:D575"/>
    <mergeCell ref="E573:E575"/>
    <mergeCell ref="K573:K575"/>
    <mergeCell ref="A576:A578"/>
    <mergeCell ref="B576:B578"/>
    <mergeCell ref="C576:C577"/>
    <mergeCell ref="D576:D578"/>
    <mergeCell ref="E576:E578"/>
    <mergeCell ref="K576:K578"/>
    <mergeCell ref="A579:A581"/>
    <mergeCell ref="B579:B581"/>
    <mergeCell ref="C579:C580"/>
    <mergeCell ref="D579:D581"/>
    <mergeCell ref="E579:E581"/>
    <mergeCell ref="K579:K581"/>
    <mergeCell ref="A582:A584"/>
    <mergeCell ref="B582:B584"/>
    <mergeCell ref="C582:C583"/>
    <mergeCell ref="D582:D584"/>
    <mergeCell ref="E582:E584"/>
    <mergeCell ref="K582:K584"/>
    <mergeCell ref="A585:A587"/>
    <mergeCell ref="B585:B587"/>
    <mergeCell ref="C585:C586"/>
    <mergeCell ref="D585:D587"/>
    <mergeCell ref="E585:E587"/>
    <mergeCell ref="K585:K587"/>
    <mergeCell ref="A588:A590"/>
    <mergeCell ref="B588:B590"/>
    <mergeCell ref="C588:C589"/>
    <mergeCell ref="D588:D590"/>
    <mergeCell ref="E588:E590"/>
    <mergeCell ref="K588:K590"/>
    <mergeCell ref="A591:A593"/>
    <mergeCell ref="B591:B593"/>
    <mergeCell ref="D591:D593"/>
    <mergeCell ref="E591:E593"/>
    <mergeCell ref="K591:K593"/>
    <mergeCell ref="A594:A596"/>
    <mergeCell ref="B594:B596"/>
    <mergeCell ref="C594:C595"/>
    <mergeCell ref="D594:D596"/>
    <mergeCell ref="E594:E596"/>
    <mergeCell ref="K594:K596"/>
    <mergeCell ref="A597:A599"/>
    <mergeCell ref="B597:B599"/>
    <mergeCell ref="C597:C598"/>
    <mergeCell ref="D597:D599"/>
    <mergeCell ref="E597:E599"/>
    <mergeCell ref="K597:K599"/>
    <mergeCell ref="A600:A602"/>
    <mergeCell ref="B600:B602"/>
    <mergeCell ref="C600:C601"/>
    <mergeCell ref="D600:D602"/>
    <mergeCell ref="E600:E602"/>
    <mergeCell ref="K600:K602"/>
    <mergeCell ref="A603:A605"/>
    <mergeCell ref="B603:B605"/>
    <mergeCell ref="C603:C604"/>
    <mergeCell ref="D603:D605"/>
    <mergeCell ref="E603:E605"/>
    <mergeCell ref="K603:K605"/>
    <mergeCell ref="A606:A608"/>
    <mergeCell ref="B606:B608"/>
    <mergeCell ref="C606:C614"/>
    <mergeCell ref="D606:D608"/>
    <mergeCell ref="E606:E608"/>
    <mergeCell ref="K606:K617"/>
    <mergeCell ref="A609:A611"/>
    <mergeCell ref="B609:B611"/>
    <mergeCell ref="D609:D611"/>
    <mergeCell ref="E609:E611"/>
    <mergeCell ref="A612:A614"/>
    <mergeCell ref="B612:B614"/>
    <mergeCell ref="D612:D614"/>
    <mergeCell ref="E612:E614"/>
    <mergeCell ref="A615:A617"/>
    <mergeCell ref="B615:B617"/>
    <mergeCell ref="C615:C617"/>
    <mergeCell ref="D615:D617"/>
    <mergeCell ref="E615:E617"/>
    <mergeCell ref="A618:A620"/>
    <mergeCell ref="B618:B620"/>
    <mergeCell ref="C618:C620"/>
    <mergeCell ref="D618:D620"/>
    <mergeCell ref="E618:E620"/>
    <mergeCell ref="K618:K620"/>
    <mergeCell ref="A621:A623"/>
    <mergeCell ref="B621:B623"/>
    <mergeCell ref="C621:C622"/>
    <mergeCell ref="D621:D623"/>
    <mergeCell ref="E621:E623"/>
    <mergeCell ref="K621:K623"/>
    <mergeCell ref="A624:A626"/>
    <mergeCell ref="B624:B626"/>
    <mergeCell ref="C624:C625"/>
    <mergeCell ref="D624:D626"/>
    <mergeCell ref="E624:E626"/>
    <mergeCell ref="K624:K626"/>
    <mergeCell ref="A627:A629"/>
    <mergeCell ref="B627:B629"/>
    <mergeCell ref="C627:C628"/>
    <mergeCell ref="D627:D629"/>
    <mergeCell ref="E627:E629"/>
    <mergeCell ref="K627:K629"/>
    <mergeCell ref="A630:A632"/>
    <mergeCell ref="B630:B632"/>
    <mergeCell ref="C630:C631"/>
    <mergeCell ref="D630:D632"/>
    <mergeCell ref="E630:E632"/>
    <mergeCell ref="K630:K632"/>
    <mergeCell ref="A633:A635"/>
    <mergeCell ref="B633:B635"/>
    <mergeCell ref="C633:C634"/>
    <mergeCell ref="D633:D635"/>
    <mergeCell ref="E633:E635"/>
    <mergeCell ref="K633:K635"/>
    <mergeCell ref="A636:A638"/>
    <mergeCell ref="B636:B638"/>
    <mergeCell ref="C636:C637"/>
    <mergeCell ref="D636:D638"/>
    <mergeCell ref="E636:E638"/>
    <mergeCell ref="K636:K638"/>
    <mergeCell ref="A639:A641"/>
    <mergeCell ref="B639:B641"/>
    <mergeCell ref="C639:C640"/>
    <mergeCell ref="D639:D641"/>
    <mergeCell ref="E639:E641"/>
    <mergeCell ref="K639:K641"/>
    <mergeCell ref="A642:A644"/>
    <mergeCell ref="B642:B644"/>
    <mergeCell ref="C642:C643"/>
    <mergeCell ref="D642:D644"/>
    <mergeCell ref="E642:E644"/>
    <mergeCell ref="K642:K644"/>
    <mergeCell ref="A645:A647"/>
    <mergeCell ref="B645:B647"/>
    <mergeCell ref="C645:C646"/>
    <mergeCell ref="D645:D647"/>
    <mergeCell ref="E645:E647"/>
    <mergeCell ref="K645:K647"/>
    <mergeCell ref="A648:A650"/>
    <mergeCell ref="B648:B650"/>
    <mergeCell ref="C648:C649"/>
    <mergeCell ref="D648:D650"/>
    <mergeCell ref="E648:E650"/>
    <mergeCell ref="K648:K650"/>
    <mergeCell ref="A651:A653"/>
    <mergeCell ref="B651:B653"/>
    <mergeCell ref="C651:C652"/>
    <mergeCell ref="D651:D653"/>
    <mergeCell ref="E651:E653"/>
    <mergeCell ref="K651:K653"/>
    <mergeCell ref="A654:A656"/>
    <mergeCell ref="B654:B656"/>
    <mergeCell ref="C654:C655"/>
    <mergeCell ref="D654:D656"/>
    <mergeCell ref="E654:E656"/>
    <mergeCell ref="K654:K656"/>
    <mergeCell ref="A657:A659"/>
    <mergeCell ref="B657:B659"/>
    <mergeCell ref="C657:C658"/>
    <mergeCell ref="D657:D659"/>
    <mergeCell ref="E657:E659"/>
    <mergeCell ref="K657:K659"/>
    <mergeCell ref="A660:A662"/>
    <mergeCell ref="B660:B662"/>
    <mergeCell ref="C660:C661"/>
    <mergeCell ref="D660:D662"/>
    <mergeCell ref="E660:E662"/>
    <mergeCell ref="K660:K662"/>
    <mergeCell ref="A663:A665"/>
    <mergeCell ref="B663:B665"/>
    <mergeCell ref="C663:C664"/>
    <mergeCell ref="D663:D665"/>
    <mergeCell ref="E663:E665"/>
    <mergeCell ref="K663:K665"/>
    <mergeCell ref="A666:A668"/>
    <mergeCell ref="B666:B668"/>
    <mergeCell ref="C666:C667"/>
    <mergeCell ref="D666:D668"/>
    <mergeCell ref="E666:E668"/>
    <mergeCell ref="K666:K668"/>
    <mergeCell ref="A669:A671"/>
    <mergeCell ref="B669:B671"/>
    <mergeCell ref="C669:C670"/>
    <mergeCell ref="D669:D671"/>
    <mergeCell ref="E669:E671"/>
    <mergeCell ref="K669:K671"/>
    <mergeCell ref="A672:A674"/>
    <mergeCell ref="B672:B674"/>
    <mergeCell ref="C672:C673"/>
    <mergeCell ref="D672:D674"/>
    <mergeCell ref="E672:E674"/>
    <mergeCell ref="K672:K674"/>
    <mergeCell ref="A675:A677"/>
    <mergeCell ref="B675:B677"/>
    <mergeCell ref="C675:C676"/>
    <mergeCell ref="D675:D677"/>
    <mergeCell ref="E675:E677"/>
    <mergeCell ref="K675:K677"/>
    <mergeCell ref="A678:A680"/>
    <mergeCell ref="B678:B680"/>
    <mergeCell ref="D678:D680"/>
    <mergeCell ref="E678:E680"/>
    <mergeCell ref="K678:K680"/>
    <mergeCell ref="A681:A683"/>
    <mergeCell ref="B681:B683"/>
    <mergeCell ref="C681:C682"/>
    <mergeCell ref="D681:D683"/>
    <mergeCell ref="E681:E683"/>
    <mergeCell ref="K681:K683"/>
    <mergeCell ref="A684:A686"/>
    <mergeCell ref="B684:B686"/>
    <mergeCell ref="C684:C685"/>
    <mergeCell ref="D684:D686"/>
    <mergeCell ref="E684:E686"/>
    <mergeCell ref="K684:K686"/>
    <mergeCell ref="A687:A689"/>
    <mergeCell ref="B687:B689"/>
    <mergeCell ref="C687:C688"/>
    <mergeCell ref="D687:D689"/>
    <mergeCell ref="E687:E689"/>
    <mergeCell ref="K687:K689"/>
    <mergeCell ref="A690:A692"/>
    <mergeCell ref="B690:B692"/>
    <mergeCell ref="C690:C691"/>
    <mergeCell ref="D690:D692"/>
    <mergeCell ref="E690:E692"/>
    <mergeCell ref="K690:K692"/>
    <mergeCell ref="A693:A695"/>
    <mergeCell ref="B693:B695"/>
    <mergeCell ref="C693:C694"/>
    <mergeCell ref="D693:D695"/>
    <mergeCell ref="E693:E695"/>
    <mergeCell ref="K693:K695"/>
    <mergeCell ref="A696:A698"/>
    <mergeCell ref="B696:B698"/>
    <mergeCell ref="C696:C697"/>
    <mergeCell ref="D696:D698"/>
    <mergeCell ref="E696:E698"/>
    <mergeCell ref="K696:K698"/>
    <mergeCell ref="A699:A701"/>
    <mergeCell ref="B699:B701"/>
    <mergeCell ref="C699:C701"/>
    <mergeCell ref="D699:D701"/>
    <mergeCell ref="E699:E701"/>
    <mergeCell ref="K699:K704"/>
    <mergeCell ref="A702:A704"/>
    <mergeCell ref="B702:B704"/>
    <mergeCell ref="C702:C703"/>
    <mergeCell ref="D702:D704"/>
    <mergeCell ref="E702:E704"/>
    <mergeCell ref="A705:A707"/>
    <mergeCell ref="B705:B707"/>
    <mergeCell ref="C705:C706"/>
    <mergeCell ref="D705:D707"/>
    <mergeCell ref="E705:E707"/>
    <mergeCell ref="K705:K707"/>
    <mergeCell ref="A708:A710"/>
    <mergeCell ref="B708:B710"/>
    <mergeCell ref="C708:C709"/>
    <mergeCell ref="D708:D710"/>
    <mergeCell ref="E708:E710"/>
    <mergeCell ref="K708:K710"/>
    <mergeCell ref="A711:A713"/>
    <mergeCell ref="B711:B713"/>
    <mergeCell ref="C711:C712"/>
    <mergeCell ref="D711:D713"/>
    <mergeCell ref="E711:E713"/>
    <mergeCell ref="K711:K713"/>
    <mergeCell ref="A714:A716"/>
    <mergeCell ref="B714:B716"/>
    <mergeCell ref="C714:C715"/>
    <mergeCell ref="D714:D716"/>
    <mergeCell ref="E714:E716"/>
    <mergeCell ref="K714:K716"/>
    <mergeCell ref="A717:A719"/>
    <mergeCell ref="B717:B719"/>
    <mergeCell ref="C717:C718"/>
    <mergeCell ref="D717:D719"/>
    <mergeCell ref="E717:E719"/>
    <mergeCell ref="K717:K719"/>
    <mergeCell ref="A720:A722"/>
    <mergeCell ref="B720:B722"/>
    <mergeCell ref="C720:C721"/>
    <mergeCell ref="D720:D722"/>
    <mergeCell ref="E720:E722"/>
    <mergeCell ref="K720:K722"/>
    <mergeCell ref="A723:A725"/>
    <mergeCell ref="B723:B725"/>
    <mergeCell ref="C723:C724"/>
    <mergeCell ref="D723:D725"/>
    <mergeCell ref="E723:E725"/>
    <mergeCell ref="K723:K725"/>
    <mergeCell ref="A726:A728"/>
    <mergeCell ref="B726:B728"/>
    <mergeCell ref="C726:C727"/>
    <mergeCell ref="D726:D728"/>
    <mergeCell ref="E726:E728"/>
    <mergeCell ref="K726:K728"/>
    <mergeCell ref="A729:A731"/>
    <mergeCell ref="B729:B731"/>
    <mergeCell ref="D729:D731"/>
    <mergeCell ref="E729:E731"/>
    <mergeCell ref="K729:K731"/>
    <mergeCell ref="A732:A734"/>
    <mergeCell ref="B732:B734"/>
    <mergeCell ref="C732:C733"/>
    <mergeCell ref="D732:D734"/>
    <mergeCell ref="E732:E734"/>
    <mergeCell ref="K732:K734"/>
    <mergeCell ref="A735:A737"/>
    <mergeCell ref="B735:B737"/>
    <mergeCell ref="C735:C736"/>
    <mergeCell ref="D735:D737"/>
    <mergeCell ref="E735:E737"/>
    <mergeCell ref="K735:K737"/>
    <mergeCell ref="A738:A740"/>
    <mergeCell ref="B738:B740"/>
    <mergeCell ref="C738:C739"/>
    <mergeCell ref="D738:D740"/>
    <mergeCell ref="E738:E740"/>
    <mergeCell ref="K738:K740"/>
    <mergeCell ref="A741:A743"/>
    <mergeCell ref="B741:B743"/>
    <mergeCell ref="C741:C743"/>
    <mergeCell ref="D741:D743"/>
    <mergeCell ref="E741:E743"/>
    <mergeCell ref="K741:K743"/>
    <mergeCell ref="A744:A746"/>
    <mergeCell ref="B744:B746"/>
    <mergeCell ref="C744:C745"/>
    <mergeCell ref="D744:D746"/>
    <mergeCell ref="E744:E746"/>
    <mergeCell ref="K744:K746"/>
    <mergeCell ref="A747:A749"/>
    <mergeCell ref="B747:B749"/>
    <mergeCell ref="C747:C748"/>
    <mergeCell ref="D747:D749"/>
    <mergeCell ref="E747:E749"/>
    <mergeCell ref="K747:K749"/>
    <mergeCell ref="A750:A752"/>
    <mergeCell ref="B750:B752"/>
    <mergeCell ref="C750:C751"/>
    <mergeCell ref="D750:D752"/>
    <mergeCell ref="E750:E752"/>
    <mergeCell ref="K750:K752"/>
    <mergeCell ref="A753:A755"/>
    <mergeCell ref="B753:B755"/>
    <mergeCell ref="C753:C754"/>
    <mergeCell ref="D753:D755"/>
    <mergeCell ref="E753:E755"/>
    <mergeCell ref="K753:K755"/>
    <mergeCell ref="A756:A758"/>
    <mergeCell ref="B756:B758"/>
    <mergeCell ref="C756:C757"/>
    <mergeCell ref="D756:D758"/>
    <mergeCell ref="E756:E758"/>
    <mergeCell ref="K756:K758"/>
    <mergeCell ref="A759:A761"/>
    <mergeCell ref="B759:B761"/>
    <mergeCell ref="C759:C760"/>
    <mergeCell ref="D759:D761"/>
    <mergeCell ref="E759:E761"/>
    <mergeCell ref="K759:K761"/>
    <mergeCell ref="A762:A764"/>
    <mergeCell ref="B762:B764"/>
    <mergeCell ref="C762:C763"/>
    <mergeCell ref="D762:D764"/>
    <mergeCell ref="E762:E764"/>
    <mergeCell ref="K762:K764"/>
    <mergeCell ref="A765:A767"/>
    <mergeCell ref="B765:B767"/>
    <mergeCell ref="C765:C766"/>
    <mergeCell ref="D765:D767"/>
    <mergeCell ref="E765:E767"/>
    <mergeCell ref="K765:K767"/>
    <mergeCell ref="A768:A770"/>
    <mergeCell ref="B768:B770"/>
    <mergeCell ref="D768:D770"/>
    <mergeCell ref="E768:E770"/>
    <mergeCell ref="K768:K770"/>
    <mergeCell ref="A771:A773"/>
    <mergeCell ref="B771:B773"/>
    <mergeCell ref="C771:C772"/>
    <mergeCell ref="D771:D773"/>
    <mergeCell ref="E771:E773"/>
    <mergeCell ref="K771:K773"/>
    <mergeCell ref="A774:A776"/>
    <mergeCell ref="B774:B776"/>
    <mergeCell ref="C774:C775"/>
    <mergeCell ref="D774:D776"/>
    <mergeCell ref="E774:E776"/>
    <mergeCell ref="K774:K776"/>
    <mergeCell ref="A777:A779"/>
    <mergeCell ref="B777:B779"/>
    <mergeCell ref="C777:C779"/>
    <mergeCell ref="D777:D779"/>
    <mergeCell ref="E777:E779"/>
    <mergeCell ref="K777:K779"/>
    <mergeCell ref="A780:A782"/>
    <mergeCell ref="B780:B782"/>
    <mergeCell ref="C780:C781"/>
    <mergeCell ref="D780:D782"/>
    <mergeCell ref="E780:E782"/>
    <mergeCell ref="K780:K782"/>
    <mergeCell ref="A783:A785"/>
    <mergeCell ref="B783:B785"/>
    <mergeCell ref="C783:C784"/>
    <mergeCell ref="D783:D785"/>
    <mergeCell ref="E783:E785"/>
    <mergeCell ref="K783:K785"/>
    <mergeCell ref="A786:A788"/>
    <mergeCell ref="B786:B788"/>
    <mergeCell ref="C786:C787"/>
    <mergeCell ref="D786:D788"/>
    <mergeCell ref="E786:E788"/>
    <mergeCell ref="K786:K788"/>
    <mergeCell ref="C790:C791"/>
    <mergeCell ref="K790:K792"/>
    <mergeCell ref="A793:A795"/>
    <mergeCell ref="B793:B795"/>
    <mergeCell ref="C793:C794"/>
    <mergeCell ref="D793:D795"/>
    <mergeCell ref="E793:E795"/>
    <mergeCell ref="K793:K795"/>
    <mergeCell ref="K796:K797"/>
    <mergeCell ref="A798:A799"/>
    <mergeCell ref="B798:B799"/>
    <mergeCell ref="C798:C803"/>
    <mergeCell ref="D798:D799"/>
    <mergeCell ref="E798:E799"/>
    <mergeCell ref="K798:K805"/>
    <mergeCell ref="A800:A801"/>
    <mergeCell ref="B800:B801"/>
    <mergeCell ref="D800:D801"/>
    <mergeCell ref="E800:E801"/>
    <mergeCell ref="A802:A803"/>
    <mergeCell ref="B802:B803"/>
    <mergeCell ref="D802:D803"/>
    <mergeCell ref="E802:E803"/>
    <mergeCell ref="A804:A805"/>
    <mergeCell ref="B804:B805"/>
    <mergeCell ref="C804:C805"/>
    <mergeCell ref="D804:D805"/>
    <mergeCell ref="E804:E805"/>
    <mergeCell ref="A807:A809"/>
    <mergeCell ref="B807:B809"/>
    <mergeCell ref="C807:C808"/>
    <mergeCell ref="D807:D809"/>
    <mergeCell ref="E807:E809"/>
    <mergeCell ref="K807:K809"/>
    <mergeCell ref="A810:A812"/>
    <mergeCell ref="B810:B812"/>
    <mergeCell ref="C810:C812"/>
    <mergeCell ref="D810:D812"/>
    <mergeCell ref="E810:E812"/>
    <mergeCell ref="K810:K812"/>
    <mergeCell ref="A813:A815"/>
    <mergeCell ref="B813:B815"/>
    <mergeCell ref="C813:C814"/>
    <mergeCell ref="D813:D815"/>
    <mergeCell ref="E813:E815"/>
    <mergeCell ref="K813:K815"/>
    <mergeCell ref="A817:A819"/>
    <mergeCell ref="B817:B819"/>
    <mergeCell ref="C817:C818"/>
    <mergeCell ref="D817:D819"/>
    <mergeCell ref="E817:E819"/>
    <mergeCell ref="K817:K819"/>
    <mergeCell ref="A820:A822"/>
    <mergeCell ref="B820:B822"/>
    <mergeCell ref="C820:C822"/>
    <mergeCell ref="D820:D822"/>
    <mergeCell ref="E820:E822"/>
    <mergeCell ref="K820:K822"/>
    <mergeCell ref="A823:A825"/>
    <mergeCell ref="B823:B825"/>
    <mergeCell ref="C823:C825"/>
    <mergeCell ref="D823:D825"/>
    <mergeCell ref="E823:E825"/>
    <mergeCell ref="K823:K825"/>
    <mergeCell ref="A826:A828"/>
    <mergeCell ref="B826:B828"/>
    <mergeCell ref="C826:C827"/>
    <mergeCell ref="D826:D828"/>
    <mergeCell ref="E826:E828"/>
    <mergeCell ref="K826:K828"/>
    <mergeCell ref="A829:A831"/>
    <mergeCell ref="B829:B831"/>
    <mergeCell ref="C829:C830"/>
    <mergeCell ref="D829:D831"/>
    <mergeCell ref="E829:E831"/>
    <mergeCell ref="K829:K831"/>
    <mergeCell ref="C832:C833"/>
    <mergeCell ref="K832:K833"/>
    <mergeCell ref="A836:A837"/>
    <mergeCell ref="B836:B837"/>
    <mergeCell ref="D836:D837"/>
    <mergeCell ref="E836:E837"/>
    <mergeCell ref="F836:F837"/>
    <mergeCell ref="G836:G837"/>
    <mergeCell ref="H836:H837"/>
    <mergeCell ref="I836:I837"/>
    <mergeCell ref="J836:J837"/>
    <mergeCell ref="K836:K837"/>
    <mergeCell ref="A838:A839"/>
    <mergeCell ref="B838:B839"/>
    <mergeCell ref="D838:D839"/>
    <mergeCell ref="E838:E839"/>
    <mergeCell ref="F838:F839"/>
    <mergeCell ref="G838:G839"/>
    <mergeCell ref="H838:H839"/>
    <mergeCell ref="I838:I839"/>
    <mergeCell ref="J838:J839"/>
    <mergeCell ref="K838:K839"/>
    <mergeCell ref="A840:A841"/>
    <mergeCell ref="B840:B841"/>
    <mergeCell ref="D840:D841"/>
    <mergeCell ref="E840:E841"/>
    <mergeCell ref="F840:F841"/>
    <mergeCell ref="G840:G841"/>
    <mergeCell ref="H840:H841"/>
    <mergeCell ref="I840:I841"/>
    <mergeCell ref="J840:J841"/>
    <mergeCell ref="K840:K841"/>
    <mergeCell ref="A842:A843"/>
    <mergeCell ref="B842:B843"/>
    <mergeCell ref="D842:D843"/>
    <mergeCell ref="E842:E843"/>
    <mergeCell ref="F842:F843"/>
    <mergeCell ref="G842:G843"/>
    <mergeCell ref="H842:H843"/>
    <mergeCell ref="I842:I843"/>
    <mergeCell ref="J842:J843"/>
    <mergeCell ref="K842:K843"/>
    <mergeCell ref="A844:A845"/>
    <mergeCell ref="B844:B845"/>
    <mergeCell ref="D844:D845"/>
    <mergeCell ref="E844:E845"/>
    <mergeCell ref="F844:F845"/>
    <mergeCell ref="G844:G845"/>
    <mergeCell ref="H844:H845"/>
    <mergeCell ref="I844:I845"/>
    <mergeCell ref="J844:J845"/>
    <mergeCell ref="K844:K845"/>
    <mergeCell ref="A846:A847"/>
    <mergeCell ref="B846:B847"/>
    <mergeCell ref="D846:D847"/>
    <mergeCell ref="E846:E847"/>
    <mergeCell ref="F846:F847"/>
    <mergeCell ref="G846:G847"/>
    <mergeCell ref="H846:H847"/>
    <mergeCell ref="I846:I847"/>
    <mergeCell ref="J846:J847"/>
    <mergeCell ref="K846:K847"/>
    <mergeCell ref="A848:A849"/>
    <mergeCell ref="B848:B849"/>
    <mergeCell ref="D848:D849"/>
    <mergeCell ref="E848:E849"/>
    <mergeCell ref="F848:F849"/>
    <mergeCell ref="G848:G849"/>
    <mergeCell ref="H848:H849"/>
    <mergeCell ref="I848:I849"/>
    <mergeCell ref="J848:J849"/>
    <mergeCell ref="K848:K849"/>
    <mergeCell ref="A850:A851"/>
    <mergeCell ref="B850:B851"/>
    <mergeCell ref="D850:D851"/>
    <mergeCell ref="E850:E851"/>
    <mergeCell ref="F850:F851"/>
    <mergeCell ref="G850:G851"/>
    <mergeCell ref="H850:H851"/>
    <mergeCell ref="I850:I851"/>
    <mergeCell ref="J850:J851"/>
    <mergeCell ref="K850:K851"/>
    <mergeCell ref="A852:A853"/>
    <mergeCell ref="B852:B853"/>
    <mergeCell ref="D852:D853"/>
    <mergeCell ref="E852:E853"/>
    <mergeCell ref="F852:F853"/>
    <mergeCell ref="G852:G853"/>
    <mergeCell ref="H852:H853"/>
    <mergeCell ref="I852:I853"/>
    <mergeCell ref="J852:J853"/>
    <mergeCell ref="K852:K853"/>
    <mergeCell ref="A854:A855"/>
    <mergeCell ref="B854:B855"/>
    <mergeCell ref="D854:D855"/>
    <mergeCell ref="E854:E855"/>
    <mergeCell ref="F854:F855"/>
    <mergeCell ref="G854:G855"/>
    <mergeCell ref="H854:H855"/>
    <mergeCell ref="I854:I855"/>
    <mergeCell ref="J854:J855"/>
    <mergeCell ref="K854:K855"/>
    <mergeCell ref="A856:A857"/>
    <mergeCell ref="B856:B857"/>
    <mergeCell ref="D856:D857"/>
    <mergeCell ref="E856:E857"/>
    <mergeCell ref="F856:F857"/>
    <mergeCell ref="G856:G857"/>
    <mergeCell ref="H856:H857"/>
    <mergeCell ref="I856:I857"/>
    <mergeCell ref="J856:J857"/>
    <mergeCell ref="K856:K857"/>
    <mergeCell ref="A858:A859"/>
    <mergeCell ref="B858:B859"/>
    <mergeCell ref="D858:D859"/>
    <mergeCell ref="E858:E859"/>
    <mergeCell ref="F858:F859"/>
    <mergeCell ref="G858:G859"/>
    <mergeCell ref="H858:H859"/>
    <mergeCell ref="I858:I859"/>
    <mergeCell ref="J858:J859"/>
    <mergeCell ref="K858:K859"/>
    <mergeCell ref="A860:A861"/>
    <mergeCell ref="B860:B861"/>
    <mergeCell ref="D860:D861"/>
    <mergeCell ref="E860:E861"/>
    <mergeCell ref="F860:F861"/>
    <mergeCell ref="G860:G861"/>
    <mergeCell ref="H860:H861"/>
    <mergeCell ref="I860:I861"/>
    <mergeCell ref="J860:J861"/>
    <mergeCell ref="K860:K861"/>
    <mergeCell ref="A862:A863"/>
    <mergeCell ref="B862:B863"/>
    <mergeCell ref="D862:D863"/>
    <mergeCell ref="E862:E863"/>
    <mergeCell ref="F862:F863"/>
    <mergeCell ref="G862:G863"/>
    <mergeCell ref="H862:H863"/>
    <mergeCell ref="I862:I863"/>
    <mergeCell ref="J862:J863"/>
    <mergeCell ref="K862:K863"/>
    <mergeCell ref="A864:A865"/>
    <mergeCell ref="B864:B865"/>
    <mergeCell ref="D864:D865"/>
    <mergeCell ref="E864:E865"/>
    <mergeCell ref="F864:F865"/>
    <mergeCell ref="G864:G865"/>
    <mergeCell ref="H864:H865"/>
    <mergeCell ref="I864:I865"/>
    <mergeCell ref="J864:J865"/>
    <mergeCell ref="K864:K865"/>
    <mergeCell ref="A866:A867"/>
    <mergeCell ref="B866:B867"/>
    <mergeCell ref="D866:D867"/>
    <mergeCell ref="E866:E867"/>
    <mergeCell ref="F866:F867"/>
    <mergeCell ref="G866:G867"/>
    <mergeCell ref="H866:H867"/>
    <mergeCell ref="I866:I867"/>
    <mergeCell ref="J866:J867"/>
    <mergeCell ref="K866:K867"/>
    <mergeCell ref="A868:A869"/>
    <mergeCell ref="B868:B869"/>
    <mergeCell ref="D868:D869"/>
    <mergeCell ref="E868:E869"/>
    <mergeCell ref="F868:F869"/>
    <mergeCell ref="G868:G869"/>
    <mergeCell ref="H868:H869"/>
    <mergeCell ref="I868:I869"/>
    <mergeCell ref="J868:J869"/>
    <mergeCell ref="K868:K869"/>
    <mergeCell ref="A870:A871"/>
    <mergeCell ref="B870:B871"/>
    <mergeCell ref="D870:D871"/>
    <mergeCell ref="E870:E871"/>
    <mergeCell ref="F870:F871"/>
    <mergeCell ref="G870:G871"/>
    <mergeCell ref="H870:H871"/>
    <mergeCell ref="I870:I871"/>
    <mergeCell ref="J870:J871"/>
    <mergeCell ref="K870:K871"/>
    <mergeCell ref="A872:A873"/>
    <mergeCell ref="B872:B873"/>
    <mergeCell ref="D872:D873"/>
    <mergeCell ref="E872:E873"/>
    <mergeCell ref="F872:F873"/>
    <mergeCell ref="G872:G873"/>
    <mergeCell ref="H872:H873"/>
    <mergeCell ref="I872:I873"/>
    <mergeCell ref="J872:J873"/>
    <mergeCell ref="K872:K873"/>
    <mergeCell ref="A874:A875"/>
    <mergeCell ref="B874:B875"/>
    <mergeCell ref="D874:D875"/>
    <mergeCell ref="E874:E875"/>
    <mergeCell ref="F874:F875"/>
    <mergeCell ref="G874:G875"/>
    <mergeCell ref="H874:H875"/>
    <mergeCell ref="I874:I875"/>
    <mergeCell ref="J874:J875"/>
    <mergeCell ref="K874:K875"/>
    <mergeCell ref="A876:A877"/>
    <mergeCell ref="B876:B877"/>
    <mergeCell ref="D876:D877"/>
    <mergeCell ref="E876:E877"/>
    <mergeCell ref="F876:F877"/>
    <mergeCell ref="G876:G877"/>
    <mergeCell ref="H876:H877"/>
    <mergeCell ref="I876:I877"/>
    <mergeCell ref="J876:J877"/>
    <mergeCell ref="K876:K877"/>
    <mergeCell ref="A878:A879"/>
    <mergeCell ref="B878:B879"/>
    <mergeCell ref="D878:D879"/>
    <mergeCell ref="E878:E879"/>
    <mergeCell ref="F878:F879"/>
    <mergeCell ref="G878:G879"/>
    <mergeCell ref="H878:H879"/>
    <mergeCell ref="I878:I879"/>
    <mergeCell ref="J878:J879"/>
    <mergeCell ref="K878:K879"/>
    <mergeCell ref="A880:A882"/>
    <mergeCell ref="B880:B882"/>
    <mergeCell ref="D880:D882"/>
    <mergeCell ref="E880:E882"/>
    <mergeCell ref="F880:F882"/>
    <mergeCell ref="G880:G882"/>
    <mergeCell ref="H880:H882"/>
    <mergeCell ref="I880:I882"/>
    <mergeCell ref="J880:J882"/>
    <mergeCell ref="K880:K882"/>
    <mergeCell ref="A883:A884"/>
    <mergeCell ref="B883:B884"/>
    <mergeCell ref="D883:D884"/>
    <mergeCell ref="E883:E884"/>
    <mergeCell ref="F883:F884"/>
    <mergeCell ref="G883:G884"/>
    <mergeCell ref="H883:H884"/>
    <mergeCell ref="I883:I884"/>
    <mergeCell ref="J883:J884"/>
    <mergeCell ref="K883:K884"/>
    <mergeCell ref="A885:A886"/>
    <mergeCell ref="B885:B886"/>
    <mergeCell ref="D885:D886"/>
    <mergeCell ref="E885:E886"/>
    <mergeCell ref="F885:F886"/>
    <mergeCell ref="G885:G886"/>
    <mergeCell ref="H885:H886"/>
    <mergeCell ref="I885:I886"/>
    <mergeCell ref="J885:J886"/>
    <mergeCell ref="K885:K886"/>
    <mergeCell ref="A887:A888"/>
    <mergeCell ref="B887:B888"/>
    <mergeCell ref="D887:D888"/>
    <mergeCell ref="E887:E888"/>
    <mergeCell ref="F887:F888"/>
    <mergeCell ref="G887:G888"/>
    <mergeCell ref="H887:H888"/>
    <mergeCell ref="I887:I888"/>
    <mergeCell ref="J887:J888"/>
    <mergeCell ref="K887:K888"/>
    <mergeCell ref="A889:A890"/>
    <mergeCell ref="B889:B890"/>
    <mergeCell ref="D889:D890"/>
    <mergeCell ref="E889:E890"/>
    <mergeCell ref="F889:F890"/>
    <mergeCell ref="G889:G890"/>
    <mergeCell ref="H889:H890"/>
    <mergeCell ref="I889:I890"/>
    <mergeCell ref="J889:J890"/>
    <mergeCell ref="K889:K890"/>
    <mergeCell ref="A891:A892"/>
    <mergeCell ref="B891:B892"/>
    <mergeCell ref="D891:D892"/>
    <mergeCell ref="E891:E892"/>
    <mergeCell ref="F891:F892"/>
    <mergeCell ref="G891:G892"/>
    <mergeCell ref="H891:H892"/>
    <mergeCell ref="I891:I892"/>
    <mergeCell ref="J891:J892"/>
    <mergeCell ref="K891:K892"/>
    <mergeCell ref="A893:A894"/>
    <mergeCell ref="B893:B894"/>
    <mergeCell ref="D893:D894"/>
    <mergeCell ref="E893:E894"/>
    <mergeCell ref="F893:F894"/>
    <mergeCell ref="G893:G894"/>
    <mergeCell ref="H893:H894"/>
    <mergeCell ref="I893:I894"/>
    <mergeCell ref="J893:J894"/>
    <mergeCell ref="K893:K894"/>
    <mergeCell ref="A895:A896"/>
    <mergeCell ref="B895:B896"/>
    <mergeCell ref="D895:D896"/>
    <mergeCell ref="E895:E896"/>
    <mergeCell ref="F895:F896"/>
    <mergeCell ref="G895:G896"/>
    <mergeCell ref="H895:H896"/>
    <mergeCell ref="I895:I896"/>
    <mergeCell ref="J895:J896"/>
    <mergeCell ref="K895:K896"/>
    <mergeCell ref="A897:A898"/>
    <mergeCell ref="B897:B898"/>
    <mergeCell ref="D897:D898"/>
    <mergeCell ref="E897:E898"/>
    <mergeCell ref="F897:F898"/>
    <mergeCell ref="G897:G898"/>
    <mergeCell ref="H897:H898"/>
    <mergeCell ref="I897:I898"/>
    <mergeCell ref="J897:J898"/>
    <mergeCell ref="K897:K898"/>
    <mergeCell ref="A899:A900"/>
    <mergeCell ref="B899:B900"/>
    <mergeCell ref="D899:D900"/>
    <mergeCell ref="E899:E900"/>
    <mergeCell ref="F899:F900"/>
    <mergeCell ref="G899:G900"/>
    <mergeCell ref="H899:H900"/>
    <mergeCell ref="I899:I900"/>
    <mergeCell ref="J899:J900"/>
    <mergeCell ref="K899:K900"/>
    <mergeCell ref="A901:A902"/>
    <mergeCell ref="B901:B902"/>
    <mergeCell ref="D901:D902"/>
    <mergeCell ref="E901:E902"/>
    <mergeCell ref="F901:F902"/>
    <mergeCell ref="G901:G902"/>
    <mergeCell ref="H901:H902"/>
    <mergeCell ref="I901:I902"/>
    <mergeCell ref="J901:J902"/>
    <mergeCell ref="K901:K902"/>
    <mergeCell ref="A903:A904"/>
    <mergeCell ref="B903:B904"/>
    <mergeCell ref="D903:D904"/>
    <mergeCell ref="E903:E904"/>
    <mergeCell ref="F903:F904"/>
    <mergeCell ref="G903:G904"/>
    <mergeCell ref="H903:H904"/>
    <mergeCell ref="I903:I904"/>
    <mergeCell ref="J903:J904"/>
    <mergeCell ref="K903:K904"/>
    <mergeCell ref="A905:A906"/>
    <mergeCell ref="B905:B906"/>
    <mergeCell ref="D905:D906"/>
    <mergeCell ref="E905:E906"/>
    <mergeCell ref="F905:F906"/>
    <mergeCell ref="G905:G906"/>
    <mergeCell ref="H905:H906"/>
    <mergeCell ref="I905:I906"/>
    <mergeCell ref="J905:J906"/>
    <mergeCell ref="K905:K906"/>
    <mergeCell ref="A907:A908"/>
    <mergeCell ref="B907:B908"/>
    <mergeCell ref="D907:D908"/>
    <mergeCell ref="E907:E908"/>
    <mergeCell ref="F907:F908"/>
    <mergeCell ref="G907:G908"/>
    <mergeCell ref="H907:H908"/>
    <mergeCell ref="I907:I908"/>
    <mergeCell ref="J907:J908"/>
    <mergeCell ref="K907:K908"/>
    <mergeCell ref="A909:A910"/>
    <mergeCell ref="B909:B910"/>
    <mergeCell ref="D909:D910"/>
    <mergeCell ref="E909:E910"/>
    <mergeCell ref="F909:F910"/>
    <mergeCell ref="G909:G910"/>
    <mergeCell ref="H909:H910"/>
    <mergeCell ref="I909:I910"/>
    <mergeCell ref="J909:J910"/>
    <mergeCell ref="K909:K910"/>
    <mergeCell ref="A911:A913"/>
    <mergeCell ref="B911:B913"/>
    <mergeCell ref="D911:D913"/>
    <mergeCell ref="E911:E913"/>
    <mergeCell ref="F911:F913"/>
    <mergeCell ref="G911:G913"/>
    <mergeCell ref="H911:H913"/>
    <mergeCell ref="I911:I913"/>
    <mergeCell ref="J911:J913"/>
    <mergeCell ref="K911:K913"/>
    <mergeCell ref="A914:A915"/>
    <mergeCell ref="B914:B915"/>
    <mergeCell ref="D914:D915"/>
    <mergeCell ref="E914:E915"/>
    <mergeCell ref="F914:F915"/>
    <mergeCell ref="G914:G915"/>
    <mergeCell ref="H914:H915"/>
    <mergeCell ref="I914:I915"/>
    <mergeCell ref="J914:J915"/>
    <mergeCell ref="K914:K915"/>
    <mergeCell ref="A916:A917"/>
    <mergeCell ref="B916:B917"/>
    <mergeCell ref="D916:D917"/>
    <mergeCell ref="E916:E917"/>
    <mergeCell ref="F916:F917"/>
    <mergeCell ref="G916:G917"/>
    <mergeCell ref="H916:H917"/>
    <mergeCell ref="I916:I917"/>
    <mergeCell ref="J916:J917"/>
    <mergeCell ref="K916:K917"/>
    <mergeCell ref="A918:A919"/>
    <mergeCell ref="B918:B919"/>
    <mergeCell ref="D918:D919"/>
    <mergeCell ref="E918:E919"/>
    <mergeCell ref="F918:F919"/>
    <mergeCell ref="G918:G919"/>
    <mergeCell ref="H918:H919"/>
    <mergeCell ref="I918:I919"/>
    <mergeCell ref="J918:J919"/>
    <mergeCell ref="K918:K919"/>
    <mergeCell ref="A920:A921"/>
    <mergeCell ref="B920:B921"/>
    <mergeCell ref="D920:D921"/>
    <mergeCell ref="E920:E921"/>
    <mergeCell ref="F920:F921"/>
    <mergeCell ref="G920:G921"/>
    <mergeCell ref="H920:H921"/>
    <mergeCell ref="I920:I921"/>
    <mergeCell ref="J920:J921"/>
    <mergeCell ref="K920:K921"/>
    <mergeCell ref="A922:A923"/>
    <mergeCell ref="B922:B923"/>
    <mergeCell ref="D922:D923"/>
    <mergeCell ref="E922:E923"/>
    <mergeCell ref="F922:F923"/>
    <mergeCell ref="G922:G923"/>
    <mergeCell ref="H922:H923"/>
    <mergeCell ref="I922:I923"/>
    <mergeCell ref="J922:J923"/>
    <mergeCell ref="K922:K923"/>
    <mergeCell ref="A924:A926"/>
    <mergeCell ref="B924:B926"/>
    <mergeCell ref="C924:C925"/>
    <mergeCell ref="D924:D926"/>
    <mergeCell ref="E924:E926"/>
    <mergeCell ref="K924:K926"/>
    <mergeCell ref="A927:A929"/>
    <mergeCell ref="B927:B929"/>
    <mergeCell ref="C927:C928"/>
    <mergeCell ref="D927:D929"/>
    <mergeCell ref="E927:E929"/>
    <mergeCell ref="K927:K929"/>
    <mergeCell ref="A930:A932"/>
    <mergeCell ref="B930:B932"/>
    <mergeCell ref="C930:C931"/>
    <mergeCell ref="D930:D932"/>
    <mergeCell ref="E930:E932"/>
    <mergeCell ref="K930:K932"/>
    <mergeCell ref="A933:A934"/>
    <mergeCell ref="B933:B934"/>
    <mergeCell ref="D933:D934"/>
    <mergeCell ref="E933:E934"/>
    <mergeCell ref="F933:F934"/>
    <mergeCell ref="G933:G934"/>
    <mergeCell ref="H933:H934"/>
    <mergeCell ref="I933:I934"/>
    <mergeCell ref="J933:J934"/>
    <mergeCell ref="K933:K934"/>
    <mergeCell ref="A935:A936"/>
    <mergeCell ref="B935:B936"/>
    <mergeCell ref="D935:D936"/>
    <mergeCell ref="E935:E936"/>
    <mergeCell ref="F935:F936"/>
    <mergeCell ref="G935:G936"/>
    <mergeCell ref="H935:H936"/>
    <mergeCell ref="I935:I936"/>
    <mergeCell ref="J935:J936"/>
    <mergeCell ref="K935:K936"/>
    <mergeCell ref="A937:A938"/>
    <mergeCell ref="B937:B938"/>
    <mergeCell ref="D937:D938"/>
    <mergeCell ref="E937:E938"/>
    <mergeCell ref="F937:F938"/>
    <mergeCell ref="G937:G938"/>
    <mergeCell ref="H937:H938"/>
    <mergeCell ref="I937:I938"/>
    <mergeCell ref="J937:J938"/>
    <mergeCell ref="K937:K938"/>
    <mergeCell ref="A939:A940"/>
    <mergeCell ref="B939:B940"/>
    <mergeCell ref="D939:D940"/>
    <mergeCell ref="E939:E940"/>
    <mergeCell ref="F939:F940"/>
    <mergeCell ref="G939:G940"/>
    <mergeCell ref="H939:H940"/>
    <mergeCell ref="I939:I940"/>
    <mergeCell ref="J939:J940"/>
    <mergeCell ref="K939:K940"/>
    <mergeCell ref="A941:A942"/>
    <mergeCell ref="B941:B942"/>
    <mergeCell ref="D941:D942"/>
    <mergeCell ref="E941:E942"/>
    <mergeCell ref="F941:F942"/>
    <mergeCell ref="G941:G942"/>
    <mergeCell ref="H941:H942"/>
    <mergeCell ref="I941:I942"/>
    <mergeCell ref="J941:J942"/>
    <mergeCell ref="K941:K942"/>
    <mergeCell ref="A943:A945"/>
    <mergeCell ref="B943:B945"/>
    <mergeCell ref="D943:D945"/>
    <mergeCell ref="E943:E945"/>
    <mergeCell ref="K943:K945"/>
    <mergeCell ref="A946:A948"/>
    <mergeCell ref="B946:B948"/>
    <mergeCell ref="C946:C947"/>
    <mergeCell ref="D946:D948"/>
    <mergeCell ref="E946:E948"/>
    <mergeCell ref="K946:K948"/>
    <mergeCell ref="A949:A951"/>
    <mergeCell ref="B949:B951"/>
    <mergeCell ref="C949:C950"/>
    <mergeCell ref="D949:D951"/>
    <mergeCell ref="E949:E951"/>
    <mergeCell ref="K949:K951"/>
    <mergeCell ref="A952:A954"/>
    <mergeCell ref="B952:B954"/>
    <mergeCell ref="C952:C953"/>
    <mergeCell ref="D952:D954"/>
    <mergeCell ref="E952:E954"/>
    <mergeCell ref="K952:K954"/>
    <mergeCell ref="A955:A956"/>
    <mergeCell ref="B955:B956"/>
    <mergeCell ref="D955:D956"/>
    <mergeCell ref="E955:E956"/>
    <mergeCell ref="F955:F956"/>
    <mergeCell ref="G955:G956"/>
    <mergeCell ref="H955:H956"/>
    <mergeCell ref="I955:I956"/>
    <mergeCell ref="J955:J956"/>
    <mergeCell ref="K955:K956"/>
    <mergeCell ref="A957:A958"/>
    <mergeCell ref="B957:B958"/>
    <mergeCell ref="D957:D958"/>
    <mergeCell ref="E957:E958"/>
    <mergeCell ref="F957:F958"/>
    <mergeCell ref="G957:G958"/>
    <mergeCell ref="H957:H958"/>
    <mergeCell ref="I957:I958"/>
    <mergeCell ref="J957:J958"/>
    <mergeCell ref="K957:K958"/>
    <mergeCell ref="A959:A960"/>
    <mergeCell ref="B959:B960"/>
    <mergeCell ref="D959:D960"/>
    <mergeCell ref="E959:E960"/>
    <mergeCell ref="F959:F960"/>
    <mergeCell ref="G959:G960"/>
    <mergeCell ref="H959:H960"/>
    <mergeCell ref="I959:I960"/>
    <mergeCell ref="J959:J960"/>
    <mergeCell ref="K959:K960"/>
    <mergeCell ref="A961:A962"/>
    <mergeCell ref="B961:B962"/>
    <mergeCell ref="D961:D962"/>
    <mergeCell ref="E961:E962"/>
    <mergeCell ref="F961:F962"/>
    <mergeCell ref="G961:G962"/>
    <mergeCell ref="H961:H962"/>
    <mergeCell ref="I961:I962"/>
    <mergeCell ref="J961:J962"/>
    <mergeCell ref="K961:K962"/>
    <mergeCell ref="A963:A964"/>
    <mergeCell ref="B963:B964"/>
    <mergeCell ref="D963:D964"/>
    <mergeCell ref="E963:E964"/>
    <mergeCell ref="F963:F964"/>
    <mergeCell ref="G963:G964"/>
    <mergeCell ref="H963:H964"/>
    <mergeCell ref="I963:I964"/>
    <mergeCell ref="J963:J964"/>
    <mergeCell ref="K963:K964"/>
    <mergeCell ref="A965:A966"/>
    <mergeCell ref="B965:B966"/>
    <mergeCell ref="D965:D966"/>
    <mergeCell ref="E965:E966"/>
    <mergeCell ref="F965:F966"/>
    <mergeCell ref="G965:G966"/>
    <mergeCell ref="H965:H966"/>
    <mergeCell ref="I965:I966"/>
    <mergeCell ref="J965:J966"/>
    <mergeCell ref="K965:K966"/>
    <mergeCell ref="A967:A968"/>
    <mergeCell ref="B967:B968"/>
    <mergeCell ref="D967:D968"/>
    <mergeCell ref="E967:E968"/>
    <mergeCell ref="F967:F968"/>
    <mergeCell ref="G967:G968"/>
    <mergeCell ref="H967:H968"/>
    <mergeCell ref="I967:I968"/>
    <mergeCell ref="J967:J968"/>
    <mergeCell ref="K967:K968"/>
    <mergeCell ref="A969:A970"/>
    <mergeCell ref="B969:B970"/>
    <mergeCell ref="D969:D970"/>
    <mergeCell ref="E969:E970"/>
    <mergeCell ref="F969:F970"/>
    <mergeCell ref="G969:G970"/>
    <mergeCell ref="H969:H970"/>
    <mergeCell ref="I969:I970"/>
    <mergeCell ref="J969:J970"/>
    <mergeCell ref="K969:K970"/>
    <mergeCell ref="A971:A972"/>
    <mergeCell ref="B971:B972"/>
    <mergeCell ref="D971:D972"/>
    <mergeCell ref="E971:E972"/>
    <mergeCell ref="F971:F972"/>
    <mergeCell ref="G971:G972"/>
    <mergeCell ref="H971:H972"/>
    <mergeCell ref="I971:I972"/>
    <mergeCell ref="J971:J972"/>
    <mergeCell ref="K971:K972"/>
    <mergeCell ref="A973:A974"/>
    <mergeCell ref="B973:B974"/>
    <mergeCell ref="D973:D974"/>
    <mergeCell ref="E973:E974"/>
    <mergeCell ref="F973:F974"/>
    <mergeCell ref="G973:G974"/>
    <mergeCell ref="H973:H974"/>
    <mergeCell ref="I973:I974"/>
    <mergeCell ref="J973:J974"/>
    <mergeCell ref="K973:K974"/>
    <mergeCell ref="A975:A976"/>
    <mergeCell ref="B975:B976"/>
    <mergeCell ref="D975:D976"/>
    <mergeCell ref="E975:E976"/>
    <mergeCell ref="F975:F976"/>
    <mergeCell ref="G975:G976"/>
    <mergeCell ref="H975:H976"/>
    <mergeCell ref="I975:I976"/>
    <mergeCell ref="J975:J976"/>
    <mergeCell ref="K975:K976"/>
    <mergeCell ref="A977:A978"/>
    <mergeCell ref="B977:B978"/>
    <mergeCell ref="D977:D978"/>
    <mergeCell ref="E977:E978"/>
    <mergeCell ref="F977:F978"/>
    <mergeCell ref="G977:G978"/>
    <mergeCell ref="H977:H978"/>
    <mergeCell ref="I977:I978"/>
    <mergeCell ref="J977:J978"/>
    <mergeCell ref="K977:K978"/>
    <mergeCell ref="A979:A980"/>
    <mergeCell ref="B979:B980"/>
    <mergeCell ref="D979:D980"/>
    <mergeCell ref="E979:E980"/>
    <mergeCell ref="F979:F980"/>
    <mergeCell ref="G979:G980"/>
    <mergeCell ref="H979:H980"/>
    <mergeCell ref="I979:I980"/>
    <mergeCell ref="J979:J980"/>
    <mergeCell ref="K979:K980"/>
    <mergeCell ref="A981:A982"/>
    <mergeCell ref="B981:B982"/>
    <mergeCell ref="D981:D982"/>
    <mergeCell ref="E981:E982"/>
    <mergeCell ref="F981:F982"/>
    <mergeCell ref="G981:G982"/>
    <mergeCell ref="H981:H982"/>
    <mergeCell ref="I981:I982"/>
    <mergeCell ref="J981:J982"/>
    <mergeCell ref="K981:K982"/>
    <mergeCell ref="A983:A984"/>
    <mergeCell ref="B983:B984"/>
    <mergeCell ref="D983:D984"/>
    <mergeCell ref="E983:E984"/>
    <mergeCell ref="F983:F984"/>
    <mergeCell ref="G983:G984"/>
    <mergeCell ref="H983:H984"/>
    <mergeCell ref="I983:I984"/>
    <mergeCell ref="J983:J984"/>
    <mergeCell ref="K983:K984"/>
    <mergeCell ref="A985:A986"/>
    <mergeCell ref="B985:B986"/>
    <mergeCell ref="D985:D986"/>
    <mergeCell ref="E985:E986"/>
    <mergeCell ref="F985:F986"/>
    <mergeCell ref="G985:G986"/>
    <mergeCell ref="H985:H986"/>
    <mergeCell ref="I985:I986"/>
    <mergeCell ref="J985:J986"/>
    <mergeCell ref="K985:K986"/>
    <mergeCell ref="A987:A988"/>
    <mergeCell ref="B987:B988"/>
    <mergeCell ref="D987:D988"/>
    <mergeCell ref="E987:E988"/>
    <mergeCell ref="F987:F988"/>
    <mergeCell ref="G987:G988"/>
    <mergeCell ref="H987:H988"/>
    <mergeCell ref="I987:I988"/>
    <mergeCell ref="J987:J988"/>
    <mergeCell ref="K987:K988"/>
    <mergeCell ref="A989:A990"/>
    <mergeCell ref="B989:B990"/>
    <mergeCell ref="D989:D990"/>
    <mergeCell ref="E989:E990"/>
    <mergeCell ref="F989:F990"/>
    <mergeCell ref="G989:G990"/>
    <mergeCell ref="H989:H990"/>
    <mergeCell ref="I989:I990"/>
    <mergeCell ref="J989:J990"/>
    <mergeCell ref="K989:K990"/>
    <mergeCell ref="A991:A992"/>
    <mergeCell ref="B991:B992"/>
    <mergeCell ref="D991:D992"/>
    <mergeCell ref="E991:E992"/>
    <mergeCell ref="F991:F992"/>
    <mergeCell ref="G991:G992"/>
    <mergeCell ref="H991:H992"/>
    <mergeCell ref="I991:I992"/>
    <mergeCell ref="J991:J992"/>
    <mergeCell ref="K991:K992"/>
    <mergeCell ref="A993:A994"/>
    <mergeCell ref="B993:B994"/>
    <mergeCell ref="D993:D994"/>
    <mergeCell ref="E993:E994"/>
    <mergeCell ref="F993:F994"/>
    <mergeCell ref="G993:G994"/>
    <mergeCell ref="H993:H994"/>
    <mergeCell ref="I993:I994"/>
    <mergeCell ref="J993:J994"/>
    <mergeCell ref="K993:K994"/>
    <mergeCell ref="A995:A996"/>
    <mergeCell ref="B995:B996"/>
    <mergeCell ref="D995:D996"/>
    <mergeCell ref="E995:E996"/>
    <mergeCell ref="F995:F996"/>
    <mergeCell ref="G995:G996"/>
    <mergeCell ref="H995:H996"/>
    <mergeCell ref="I995:I996"/>
    <mergeCell ref="J995:J996"/>
    <mergeCell ref="K995:K996"/>
    <mergeCell ref="A997:A998"/>
    <mergeCell ref="B997:B998"/>
    <mergeCell ref="D997:D998"/>
    <mergeCell ref="E997:E998"/>
    <mergeCell ref="F997:F998"/>
    <mergeCell ref="G997:G998"/>
    <mergeCell ref="H997:H998"/>
    <mergeCell ref="I997:I998"/>
    <mergeCell ref="J997:J998"/>
    <mergeCell ref="K997:K998"/>
    <mergeCell ref="A999:A1000"/>
    <mergeCell ref="B999:B1000"/>
    <mergeCell ref="D999:D1000"/>
    <mergeCell ref="E999:E1000"/>
    <mergeCell ref="F999:F1000"/>
    <mergeCell ref="G999:G1000"/>
    <mergeCell ref="H999:H1000"/>
    <mergeCell ref="I999:I1000"/>
    <mergeCell ref="J999:J1000"/>
    <mergeCell ref="K999:K1000"/>
    <mergeCell ref="A1001:A1003"/>
    <mergeCell ref="B1001:B1003"/>
    <mergeCell ref="D1001:D1003"/>
    <mergeCell ref="E1001:E1003"/>
    <mergeCell ref="F1001:F1003"/>
    <mergeCell ref="G1001:G1003"/>
    <mergeCell ref="H1001:H1003"/>
    <mergeCell ref="I1001:I1003"/>
    <mergeCell ref="J1001:J1003"/>
    <mergeCell ref="K1001:K1003"/>
    <mergeCell ref="A1004:A1005"/>
    <mergeCell ref="B1004:B1005"/>
    <mergeCell ref="D1004:D1005"/>
    <mergeCell ref="E1004:E1005"/>
    <mergeCell ref="F1004:F1005"/>
    <mergeCell ref="G1004:G1005"/>
    <mergeCell ref="H1004:H1005"/>
    <mergeCell ref="I1004:I1005"/>
    <mergeCell ref="J1004:J1005"/>
    <mergeCell ref="K1004:K1005"/>
    <mergeCell ref="A1006:A1007"/>
    <mergeCell ref="B1006:B1007"/>
    <mergeCell ref="D1006:D1007"/>
    <mergeCell ref="E1006:E1007"/>
    <mergeCell ref="F1006:F1007"/>
    <mergeCell ref="G1006:G1007"/>
    <mergeCell ref="H1006:H1007"/>
    <mergeCell ref="I1006:I1007"/>
    <mergeCell ref="J1006:J1007"/>
    <mergeCell ref="K1006:K1007"/>
    <mergeCell ref="A1008:A1009"/>
    <mergeCell ref="B1008:B1009"/>
    <mergeCell ref="D1008:D1009"/>
    <mergeCell ref="E1008:E1009"/>
    <mergeCell ref="F1008:F1009"/>
    <mergeCell ref="G1008:G1009"/>
    <mergeCell ref="H1008:H1009"/>
    <mergeCell ref="I1008:I1009"/>
    <mergeCell ref="J1008:J1009"/>
    <mergeCell ref="K1008:K1009"/>
    <mergeCell ref="A1010:A1011"/>
    <mergeCell ref="B1010:B1011"/>
    <mergeCell ref="D1010:D1011"/>
    <mergeCell ref="E1010:E1011"/>
    <mergeCell ref="F1010:F1011"/>
    <mergeCell ref="G1010:G1011"/>
    <mergeCell ref="H1010:H1011"/>
    <mergeCell ref="I1010:I1011"/>
    <mergeCell ref="J1010:J1011"/>
    <mergeCell ref="K1010:K1011"/>
    <mergeCell ref="A1012:A1013"/>
    <mergeCell ref="B1012:B1013"/>
    <mergeCell ref="D1012:D1013"/>
    <mergeCell ref="E1012:E1013"/>
    <mergeCell ref="F1012:F1013"/>
    <mergeCell ref="G1012:G1013"/>
    <mergeCell ref="H1012:H1013"/>
    <mergeCell ref="I1012:I1013"/>
    <mergeCell ref="J1012:J1013"/>
    <mergeCell ref="K1012:K1013"/>
    <mergeCell ref="A1014:A1015"/>
    <mergeCell ref="B1014:B1015"/>
    <mergeCell ref="D1014:D1015"/>
    <mergeCell ref="E1014:E1015"/>
    <mergeCell ref="F1014:F1015"/>
    <mergeCell ref="G1014:G1015"/>
    <mergeCell ref="H1014:H1015"/>
    <mergeCell ref="I1014:I1015"/>
    <mergeCell ref="J1014:J1015"/>
    <mergeCell ref="K1014:K1015"/>
    <mergeCell ref="A1016:A1017"/>
    <mergeCell ref="B1016:B1017"/>
    <mergeCell ref="D1016:D1017"/>
    <mergeCell ref="E1016:E1017"/>
    <mergeCell ref="F1016:F1017"/>
    <mergeCell ref="G1016:G1017"/>
    <mergeCell ref="H1016:H1017"/>
    <mergeCell ref="I1016:I1017"/>
    <mergeCell ref="J1016:J1017"/>
    <mergeCell ref="K1016:K1017"/>
    <mergeCell ref="K1018:K1019"/>
    <mergeCell ref="K1020:K1021"/>
    <mergeCell ref="C1022:C1029"/>
    <mergeCell ref="K1022:K1029"/>
    <mergeCell ref="C1030:C1035"/>
    <mergeCell ref="K1030:K1035"/>
    <mergeCell ref="C1036:C1045"/>
    <mergeCell ref="K1036:K1045"/>
    <mergeCell ref="C1046:C1052"/>
    <mergeCell ref="K1046:K1052"/>
    <mergeCell ref="C1053:C1054"/>
    <mergeCell ref="K1053:K1056"/>
    <mergeCell ref="C1055:C1056"/>
    <mergeCell ref="C1057:C1059"/>
    <mergeCell ref="K1057:K1060"/>
    <mergeCell ref="C1061:C1062"/>
    <mergeCell ref="K1061:K1063"/>
    <mergeCell ref="C1064:C1070"/>
    <mergeCell ref="K1064:K1070"/>
    <mergeCell ref="C1071:C1074"/>
    <mergeCell ref="K1071:K1076"/>
    <mergeCell ref="C1075:C1076"/>
    <mergeCell ref="C1077:C1078"/>
    <mergeCell ref="K1077:K1078"/>
    <mergeCell ref="C1079:C1083"/>
    <mergeCell ref="K1079:K1083"/>
    <mergeCell ref="C1085:C1088"/>
    <mergeCell ref="K1085:K1088"/>
    <mergeCell ref="C1089:C1091"/>
    <mergeCell ref="K1089:K1091"/>
    <mergeCell ref="K1092:K1093"/>
    <mergeCell ref="C1094:C1095"/>
    <mergeCell ref="K1094:K1096"/>
    <mergeCell ref="C1097:C1101"/>
    <mergeCell ref="K1097:K1101"/>
    <mergeCell ref="C1102:C1103"/>
    <mergeCell ref="K1102:K1104"/>
    <mergeCell ref="A1106:A1107"/>
    <mergeCell ref="B1106:B1107"/>
    <mergeCell ref="C1106:C1109"/>
    <mergeCell ref="D1106:D1107"/>
    <mergeCell ref="E1106:E1107"/>
    <mergeCell ref="K1106:K1109"/>
    <mergeCell ref="A1108:A1109"/>
    <mergeCell ref="B1108:B1109"/>
    <mergeCell ref="D1108:D1109"/>
    <mergeCell ref="E1108:E1109"/>
    <mergeCell ref="C1110:C1113"/>
    <mergeCell ref="K1110:K1115"/>
    <mergeCell ref="C1114:C1115"/>
    <mergeCell ref="C1116:C1119"/>
    <mergeCell ref="K1116:K1121"/>
    <mergeCell ref="C1120:C1121"/>
    <mergeCell ref="C1122:C1125"/>
    <mergeCell ref="K1122:K1125"/>
    <mergeCell ref="C1126:C1131"/>
    <mergeCell ref="K1126:K1131"/>
    <mergeCell ref="A1132:A1133"/>
    <mergeCell ref="B1132:B1133"/>
    <mergeCell ref="D1132:D1133"/>
    <mergeCell ref="E1132:E1133"/>
    <mergeCell ref="F1132:F1133"/>
    <mergeCell ref="G1132:G1133"/>
    <mergeCell ref="H1132:H1133"/>
    <mergeCell ref="I1132:I1133"/>
    <mergeCell ref="J1132:J1133"/>
    <mergeCell ref="K1132:K1133"/>
    <mergeCell ref="A1134:A1136"/>
    <mergeCell ref="B1134:B1136"/>
    <mergeCell ref="D1134:D1136"/>
    <mergeCell ref="E1134:E1136"/>
    <mergeCell ref="F1134:F1136"/>
    <mergeCell ref="G1134:G1136"/>
    <mergeCell ref="H1134:H1136"/>
    <mergeCell ref="I1134:I1136"/>
    <mergeCell ref="J1134:J1136"/>
    <mergeCell ref="K1134:K1136"/>
    <mergeCell ref="B1140:J1141"/>
    <mergeCell ref="B1143:E1143"/>
    <mergeCell ref="F1143:J1143"/>
    <mergeCell ref="B1144:E1144"/>
    <mergeCell ref="F1144:J1144"/>
    <mergeCell ref="B1145:E1145"/>
    <mergeCell ref="F1145:J1145"/>
    <mergeCell ref="B1146:E1146"/>
    <mergeCell ref="F1146:J1146"/>
    <mergeCell ref="B1147:E1147"/>
    <mergeCell ref="F1147:J1147"/>
    <mergeCell ref="B1148:E1148"/>
    <mergeCell ref="F1148:J1148"/>
    <mergeCell ref="B1149:E1149"/>
    <mergeCell ref="F1149:J1149"/>
    <mergeCell ref="B1150:E1150"/>
    <mergeCell ref="F1150:J1150"/>
  </mergeCells>
  <hyperlinks>
    <hyperlink ref="A1" r:id="rId1" display="Скачать оригинальные фото к каталогу в png"/>
    <hyperlink ref="G1" r:id="rId2" display="Скачать все фото к каталогу в jpg"/>
    <hyperlink ref="K2" r:id="rId3" display="https://yadi.sk/i/6dmowaI0hqGzX"/>
    <hyperlink ref="C5" r:id="rId4" display="https://yadi.sk/i/FNkCxdCJguKY3"/>
    <hyperlink ref="K8" r:id="rId5" display="https://yadi.sk/i/IPPm2SRzhqH2S"/>
    <hyperlink ref="C19" r:id="rId6" display="https://yadi.sk/i/vK6ya2_EguKaZ"/>
    <hyperlink ref="K23" r:id="rId7" display="https://yadi.sk/i/7wVywfPrn3P23"/>
    <hyperlink ref="K32" r:id="rId8" display="https://yadi.sk/i/1A8RyWznkMf8j"/>
    <hyperlink ref="C38" r:id="rId9" display="https://yadi.sk/i/1bTC120tiCQht"/>
    <hyperlink ref="K41" r:id="rId10" display="https://yadi.sk/i/ebRj14-EhqH4G"/>
    <hyperlink ref="C46" r:id="rId11" display="https://yadi.sk/i/F-3xd8PVguKdU"/>
    <hyperlink ref="K48" r:id="rId12" display="https://yadi.sk/i/dXPySxF1hqH57"/>
    <hyperlink ref="C63" r:id="rId13" display="https://yadi.sk/i/W_qJjvGjguKhc"/>
    <hyperlink ref="K70" r:id="rId14" display="https://yadi.sk/i/q7pfvNiNhqH5y"/>
    <hyperlink ref="C75" r:id="rId15" display="https://yadi.sk/i/KN0_V3FcguKp9"/>
    <hyperlink ref="K77" r:id="rId16" display="https://yadi.sk/i/4vaS_sNPhqH75"/>
    <hyperlink ref="C81" r:id="rId17" display="https://yadi.sk/i/baplf_aAguKxu"/>
    <hyperlink ref="K83" r:id="rId18" display="https://yadi.sk/i/wghogR_rhqH7y"/>
    <hyperlink ref="C87" r:id="rId19" display="https://yadi.sk/i/baplf_aAguKxu"/>
    <hyperlink ref="K89" r:id="rId20" display="https://yadi.sk/i/b5O3iSBchqH8r"/>
    <hyperlink ref="C93" r:id="rId21" display="https://yadi.sk/i/baplf_aAguKxu"/>
    <hyperlink ref="K95" r:id="rId22" display="https://yadi.sk/i/AvFK1FEchqH9s"/>
    <hyperlink ref="C99" r:id="rId23" display="https://yadi.sk/i/baplf_aAguKxu"/>
    <hyperlink ref="K101" r:id="rId24" display="https://yadi.sk/i/YEeQNoSuhqHAa"/>
    <hyperlink ref="C105" r:id="rId25" display="https://yadi.sk/i/baplf_aAguKxu"/>
    <hyperlink ref="K107" r:id="rId26" display="https://yadi.sk/i/1sej7kw_hqHB9"/>
    <hyperlink ref="C111" r:id="rId27" display="https://yadi.sk/i/baplf_aAguKxu"/>
    <hyperlink ref="K113" r:id="rId28" display="https://yadi.sk/i/vkNC60NqhqHBw"/>
    <hyperlink ref="C117" r:id="rId29" display="https://yadi.sk/i/baplf_aAguKxu"/>
    <hyperlink ref="K119" r:id="rId30" display="https://yadi.sk/i/oUxwvLQMhqHCk"/>
    <hyperlink ref="C121" r:id="rId31" display="https://yadi.sk/i/oA3FR0G2guL6z"/>
    <hyperlink ref="K122" r:id="rId32" display="https://yadi.sk/i/ROy6KCTjhqHFb"/>
    <hyperlink ref="C128" r:id="rId33" display="https://yadi.sk/i/OI7hrOM3iCR2W"/>
    <hyperlink ref="K131" r:id="rId34" display="https://yadi.sk/i/DCui01XRhqHGa"/>
    <hyperlink ref="C133" r:id="rId35" display="https://yadi.sk/i/90fstW5PguLCz"/>
    <hyperlink ref="K134" r:id="rId36" display="https://yadi.sk/i/8_fnUqdAhqHLz"/>
    <hyperlink ref="K165" r:id="rId37" display="https://yadi.sk/i/eJARpvZihqHNJ"/>
    <hyperlink ref="C169" r:id="rId38" display="https://yadi.sk/i/B598sw5qguLNN"/>
    <hyperlink ref="K171" r:id="rId39" display="https://yadi.sk/i/KwDkouVkhqHPb"/>
    <hyperlink ref="C173" r:id="rId40" display="https://yadi.sk/i/CQfHpl8BguLRV"/>
    <hyperlink ref="K176" r:id="rId41" display="https://yadi.sk/i/BJBzjHsAjmvGi"/>
    <hyperlink ref="K177" r:id="rId42" display="https://yadi.sk/i/X0YudKDPhqHRK"/>
    <hyperlink ref="C179" r:id="rId43" display="https://yadi.sk/i/j9XeldmcguLU3"/>
    <hyperlink ref="K180" r:id="rId44" display="https://yadi.sk/i/7fopNF3qkBVFw"/>
    <hyperlink ref="K182" r:id="rId45" display="https://yadi.sk/i/qzKGwxFZp3JLg"/>
    <hyperlink ref="K200" r:id="rId46" display="https://yadi.sk/i/_TTFhkA9k38fY"/>
    <hyperlink ref="K208" r:id="rId47" display="https://yadi.sk/i/naOpqpT-hqHVH"/>
    <hyperlink ref="C214" r:id="rId48" display="https://yadi.sk/i/PywM2dSOguLbB"/>
    <hyperlink ref="K220" r:id="rId49" display="https://yadi.sk/i/31T5dOTsn3P8h"/>
    <hyperlink ref="K224" r:id="rId50" display="https://yadi.sk/i/bzC5EaknmsPne"/>
    <hyperlink ref="K229" r:id="rId51" display="https://yadi.sk/i/3PraxA21oebtR"/>
    <hyperlink ref="K233" r:id="rId52" display="https://yadi.sk/i/Wf08zQLAobicb"/>
    <hyperlink ref="K237" r:id="rId53" display="https://yadi.sk/i/hGL39_D8mQSXV"/>
    <hyperlink ref="K245" r:id="rId54" display="https://yadi.sk/i/br14PXc2hqHYg"/>
    <hyperlink ref="C254" r:id="rId55" display="https://yadi.sk/i/kR8_ONxYguLjb"/>
    <hyperlink ref="K260" r:id="rId56" display="https://yadi.sk/i/FCBFdYBTkZVxx"/>
    <hyperlink ref="K264" r:id="rId57" display="https://yadi.sk/i/MaiOyjVshqHaS"/>
    <hyperlink ref="C268" r:id="rId58" display="https://yadi.sk/i/eN29DXL4guLsb"/>
    <hyperlink ref="K270" r:id="rId59" display="https://yadi.sk/i/W_dplUOQhqHbd"/>
    <hyperlink ref="C272" r:id="rId60" display="https://yadi.sk/i/1DTXJrRnguLvJ"/>
    <hyperlink ref="K274" r:id="rId61" display="https://yadi.sk/i/8S3ftH3yhqHcN"/>
    <hyperlink ref="C280" r:id="rId62" display="https://yadi.sk/i/-oScpk2kiCFAR"/>
    <hyperlink ref="K283" r:id="rId63" display="https://yadi.sk/i/VK9XAN0LhqHdK"/>
    <hyperlink ref="C289" r:id="rId64" display="https://yadi.sk/i/ewrFXvOmguLzk"/>
    <hyperlink ref="K292" r:id="rId65" display="https://yadi.sk/i/iypByrNmmqd9s"/>
    <hyperlink ref="K304" r:id="rId66" display="https://yadi.sk/i/FBcNiXKOmqdBV"/>
    <hyperlink ref="K316" r:id="rId67" display="https://yadi.sk/i/LvRY19xwmqdC8"/>
    <hyperlink ref="K328" r:id="rId68" display="https://yadi.sk/i/O2WZzYrUmqdD7"/>
    <hyperlink ref="K340" r:id="rId69" display="https://yadi.sk/i/fOdZ3_TghqHiA"/>
    <hyperlink ref="C351" r:id="rId70" display="https://yadi.sk/i/RTiOgYQrguzTz"/>
    <hyperlink ref="K352" r:id="rId71" display="https://yadi.sk/i/5dbE7GpzhqHqD"/>
    <hyperlink ref="C361" r:id="rId72" display="https://yadi.sk/i/PS89K2HPguzes"/>
    <hyperlink ref="K364" r:id="rId73" display="https://yadi.sk/i/F6Z1seROo7UC8"/>
    <hyperlink ref="K370" r:id="rId74" display="https://yadi.sk/i/sLYK9mxho7SJg"/>
    <hyperlink ref="C376" r:id="rId75" display="https://yadi.sk/i/AXWr1_TZguANN"/>
    <hyperlink ref="K378" r:id="rId76" display="https://yadi.sk/i/5BMS_yHbmZqSx"/>
    <hyperlink ref="C385" r:id="rId77" display="https://yadi.sk/i/57I2JH--m73FH"/>
    <hyperlink ref="K387" r:id="rId78" display="https://yadi.sk/i/E1cj_g8Mo7SPu"/>
    <hyperlink ref="C389" r:id="rId79" display="https://yadi.sk/i/5Gy2M6bbgu9zK"/>
    <hyperlink ref="K390" r:id="rId80" display="https://yadi.sk/i/uZQBI5XfhqC3x"/>
    <hyperlink ref="C391" r:id="rId81" display="https://yadi.sk/i/E69fKJi8htBup"/>
    <hyperlink ref="K392" r:id="rId82" display="https://yadi.sk/i/H0Ao_DdQhqBzQ"/>
    <hyperlink ref="K395" r:id="rId83" display="https://yadi.sk/i/89HqCcZqhqJ6K"/>
    <hyperlink ref="C397" r:id="rId84" display="https://yadi.sk/i/TL3Ls50BiCFYK"/>
    <hyperlink ref="K398" r:id="rId85" display="https://yadi.sk/i/ipnPO7Jsicx5g"/>
    <hyperlink ref="C400" r:id="rId86" display="https://yadi.sk/i/15U2K8WnjSSbo"/>
    <hyperlink ref="K401" r:id="rId87" display="https://yadi.sk/i/ZcPD0EEAhqC2M"/>
    <hyperlink ref="C404" r:id="rId88" display="https://yadi.sk/i/_kandSw9htBqi"/>
    <hyperlink ref="K405" r:id="rId89" display="https://yadi.sk/i/PB9RtcYEhqD6i"/>
    <hyperlink ref="C414" r:id="rId90" display="https://yadi.sk/i/xeV1Sov2htC5X"/>
    <hyperlink ref="K417" r:id="rId91" display="https://yadi.sk/i/77YQXsWIjYx3R"/>
    <hyperlink ref="K425" r:id="rId92" display="https://yadi.sk/i/jThRPI_0msP72"/>
    <hyperlink ref="K433" r:id="rId93" display="https://yadi.sk/i/nGUtc29whqJ6q"/>
    <hyperlink ref="K445" r:id="rId94" display="https://yadi.sk/i/1giTukMBjiuBU"/>
    <hyperlink ref="K457" r:id="rId95" display="https://yadi.sk/i/d1tBnPk9hqJ8d"/>
    <hyperlink ref="C466" r:id="rId96" display="https://yadi.sk/i/mXvhjcT1guztu"/>
    <hyperlink ref="K469" r:id="rId97" display="https://yadi.sk/i/1OA77f_NhqJAZ"/>
    <hyperlink ref="C470" r:id="rId98" display="https://yadi.sk/i/D0ka55j0iCFf8"/>
    <hyperlink ref="K471" r:id="rId99" display="https://yadi.sk/i/2ucuiMxxhqJBS"/>
    <hyperlink ref="C473" r:id="rId100" display="https://yadi.sk/i/YaTjnTgYguzxs"/>
    <hyperlink ref="K474" r:id="rId101" display="https://yadi.sk/i/b50g3g0xhqJD6"/>
    <hyperlink ref="C477" r:id="rId102" display="https://yadi.sk/i/J3Urgigfguzyx"/>
    <hyperlink ref="K478" r:id="rId103" display="https://yadi.sk/i/cVeIyYROhqJDv"/>
    <hyperlink ref="C481" r:id="rId104" display="https://yadi.sk/i/UdtoeSougv22e"/>
    <hyperlink ref="K482" r:id="rId105" display="https://yadi.sk/i/2FNQ7bSVhqJFQ"/>
    <hyperlink ref="K483" r:id="rId106" display="https://yadi.sk/i/EEfKtRHZhqJGM"/>
    <hyperlink ref="C484" r:id="rId107" display="https://yadi.sk/i/hc2XBtyriCFmY"/>
    <hyperlink ref="K485" r:id="rId108" display="https://yadi.sk/i/0CD4fxexiZH5E"/>
    <hyperlink ref="C494" r:id="rId109" display="https://yadi.sk/i/aI_NJSZWjSSea"/>
    <hyperlink ref="K497" r:id="rId110" display="https://yadi.sk/i/E4q2MKlOicsqi"/>
    <hyperlink ref="K500" r:id="rId111" display="https://yadi.sk/i/hWK2dfb9ksdss"/>
    <hyperlink ref="K503" r:id="rId112" display="https://yadi.sk/i/S_DysiZuhqJK6"/>
    <hyperlink ref="K504" r:id="rId113" display="https://yadi.sk/i/og-34GYIhqC7L"/>
    <hyperlink ref="K505" r:id="rId114" display="https://yadi.sk/i/l2s7_Y7QhqKqF"/>
    <hyperlink ref="C507" r:id="rId115" display="https://yadi.sk/i/cTWVxWlViCUCW"/>
    <hyperlink ref="K508" r:id="rId116" display="https://yadi.sk/i/MZFkThm8hqKra"/>
    <hyperlink ref="C509" r:id="rId117" display="https://yadi.sk/i/JVToHRwCiCUEE"/>
    <hyperlink ref="K510" r:id="rId118" display="https://yadi.sk/i/38GnmyNXhqKtG"/>
    <hyperlink ref="C511" r:id="rId119" display="https://yadi.sk/i/pHubPXtCiCUK7"/>
    <hyperlink ref="K512" r:id="rId120" display="https://yadi.sk/i/qCwP0EsPhqKum"/>
    <hyperlink ref="C513" r:id="rId121" display="https://yadi.sk/i/pHubPXtCiCUK7"/>
    <hyperlink ref="K514" r:id="rId122" display="https://yadi.sk/i/Rbq6vnbdhqKw5"/>
    <hyperlink ref="C516" r:id="rId123" display="https://yadi.sk/i/Bq1HCrV_iCUga"/>
    <hyperlink ref="K517" r:id="rId124" display="https://yadi.sk/i/hdtUXVGXhqKxN"/>
    <hyperlink ref="K520" r:id="rId125" display="https://yadi.sk/i/ov64MZ9HhqKzi"/>
    <hyperlink ref="C522" r:id="rId126" display="https://yadi.sk/i/ng06ZFEGiCUsw"/>
    <hyperlink ref="K523" r:id="rId127" display="https://yadi.sk/i/APR_7HwfhqL2s"/>
    <hyperlink ref="C525" r:id="rId128" display="https://yadi.sk/i/S4er8TYaiCUuD"/>
    <hyperlink ref="K526" r:id="rId129" display="https://yadi.sk/i/-qFmpsH1hqL3r"/>
    <hyperlink ref="C528" r:id="rId130" display="https://yadi.sk/i/V1xAPJqviCUx4"/>
    <hyperlink ref="K529" r:id="rId131" display="https://yadi.sk/i/rjLUW4knhqL54"/>
    <hyperlink ref="C531" r:id="rId132" display="https://yadi.sk/i/ZHgwkh75iCUyK"/>
    <hyperlink ref="K532" r:id="rId133" display="https://yadi.sk/i/UrL_TDP0hqL6P"/>
    <hyperlink ref="C534" r:id="rId134" display="https://yadi.sk/i/fytfIGjsiCUzJ"/>
    <hyperlink ref="K535" r:id="rId135" display="https://yadi.sk/i/ajbl6h2ghqL8w"/>
    <hyperlink ref="C537" r:id="rId136" display="https://yadi.sk/i/a2qCg3KLiCV2V"/>
    <hyperlink ref="K538" r:id="rId137" display="https://yadi.sk/i/AKHp1EdxhqLAH"/>
    <hyperlink ref="C544" r:id="rId138" display="https://yadi.sk/i/ffhrNYaViCV49"/>
    <hyperlink ref="K547" r:id="rId139" display="https://yadi.sk/i/JlacxK8bhqLBW"/>
    <hyperlink ref="C548" r:id="rId140" display="https://yadi.sk/i/-5SEaFAmiCV5c"/>
    <hyperlink ref="K549" r:id="rId141" display="https://yadi.sk/i/UeK-V0mAhqLCP"/>
    <hyperlink ref="C551" r:id="rId142" display="https://yadi.sk/i/-63NgCuLiCVA7"/>
    <hyperlink ref="K552" r:id="rId143" display="https://yadi.sk/i/WeJVqf8ahqLDc"/>
    <hyperlink ref="C554" r:id="rId144" display="https://yadi.sk/i/WvYW-DwXiCVBN"/>
    <hyperlink ref="K555" r:id="rId145" display="https://yadi.sk/i/DWrjMufthqQdC"/>
    <hyperlink ref="K567" r:id="rId146" display="https://yadi.sk/i/aG0yOriohqLG5"/>
    <hyperlink ref="C569" r:id="rId147" display="https://yadi.sk/i/ulE6ndhiiCXLa"/>
    <hyperlink ref="K570" r:id="rId148" display="https://yadi.sk/i/Y-bndAk-hqLHp"/>
    <hyperlink ref="C572" r:id="rId149" display="https://yadi.sk/i/aryiiwCvjSSiz"/>
    <hyperlink ref="K573" r:id="rId150" display="https://yadi.sk/i/OI-qwCSuhqLcf"/>
    <hyperlink ref="C575" r:id="rId151" display="https://yadi.sk/i/RWyYYWACjSSk8"/>
    <hyperlink ref="K576" r:id="rId152" display="https://yadi.sk/i/UUJ3fWoohqLdJ"/>
    <hyperlink ref="C578" r:id="rId153" display="https://yadi.sk/i/t1lZSJPIiCXb5"/>
    <hyperlink ref="K579" r:id="rId154" display="https://yadi.sk/i/flVEt6gmhqLef"/>
    <hyperlink ref="C581" r:id="rId155" display="https://yadi.sk/i/CifTHR9IiCXiz"/>
    <hyperlink ref="K582" r:id="rId156" display="https://yadi.sk/i/0cw4fWl-hqLfk"/>
    <hyperlink ref="C584" r:id="rId157" display="https://yadi.sk/i/P3deb9SfiCXkS"/>
    <hyperlink ref="K585" r:id="rId158" display="https://yadi.sk/i/HNFAzW0_hqLgf"/>
    <hyperlink ref="C587" r:id="rId159" display="https://yadi.sk/i/4qqjDT7ZiCXmT"/>
    <hyperlink ref="K588" r:id="rId160" display="https://yadi.sk/i/PVN2sqr5hqLhk"/>
    <hyperlink ref="C590" r:id="rId161" display="https://yadi.sk/i/pdaTYhMkiCXrr"/>
    <hyperlink ref="K591" r:id="rId162" display="https://yadi.sk/i/cIOM6GoDhqLiq"/>
    <hyperlink ref="C593" r:id="rId163" display="https://yadi.sk/i/s-rgRAtMiCXsu"/>
    <hyperlink ref="K594" r:id="rId164" display="https://yadi.sk/i/jEUClifuhqLnD"/>
    <hyperlink ref="C596" r:id="rId165" display="https://yadi.sk/i/UssDXrZ0iCEiC"/>
    <hyperlink ref="K597" r:id="rId166" display="https://yadi.sk/i/GsvqA4TBhqLoi"/>
    <hyperlink ref="K600" r:id="rId167" display="https://yadi.sk/i/v_pm8w2whqLqE"/>
    <hyperlink ref="C602" r:id="rId168" display="https://yadi.sk/i/EOLW_DaUiCXxk"/>
    <hyperlink ref="K603" r:id="rId169" display="https://yadi.sk/i/lRyADQo1hqLrX"/>
    <hyperlink ref="K606" r:id="rId170" display="https://yadi.sk/i/w0jL3dJ6hqLto"/>
    <hyperlink ref="C615" r:id="rId171" display="https://yadi.sk/i/sLiy6TSsjSSmu"/>
    <hyperlink ref="K618" r:id="rId172" display="https://yadi.sk/i/V-WAXGQqifTfF"/>
    <hyperlink ref="K621" r:id="rId173" display="https://yadi.sk/i/ETgOu9NHhqLw2"/>
    <hyperlink ref="C623" r:id="rId174" display="https://yadi.sk/i/U_0GJRKviCY3x"/>
    <hyperlink ref="K624" r:id="rId175" display="https://yadi.sk/i/J7zBoQKfhqLy6"/>
    <hyperlink ref="C626" r:id="rId176" display="https://yadi.sk/i/5PxE51xCiCY5i"/>
    <hyperlink ref="K627" r:id="rId177" display="https://yadi.sk/i/FzUyBk3ShqLzX"/>
    <hyperlink ref="C629" r:id="rId178" display="https://yadi.sk/i/-LZMdYKRiCY6u"/>
    <hyperlink ref="K630" r:id="rId179" display="https://yadi.sk/i/oeqHhfyRhqM2Y"/>
    <hyperlink ref="C632" r:id="rId180" display="https://yadi.sk/i/O5ldmrcDiCY7g"/>
    <hyperlink ref="K633" r:id="rId181" display="https://yadi.sk/i/dlCT-E34hqM3h"/>
    <hyperlink ref="C635" r:id="rId182" display="https://yadi.sk/i/z-8KoTe_iCYAj"/>
    <hyperlink ref="K636" r:id="rId183" display="https://yadi.sk/i/l3xGOojEhqM5R"/>
    <hyperlink ref="K639" r:id="rId184" display="https://yadi.sk/i/a1g7MSN5hqM6c"/>
    <hyperlink ref="C641" r:id="rId185" display="https://yadi.sk/i/6fkpUbgdiCYEP"/>
    <hyperlink ref="K642" r:id="rId186" display="https://yadi.sk/i/Pa9y1tuyhqM7o"/>
    <hyperlink ref="K645" r:id="rId187" display="https://yadi.sk/i/03giQm-1hqM8g"/>
    <hyperlink ref="C647" r:id="rId188" display="https://yadi.sk/i/WjuSBhd3jSSqB"/>
    <hyperlink ref="K648" r:id="rId189" display="https://yadi.sk/i/YE-2jpqShqM9h"/>
    <hyperlink ref="C650" r:id="rId190" display="https://yadi.sk/i/ly_kOoXmjSSsF"/>
    <hyperlink ref="K651" r:id="rId191" display="https://yadi.sk/i/fru5J3yHiuyN6"/>
    <hyperlink ref="C653" r:id="rId192" display="https://yadi.sk/i/tu2PvH5IiE8Vt"/>
    <hyperlink ref="K654" r:id="rId193" display="https://yadi.sk/i/VMCZlkBVhqMGN"/>
    <hyperlink ref="C656" r:id="rId194" display="https://yadi.sk/i/73eaMATzjSStn"/>
    <hyperlink ref="K657" r:id="rId195" display="https://yadi.sk/i/YCPQSM4MhqMJ2"/>
    <hyperlink ref="C659" r:id="rId196" display="https://yadi.sk/i/xNtn2QQkiE8Yy"/>
    <hyperlink ref="K660" r:id="rId197" display="https://yadi.sk/i/FHcNW-0AhqMJn"/>
    <hyperlink ref="C662" r:id="rId198" display="https://yadi.sk/i/tj5Jwes5iE8aj"/>
    <hyperlink ref="K663" r:id="rId199" display="https://yadi.sk/i/Ci8N2wkZhqMKX"/>
    <hyperlink ref="C665" r:id="rId200" display="https://yadi.sk/i/oA2c6NcZiE8cD"/>
    <hyperlink ref="K666" r:id="rId201" display="https://yadi.sk/i/PdkM2Nx0hqMMB"/>
    <hyperlink ref="C668" r:id="rId202" display="https://yadi.sk/i/Bv6foFOwiE8dW"/>
    <hyperlink ref="K669" r:id="rId203" display="https://yadi.sk/i/KSRGc7jchqMNa"/>
    <hyperlink ref="C671" r:id="rId204" display="https://yadi.sk/i/fxwLnXS-iE8f4"/>
    <hyperlink ref="K672" r:id="rId205" display="https://yadi.sk/i/J-Exd1-chqMPT"/>
    <hyperlink ref="C674" r:id="rId206" display="https://yadi.sk/i/d-1XsUU3iE8h2"/>
    <hyperlink ref="K675" r:id="rId207" display="https://yadi.sk/i/uUunLhPYhqMQe"/>
    <hyperlink ref="C677" r:id="rId208" display="https://yadi.sk/i/GI4vanwUiE8j6"/>
    <hyperlink ref="K678" r:id="rId209" display="https://yadi.sk/i/uYF_xweChqMRZ"/>
    <hyperlink ref="C680" r:id="rId210" display="https://yadi.sk/i/fOdK8kFriE8kb"/>
    <hyperlink ref="K681" r:id="rId211" display="https://yadi.sk/i/m6pT0ulKhqMTq"/>
    <hyperlink ref="C683" r:id="rId212" display="https://yadi.sk/i/c1GhYf9ZiE8pD"/>
    <hyperlink ref="K684" r:id="rId213" display="https://yadi.sk/i/1SbF9H1BhqMWg"/>
    <hyperlink ref="C686" r:id="rId214" display="https://yadi.sk/i/7asZV3BZiE8qc"/>
    <hyperlink ref="K687" r:id="rId215" display="https://yadi.sk/i/JcprHjJxhqMYC"/>
    <hyperlink ref="C689" r:id="rId216" display="https://yadi.sk/i/tdWzsJFEiE8s2"/>
    <hyperlink ref="K690" r:id="rId217" display="https://yadi.sk/i/MFNLyOzahqMaa"/>
    <hyperlink ref="C692" r:id="rId218" display="https://yadi.sk/i/MKkGlOZmiE8tV"/>
    <hyperlink ref="K693" r:id="rId219" display="https://yadi.sk/i/yfg39bRPhqMd9"/>
    <hyperlink ref="C695" r:id="rId220" display="https://yadi.sk/i/PfViRBzmiE8uQ"/>
    <hyperlink ref="K696" r:id="rId221" display="https://yadi.sk/i/xyIh66wehqMe8"/>
    <hyperlink ref="C698" r:id="rId222" display="https://yadi.sk/i/SJ1zayGriEW5s"/>
    <hyperlink ref="K699" r:id="rId223" display="https://yadi.sk/i/5vUavGkMhqMoK"/>
    <hyperlink ref="C704" r:id="rId224" display="https://yadi.sk/i/46Hnk3-FiEV74"/>
    <hyperlink ref="K705" r:id="rId225" display="https://yadi.sk/i/jAeT0sh6hqMpU"/>
    <hyperlink ref="C707" r:id="rId226" display="https://yadi.sk/i/eTWWWQPwiEVMQ"/>
    <hyperlink ref="K708" r:id="rId227" display="https://yadi.sk/i/BH8NMVI6iuzaf"/>
    <hyperlink ref="C710" r:id="rId228" display="https://yadi.sk/i/maubnkbjiEVN7"/>
    <hyperlink ref="K711" r:id="rId229" display="https://yadi.sk/i/LZaVHNOAhqMsh"/>
    <hyperlink ref="C713" r:id="rId230" display="https://yadi.sk/i/0vra872QiEVNm"/>
    <hyperlink ref="K714" r:id="rId231" display="https://yadi.sk/i/idlWdGazhqMtv"/>
    <hyperlink ref="C716" r:id="rId232" display="https://yadi.sk/i/qM6FX5eziEVPv"/>
    <hyperlink ref="K717" r:id="rId233" display="https://yadi.sk/i/kXD1PADFhqMvL"/>
    <hyperlink ref="K720" r:id="rId234" display="https://yadi.sk/i/7DM9PbIkhqMx2"/>
    <hyperlink ref="C722" r:id="rId235" display="https://yadi.sk/i/xjgLbcthiEVR2"/>
    <hyperlink ref="K723" r:id="rId236" display="https://yadi.sk/i/VJV67aLGhqMy5"/>
    <hyperlink ref="C725" r:id="rId237" display="https://yadi.sk/i/sAKZacv5iEVRY"/>
    <hyperlink ref="K726" r:id="rId238" display="https://yadi.sk/i/6TZPXY3shqMzS"/>
    <hyperlink ref="C728" r:id="rId239" display="https://yadi.sk/i/gb3l4HeviEVSB"/>
    <hyperlink ref="K729" r:id="rId240" display="https://yadi.sk/i/jzRv69p0hqN3C"/>
    <hyperlink ref="C731" r:id="rId241" display="https://yadi.sk/i/UmLypbxViEVTa"/>
    <hyperlink ref="K732" r:id="rId242" display="https://yadi.sk/i/9GlsjYodhqN4B"/>
    <hyperlink ref="C734" r:id="rId243" display="https://yadi.sk/i/G-aYTuZViEVU3"/>
    <hyperlink ref="K735" r:id="rId244" display="https://yadi.sk/i/C2MjtcB7hqN5G"/>
    <hyperlink ref="C737" r:id="rId245" display="https://yadi.sk/i/piM_NRJTiEVUh"/>
    <hyperlink ref="K738" r:id="rId246" display="https://yadi.sk/i/xPiXEC5thqN6D"/>
    <hyperlink ref="C740" r:id="rId247" display="https://yadi.sk/i/x_Cu96_xjSSwB"/>
    <hyperlink ref="K741" r:id="rId248" display="https://yadi.sk/i/qWbhh6-3hqN7n"/>
    <hyperlink ref="K744" r:id="rId249" display="https://yadi.sk/i/LvWZ43SehqN8M"/>
    <hyperlink ref="C746" r:id="rId250" display="https://yadi.sk/i/wsaNDT-ojSSy5"/>
    <hyperlink ref="K747" r:id="rId251" display="https://yadi.sk/i/s7F9feSGiv2Gz"/>
    <hyperlink ref="C749" r:id="rId252" display="https://yadi.sk/i/m5Ob9buziEVXY"/>
    <hyperlink ref="K750" r:id="rId253" display="https://yadi.sk/i/kCMOzgy3hqNB8"/>
    <hyperlink ref="C752" r:id="rId254" display="https://yadi.sk/i/v-vV03sxiEVYZ"/>
    <hyperlink ref="K753" r:id="rId255" display="https://yadi.sk/i/5SbPz7B9hqNCT"/>
    <hyperlink ref="C755" r:id="rId256" display="https://yadi.sk/i/-Sb4S_dXjSSzE"/>
    <hyperlink ref="K756" r:id="rId257" display="https://yadi.sk/i/vM4XQGgghqNER"/>
    <hyperlink ref="C758" r:id="rId258" display="https://yadi.sk/i/QVPZ4r_aiEVZW"/>
    <hyperlink ref="K759" r:id="rId259" display="https://yadi.sk/i/gr3DaGQ-hqNFt"/>
    <hyperlink ref="C761" r:id="rId260" display="https://yadi.sk/i/wzAOchcPiEVaH"/>
    <hyperlink ref="K762" r:id="rId261" display="https://yadi.sk/i/OPYxqbNdhqNGd"/>
    <hyperlink ref="C764" r:id="rId262" display="https://yadi.sk/i/z8_21rvIiEVah"/>
    <hyperlink ref="K765" r:id="rId263" display="https://yadi.sk/i/cGlZMmYohqNHe"/>
    <hyperlink ref="C767" r:id="rId264" display="https://yadi.sk/i/dNf2yaiHiEVb2"/>
    <hyperlink ref="K768" r:id="rId265" display="https://yadi.sk/i/wcIjo_JyhqNM4"/>
    <hyperlink ref="C770" r:id="rId266" display="https://yadi.sk/i/QzJdKgDuiEVbi"/>
    <hyperlink ref="K771" r:id="rId267" display="https://yadi.sk/i/t5I6TVrUhqNNo"/>
    <hyperlink ref="C773" r:id="rId268" display="https://yadi.sk/i/i_PUgc2xiEVc9"/>
    <hyperlink ref="K774" r:id="rId269" display="https://yadi.sk/i/QmAjRr1VhqNVc"/>
    <hyperlink ref="C776" r:id="rId270" display="https://yadi.sk/i/CcVkO3L3iEVcZ"/>
    <hyperlink ref="K777" r:id="rId271" display="https://yadi.sk/i/IGDMWhcehqNWb"/>
    <hyperlink ref="K780" r:id="rId272" display="https://yadi.sk/i/ljXW5xgohqNf6"/>
    <hyperlink ref="C782" r:id="rId273" display="https://yadi.sk/i/wgMs2oomiEVdL"/>
    <hyperlink ref="K783" r:id="rId274" display="https://yadi.sk/i/eqYuP797hqNkf"/>
    <hyperlink ref="C785" r:id="rId275" display="https://yadi.sk/i/LnH2j-kFjST45"/>
    <hyperlink ref="K786" r:id="rId276" display="https://yadi.sk/i/nqxJLMo4hqNnd"/>
    <hyperlink ref="C788" r:id="rId277" display="https://yadi.sk/i/6jf3v4McjST32"/>
    <hyperlink ref="K789" r:id="rId278" display="https://yadi.sk/i/CNMVYNuAhqNot"/>
    <hyperlink ref="K790" r:id="rId279" display="https://yadi.sk/i/PHmNBwiNhqNqi"/>
    <hyperlink ref="K793" r:id="rId280" display="https://yadi.sk/i/R_gX-AWWhqNrw"/>
    <hyperlink ref="C795" r:id="rId281" display="https://yadi.sk/i/cs4MEa0djST8D"/>
    <hyperlink ref="K796" r:id="rId282" display="https://yadi.sk/i/Eg47RIuthqNsk"/>
    <hyperlink ref="C797" r:id="rId283" display="https://yadi.sk/i/lzinrbDBjST6h"/>
    <hyperlink ref="K798" r:id="rId284" display="https://yadi.sk/i/l4zI1sOJhqNu8"/>
    <hyperlink ref="C804" r:id="rId285" display="https://yadi.sk/i/UN8LrojOjST96"/>
    <hyperlink ref="K806" r:id="rId286" display="https://yadi.sk/i/m0o-QBkbhqNvM"/>
    <hyperlink ref="K807" r:id="rId287" display="https://yadi.sk/i/mr-WmlM3hqNwp"/>
    <hyperlink ref="C809" r:id="rId288" display="https://yadi.sk/i/kNt6pj1tjSTAb"/>
    <hyperlink ref="K810" r:id="rId289" display="https://yadi.sk/i/xxZSP2y4ifjjE"/>
    <hyperlink ref="K813" r:id="rId290" display="https://yadi.sk/i/qopaRYcihqNzh"/>
    <hyperlink ref="C815" r:id="rId291" display="https://yadi.sk/i/bPLg_7-kjSTCH"/>
    <hyperlink ref="K816" r:id="rId292" display="https://yadi.sk/i/AVjFcJ-_ifjRv"/>
    <hyperlink ref="K817" r:id="rId293" display="https://yadi.sk/i/02fHTtv4hqP3B"/>
    <hyperlink ref="C819" r:id="rId294" display="https://yadi.sk/i/HFbxALuejSTG7"/>
    <hyperlink ref="K820" r:id="rId295" display="https://yadi.sk/i/jFjTdPaNifjNj"/>
    <hyperlink ref="K823" r:id="rId296" display="https://yadi.sk/i/_0oIlM18hqP4a"/>
    <hyperlink ref="K826" r:id="rId297" display="https://yadi.sk/i/65-GLI41hqP6e"/>
    <hyperlink ref="K829" r:id="rId298" display="https://yadi.sk/i/v_kRyvqohqP7b"/>
    <hyperlink ref="C831" r:id="rId299" display="https://yadi.sk/i/1Aw2IU2ciEW5R"/>
    <hyperlink ref="K832" r:id="rId300" display="https://yadi.sk/i/1NFaVQLOhqP8c"/>
    <hyperlink ref="K834" r:id="rId301" display="https://yadi.sk/i/soZI0inVhqPBX"/>
    <hyperlink ref="K835" r:id="rId302" display="https://yadi.sk/i/CUA3manNhqPCY"/>
    <hyperlink ref="K836" r:id="rId303" display="https://yadi.sk/i/Q24aMgW9hqJMA"/>
    <hyperlink ref="C837" r:id="rId304" display="https://yadi.sk/i/YoJasFoZgv27M"/>
    <hyperlink ref="K838" r:id="rId305" display="https://yadi.sk/i/0pqKj_2whqJNH"/>
    <hyperlink ref="C839" r:id="rId306" display="https://yadi.sk/i/YoJasFoZgv27M"/>
    <hyperlink ref="K840" r:id="rId307" display="https://yadi.sk/i/xJlM8lquhqJP2"/>
    <hyperlink ref="C841" r:id="rId308" display="https://yadi.sk/i/YoJasFoZgv27M"/>
    <hyperlink ref="K842" r:id="rId309" display="https://yadi.sk/i/Ve1Bw88lhqJPv"/>
    <hyperlink ref="C843" r:id="rId310" display="https://yadi.sk/i/YoJasFoZgv27M"/>
    <hyperlink ref="C845" r:id="rId311" display="https://yadi.sk/i/8N0-zD3GiCGGL"/>
    <hyperlink ref="C847" r:id="rId312" display="https://yadi.sk/i/8N0-zD3GiCGGL"/>
    <hyperlink ref="C849" r:id="rId313" display="https://yadi.sk/i/8N0-zD3GiCGGL"/>
    <hyperlink ref="K850" r:id="rId314" display="https://yadi.sk/i/_uhADwDKhqJQj"/>
    <hyperlink ref="C851" r:id="rId315" display="https://yadi.sk/i/8N0-zD3GiCGGL"/>
    <hyperlink ref="C853" r:id="rId316" display="https://yadi.sk/i/8N0-zD3GiCGGL"/>
    <hyperlink ref="K854" r:id="rId317" display="https://yadi.sk/i/EdxtlndYhqJRN"/>
    <hyperlink ref="C855" r:id="rId318" display="https://yadi.sk/i/7dyZbTexiCGKo"/>
    <hyperlink ref="K856" r:id="rId319" display="https://yadi.sk/i/3NbxUr-ShqJSR"/>
    <hyperlink ref="C857" r:id="rId320" display="https://yadi.sk/i/7dyZbTexiCGKo"/>
    <hyperlink ref="K858" r:id="rId321" display="https://yadi.sk/i/fQL11Qv8hqJTJ"/>
    <hyperlink ref="C859" r:id="rId322" display="https://yadi.sk/i/7dyZbTexiCGKo"/>
    <hyperlink ref="K860" r:id="rId323" display="https://yadi.sk/i/PuZM6xsihqJTx"/>
    <hyperlink ref="C861" r:id="rId324" display="https://yadi.sk/i/7dyZbTexiCGKo"/>
    <hyperlink ref="K862" r:id="rId325" display="https://yadi.sk/i/S5DLZVhUhqJUd"/>
    <hyperlink ref="C863" r:id="rId326" display="https://yadi.sk/i/sEkjOmBtiCRBo"/>
    <hyperlink ref="K864" r:id="rId327" display="https://yadi.sk/i/A_EsJlyJhqJVi"/>
    <hyperlink ref="C865" r:id="rId328" display="https://yadi.sk/i/sEkjOmBtiCRBo"/>
    <hyperlink ref="K866" r:id="rId329" display="https://yadi.sk/i/-bAGrs2EhqJWV"/>
    <hyperlink ref="C867" r:id="rId330" display="https://yadi.sk/i/sEkjOmBtiCRBo"/>
    <hyperlink ref="K868" r:id="rId331" display="https://yadi.sk/i/FEkqNEeWhqJXL"/>
    <hyperlink ref="C869" r:id="rId332" display="https://yadi.sk/i/_wDa2mo5iCGrp"/>
    <hyperlink ref="K870" r:id="rId333" display="https://yadi.sk/i/FEkqNEeWhqJXL"/>
    <hyperlink ref="C871" r:id="rId334" display="https://yadi.sk/i/_wDa2mo5iCGrp"/>
    <hyperlink ref="K872" r:id="rId335" display="https://yadi.sk/i/FEkqNEeWhqJXL"/>
    <hyperlink ref="C873" r:id="rId336" display="https://yadi.sk/i/_wDa2mo5iCGrp"/>
    <hyperlink ref="K874" r:id="rId337" display="https://yadi.sk/i/FEkqNEeWhqJXL"/>
    <hyperlink ref="C875" r:id="rId338" display="https://yadi.sk/i/_wDa2mo5iCGrp"/>
    <hyperlink ref="K876" r:id="rId339" display="https://yadi.sk/i/FEkqNEeWhqJXL"/>
    <hyperlink ref="C877" r:id="rId340" display="https://yadi.sk/i/_wDa2mo5iCGrp"/>
    <hyperlink ref="K878" r:id="rId341" display="https://yadi.sk/i/FEkqNEeWhqJXL"/>
    <hyperlink ref="C879" r:id="rId342" display="https://yadi.sk/i/_wDa2mo5iCGrp"/>
    <hyperlink ref="K880" r:id="rId343" display="https://yadi.sk/i/ATtW40xYhqJYj"/>
    <hyperlink ref="C882" r:id="rId344" display="https://yadi.sk/i/g8pbrNeJiCGuy"/>
    <hyperlink ref="K883" r:id="rId345" display="https://yadi.sk/i/ATtW40xYhqJYj"/>
    <hyperlink ref="C884" r:id="rId346" display="https://yadi.sk/i/g8pbrNeJiCGuy"/>
    <hyperlink ref="K885" r:id="rId347" display="https://yadi.sk/i/ATtW40xYhqJYj"/>
    <hyperlink ref="C886" r:id="rId348" display="https://yadi.sk/i/g8pbrNeJiCGuy"/>
    <hyperlink ref="K887" r:id="rId349" display="https://yadi.sk/i/ATtW40xYhqJYj"/>
    <hyperlink ref="C888" r:id="rId350" display="https://yadi.sk/i/g8pbrNeJiCGuy"/>
    <hyperlink ref="K889" r:id="rId351" display="https://yadi.sk/i/ATtW40xYhqJYj"/>
    <hyperlink ref="C890" r:id="rId352" display="https://yadi.sk/i/g8pbrNeJiCGuy"/>
    <hyperlink ref="K891" r:id="rId353" display="https://yadi.sk/i/ATtW40xYhqJYj"/>
    <hyperlink ref="C892" r:id="rId354" display="https://yadi.sk/i/g8pbrNeJiCGuy"/>
    <hyperlink ref="K893" r:id="rId355" display="https://yadi.sk/i/ZLGTsBfqhqJZS"/>
    <hyperlink ref="C894" r:id="rId356" display="https://yadi.sk/i/MeZo1JoxiCGy3"/>
    <hyperlink ref="K895" r:id="rId357" display="https://yadi.sk/i/ZLGTsBfqhqJZS"/>
    <hyperlink ref="C896" r:id="rId358" display="https://yadi.sk/i/MeZo1JoxiCGy3"/>
    <hyperlink ref="K897" r:id="rId359" display="https://yadi.sk/i/ZLGTsBfqhqJZS"/>
    <hyperlink ref="C898" r:id="rId360" display="https://yadi.sk/i/MeZo1JoxiCGy3"/>
    <hyperlink ref="K899" r:id="rId361" display="https://yadi.sk/i/ZLGTsBfqhqJZS"/>
    <hyperlink ref="C900" r:id="rId362" display="https://yadi.sk/i/MeZo1JoxiCGy3"/>
    <hyperlink ref="K901" r:id="rId363" display="https://yadi.sk/i/NGLV8SiLhqJaX"/>
    <hyperlink ref="C902" r:id="rId364" display="https://yadi.sk/i/OzR4Jp0yiCH32"/>
    <hyperlink ref="K903" r:id="rId365" display="https://yadi.sk/i/qxPsjo5jhqJbC"/>
    <hyperlink ref="C904" r:id="rId366" display="https://yadi.sk/i/OzR4Jp0yiCH32"/>
    <hyperlink ref="K905" r:id="rId367" display="https://yadi.sk/i/5-msmaJthqJcB"/>
    <hyperlink ref="C906" r:id="rId368" display="https://yadi.sk/i/OzR4Jp0yiCH32"/>
    <hyperlink ref="K907" r:id="rId369" display="https://yadi.sk/i/g-vL440KhqJdA"/>
    <hyperlink ref="C908" r:id="rId370" display="https://yadi.sk/i/U4upqC6MiCHL3"/>
    <hyperlink ref="K909" r:id="rId371" display="https://yadi.sk/i/g-vL440KhqJdA"/>
    <hyperlink ref="C910" r:id="rId372" display="https://yadi.sk/i/U4upqC6MiCHL3"/>
    <hyperlink ref="K911" r:id="rId373" display="https://yadi.sk/i/g-vL440KhqJdA"/>
    <hyperlink ref="C913" r:id="rId374" display="https://yadi.sk/i/U4upqC6MiCHL3"/>
    <hyperlink ref="K914" r:id="rId375" display="https://yadi.sk/i/g-vL440KhqJdA"/>
    <hyperlink ref="C915" r:id="rId376" display="https://yadi.sk/i/U4upqC6MiCHL3"/>
    <hyperlink ref="K916" r:id="rId377" display="https://yadi.sk/i/fTyvWTd7hqJiR"/>
    <hyperlink ref="C917" r:id="rId378" display="https://yadi.sk/i/qgs3czxkiCS8P"/>
    <hyperlink ref="K918" r:id="rId379" display="https://yadi.sk/i/szz_mONmhqJjr"/>
    <hyperlink ref="C919" r:id="rId380" display="https://yadi.sk/i/qgs3czxkiCS8P"/>
    <hyperlink ref="K920" r:id="rId381" display="https://yadi.sk/i/oBbnhzKbhqJmn"/>
    <hyperlink ref="C921" r:id="rId382" display="https://yadi.sk/i/wzH7Lc5DiCSRg"/>
    <hyperlink ref="K922" r:id="rId383" display="https://yadi.sk/i/oBbnhzKbhqJmn"/>
    <hyperlink ref="C923" r:id="rId384" display="https://yadi.sk/i/wzH7Lc5DiCSRg"/>
    <hyperlink ref="K924" r:id="rId385" display="https://yadi.sk/i/w1SAjSe2hqJok"/>
    <hyperlink ref="C926" r:id="rId386" display="https://yadi.sk/i/z6QXeoU0iCHWj"/>
    <hyperlink ref="K927" r:id="rId387" display="https://yadi.sk/i/Ovlp9w8ChqJqW"/>
    <hyperlink ref="C929" r:id="rId388" display="https://yadi.sk/i/Kp8MEELwiCHXv"/>
    <hyperlink ref="K930" r:id="rId389" display="https://yadi.sk/i/ceTRD7ZPhqJrD"/>
    <hyperlink ref="C932" r:id="rId390" display="https://yadi.sk/i/UwtPpMi3iCHbz"/>
    <hyperlink ref="K933" r:id="rId391" display="https://yadi.sk/i/GB89IVF6hqJsU"/>
    <hyperlink ref="C934" r:id="rId392" display="https://yadi.sk/i/tE3ksUfmiCHdE"/>
    <hyperlink ref="K935" r:id="rId393" display="https://yadi.sk/i/GB89IVF6hqJsU"/>
    <hyperlink ref="C936" r:id="rId394" display="https://yadi.sk/i/tE3ksUfmiCHdE"/>
    <hyperlink ref="K937" r:id="rId395" display="https://yadi.sk/i/GB89IVF6hqJsU"/>
    <hyperlink ref="C938" r:id="rId396" display="https://yadi.sk/i/tE3ksUfmiCHdE"/>
    <hyperlink ref="K939" r:id="rId397" display="https://yadi.sk/i/GB89IVF6hqJsU"/>
    <hyperlink ref="C940" r:id="rId398" display="https://yadi.sk/i/tE3ksUfmiCHdE"/>
    <hyperlink ref="K941" r:id="rId399" display="https://yadi.sk/i/GB89IVF6hqJsU"/>
    <hyperlink ref="C942" r:id="rId400" display="https://yadi.sk/i/tE3ksUfmiCHdE"/>
    <hyperlink ref="K943" r:id="rId401" display="https://yadi.sk/i/RAI11bQuhqJtX"/>
    <hyperlink ref="C945" r:id="rId402" display="https://yadi.sk/i/OrfEvsyciCHeZ"/>
    <hyperlink ref="K946" r:id="rId403" display="https://yadi.sk/i/EmUioLighqJuJ"/>
    <hyperlink ref="C948" r:id="rId404" display="https://yadi.sk/i/oEERWbEciCHfp"/>
    <hyperlink ref="K949" r:id="rId405" display="https://yadi.sk/i/4vrsxlafhqJvd"/>
    <hyperlink ref="C951" r:id="rId406" display="https://yadi.sk/i/NLa79x4yiCHgw"/>
    <hyperlink ref="K952" r:id="rId407" display="https://yadi.sk/i/6E0HLvmShqJwi"/>
    <hyperlink ref="C954" r:id="rId408" display="https://yadi.sk/i/zZIG01h9iCHiP"/>
    <hyperlink ref="K955" r:id="rId409" display="https://yadi.sk/i/VzMQjyTqhqJzh"/>
    <hyperlink ref="C956" r:id="rId410" display="https://yadi.sk/i/0IVZc9BOiCSco"/>
    <hyperlink ref="K957" r:id="rId411" display="https://yadi.sk/i/Oce2UL01hqK2U"/>
    <hyperlink ref="C958" r:id="rId412" display="https://yadi.sk/i/0IVZc9BOiCSco"/>
    <hyperlink ref="K959" r:id="rId413" display="https://yadi.sk/i/pU9PmiCuhqK4Y"/>
    <hyperlink ref="C960" r:id="rId414" display="https://yadi.sk/i/VRexxpzqiCHt7"/>
    <hyperlink ref="K961" r:id="rId415" display="https://yadi.sk/i/WDAibX1MhqK5R"/>
    <hyperlink ref="C962" r:id="rId416" display="https://yadi.sk/i/VRexxpzqiCHt7"/>
    <hyperlink ref="K963" r:id="rId417" display="https://yadi.sk/i/MF26s3wChqK5w"/>
    <hyperlink ref="C964" r:id="rId418" display="https://yadi.sk/i/VRexxpzqiCHt7"/>
    <hyperlink ref="K965" r:id="rId419" display="https://yadi.sk/i/GkFUgZBxhqK6a"/>
    <hyperlink ref="C966" r:id="rId420" display="https://yadi.sk/i/VRexxpzqiCHt7"/>
    <hyperlink ref="K967" r:id="rId421" display="https://yadi.sk/i/RLvWQaSJhqK7P"/>
    <hyperlink ref="C968" r:id="rId422" display="https://yadi.sk/i/hBadlhfsiCJ5X"/>
    <hyperlink ref="K969" r:id="rId423" display="https://yadi.sk/i/kWhHInsLhqK8x"/>
    <hyperlink ref="C970" r:id="rId424" display="https://yadi.sk/i/hBadlhfsiCJ5X"/>
    <hyperlink ref="K971" r:id="rId425" display="https://yadi.sk/i/AtWOHj3MhqKBR"/>
    <hyperlink ref="C972" r:id="rId426" display="https://yadi.sk/i/hBadlhfsiCJ5X"/>
    <hyperlink ref="K973" r:id="rId427" display="https://yadi.sk/i/PIS-1Zg1hqKCU"/>
    <hyperlink ref="C974" r:id="rId428" display="https://yadi.sk/i/hBadlhfsiCJ5X"/>
    <hyperlink ref="K975" r:id="rId429" display="https://yadi.sk/i/-7UcarWvhqKFF"/>
    <hyperlink ref="C976" r:id="rId430" display="https://yadi.sk/i/rWuAqIAdiCTJk"/>
    <hyperlink ref="K977" r:id="rId431" display="https://yadi.sk/i/dRUwAhUjhqKG6"/>
    <hyperlink ref="C978" r:id="rId432" display="https://yadi.sk/i/WLz2BwP1iCSxT"/>
    <hyperlink ref="K979" r:id="rId433" display="https://yadi.sk/i/L6n0OtJihqKHZ"/>
    <hyperlink ref="C980" r:id="rId434" display="https://yadi.sk/i/WLz2BwP1iCSxT"/>
    <hyperlink ref="K981" r:id="rId435" display="https://yadi.sk/i/MizvmZd5hqKKh"/>
    <hyperlink ref="C982" r:id="rId436" display="https://yadi.sk/i/WLz2BwP1iCSxT"/>
    <hyperlink ref="K983" r:id="rId437" display="https://yadi.sk/i/Rs8iX57viuumM"/>
    <hyperlink ref="C984" r:id="rId438" display="https://yadi.sk/i/HuEU6XqIiCJVh"/>
    <hyperlink ref="K985" r:id="rId439" display="https://yadi.sk/i/DDD3tt0OiuuoX"/>
    <hyperlink ref="C986" r:id="rId440" display="https://yadi.sk/i/HuEU6XqIiCJVh"/>
    <hyperlink ref="K987" r:id="rId441" display="https://yadi.sk/i/HmEvGH7-iuuqf"/>
    <hyperlink ref="C988" r:id="rId442" display="https://yadi.sk/i/HuEU6XqIiCJVh"/>
    <hyperlink ref="K989" r:id="rId443" display="https://yadi.sk/i/m90zcfDOiuurt"/>
    <hyperlink ref="C990" r:id="rId444" display="https://yadi.sk/i/HuEU6XqIiCJVh"/>
    <hyperlink ref="K991" r:id="rId445" display="https://yadi.sk/i/fr2yUZXhhqKRD"/>
    <hyperlink ref="C992" r:id="rId446" display="https://yadi.sk/i/Q10uWiuniCJhV"/>
    <hyperlink ref="K993" r:id="rId447" display="https://yadi.sk/i/3Pj8n1ErhqKS6"/>
    <hyperlink ref="C994" r:id="rId448" display="https://yadi.sk/i/Q10uWiuniCJhV"/>
    <hyperlink ref="K995" r:id="rId449" display="https://yadi.sk/i/0II79JHghqKSr"/>
    <hyperlink ref="C996" r:id="rId450" display="https://yadi.sk/i/Q10uWiuniCJhV"/>
    <hyperlink ref="K997" r:id="rId451" display="https://yadi.sk/i/nug9jktshqKTo"/>
    <hyperlink ref="C998" r:id="rId452" display="https://yadi.sk/i/Q10uWiuniCJhV"/>
    <hyperlink ref="K999" r:id="rId453" display="https://yadi.sk/i/l60NuP0WhqKV3"/>
    <hyperlink ref="C1000" r:id="rId454" display="https://yadi.sk/i/w2Y9d5j7iCJtz"/>
    <hyperlink ref="K1001" r:id="rId455" display="https://yadi.sk/i/xQ8NcR8FhqKVq"/>
    <hyperlink ref="C1003" r:id="rId456" display="https://yadi.sk/i/w2Y9d5j7iCJtz"/>
    <hyperlink ref="K1004" r:id="rId457" display="https://yadi.sk/i/Qu5dF6IjhqKX3"/>
    <hyperlink ref="C1005" r:id="rId458" display="https://yadi.sk/i/w2Y9d5j7iCJtz"/>
    <hyperlink ref="K1006" r:id="rId459" display="https://yadi.sk/i/td0gOUkehqKY4"/>
    <hyperlink ref="C1007" r:id="rId460" display="https://yadi.sk/i/w2Y9d5j7iCJtz"/>
    <hyperlink ref="K1008" r:id="rId461" display="https://yadi.sk/i/beyJrsFJhqKYi"/>
    <hyperlink ref="C1009" r:id="rId462" display="https://yadi.sk/i/w2Y9d5j7iCJtz"/>
    <hyperlink ref="K1010" r:id="rId463" display="https://yadi.sk/i/W4aQ4fp9hqKf9"/>
    <hyperlink ref="C1011" r:id="rId464" display="https://yadi.sk/i/u5usa__SiCKRe"/>
    <hyperlink ref="K1012" r:id="rId465" display="https://yadi.sk/i/KEVhQHs7hqKfw"/>
    <hyperlink ref="C1013" r:id="rId466" display="https://yadi.sk/i/u5usa__SiCKRe"/>
    <hyperlink ref="K1014" r:id="rId467" display="https://yadi.sk/i/Cuzsfp_DhqKgp"/>
    <hyperlink ref="C1015" r:id="rId468" display="https://yadi.sk/i/u5usa__SiCKRe"/>
    <hyperlink ref="K1016" r:id="rId469" display="https://yadi.sk/i/422u6B8ihqKhj"/>
    <hyperlink ref="C1017" r:id="rId470" display="https://yadi.sk/i/u5usa__SiCKRe"/>
    <hyperlink ref="K1018" r:id="rId471" display="https://yadi.sk/i/OvaOfzEBhqKmy"/>
    <hyperlink ref="C1019" r:id="rId472" display="https://yadi.sk/i/XiZjSZQ9iCKdc"/>
    <hyperlink ref="K1020" r:id="rId473" display="https://yadi.sk/i/4AdGbkQZhqKjf"/>
    <hyperlink ref="C1021" r:id="rId474" display="https://yadi.sk/i/XiZjSZQ9iCKdc"/>
    <hyperlink ref="K1022" r:id="rId475" display="https://yadi.sk/i/aeDHeR_5hqPFD"/>
    <hyperlink ref="K1030" r:id="rId476" display="https://yadi.sk/i/bb2XYyGJhqPHy"/>
    <hyperlink ref="K1036" r:id="rId477" display="https://yadi.sk/i/DWVOuuabhqPK3"/>
    <hyperlink ref="K1046" r:id="rId478" display="https://yadi.sk/i/qC94qBEAoeQpw"/>
    <hyperlink ref="K1053" r:id="rId479" display="https://yadi.sk/i/rWIXwL4_hqPMh"/>
    <hyperlink ref="C1055" r:id="rId480" display="https://yadi.sk/i/Lv2yU6G8iFjgV"/>
    <hyperlink ref="K1057" r:id="rId481" display="https://yadi.sk/i/u8v8NXtohqPre"/>
    <hyperlink ref="C1060" r:id="rId482" display="https://yadi.sk/i/91oKJSogiFjhp"/>
    <hyperlink ref="K1061" r:id="rId483" display="https://yadi.sk/i/9ibqPACwhqPRs"/>
    <hyperlink ref="C1063" r:id="rId484" display="https://yadi.sk/i/XNNdO6GkiFjiD"/>
    <hyperlink ref="K1064" r:id="rId485" display="https://yadi.sk/i/VUPLTObrhqPsq"/>
    <hyperlink ref="K1071" r:id="rId486" display="https://yadi.sk/i/GBhx0eXroeR37"/>
    <hyperlink ref="C1075" r:id="rId487" display="https://yadi.sk/i/XCS05PGbiEZPK"/>
    <hyperlink ref="K1077" r:id="rId488" display="https://yadi.sk/i/gb5ZJCDEqCZ2Y"/>
    <hyperlink ref="K1079" r:id="rId489" display="https://yadi.sk/i/B46qliSMoeS6E"/>
    <hyperlink ref="K1084" r:id="rId490" display="https://yadi.sk/i/fWlvQNQAnrepx"/>
    <hyperlink ref="K1085" r:id="rId491" display="https://yadi.sk/i/7DhzJsg0oeSi4"/>
    <hyperlink ref="K1089" r:id="rId492" display="https://yadi.sk/i/yf0cTgZziuvrB"/>
    <hyperlink ref="K1092" r:id="rId493" display="https://yadi.sk/i/YmH9LVKaoeT8Q"/>
    <hyperlink ref="C1093" r:id="rId494" display="https://yadi.sk/i/dwf_YvuQiEXVU"/>
    <hyperlink ref="K1094" r:id="rId495" display="https://yadi.sk/i/RJYbUPbdoeTJv"/>
    <hyperlink ref="C1096" r:id="rId496" display="https://yadi.sk/i/KNhVpagvjSLNi"/>
    <hyperlink ref="K1097" r:id="rId497" display="https://yadi.sk/i/3--RotSyhqQ7N"/>
    <hyperlink ref="K1102" r:id="rId498" display="https://yadi.sk/i/naUpgYcCnretU"/>
    <hyperlink ref="C1104" r:id="rId499" display="https://yadi.sk/i/ATIUENDXiEVzD"/>
    <hyperlink ref="K1105" r:id="rId500" display="https://yadi.sk/i/rvaLn0lBoeTof"/>
    <hyperlink ref="K1106" r:id="rId501" display="https://yadi.sk/i/gHjQ5388nrf3g"/>
    <hyperlink ref="K1110" r:id="rId502" display="https://yadi.sk/i/3VCJLaGWnrexn"/>
    <hyperlink ref="C1114" r:id="rId503" display="https://yadi.sk/i/EPOkErHhjSLMb"/>
    <hyperlink ref="K1116" r:id="rId504" display="https://yadi.sk/i/PnHpQJfRoeU5n"/>
    <hyperlink ref="C1120" r:id="rId505" display="https://yadi.sk/i/gngWFMPdjSLLn"/>
    <hyperlink ref="K1122" r:id="rId506" display="https://yadi.sk/i/LnZcFYmaoeVRq"/>
    <hyperlink ref="K1126" r:id="rId507" display="https://yadi.sk/i/dgV22BIEoeWVN"/>
    <hyperlink ref="K1132" r:id="rId508" display="https://yadi.sk/i/IU90QQJrhqQSb"/>
    <hyperlink ref="C1133" r:id="rId509" display="https://yadi.sk/i/cHUFZZPdiEWkC"/>
    <hyperlink ref="K1134" r:id="rId510" display="https://yadi.sk/i/cuW9rkEChqQPr"/>
    <hyperlink ref="C1136" r:id="rId511" display="https://yadi.sk/i/1dC7d_iSiEWic"/>
  </hyperlink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5" manualBreakCount="5">
    <brk id="112" man="true" max="16383" min="0"/>
    <brk id="473" man="true" max="16383" min="0"/>
    <brk id="502" man="true" max="16383" min="0"/>
    <brk id="605" man="true" max="16383" min="0"/>
    <brk id="1035" man="true" max="16383" min="0"/>
  </rowBreaks>
  <colBreaks count="1" manualBreakCount="1">
    <brk id="11" man="true" max="65535" min="0"/>
  </colBreaks>
  <drawing r:id="rId5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66015625" defaultRowHeight="13.2" zeroHeight="false" outlineLevelRow="0" outlineLevelCol="0"/>
  <sheetData>
    <row r="2" customFormat="false" ht="13.2" hidden="false" customHeight="false" outlineLevel="0" collapsed="false">
      <c r="B2" s="0" t="s">
        <v>6</v>
      </c>
    </row>
    <row r="3" customFormat="false" ht="13.2" hidden="false" customHeight="false" outlineLevel="0" collapsed="false">
      <c r="B3" s="0" t="s">
        <v>8</v>
      </c>
    </row>
    <row r="4" customFormat="false" ht="13.2" hidden="false" customHeight="false" outlineLevel="0" collapsed="false">
      <c r="B4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6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7:42:41Z</dcterms:created>
  <dc:creator>Менеджер_3</dc:creator>
  <dc:description/>
  <cp:keywords/>
  <dc:language>en-US</dc:language>
  <cp:lastModifiedBy>мама-му</cp:lastModifiedBy>
  <cp:lastPrinted>2015-08-25T07:54:02Z</cp:lastPrinted>
  <dcterms:modified xsi:type="dcterms:W3CDTF">2016-04-03T13:27:44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