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png" ContentType="image/png"/>
  <Override PartName="/xl/media/image46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0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35.jpeg" ContentType="image/jpeg"/>
  <Override PartName="/xl/media/image1.jpeg" ContentType="image/jpeg"/>
  <Override PartName="/xl/media/image14.jpeg" ContentType="image/jpeg"/>
  <Override PartName="/xl/media/image3.png" ContentType="image/png"/>
  <Override PartName="/xl/media/image56.jpeg" ContentType="image/jpeg"/>
  <Override PartName="/xl/media/image17.jpeg" ContentType="image/jpeg"/>
  <Override PartName="/xl/media/image24.jpeg" ContentType="image/jpeg"/>
  <Override PartName="/xl/media/image22.png" ContentType="image/png"/>
  <Override PartName="/xl/media/image19.jpeg" ContentType="image/jpeg"/>
  <Override PartName="/xl/media/image21.jpeg" ContentType="image/jpeg"/>
  <Override PartName="/xl/media/image60.jpeg" ContentType="image/jpeg"/>
  <Override PartName="/xl/media/image37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9.png" ContentType="image/png"/>
  <Override PartName="/xl/media/image41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23.png" ContentType="image/png"/>
  <Override PartName="/xl/media/image53.jpeg" ContentType="image/jpeg"/>
  <Override PartName="/xl/media/image54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H$2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3">
  <si>
    <t xml:space="preserve">Скачать все фото к каталогу</t>
  </si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</t>
  </si>
  <si>
    <t xml:space="preserve">Заказ</t>
  </si>
  <si>
    <t xml:space="preserve">Сумма</t>
  </si>
  <si>
    <t xml:space="preserve">Комментарии</t>
  </si>
  <si>
    <t xml:space="preserve">ФОТО</t>
  </si>
  <si>
    <t xml:space="preserve">30-002</t>
  </si>
  <si>
    <t xml:space="preserve">Комбинезон-трансформер дет.</t>
  </si>
  <si>
    <t xml:space="preserve">Верх: Dewspo 240T, наполнитель: termofinn 100г/м2. Осень/весна. Рекомендуемый возраст: от 0 мес. до 1 года</t>
  </si>
  <si>
    <t xml:space="preserve">48 (рост 74-80)</t>
  </si>
  <si>
    <t xml:space="preserve">1</t>
  </si>
  <si>
    <t xml:space="preserve">персиковый</t>
  </si>
  <si>
    <t xml:space="preserve">https://yadi.sk/i/ePEoRdsNq2EbN</t>
  </si>
  <si>
    <t xml:space="preserve">голубой</t>
  </si>
  <si>
    <t xml:space="preserve">https://yadi.sk/i/OmCTStb1q2EZN</t>
  </si>
  <si>
    <t xml:space="preserve">сирень</t>
  </si>
  <si>
    <t xml:space="preserve">https://yadi.sk/i/tKk257Akq2EaM</t>
  </si>
  <si>
    <t xml:space="preserve">10-003</t>
  </si>
  <si>
    <t xml:space="preserve">Брюки на поясе</t>
  </si>
  <si>
    <r>
      <rPr>
        <i val="true"/>
        <sz val="14"/>
        <color rgb="FF000000"/>
        <rFont val="Times New Roman"/>
        <family val="1"/>
        <charset val="204"/>
      </rPr>
      <t xml:space="preserve">Верх: Dewspo 240T, наполнитель: termofinn 100г/м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2. </t>
    </r>
    <r>
      <rPr>
        <i val="true"/>
        <sz val="14"/>
        <color rgb="FF000000"/>
        <rFont val="Times New Roman"/>
        <family val="1"/>
        <charset val="204"/>
      </rPr>
      <t xml:space="preserve"> Брюки с 2 карманами. Осень/весна.</t>
    </r>
  </si>
  <si>
    <t xml:space="preserve">фиолетовый</t>
  </si>
  <si>
    <t xml:space="preserve">https://yadi.sk/i/JFMcaM9znZ3UH</t>
  </si>
  <si>
    <t xml:space="preserve">52 (рост 86-92)</t>
  </si>
  <si>
    <t xml:space="preserve">Под заказ</t>
  </si>
  <si>
    <t xml:space="preserve">56 (рост 98-104)</t>
  </si>
  <si>
    <t xml:space="preserve">60 (рост 110-116)</t>
  </si>
  <si>
    <t xml:space="preserve">64 (рост 122-128)</t>
  </si>
  <si>
    <t xml:space="preserve">черный</t>
  </si>
  <si>
    <t xml:space="preserve">https://yadi.sk/i/UHnV7KM5nhEqb</t>
  </si>
  <si>
    <t xml:space="preserve">синий</t>
  </si>
  <si>
    <t xml:space="preserve">https://yadi.sk/i/zdMa0sRSkQ6f3</t>
  </si>
  <si>
    <t xml:space="preserve">розовый </t>
  </si>
  <si>
    <t xml:space="preserve">https://yadi.sk/i/IlxltC0PnZ3dM</t>
  </si>
  <si>
    <t xml:space="preserve">розовый</t>
  </si>
  <si>
    <t xml:space="preserve">серый</t>
  </si>
  <si>
    <t xml:space="preserve">https://yadi.sk/i/uQFLYY-MnZ3fo</t>
  </si>
  <si>
    <t xml:space="preserve">10-004</t>
  </si>
  <si>
    <t xml:space="preserve">Верх: Dewspo 240T, Подклад: флис. Брюки с 2 карманами. Осень/весна.</t>
  </si>
  <si>
    <t xml:space="preserve">60-001</t>
  </si>
  <si>
    <t xml:space="preserve">Полукомбинезон дет.</t>
  </si>
  <si>
    <t xml:space="preserve">Верх: Dewspo 240T, наполнитель: termofinn 100г/м2.  Брюки с 2 карманами. Осень/весна.</t>
  </si>
  <si>
    <t xml:space="preserve">малина</t>
  </si>
  <si>
    <t xml:space="preserve">https://yadi.sk/i/QCdJ1TNJp4Cw5</t>
  </si>
  <si>
    <t xml:space="preserve">https://yadi.sk/i/qEz9fl41p4CzN</t>
  </si>
  <si>
    <t xml:space="preserve">https://yadi.sk/i/DAg1vsrxp4D6V</t>
  </si>
  <si>
    <t xml:space="preserve">https://yadi.sk/i/gNp0xc4Cp4D8s</t>
  </si>
  <si>
    <t xml:space="preserve">Ж9</t>
  </si>
  <si>
    <t xml:space="preserve">Жилет детский</t>
  </si>
  <si>
    <t xml:space="preserve">Верх: Fitsystem,Fitsystem membrane 1000\1000 (Комфортная фунуциональная "дышащая" курточная ткань. Надежно защищает от дождя, ветра и снега), Taslan,Dewspo 240T, Prince. подклад: флис 150/хлопок. Наполнитель: termofinn.Осень/весна</t>
  </si>
  <si>
    <t xml:space="preserve">48 (рост 80)</t>
  </si>
  <si>
    <t xml:space="preserve">мозайка</t>
  </si>
  <si>
    <t xml:space="preserve">https://yadi.sk/i/USLmvh_lmTRQZ</t>
  </si>
  <si>
    <t xml:space="preserve">60 (рост 116)</t>
  </si>
  <si>
    <t xml:space="preserve">геометрия</t>
  </si>
  <si>
    <t xml:space="preserve">https://yadi.sk/i/vd3cMT8XqG6UC</t>
  </si>
  <si>
    <t xml:space="preserve">Ж20</t>
  </si>
  <si>
    <t xml:space="preserve">Альфа зима Костюм д/мал</t>
  </si>
  <si>
    <t xml:space="preserve">Материал: Jordan, Taslan-185, флис, утеплитель Termofinn, жилет-100% шерсть, опушка- енот.
Описание модели: Отстегивается капюшон,меховая опушка,отстегивающийся жилет, ветрозащитные/снегозащитные манжеты, защита от "пристегивания" шеи, брюки имеют два кармана. Цвет салатовый урбан.</t>
  </si>
  <si>
    <t xml:space="preserve">64 (рост 128)</t>
  </si>
  <si>
    <t xml:space="preserve">салатовый_урбан</t>
  </si>
  <si>
    <t xml:space="preserve">https://yadi.sk/i/wd7nJwXBk2K4C</t>
  </si>
  <si>
    <t xml:space="preserve">Ж7</t>
  </si>
  <si>
    <t xml:space="preserve">Гамма зима костюм д/мал</t>
  </si>
  <si>
    <t xml:space="preserve">Материал: Dewspo, флис, утеплитель Termofinn, опушка-искусственный мех, жилет-100% шерсть.
Описание модели: В куртке отстегивается меховой жилет,защита от "пристегивания",большие завороты на рукавах и брюках. Цвет: синий.</t>
  </si>
  <si>
    <t xml:space="preserve">52 (рост 92)</t>
  </si>
  <si>
    <t xml:space="preserve">голубой_серый</t>
  </si>
  <si>
    <t xml:space="preserve">https://yadi.sk/i/rRvKQympkLAzG</t>
  </si>
  <si>
    <t xml:space="preserve">Ж51</t>
  </si>
  <si>
    <t xml:space="preserve">Куртка Альфа для мальчика </t>
  </si>
  <si>
    <r>
      <rPr>
        <i val="true"/>
        <sz val="14"/>
        <color rgb="FF000000"/>
        <rFont val="Times New Roman"/>
        <family val="1"/>
        <charset val="204"/>
      </rPr>
      <t xml:space="preserve">зима   Цвет: красный робот. Температурный режим: до -3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 Зима</t>
    </r>
  </si>
  <si>
    <t xml:space="preserve">красные_роботы</t>
  </si>
  <si>
    <t xml:space="preserve">https://yadi.sk/i/o8HhrPsIjqJgx</t>
  </si>
  <si>
    <t xml:space="preserve">Ж11</t>
  </si>
  <si>
    <t xml:space="preserve">Комбинезон-трансформер универсал зима</t>
  </si>
  <si>
    <t xml:space="preserve">Материал: Dewspo,подклад-флис,утеплитель- Termofinn, опушка-искусственный мех, вставка-100%шерсть.
Описание модели: Обновленная модель. Расстегивается полностью.Использован шерстяной мех,добавлен дополнительный слой утеплителя. В комплект входят меховые пинетки и варежки.Два варианта использования-зимний и осенний.</t>
  </si>
  <si>
    <t xml:space="preserve">игрушки</t>
  </si>
  <si>
    <t xml:space="preserve">https://yadi.sk/i/vCuj_EQWkLB4y</t>
  </si>
  <si>
    <t xml:space="preserve">Ж34</t>
  </si>
  <si>
    <t xml:space="preserve">Бета зима Костюм для девочки </t>
  </si>
  <si>
    <r>
      <rPr>
        <i val="true"/>
        <sz val="14"/>
        <color rgb="FF000000"/>
        <rFont val="Times New Roman"/>
        <family val="1"/>
        <charset val="204"/>
      </rPr>
      <t xml:space="preserve">Материал: джордан, таслан-185, флис. Утеплитель: термофин, жилет: 100% шерсть, опушка-енот,песец. Цвет: малина. Температурный режим: до -3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DL1MIJsljqJuw</t>
  </si>
  <si>
    <t xml:space="preserve">Материал: джордан, таслан-185, флис. Утеплитель: термофин, жилет: 100% шерсть, опушка-енот,песец. Цвет: сирень. Температурный режим: до -30 0С.</t>
  </si>
  <si>
    <t xml:space="preserve">https://yadi.sk/i/6WSbFdhdkqvXH</t>
  </si>
  <si>
    <t xml:space="preserve">Ж35</t>
  </si>
  <si>
    <t xml:space="preserve">Зета зима Костюм д/дев</t>
  </si>
  <si>
    <t xml:space="preserve"> Dewspo, флис, утеплитель Termofinn, опушка-искусственный мех, жилет-100% шерсть.
Описание модели: В куртке отстегивается меховой жилет,защита от "пристегивания",большие завороты на рукавах и брюках.</t>
  </si>
  <si>
    <t xml:space="preserve">салатовые_сердца</t>
  </si>
  <si>
    <t xml:space="preserve">https://yadi.sk/i/aOzIUaCwjqK2b</t>
  </si>
  <si>
    <t xml:space="preserve">салат</t>
  </si>
  <si>
    <t xml:space="preserve">https://yadi.sk/i/15-ZZQLojqK3z</t>
  </si>
  <si>
    <t xml:space="preserve">Ж23</t>
  </si>
  <si>
    <t xml:space="preserve">Комбинезон горнолыжный</t>
  </si>
  <si>
    <t xml:space="preserve"> Материал верха: джордан, таслан, дюспо 240, с водоотталкивающим покрытием. Подклад: флис,шелк. Утеплитель: termofinn: 160г/м2. Комбинезон горнолыжный. В рукавах противоветровые манжеты. Рукава и брюки заворачиваются. Внутри кулиса. Два кармана. На брюках,рукавах и груди светоотражающие элементы.</t>
  </si>
  <si>
    <t xml:space="preserve">https://yadi.sk/i/4xhjfleckYDLq</t>
  </si>
  <si>
    <t xml:space="preserve">Материал верха: джордан, таслан, дюспо 240, с водоотталкивающим покрытием. Подклад: флис,шелк. Утеплитель: termofinn: 160г/м2. Комбинезон горнолыжный. В рукавах противоветровые манжеты. Рукава и брюки заворачиваются. Внутри кулиса. Два кармана. На брюках,рукавах и груди светоотражающие элементы.</t>
  </si>
  <si>
    <t xml:space="preserve">зеленые_ягоды</t>
  </si>
  <si>
    <t xml:space="preserve">https://yadi.sk/i/5fFyy0c-qG74N</t>
  </si>
  <si>
    <t xml:space="preserve">пастэль</t>
  </si>
  <si>
    <t xml:space="preserve">https://yadi.sk/i/mmfXcbnAkYDNK</t>
  </si>
  <si>
    <t xml:space="preserve">фиалки</t>
  </si>
  <si>
    <t xml:space="preserve">https://yadi.sk/i/ciibZFO9kYDPe</t>
  </si>
  <si>
    <t xml:space="preserve">56 (рост 104)</t>
  </si>
  <si>
    <t xml:space="preserve">жемчуг_ розовый</t>
  </si>
  <si>
    <t xml:space="preserve">https://yadi.sk/i/V6g32eKgkYDWN</t>
  </si>
  <si>
    <t xml:space="preserve">красный_урбан</t>
  </si>
  <si>
    <t xml:space="preserve">https://yadi.sk/i/CsCFJRa7kYDST</t>
  </si>
  <si>
    <t xml:space="preserve">петунья</t>
  </si>
  <si>
    <t xml:space="preserve">https://yadi.sk/i/oY1i9uN0kYDTj</t>
  </si>
  <si>
    <t xml:space="preserve">морская_волна_синий</t>
  </si>
  <si>
    <t xml:space="preserve">https://yadi.sk/i/2tx_Y3ADkYDVC</t>
  </si>
  <si>
    <t xml:space="preserve">овалы</t>
  </si>
  <si>
    <t xml:space="preserve">тимати</t>
  </si>
  <si>
    <t xml:space="preserve">https://yadi.sk/i/lmvhjr1Io9gss</t>
  </si>
  <si>
    <t xml:space="preserve">Ж41</t>
  </si>
  <si>
    <t xml:space="preserve">Брюки полукомбинезон "зима"</t>
  </si>
  <si>
    <t xml:space="preserve">Материал: Материал верха: джордан, таслан, дюспо 240, с водоотталкивающим покрытием. Подклад: флис. Утеплитель: termofinn. Цвет: серый.</t>
  </si>
  <si>
    <t xml:space="preserve">https://yadi.sk/i/5Vyp5C-_kQ6hJ</t>
  </si>
  <si>
    <t xml:space="preserve">Материал: Материал верха: джордан, таслан, дюспо 240, с водоотталкивающим покрытием. Подклад: флис. Утеплитель: termofinn. Цвет синий.</t>
  </si>
  <si>
    <t xml:space="preserve">277ф-я</t>
  </si>
  <si>
    <t xml:space="preserve">Комбинезон детский осень</t>
  </si>
  <si>
    <r>
      <rPr>
        <i val="true"/>
        <sz val="14"/>
        <rFont val="Times New Roman"/>
        <family val="1"/>
        <charset val="1"/>
      </rPr>
      <t xml:space="preserve">Осень. Материал: болоний, флис. Температурный режим: до 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1"/>
      </rPr>
      <t xml:space="preserve">С.</t>
    </r>
  </si>
  <si>
    <t xml:space="preserve">52 (рост 80)</t>
  </si>
  <si>
    <t xml:space="preserve">https://yadi.sk/i/GusAlb-bjqK83</t>
  </si>
  <si>
    <t xml:space="preserve">278ф-я</t>
  </si>
  <si>
    <t xml:space="preserve">Комплект детский осень</t>
  </si>
  <si>
    <r>
      <rPr>
        <i val="true"/>
        <sz val="14"/>
        <rFont val="Times New Roman"/>
        <family val="1"/>
        <charset val="1"/>
      </rPr>
      <t xml:space="preserve">комбинезон+шапка. Температурный режим: до 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1"/>
      </rPr>
      <t xml:space="preserve">С.</t>
    </r>
  </si>
  <si>
    <t xml:space="preserve">52 (рост 80-86)</t>
  </si>
  <si>
    <t xml:space="preserve">https://yadi.sk/i/_M-K1hhKjqK9c</t>
  </si>
  <si>
    <t xml:space="preserve">268ф-я</t>
  </si>
  <si>
    <t xml:space="preserve">Комплект детский</t>
  </si>
  <si>
    <t xml:space="preserve">https://yadi.sk/i/1riizv2-jqKAu</t>
  </si>
  <si>
    <t xml:space="preserve">56 (рост 98)</t>
  </si>
  <si>
    <t xml:space="preserve">60 (рост 110)</t>
  </si>
  <si>
    <t xml:space="preserve">282ф-я</t>
  </si>
  <si>
    <r>
      <rPr>
        <i val="true"/>
        <sz val="14"/>
        <rFont val="Times New Roman"/>
        <family val="1"/>
        <charset val="1"/>
      </rPr>
      <t xml:space="preserve">осень          материал: болоний, флис. Температурный режим: до 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1"/>
      </rPr>
      <t xml:space="preserve">С.</t>
    </r>
  </si>
  <si>
    <t xml:space="preserve">https://yadi.sk/i/xX0sxD3JjqKCF</t>
  </si>
  <si>
    <t xml:space="preserve">56 (рост 92)</t>
  </si>
  <si>
    <t xml:space="preserve">Страничка 5</t>
  </si>
  <si>
    <t xml:space="preserve">Ж29</t>
  </si>
  <si>
    <t xml:space="preserve">Комбинезон демисезонный </t>
  </si>
  <si>
    <r>
      <rPr>
        <i val="true"/>
        <sz val="14"/>
        <color rgb="FF000000"/>
        <rFont val="Times New Roman"/>
        <family val="1"/>
        <charset val="1"/>
      </rPr>
      <t xml:space="preserve">осень/весна  Материал верха: джордан, таслан, дюспо 240, с водоотталкивающим покрвтием. Подклад: флис, шелк. Утеплитель: термофин.   Цвет: красные самолеты. Температурный режим: до -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1"/>
      </rPr>
      <t xml:space="preserve">С.</t>
    </r>
  </si>
  <si>
    <t xml:space="preserve">красные_самолеты</t>
  </si>
  <si>
    <t xml:space="preserve">https://yadi.sk/i/JySxaLzIjqKEK</t>
  </si>
  <si>
    <t xml:space="preserve">Ж6</t>
  </si>
  <si>
    <t xml:space="preserve">Ветровка на мальчика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
Материал: дюспо-240,320, подклад: 100% хлопок. Цвет: синие самолёты. Температурный режим: до +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синие_самолеты</t>
  </si>
  <si>
    <t xml:space="preserve">https://yadi.sk/i/BmTdpJLjjqKGs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
Материал: дюспо-240,320, подклад: 100% хлопок. Цвет: геометрия. Температурный режим: до +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LWONjdcXjqKMQ</t>
  </si>
  <si>
    <t xml:space="preserve">https://yadi.sk/i/U704lw6NjqKL9</t>
  </si>
  <si>
    <t xml:space="preserve">https://yadi.sk/i/mNMd2Iq2jqKPA</t>
  </si>
  <si>
    <t xml:space="preserve">серый_космос</t>
  </si>
  <si>
    <t xml:space="preserve">https://yadi.sk/i/qC4Mzf7ajqKQq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
Материал: дюспо-240,320, подклад: 100% хлопок. Цвет: бирюза. Температурный режим: до +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бирюза</t>
  </si>
  <si>
    <t xml:space="preserve">https://yadi.sk/i/USsMbO_xjqKVv</t>
  </si>
  <si>
    <t xml:space="preserve">Ж5</t>
  </si>
  <si>
    <t xml:space="preserve">Ветровка на девочку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
Материал: дюспо-240,320, подклад: 100% хлопок. Цвет: сирень. Температурный режим: до +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A5M8wggCjqKam</t>
  </si>
  <si>
    <t xml:space="preserve">https://yadi.sk/i/NqWWiW5qqG6fS</t>
  </si>
  <si>
    <t xml:space="preserve">279-я</t>
  </si>
  <si>
    <t xml:space="preserve">Шапочка детская</t>
  </si>
  <si>
    <r>
      <rPr>
        <i val="true"/>
        <sz val="14"/>
        <rFont val="Times New Roman"/>
        <family val="1"/>
        <charset val="1"/>
      </rPr>
      <t xml:space="preserve">материал: болоний. Температурный режим: до 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1"/>
      </rPr>
      <t xml:space="preserve">С.осень/весна   </t>
    </r>
  </si>
  <si>
    <t xml:space="preserve">https://yadi.sk/i/kWbQ8MHvjqKcB</t>
  </si>
  <si>
    <t xml:space="preserve">135-я</t>
  </si>
  <si>
    <t xml:space="preserve">Куртка детская</t>
  </si>
  <si>
    <r>
      <rPr>
        <i val="true"/>
        <sz val="14"/>
        <color rgb="FF000000"/>
        <rFont val="Times New Roman"/>
        <family val="1"/>
        <charset val="1"/>
      </rPr>
      <t xml:space="preserve">материал: болоний
Внутренний подклад — флис. Температурный режим: до 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1"/>
      </rPr>
      <t xml:space="preserve">С. осень/весна   </t>
    </r>
  </si>
  <si>
    <t xml:space="preserve">https://yadi.sk/i/ikVe-CC0jqKdz</t>
  </si>
  <si>
    <t xml:space="preserve">60 (рост 104)</t>
  </si>
  <si>
    <t xml:space="preserve">283ф-я</t>
  </si>
  <si>
    <t xml:space="preserve">я-283ф Куртка осенняя</t>
  </si>
  <si>
    <r>
      <rPr>
        <i val="true"/>
        <sz val="14"/>
        <rFont val="Times New Roman"/>
        <family val="1"/>
        <charset val="1"/>
      </rPr>
      <t xml:space="preserve">осень, материал:болоний, флис. Температурный режим: до 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1"/>
      </rPr>
      <t xml:space="preserve">С.</t>
    </r>
  </si>
  <si>
    <t xml:space="preserve">https://yadi.sk/i/4Wz7bFF9jqKfS</t>
  </si>
  <si>
    <t xml:space="preserve">Страничка 7</t>
  </si>
  <si>
    <t xml:space="preserve">136-я</t>
  </si>
  <si>
    <t xml:space="preserve">я-136 Брюки детские</t>
  </si>
  <si>
    <r>
      <rPr>
        <i val="true"/>
        <sz val="14"/>
        <color rgb="FF000000"/>
        <rFont val="Times New Roman"/>
        <family val="1"/>
        <charset val="1"/>
      </rPr>
      <t xml:space="preserve">материал: балоний. Температурный режим: до 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1"/>
      </rPr>
      <t xml:space="preserve">С. осень/весна   </t>
    </r>
  </si>
  <si>
    <t xml:space="preserve">https://yadi.sk/i/kea0pyaXjqKgj</t>
  </si>
  <si>
    <t xml:space="preserve">Ж1</t>
  </si>
  <si>
    <t xml:space="preserve">АльфаД Костюм д/мал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       высокий комбинезон + принт       Цвет: синий космос. Температурный режим: до -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синий_космос</t>
  </si>
  <si>
    <t xml:space="preserve">https://yadi.sk/i/K6OIBjG1jqKsL</t>
  </si>
  <si>
    <t xml:space="preserve">Ж3</t>
  </si>
  <si>
    <t xml:space="preserve">БетаД Костюм д/дев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      высокий комбинезон + куртка     Цвет: малина. Температурный режим: до -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z1cVE3KZjqKxV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      высокий комбинезон + куртка      Цвет: сирень. Температурный режим: до -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9snisPjajqL3h</t>
  </si>
  <si>
    <t xml:space="preserve">Ж10</t>
  </si>
  <si>
    <t xml:space="preserve">Зета Д Костюм д/дев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      высокий комбинезон + куртка      Цвет: купон. Температурный режим: до -10 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купон</t>
  </si>
  <si>
    <t xml:space="preserve">https://yadi.sk/i/WckJkAUNqGKvT</t>
  </si>
  <si>
    <r>
      <rPr>
        <i val="true"/>
        <sz val="14"/>
        <color rgb="FF000000"/>
        <rFont val="Times New Roman"/>
        <family val="1"/>
        <charset val="204"/>
      </rPr>
      <t xml:space="preserve">осень/весна            высокий комбинезон + куртка      Цвет: сирень. Температурный режим: до -10 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0</t>
    </r>
    <r>
      <rPr>
        <i val="true"/>
        <sz val="14"/>
        <color rgb="FF000000"/>
        <rFont val="Times New Roman"/>
        <family val="1"/>
        <charset val="204"/>
      </rPr>
      <t xml:space="preserve">С.</t>
    </r>
  </si>
  <si>
    <t xml:space="preserve">https://yadi.sk/i/5AVU9x2jjqL8x</t>
  </si>
  <si>
    <t xml:space="preserve">Страничка 9</t>
  </si>
  <si>
    <t xml:space="preserve">Ж16</t>
  </si>
  <si>
    <t xml:space="preserve">Костюм д/мал ОмегаД</t>
  </si>
  <si>
    <r>
      <rPr>
        <i val="true"/>
        <sz val="14"/>
        <rFont val="Times New Roman"/>
        <family val="1"/>
        <charset val="204"/>
      </rPr>
      <t xml:space="preserve">осень/весна            брюки на подтяжках + куртка      Цвет: голубой. Температурный режим: до -10 </t>
    </r>
    <r>
      <rPr>
        <i val="true"/>
        <vertAlign val="superscript"/>
        <sz val="14"/>
        <rFont val="Times New Roman"/>
        <family val="1"/>
        <charset val="204"/>
      </rPr>
      <t xml:space="preserve">0</t>
    </r>
    <r>
      <rPr>
        <i val="true"/>
        <sz val="14"/>
        <rFont val="Times New Roman"/>
        <family val="1"/>
        <charset val="204"/>
      </rPr>
      <t xml:space="preserve">С.</t>
    </r>
  </si>
  <si>
    <t xml:space="preserve">https://yadi.sk/i/51Aj5kAnqGArZ</t>
  </si>
  <si>
    <t xml:space="preserve">Ж18</t>
  </si>
  <si>
    <t xml:space="preserve">Шапка зимняя </t>
  </si>
  <si>
    <t xml:space="preserve">Материал: джордан, таслан-185. Утеплитель: термофин. 100% шерсть, опушка-енот искусственный, шерсть. Температурный режим: до -30 0С.</t>
  </si>
  <si>
    <t xml:space="preserve">-</t>
  </si>
  <si>
    <t xml:space="preserve">https://yadi.sk/i/xCVNbGYbqGKed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  <charset val="1"/>
    </font>
    <font>
      <i val="true"/>
      <vertAlign val="superscript"/>
      <sz val="14"/>
      <name val="Times New Roman"/>
      <family val="1"/>
      <charset val="204"/>
    </font>
    <font>
      <sz val="12"/>
      <color rgb="FF000000"/>
      <name val="Ubuntu"/>
      <family val="2"/>
      <charset val="204"/>
    </font>
    <font>
      <sz val="14"/>
      <color rgb="FF000000"/>
      <name val="Ubuntu"/>
      <family val="2"/>
      <charset val="204"/>
    </font>
    <font>
      <b val="true"/>
      <sz val="11"/>
      <color rgb="FF000000"/>
      <name val="Ubuntu"/>
      <family val="2"/>
      <charset val="204"/>
    </font>
    <font>
      <b val="true"/>
      <sz val="12"/>
      <color rgb="FF000000"/>
      <name val="Ubuntu"/>
      <family val="2"/>
      <charset val="204"/>
    </font>
    <font>
      <sz val="14"/>
      <color rgb="FFFF0000"/>
      <name val="Segoe Print"/>
      <family val="0"/>
      <charset val="204"/>
    </font>
    <font>
      <i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vertAlign val="superscript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FF00FF"/>
      <name val="Calibri"/>
      <family val="0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6"/>
      <color rgb="FF003366"/>
      <name val="Times New Roman"/>
      <family val="0"/>
    </font>
    <font>
      <b val="true"/>
      <sz val="12"/>
      <color rgb="FF003366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sz val="14"/>
      <color rgb="FF00336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9D5"/>
      </patternFill>
    </fill>
    <fill>
      <patternFill patternType="solid">
        <fgColor rgb="FFFFF9D5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18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18.jpe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png"/><Relationship Id="rId48" Type="http://schemas.openxmlformats.org/officeDocument/2006/relationships/image" Target="../media/image18.jpeg"/><Relationship Id="rId49" Type="http://schemas.openxmlformats.org/officeDocument/2006/relationships/image" Target="../media/image40.jpeg"/><Relationship Id="rId50" Type="http://schemas.openxmlformats.org/officeDocument/2006/relationships/image" Target="../media/image41.pn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1.png"/><Relationship Id="rId56" Type="http://schemas.openxmlformats.org/officeDocument/2006/relationships/image" Target="../media/image41.png"/><Relationship Id="rId57" Type="http://schemas.openxmlformats.org/officeDocument/2006/relationships/image" Target="../media/image41.png"/><Relationship Id="rId58" Type="http://schemas.openxmlformats.org/officeDocument/2006/relationships/image" Target="../media/image41.png"/><Relationship Id="rId59" Type="http://schemas.openxmlformats.org/officeDocument/2006/relationships/image" Target="../media/image46.jpeg"/><Relationship Id="rId60" Type="http://schemas.openxmlformats.org/officeDocument/2006/relationships/image" Target="../media/image47.jpeg"/><Relationship Id="rId61" Type="http://schemas.openxmlformats.org/officeDocument/2006/relationships/image" Target="../media/image40.jpeg"/><Relationship Id="rId62" Type="http://schemas.openxmlformats.org/officeDocument/2006/relationships/image" Target="../media/image41.png"/><Relationship Id="rId63" Type="http://schemas.openxmlformats.org/officeDocument/2006/relationships/image" Target="../media/image42.jpeg"/><Relationship Id="rId64" Type="http://schemas.openxmlformats.org/officeDocument/2006/relationships/image" Target="../media/image43.jpeg"/><Relationship Id="rId65" Type="http://schemas.openxmlformats.org/officeDocument/2006/relationships/image" Target="../media/image44.jpeg"/><Relationship Id="rId66" Type="http://schemas.openxmlformats.org/officeDocument/2006/relationships/image" Target="../media/image45.jpeg"/><Relationship Id="rId67" Type="http://schemas.openxmlformats.org/officeDocument/2006/relationships/image" Target="../media/image41.png"/><Relationship Id="rId68" Type="http://schemas.openxmlformats.org/officeDocument/2006/relationships/image" Target="../media/image41.png"/><Relationship Id="rId69" Type="http://schemas.openxmlformats.org/officeDocument/2006/relationships/image" Target="../media/image41.png"/><Relationship Id="rId70" Type="http://schemas.openxmlformats.org/officeDocument/2006/relationships/image" Target="../media/image41.png"/><Relationship Id="rId71" Type="http://schemas.openxmlformats.org/officeDocument/2006/relationships/image" Target="../media/image18.jpeg"/><Relationship Id="rId72" Type="http://schemas.openxmlformats.org/officeDocument/2006/relationships/image" Target="../media/image48.jpeg"/><Relationship Id="rId73" Type="http://schemas.openxmlformats.org/officeDocument/2006/relationships/image" Target="../media/image49.jpeg"/><Relationship Id="rId74" Type="http://schemas.openxmlformats.org/officeDocument/2006/relationships/image" Target="../media/image50.jpeg"/><Relationship Id="rId75" Type="http://schemas.openxmlformats.org/officeDocument/2006/relationships/image" Target="../media/image51.jpeg"/><Relationship Id="rId76" Type="http://schemas.openxmlformats.org/officeDocument/2006/relationships/image" Target="../media/image41.png"/><Relationship Id="rId77" Type="http://schemas.openxmlformats.org/officeDocument/2006/relationships/image" Target="../media/image41.png"/><Relationship Id="rId78" Type="http://schemas.openxmlformats.org/officeDocument/2006/relationships/image" Target="../media/image41.png"/><Relationship Id="rId79" Type="http://schemas.openxmlformats.org/officeDocument/2006/relationships/image" Target="../media/image41.png"/><Relationship Id="rId80" Type="http://schemas.openxmlformats.org/officeDocument/2006/relationships/image" Target="../media/image52.jpeg"/><Relationship Id="rId81" Type="http://schemas.openxmlformats.org/officeDocument/2006/relationships/image" Target="../media/image53.jpeg"/><Relationship Id="rId82" Type="http://schemas.openxmlformats.org/officeDocument/2006/relationships/image" Target="../media/image54.jpeg"/><Relationship Id="rId83" Type="http://schemas.openxmlformats.org/officeDocument/2006/relationships/image" Target="../media/image41.png"/><Relationship Id="rId84" Type="http://schemas.openxmlformats.org/officeDocument/2006/relationships/image" Target="../media/image41.png"/><Relationship Id="rId85" Type="http://schemas.openxmlformats.org/officeDocument/2006/relationships/image" Target="../media/image41.png"/><Relationship Id="rId86" Type="http://schemas.openxmlformats.org/officeDocument/2006/relationships/image" Target="../media/image55.jpeg"/><Relationship Id="rId87" Type="http://schemas.openxmlformats.org/officeDocument/2006/relationships/image" Target="../media/image56.jpeg"/><Relationship Id="rId88" Type="http://schemas.openxmlformats.org/officeDocument/2006/relationships/image" Target="../media/image57.jpeg"/><Relationship Id="rId89" Type="http://schemas.openxmlformats.org/officeDocument/2006/relationships/image" Target="../media/image58.png"/><Relationship Id="rId90" Type="http://schemas.openxmlformats.org/officeDocument/2006/relationships/image" Target="../media/image59.jpeg"/><Relationship Id="rId91" Type="http://schemas.openxmlformats.org/officeDocument/2006/relationships/image" Target="../media/image60.jpeg"/><Relationship Id="rId92" Type="http://schemas.openxmlformats.org/officeDocument/2006/relationships/image" Target="../media/image18.jpeg"/><Relationship Id="rId93" Type="http://schemas.openxmlformats.org/officeDocument/2006/relationships/image" Target="../media/image18.jpeg"/><Relationship Id="rId94" Type="http://schemas.openxmlformats.org/officeDocument/2006/relationships/image" Target="../media/image18.jpeg"/><Relationship Id="rId95" Type="http://schemas.openxmlformats.org/officeDocument/2006/relationships/image" Target="../media/image61.jpeg"/><Relationship Id="rId96" Type="http://schemas.openxmlformats.org/officeDocument/2006/relationships/image" Target="../media/image62.jpeg"/><Relationship Id="rId97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720</xdr:colOff>
      <xdr:row>134</xdr:row>
      <xdr:rowOff>339480</xdr:rowOff>
    </xdr:from>
    <xdr:to>
      <xdr:col>11</xdr:col>
      <xdr:colOff>720</xdr:colOff>
      <xdr:row>134</xdr:row>
      <xdr:rowOff>3350880</xdr:rowOff>
    </xdr:to>
    <xdr:pic>
      <xdr:nvPicPr>
        <xdr:cNvPr id="0" name="Рисунок 1023" descr=""/>
        <xdr:cNvPicPr/>
      </xdr:nvPicPr>
      <xdr:blipFill>
        <a:blip r:embed="rId1"/>
        <a:stretch/>
      </xdr:blipFill>
      <xdr:spPr>
        <a:xfrm>
          <a:off x="12166920" y="201974040"/>
          <a:ext cx="195624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3840</xdr:colOff>
      <xdr:row>109</xdr:row>
      <xdr:rowOff>105120</xdr:rowOff>
    </xdr:from>
    <xdr:to>
      <xdr:col>11</xdr:col>
      <xdr:colOff>720</xdr:colOff>
      <xdr:row>111</xdr:row>
      <xdr:rowOff>655920</xdr:rowOff>
    </xdr:to>
    <xdr:pic>
      <xdr:nvPicPr>
        <xdr:cNvPr id="1" name="Рисунок 2145" descr=""/>
        <xdr:cNvPicPr/>
      </xdr:nvPicPr>
      <xdr:blipFill>
        <a:blip r:embed="rId2"/>
        <a:stretch/>
      </xdr:blipFill>
      <xdr:spPr>
        <a:xfrm>
          <a:off x="11732040" y="152095680"/>
          <a:ext cx="23911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107</xdr:row>
      <xdr:rowOff>133560</xdr:rowOff>
    </xdr:from>
    <xdr:to>
      <xdr:col>11</xdr:col>
      <xdr:colOff>720</xdr:colOff>
      <xdr:row>107</xdr:row>
      <xdr:rowOff>2217960</xdr:rowOff>
    </xdr:to>
    <xdr:pic>
      <xdr:nvPicPr>
        <xdr:cNvPr id="2" name="Рисунок 16" descr=""/>
        <xdr:cNvPicPr/>
      </xdr:nvPicPr>
      <xdr:blipFill>
        <a:blip r:embed="rId3"/>
        <a:stretch/>
      </xdr:blipFill>
      <xdr:spPr>
        <a:xfrm>
          <a:off x="11663280" y="146437560"/>
          <a:ext cx="245988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6880</xdr:colOff>
      <xdr:row>108</xdr:row>
      <xdr:rowOff>71640</xdr:rowOff>
    </xdr:from>
    <xdr:to>
      <xdr:col>11</xdr:col>
      <xdr:colOff>720</xdr:colOff>
      <xdr:row>108</xdr:row>
      <xdr:rowOff>2758680</xdr:rowOff>
    </xdr:to>
    <xdr:pic>
      <xdr:nvPicPr>
        <xdr:cNvPr id="3" name="Рисунок 17" descr=""/>
        <xdr:cNvPicPr/>
      </xdr:nvPicPr>
      <xdr:blipFill>
        <a:blip r:embed="rId4"/>
        <a:stretch/>
      </xdr:blipFill>
      <xdr:spPr>
        <a:xfrm>
          <a:off x="12205080" y="149004720"/>
          <a:ext cx="191808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124</xdr:row>
      <xdr:rowOff>57960</xdr:rowOff>
    </xdr:from>
    <xdr:to>
      <xdr:col>11</xdr:col>
      <xdr:colOff>720</xdr:colOff>
      <xdr:row>124</xdr:row>
      <xdr:rowOff>202392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11673360" y="187347960"/>
          <a:ext cx="244980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112</xdr:row>
      <xdr:rowOff>17280</xdr:rowOff>
    </xdr:from>
    <xdr:to>
      <xdr:col>11</xdr:col>
      <xdr:colOff>720</xdr:colOff>
      <xdr:row>114</xdr:row>
      <xdr:rowOff>62892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11797920" y="155236680"/>
          <a:ext cx="2325240" cy="28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154080</xdr:rowOff>
    </xdr:from>
    <xdr:to>
      <xdr:col>11</xdr:col>
      <xdr:colOff>720</xdr:colOff>
      <xdr:row>130</xdr:row>
      <xdr:rowOff>334800</xdr:rowOff>
    </xdr:to>
    <xdr:pic>
      <xdr:nvPicPr>
        <xdr:cNvPr id="6" name="Рисунок 20" descr=""/>
        <xdr:cNvPicPr/>
      </xdr:nvPicPr>
      <xdr:blipFill>
        <a:blip r:embed="rId7"/>
        <a:stretch/>
      </xdr:blipFill>
      <xdr:spPr>
        <a:xfrm>
          <a:off x="11518200" y="192454200"/>
          <a:ext cx="2604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125</xdr:row>
      <xdr:rowOff>334440</xdr:rowOff>
    </xdr:from>
    <xdr:to>
      <xdr:col>11</xdr:col>
      <xdr:colOff>720</xdr:colOff>
      <xdr:row>127</xdr:row>
      <xdr:rowOff>410400</xdr:rowOff>
    </xdr:to>
    <xdr:pic>
      <xdr:nvPicPr>
        <xdr:cNvPr id="7" name="Рисунок 328" descr=""/>
        <xdr:cNvPicPr/>
      </xdr:nvPicPr>
      <xdr:blipFill>
        <a:blip r:embed="rId8"/>
        <a:stretch/>
      </xdr:blipFill>
      <xdr:spPr>
        <a:xfrm>
          <a:off x="11546280" y="190091520"/>
          <a:ext cx="25768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31</xdr:row>
      <xdr:rowOff>164880</xdr:rowOff>
    </xdr:from>
    <xdr:to>
      <xdr:col>10</xdr:col>
      <xdr:colOff>2530440</xdr:colOff>
      <xdr:row>132</xdr:row>
      <xdr:rowOff>1287720</xdr:rowOff>
    </xdr:to>
    <xdr:pic>
      <xdr:nvPicPr>
        <xdr:cNvPr id="8" name="Рисунок 330" descr=""/>
        <xdr:cNvPicPr/>
      </xdr:nvPicPr>
      <xdr:blipFill>
        <a:blip r:embed="rId9"/>
        <a:stretch/>
      </xdr:blipFill>
      <xdr:spPr>
        <a:xfrm>
          <a:off x="11683440" y="195036840"/>
          <a:ext cx="2365200" cy="26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560</xdr:colOff>
      <xdr:row>133</xdr:row>
      <xdr:rowOff>355320</xdr:rowOff>
    </xdr:from>
    <xdr:to>
      <xdr:col>10</xdr:col>
      <xdr:colOff>2548080</xdr:colOff>
      <xdr:row>133</xdr:row>
      <xdr:rowOff>339696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1876760" y="198351360"/>
          <a:ext cx="2189520" cy="30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4480</xdr:colOff>
      <xdr:row>0</xdr:row>
      <xdr:rowOff>556200</xdr:rowOff>
    </xdr:from>
    <xdr:to>
      <xdr:col>8</xdr:col>
      <xdr:colOff>669600</xdr:colOff>
      <xdr:row>0</xdr:row>
      <xdr:rowOff>810360</xdr:rowOff>
    </xdr:to>
    <xdr:sp>
      <xdr:nvSpPr>
        <xdr:cNvPr id="10" name="TextBox 6"/>
        <xdr:cNvSpPr/>
      </xdr:nvSpPr>
      <xdr:spPr>
        <a:xfrm>
          <a:off x="9834480" y="556200"/>
          <a:ext cx="1951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135</xdr:row>
      <xdr:rowOff>81720</xdr:rowOff>
    </xdr:from>
    <xdr:to>
      <xdr:col>11</xdr:col>
      <xdr:colOff>720</xdr:colOff>
      <xdr:row>135</xdr:row>
      <xdr:rowOff>3254400</xdr:rowOff>
    </xdr:to>
    <xdr:pic>
      <xdr:nvPicPr>
        <xdr:cNvPr id="11" name="Рисунок 1" descr=""/>
        <xdr:cNvPicPr/>
      </xdr:nvPicPr>
      <xdr:blipFill>
        <a:blip r:embed="rId11"/>
        <a:stretch/>
      </xdr:blipFill>
      <xdr:spPr>
        <a:xfrm>
          <a:off x="11808000" y="205336080"/>
          <a:ext cx="2315160" cy="31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3840</xdr:colOff>
      <xdr:row>116</xdr:row>
      <xdr:rowOff>23400</xdr:rowOff>
    </xdr:from>
    <xdr:to>
      <xdr:col>10</xdr:col>
      <xdr:colOff>2085480</xdr:colOff>
      <xdr:row>116</xdr:row>
      <xdr:rowOff>2789280</xdr:rowOff>
    </xdr:to>
    <xdr:pic>
      <xdr:nvPicPr>
        <xdr:cNvPr id="12" name="Рисунок 10" descr=""/>
        <xdr:cNvPicPr/>
      </xdr:nvPicPr>
      <xdr:blipFill>
        <a:blip r:embed="rId12"/>
        <a:stretch/>
      </xdr:blipFill>
      <xdr:spPr>
        <a:xfrm>
          <a:off x="11732040" y="161862840"/>
          <a:ext cx="187164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3840</xdr:colOff>
      <xdr:row>115</xdr:row>
      <xdr:rowOff>53280</xdr:rowOff>
    </xdr:from>
    <xdr:to>
      <xdr:col>11</xdr:col>
      <xdr:colOff>720</xdr:colOff>
      <xdr:row>115</xdr:row>
      <xdr:rowOff>3139200</xdr:rowOff>
    </xdr:to>
    <xdr:pic>
      <xdr:nvPicPr>
        <xdr:cNvPr id="13" name="Рисунок 3" descr=""/>
        <xdr:cNvPicPr/>
      </xdr:nvPicPr>
      <xdr:blipFill>
        <a:blip r:embed="rId13"/>
        <a:stretch/>
      </xdr:blipFill>
      <xdr:spPr>
        <a:xfrm>
          <a:off x="11732040" y="158501520"/>
          <a:ext cx="23911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60</xdr:colOff>
      <xdr:row>84</xdr:row>
      <xdr:rowOff>14040</xdr:rowOff>
    </xdr:from>
    <xdr:to>
      <xdr:col>10</xdr:col>
      <xdr:colOff>2556000</xdr:colOff>
      <xdr:row>84</xdr:row>
      <xdr:rowOff>3372480</xdr:rowOff>
    </xdr:to>
    <xdr:pic>
      <xdr:nvPicPr>
        <xdr:cNvPr id="14" name="Рисунок 28" descr=""/>
        <xdr:cNvPicPr/>
      </xdr:nvPicPr>
      <xdr:blipFill>
        <a:blip r:embed="rId14"/>
        <a:stretch/>
      </xdr:blipFill>
      <xdr:spPr>
        <a:xfrm>
          <a:off x="11642760" y="75042360"/>
          <a:ext cx="2431440" cy="33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121</xdr:row>
      <xdr:rowOff>384120</xdr:rowOff>
    </xdr:from>
    <xdr:to>
      <xdr:col>11</xdr:col>
      <xdr:colOff>720</xdr:colOff>
      <xdr:row>121</xdr:row>
      <xdr:rowOff>2760120</xdr:rowOff>
    </xdr:to>
    <xdr:pic>
      <xdr:nvPicPr>
        <xdr:cNvPr id="15" name="Рисунок 1" descr=""/>
        <xdr:cNvPicPr/>
      </xdr:nvPicPr>
      <xdr:blipFill>
        <a:blip r:embed="rId15"/>
        <a:stretch/>
      </xdr:blipFill>
      <xdr:spPr>
        <a:xfrm>
          <a:off x="11635200" y="177149160"/>
          <a:ext cx="2487960" cy="23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7240</xdr:colOff>
      <xdr:row>122</xdr:row>
      <xdr:rowOff>118080</xdr:rowOff>
    </xdr:from>
    <xdr:to>
      <xdr:col>11</xdr:col>
      <xdr:colOff>720</xdr:colOff>
      <xdr:row>122</xdr:row>
      <xdr:rowOff>3270960</xdr:rowOff>
    </xdr:to>
    <xdr:pic>
      <xdr:nvPicPr>
        <xdr:cNvPr id="16" name="Рисунок 3" descr=""/>
        <xdr:cNvPicPr/>
      </xdr:nvPicPr>
      <xdr:blipFill>
        <a:blip r:embed="rId16"/>
        <a:stretch/>
      </xdr:blipFill>
      <xdr:spPr>
        <a:xfrm>
          <a:off x="11935440" y="179864280"/>
          <a:ext cx="21877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81</xdr:row>
      <xdr:rowOff>217440</xdr:rowOff>
    </xdr:from>
    <xdr:to>
      <xdr:col>11</xdr:col>
      <xdr:colOff>720</xdr:colOff>
      <xdr:row>82</xdr:row>
      <xdr:rowOff>1382400</xdr:rowOff>
    </xdr:to>
    <xdr:pic>
      <xdr:nvPicPr>
        <xdr:cNvPr id="17" name="Рисунок 1" descr=""/>
        <xdr:cNvPicPr/>
      </xdr:nvPicPr>
      <xdr:blipFill>
        <a:blip r:embed="rId17"/>
        <a:stretch/>
      </xdr:blipFill>
      <xdr:spPr>
        <a:xfrm>
          <a:off x="11604600" y="67987800"/>
          <a:ext cx="2518560" cy="28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920</xdr:colOff>
      <xdr:row>81</xdr:row>
      <xdr:rowOff>210960</xdr:rowOff>
    </xdr:from>
    <xdr:to>
      <xdr:col>10</xdr:col>
      <xdr:colOff>1154520</xdr:colOff>
      <xdr:row>81</xdr:row>
      <xdr:rowOff>761040</xdr:rowOff>
    </xdr:to>
    <xdr:pic>
      <xdr:nvPicPr>
        <xdr:cNvPr id="18" name="Рисунок 3" descr=""/>
        <xdr:cNvPicPr/>
      </xdr:nvPicPr>
      <xdr:blipFill>
        <a:blip r:embed="rId18"/>
        <a:stretch/>
      </xdr:blipFill>
      <xdr:spPr>
        <a:xfrm rot="21480000">
          <a:off x="11624760" y="67981320"/>
          <a:ext cx="1047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6880</xdr:colOff>
      <xdr:row>115</xdr:row>
      <xdr:rowOff>132840</xdr:rowOff>
    </xdr:from>
    <xdr:to>
      <xdr:col>10</xdr:col>
      <xdr:colOff>2604240</xdr:colOff>
      <xdr:row>115</xdr:row>
      <xdr:rowOff>649440</xdr:rowOff>
    </xdr:to>
    <xdr:pic>
      <xdr:nvPicPr>
        <xdr:cNvPr id="19" name="Рисунок 3" descr=""/>
        <xdr:cNvPicPr/>
      </xdr:nvPicPr>
      <xdr:blipFill>
        <a:blip r:embed="rId19"/>
        <a:stretch/>
      </xdr:blipFill>
      <xdr:spPr>
        <a:xfrm rot="21540000">
          <a:off x="13105080" y="158580720"/>
          <a:ext cx="101736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1360</xdr:colOff>
      <xdr:row>116</xdr:row>
      <xdr:rowOff>222480</xdr:rowOff>
    </xdr:from>
    <xdr:to>
      <xdr:col>11</xdr:col>
      <xdr:colOff>50040</xdr:colOff>
      <xdr:row>116</xdr:row>
      <xdr:rowOff>703080</xdr:rowOff>
    </xdr:to>
    <xdr:pic>
      <xdr:nvPicPr>
        <xdr:cNvPr id="20" name="Рисунок 3" descr=""/>
        <xdr:cNvPicPr/>
      </xdr:nvPicPr>
      <xdr:blipFill>
        <a:blip r:embed="rId20"/>
        <a:stretch/>
      </xdr:blipFill>
      <xdr:spPr>
        <a:xfrm rot="21480000">
          <a:off x="13039200" y="162061560"/>
          <a:ext cx="11329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121</xdr:row>
      <xdr:rowOff>128160</xdr:rowOff>
    </xdr:from>
    <xdr:to>
      <xdr:col>10</xdr:col>
      <xdr:colOff>1134360</xdr:colOff>
      <xdr:row>121</xdr:row>
      <xdr:rowOff>617040</xdr:rowOff>
    </xdr:to>
    <xdr:pic>
      <xdr:nvPicPr>
        <xdr:cNvPr id="21" name="Рисунок 3" descr=""/>
        <xdr:cNvPicPr/>
      </xdr:nvPicPr>
      <xdr:blipFill>
        <a:blip r:embed="rId21"/>
        <a:stretch/>
      </xdr:blipFill>
      <xdr:spPr>
        <a:xfrm rot="21540000">
          <a:off x="11556000" y="176893200"/>
          <a:ext cx="10962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122</xdr:row>
      <xdr:rowOff>103320</xdr:rowOff>
    </xdr:from>
    <xdr:to>
      <xdr:col>10</xdr:col>
      <xdr:colOff>1154520</xdr:colOff>
      <xdr:row>122</xdr:row>
      <xdr:rowOff>589320</xdr:rowOff>
    </xdr:to>
    <xdr:pic>
      <xdr:nvPicPr>
        <xdr:cNvPr id="22" name="Рисунок 3" descr=""/>
        <xdr:cNvPicPr/>
      </xdr:nvPicPr>
      <xdr:blipFill>
        <a:blip r:embed="rId22"/>
        <a:stretch/>
      </xdr:blipFill>
      <xdr:spPr>
        <a:xfrm>
          <a:off x="11594520" y="17984952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760</xdr:colOff>
      <xdr:row>133</xdr:row>
      <xdr:rowOff>185040</xdr:rowOff>
    </xdr:from>
    <xdr:to>
      <xdr:col>10</xdr:col>
      <xdr:colOff>1088640</xdr:colOff>
      <xdr:row>133</xdr:row>
      <xdr:rowOff>696600</xdr:rowOff>
    </xdr:to>
    <xdr:pic>
      <xdr:nvPicPr>
        <xdr:cNvPr id="23" name="Рисунок 3" descr=""/>
        <xdr:cNvPicPr/>
      </xdr:nvPicPr>
      <xdr:blipFill>
        <a:blip r:embed="rId23"/>
        <a:stretch/>
      </xdr:blipFill>
      <xdr:spPr>
        <a:xfrm rot="21480000">
          <a:off x="11586600" y="198181080"/>
          <a:ext cx="10198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680</xdr:colOff>
      <xdr:row>134</xdr:row>
      <xdr:rowOff>325080</xdr:rowOff>
    </xdr:from>
    <xdr:to>
      <xdr:col>10</xdr:col>
      <xdr:colOff>1192680</xdr:colOff>
      <xdr:row>134</xdr:row>
      <xdr:rowOff>819720</xdr:rowOff>
    </xdr:to>
    <xdr:pic>
      <xdr:nvPicPr>
        <xdr:cNvPr id="24" name="Рисунок 3" descr=""/>
        <xdr:cNvPicPr/>
      </xdr:nvPicPr>
      <xdr:blipFill>
        <a:blip r:embed="rId24"/>
        <a:stretch/>
      </xdr:blipFill>
      <xdr:spPr>
        <a:xfrm rot="21480000">
          <a:off x="11576880" y="201959640"/>
          <a:ext cx="113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1880</xdr:colOff>
      <xdr:row>137</xdr:row>
      <xdr:rowOff>572040</xdr:rowOff>
    </xdr:from>
    <xdr:to>
      <xdr:col>11</xdr:col>
      <xdr:colOff>720</xdr:colOff>
      <xdr:row>137</xdr:row>
      <xdr:rowOff>3431880</xdr:rowOff>
    </xdr:to>
    <xdr:pic>
      <xdr:nvPicPr>
        <xdr:cNvPr id="25" name="Рисунок 7" descr=""/>
        <xdr:cNvPicPr/>
      </xdr:nvPicPr>
      <xdr:blipFill>
        <a:blip r:embed="rId25"/>
        <a:stretch/>
      </xdr:blipFill>
      <xdr:spPr>
        <a:xfrm>
          <a:off x="12070080" y="212798520"/>
          <a:ext cx="2053080" cy="28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137</xdr:row>
      <xdr:rowOff>272880</xdr:rowOff>
    </xdr:from>
    <xdr:to>
      <xdr:col>10</xdr:col>
      <xdr:colOff>1357920</xdr:colOff>
      <xdr:row>137</xdr:row>
      <xdr:rowOff>762840</xdr:rowOff>
    </xdr:to>
    <xdr:pic>
      <xdr:nvPicPr>
        <xdr:cNvPr id="26" name="Рисунок 3" descr=""/>
        <xdr:cNvPicPr/>
      </xdr:nvPicPr>
      <xdr:blipFill>
        <a:blip r:embed="rId26"/>
        <a:stretch/>
      </xdr:blipFill>
      <xdr:spPr>
        <a:xfrm rot="21480000">
          <a:off x="11634840" y="212499000"/>
          <a:ext cx="12409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8800</xdr:colOff>
      <xdr:row>86</xdr:row>
      <xdr:rowOff>87480</xdr:rowOff>
    </xdr:from>
    <xdr:to>
      <xdr:col>11</xdr:col>
      <xdr:colOff>720</xdr:colOff>
      <xdr:row>86</xdr:row>
      <xdr:rowOff>3418920</xdr:rowOff>
    </xdr:to>
    <xdr:pic>
      <xdr:nvPicPr>
        <xdr:cNvPr id="27" name="Рисунок 4" descr=""/>
        <xdr:cNvPicPr/>
      </xdr:nvPicPr>
      <xdr:blipFill>
        <a:blip r:embed="rId27"/>
        <a:stretch/>
      </xdr:blipFill>
      <xdr:spPr>
        <a:xfrm>
          <a:off x="12177000" y="82411920"/>
          <a:ext cx="1946160" cy="33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17</xdr:row>
      <xdr:rowOff>174600</xdr:rowOff>
    </xdr:from>
    <xdr:to>
      <xdr:col>10</xdr:col>
      <xdr:colOff>2441520</xdr:colOff>
      <xdr:row>117</xdr:row>
      <xdr:rowOff>2760120</xdr:rowOff>
    </xdr:to>
    <xdr:pic>
      <xdr:nvPicPr>
        <xdr:cNvPr id="28" name="Рисунок 1" descr=""/>
        <xdr:cNvPicPr/>
      </xdr:nvPicPr>
      <xdr:blipFill>
        <a:blip r:embed="rId28"/>
        <a:stretch/>
      </xdr:blipFill>
      <xdr:spPr>
        <a:xfrm>
          <a:off x="11846160" y="165014280"/>
          <a:ext cx="2113560" cy="25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17</xdr:row>
      <xdr:rowOff>93240</xdr:rowOff>
    </xdr:from>
    <xdr:to>
      <xdr:col>10</xdr:col>
      <xdr:colOff>940680</xdr:colOff>
      <xdr:row>117</xdr:row>
      <xdr:rowOff>582120</xdr:rowOff>
    </xdr:to>
    <xdr:pic>
      <xdr:nvPicPr>
        <xdr:cNvPr id="29" name="Рисунок 3" descr=""/>
        <xdr:cNvPicPr/>
      </xdr:nvPicPr>
      <xdr:blipFill>
        <a:blip r:embed="rId29"/>
        <a:stretch/>
      </xdr:blipFill>
      <xdr:spPr>
        <a:xfrm rot="21540000">
          <a:off x="11527920" y="164932920"/>
          <a:ext cx="930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2745000</xdr:rowOff>
    </xdr:to>
    <xdr:pic>
      <xdr:nvPicPr>
        <xdr:cNvPr id="30" name="Рисунок 1" descr=""/>
        <xdr:cNvPicPr/>
      </xdr:nvPicPr>
      <xdr:blipFill>
        <a:blip r:embed="rId30"/>
        <a:stretch/>
      </xdr:blipFill>
      <xdr:spPr>
        <a:xfrm>
          <a:off x="0" y="0"/>
          <a:ext cx="14123160" cy="2745000"/>
        </a:xfrm>
        <a:prstGeom prst="rect">
          <a:avLst/>
        </a:prstGeom>
        <a:ln w="0">
          <a:noFill/>
        </a:ln>
        <a:effectLst>
          <a:outerShdw dist="114551" dir="2700000" blurRad="0" rotWithShape="0">
            <a:srgbClr val="ffff00">
              <a:alpha val="82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70080</xdr:colOff>
      <xdr:row>0</xdr:row>
      <xdr:rowOff>919080</xdr:rowOff>
    </xdr:to>
    <xdr:sp>
      <xdr:nvSpPr>
        <xdr:cNvPr id="31" name="Прямоугольник 483"/>
        <xdr:cNvSpPr/>
      </xdr:nvSpPr>
      <xdr:spPr>
        <a:xfrm>
          <a:off x="0" y="0"/>
          <a:ext cx="40093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1. Бесплатная доставка до транспортной компании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3. Подбор без рядо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4. Отправка транспортными компаниями, Почтой Р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400</xdr:colOff>
      <xdr:row>0</xdr:row>
      <xdr:rowOff>48240</xdr:rowOff>
    </xdr:from>
    <xdr:to>
      <xdr:col>11</xdr:col>
      <xdr:colOff>720</xdr:colOff>
      <xdr:row>0</xdr:row>
      <xdr:rowOff>785880</xdr:rowOff>
    </xdr:to>
    <xdr:sp>
      <xdr:nvSpPr>
        <xdr:cNvPr id="32" name="TextBox 3"/>
        <xdr:cNvSpPr/>
      </xdr:nvSpPr>
      <xdr:spPr>
        <a:xfrm>
          <a:off x="10434600" y="48240"/>
          <a:ext cx="3688560" cy="7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 800-700-13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0</xdr:row>
      <xdr:rowOff>1680840</xdr:rowOff>
    </xdr:from>
    <xdr:to>
      <xdr:col>2</xdr:col>
      <xdr:colOff>262800</xdr:colOff>
      <xdr:row>0</xdr:row>
      <xdr:rowOff>2345760</xdr:rowOff>
    </xdr:to>
    <xdr:sp>
      <xdr:nvSpPr>
        <xdr:cNvPr id="33" name="TextBox 516"/>
        <xdr:cNvSpPr/>
      </xdr:nvSpPr>
      <xdr:spPr>
        <a:xfrm>
          <a:off x="68040" y="1680840"/>
          <a:ext cx="29340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0</xdr:row>
      <xdr:rowOff>1995120</xdr:rowOff>
    </xdr:from>
    <xdr:to>
      <xdr:col>1</xdr:col>
      <xdr:colOff>1172880</xdr:colOff>
      <xdr:row>0</xdr:row>
      <xdr:rowOff>2829600</xdr:rowOff>
    </xdr:to>
    <xdr:pic>
      <xdr:nvPicPr>
        <xdr:cNvPr id="34" name="Рисунок 2" descr=""/>
        <xdr:cNvPicPr/>
      </xdr:nvPicPr>
      <xdr:blipFill>
        <a:blip r:embed="rId31"/>
        <a:stretch/>
      </xdr:blipFill>
      <xdr:spPr>
        <a:xfrm>
          <a:off x="1103040" y="1995120"/>
          <a:ext cx="109584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160</xdr:colOff>
      <xdr:row>0</xdr:row>
      <xdr:rowOff>1862280</xdr:rowOff>
    </xdr:from>
    <xdr:to>
      <xdr:col>9</xdr:col>
      <xdr:colOff>1287000</xdr:colOff>
      <xdr:row>0</xdr:row>
      <xdr:rowOff>2865960</xdr:rowOff>
    </xdr:to>
    <xdr:sp>
      <xdr:nvSpPr>
        <xdr:cNvPr id="35" name="TextBox 1"/>
        <xdr:cNvSpPr/>
      </xdr:nvSpPr>
      <xdr:spPr>
        <a:xfrm>
          <a:off x="3407400" y="1862280"/>
          <a:ext cx="8110800" cy="10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ultk@mail.ru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4.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Товары с пометкой "Под заказ"  отшиваются 7-1 0 дней.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Рекомендуем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заказывать по наличию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400</xdr:colOff>
      <xdr:row>0</xdr:row>
      <xdr:rowOff>2587680</xdr:rowOff>
    </xdr:from>
    <xdr:to>
      <xdr:col>9</xdr:col>
      <xdr:colOff>726480</xdr:colOff>
      <xdr:row>1</xdr:row>
      <xdr:rowOff>220320</xdr:rowOff>
    </xdr:to>
    <xdr:sp>
      <xdr:nvSpPr>
        <xdr:cNvPr id="36" name="Полилиния 60397"/>
        <xdr:cNvSpPr/>
      </xdr:nvSpPr>
      <xdr:spPr>
        <a:xfrm>
          <a:off x="9563400" y="2587680"/>
          <a:ext cx="1394280" cy="72828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5400</xdr:colOff>
      <xdr:row>77</xdr:row>
      <xdr:rowOff>79920</xdr:rowOff>
    </xdr:from>
    <xdr:to>
      <xdr:col>11</xdr:col>
      <xdr:colOff>720</xdr:colOff>
      <xdr:row>77</xdr:row>
      <xdr:rowOff>3575880</xdr:rowOff>
    </xdr:to>
    <xdr:pic>
      <xdr:nvPicPr>
        <xdr:cNvPr id="37" name="Рисунок 8" descr=""/>
        <xdr:cNvPicPr/>
      </xdr:nvPicPr>
      <xdr:blipFill>
        <a:blip r:embed="rId32"/>
        <a:stretch/>
      </xdr:blipFill>
      <xdr:spPr>
        <a:xfrm>
          <a:off x="11973600" y="59716080"/>
          <a:ext cx="21495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83</xdr:row>
      <xdr:rowOff>186480</xdr:rowOff>
    </xdr:from>
    <xdr:to>
      <xdr:col>11</xdr:col>
      <xdr:colOff>720</xdr:colOff>
      <xdr:row>83</xdr:row>
      <xdr:rowOff>3623760</xdr:rowOff>
    </xdr:to>
    <xdr:pic>
      <xdr:nvPicPr>
        <xdr:cNvPr id="38" name="Рисунок 2" descr=""/>
        <xdr:cNvPicPr/>
      </xdr:nvPicPr>
      <xdr:blipFill>
        <a:blip r:embed="rId33"/>
        <a:stretch/>
      </xdr:blipFill>
      <xdr:spPr>
        <a:xfrm>
          <a:off x="11566440" y="71233560"/>
          <a:ext cx="2556720" cy="34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78</xdr:row>
      <xdr:rowOff>57600</xdr:rowOff>
    </xdr:from>
    <xdr:to>
      <xdr:col>10</xdr:col>
      <xdr:colOff>2451600</xdr:colOff>
      <xdr:row>80</xdr:row>
      <xdr:rowOff>933840</xdr:rowOff>
    </xdr:to>
    <xdr:pic>
      <xdr:nvPicPr>
        <xdr:cNvPr id="39" name="Рисунок 6" descr=""/>
        <xdr:cNvPicPr/>
      </xdr:nvPicPr>
      <xdr:blipFill>
        <a:blip r:embed="rId34"/>
        <a:stretch/>
      </xdr:blipFill>
      <xdr:spPr>
        <a:xfrm>
          <a:off x="11749680" y="63798840"/>
          <a:ext cx="2220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800</xdr:colOff>
      <xdr:row>105</xdr:row>
      <xdr:rowOff>140760</xdr:rowOff>
    </xdr:from>
    <xdr:to>
      <xdr:col>11</xdr:col>
      <xdr:colOff>720</xdr:colOff>
      <xdr:row>105</xdr:row>
      <xdr:rowOff>3712320</xdr:rowOff>
    </xdr:to>
    <xdr:pic>
      <xdr:nvPicPr>
        <xdr:cNvPr id="40" name="Рисунок 1" descr=""/>
        <xdr:cNvPicPr/>
      </xdr:nvPicPr>
      <xdr:blipFill>
        <a:blip r:embed="rId35"/>
        <a:stretch/>
      </xdr:blipFill>
      <xdr:spPr>
        <a:xfrm>
          <a:off x="11943000" y="138586680"/>
          <a:ext cx="21801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0240</xdr:colOff>
      <xdr:row>106</xdr:row>
      <xdr:rowOff>45000</xdr:rowOff>
    </xdr:from>
    <xdr:to>
      <xdr:col>11</xdr:col>
      <xdr:colOff>720</xdr:colOff>
      <xdr:row>106</xdr:row>
      <xdr:rowOff>3592440</xdr:rowOff>
    </xdr:to>
    <xdr:pic>
      <xdr:nvPicPr>
        <xdr:cNvPr id="41" name="Рисунок 1" descr=""/>
        <xdr:cNvPicPr/>
      </xdr:nvPicPr>
      <xdr:blipFill>
        <a:blip r:embed="rId36"/>
        <a:stretch/>
      </xdr:blipFill>
      <xdr:spPr>
        <a:xfrm>
          <a:off x="11818440" y="142500960"/>
          <a:ext cx="2304720" cy="35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0240</xdr:colOff>
      <xdr:row>101</xdr:row>
      <xdr:rowOff>496440</xdr:rowOff>
    </xdr:from>
    <xdr:to>
      <xdr:col>10</xdr:col>
      <xdr:colOff>2375280</xdr:colOff>
      <xdr:row>102</xdr:row>
      <xdr:rowOff>1572120</xdr:rowOff>
    </xdr:to>
    <xdr:pic>
      <xdr:nvPicPr>
        <xdr:cNvPr id="42" name="Рисунок 4" descr=""/>
        <xdr:cNvPicPr/>
      </xdr:nvPicPr>
      <xdr:blipFill>
        <a:blip r:embed="rId37"/>
        <a:stretch/>
      </xdr:blipFill>
      <xdr:spPr>
        <a:xfrm>
          <a:off x="11818440" y="123302160"/>
          <a:ext cx="207504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85</xdr:row>
      <xdr:rowOff>29160</xdr:rowOff>
    </xdr:from>
    <xdr:to>
      <xdr:col>11</xdr:col>
      <xdr:colOff>720</xdr:colOff>
      <xdr:row>85</xdr:row>
      <xdr:rowOff>3436200</xdr:rowOff>
    </xdr:to>
    <xdr:pic>
      <xdr:nvPicPr>
        <xdr:cNvPr id="43" name="Рисунок 2" descr=""/>
        <xdr:cNvPicPr/>
      </xdr:nvPicPr>
      <xdr:blipFill>
        <a:blip r:embed="rId38"/>
        <a:stretch/>
      </xdr:blipFill>
      <xdr:spPr>
        <a:xfrm>
          <a:off x="11790360" y="78610320"/>
          <a:ext cx="2332800" cy="34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88</xdr:row>
      <xdr:rowOff>528120</xdr:rowOff>
    </xdr:from>
    <xdr:to>
      <xdr:col>10</xdr:col>
      <xdr:colOff>2403360</xdr:colOff>
      <xdr:row>88</xdr:row>
      <xdr:rowOff>3839400</xdr:rowOff>
    </xdr:to>
    <xdr:pic>
      <xdr:nvPicPr>
        <xdr:cNvPr id="44" name="Рисунок 2" descr=""/>
        <xdr:cNvPicPr/>
      </xdr:nvPicPr>
      <xdr:blipFill>
        <a:blip r:embed="rId39"/>
        <a:stretch/>
      </xdr:blipFill>
      <xdr:spPr>
        <a:xfrm>
          <a:off x="11770200" y="90301320"/>
          <a:ext cx="2151360" cy="33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040</xdr:colOff>
      <xdr:row>90</xdr:row>
      <xdr:rowOff>70200</xdr:rowOff>
    </xdr:from>
    <xdr:to>
      <xdr:col>11</xdr:col>
      <xdr:colOff>720</xdr:colOff>
      <xdr:row>90</xdr:row>
      <xdr:rowOff>3287880</xdr:rowOff>
    </xdr:to>
    <xdr:pic>
      <xdr:nvPicPr>
        <xdr:cNvPr id="45" name="Рисунок 3" descr=""/>
        <xdr:cNvPicPr/>
      </xdr:nvPicPr>
      <xdr:blipFill>
        <a:blip r:embed="rId40"/>
        <a:stretch/>
      </xdr:blipFill>
      <xdr:spPr>
        <a:xfrm>
          <a:off x="12108240" y="100244520"/>
          <a:ext cx="201492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3320</xdr:colOff>
      <xdr:row>91</xdr:row>
      <xdr:rowOff>185040</xdr:rowOff>
    </xdr:from>
    <xdr:to>
      <xdr:col>10</xdr:col>
      <xdr:colOff>2510280</xdr:colOff>
      <xdr:row>92</xdr:row>
      <xdr:rowOff>1530360</xdr:rowOff>
    </xdr:to>
    <xdr:pic>
      <xdr:nvPicPr>
        <xdr:cNvPr id="46" name="Рисунок 4" descr=""/>
        <xdr:cNvPicPr/>
      </xdr:nvPicPr>
      <xdr:blipFill>
        <a:blip r:embed="rId41"/>
        <a:stretch/>
      </xdr:blipFill>
      <xdr:spPr>
        <a:xfrm>
          <a:off x="11711520" y="103941000"/>
          <a:ext cx="2316960" cy="38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400</xdr:colOff>
      <xdr:row>93</xdr:row>
      <xdr:rowOff>156600</xdr:rowOff>
    </xdr:from>
    <xdr:to>
      <xdr:col>11</xdr:col>
      <xdr:colOff>720</xdr:colOff>
      <xdr:row>94</xdr:row>
      <xdr:rowOff>1706400</xdr:rowOff>
    </xdr:to>
    <xdr:pic>
      <xdr:nvPicPr>
        <xdr:cNvPr id="47" name="Рисунок 12" descr=""/>
        <xdr:cNvPicPr/>
      </xdr:nvPicPr>
      <xdr:blipFill>
        <a:blip r:embed="rId42"/>
        <a:stretch/>
      </xdr:blipFill>
      <xdr:spPr>
        <a:xfrm>
          <a:off x="11856600" y="108903600"/>
          <a:ext cx="2266560" cy="37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920</xdr:colOff>
      <xdr:row>95</xdr:row>
      <xdr:rowOff>50040</xdr:rowOff>
    </xdr:from>
    <xdr:to>
      <xdr:col>11</xdr:col>
      <xdr:colOff>720</xdr:colOff>
      <xdr:row>97</xdr:row>
      <xdr:rowOff>1180800</xdr:rowOff>
    </xdr:to>
    <xdr:pic>
      <xdr:nvPicPr>
        <xdr:cNvPr id="48" name="Рисунок 5" descr=""/>
        <xdr:cNvPicPr/>
      </xdr:nvPicPr>
      <xdr:blipFill>
        <a:blip r:embed="rId43"/>
        <a:stretch/>
      </xdr:blipFill>
      <xdr:spPr>
        <a:xfrm>
          <a:off x="11742120" y="113254560"/>
          <a:ext cx="2381040" cy="39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98</xdr:row>
      <xdr:rowOff>460080</xdr:rowOff>
    </xdr:from>
    <xdr:to>
      <xdr:col>10</xdr:col>
      <xdr:colOff>2431440</xdr:colOff>
      <xdr:row>100</xdr:row>
      <xdr:rowOff>554400</xdr:rowOff>
    </xdr:to>
    <xdr:pic>
      <xdr:nvPicPr>
        <xdr:cNvPr id="49" name="Рисунок 8" descr=""/>
        <xdr:cNvPicPr/>
      </xdr:nvPicPr>
      <xdr:blipFill>
        <a:blip r:embed="rId44"/>
        <a:stretch/>
      </xdr:blipFill>
      <xdr:spPr>
        <a:xfrm>
          <a:off x="11683440" y="117922320"/>
          <a:ext cx="2266200" cy="40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5400</xdr:colOff>
      <xdr:row>103</xdr:row>
      <xdr:rowOff>122040</xdr:rowOff>
    </xdr:from>
    <xdr:to>
      <xdr:col>11</xdr:col>
      <xdr:colOff>720</xdr:colOff>
      <xdr:row>103</xdr:row>
      <xdr:rowOff>3372480</xdr:rowOff>
    </xdr:to>
    <xdr:pic>
      <xdr:nvPicPr>
        <xdr:cNvPr id="50" name="Рисунок 10" descr=""/>
        <xdr:cNvPicPr/>
      </xdr:nvPicPr>
      <xdr:blipFill>
        <a:blip r:embed="rId45"/>
        <a:stretch/>
      </xdr:blipFill>
      <xdr:spPr>
        <a:xfrm>
          <a:off x="11973600" y="128223720"/>
          <a:ext cx="2149560" cy="3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800</xdr:colOff>
      <xdr:row>75</xdr:row>
      <xdr:rowOff>176040</xdr:rowOff>
    </xdr:from>
    <xdr:to>
      <xdr:col>10</xdr:col>
      <xdr:colOff>2372760</xdr:colOff>
      <xdr:row>75</xdr:row>
      <xdr:rowOff>3181320</xdr:rowOff>
    </xdr:to>
    <xdr:pic>
      <xdr:nvPicPr>
        <xdr:cNvPr id="51" name="Рисунок 1057" descr=""/>
        <xdr:cNvPicPr/>
      </xdr:nvPicPr>
      <xdr:blipFill>
        <a:blip r:embed="rId46"/>
        <a:stretch/>
      </xdr:blipFill>
      <xdr:spPr>
        <a:xfrm>
          <a:off x="11808000" y="52306200"/>
          <a:ext cx="2082960" cy="30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60</xdr:colOff>
      <xdr:row>0</xdr:row>
      <xdr:rowOff>290160</xdr:rowOff>
    </xdr:from>
    <xdr:to>
      <xdr:col>11</xdr:col>
      <xdr:colOff>720</xdr:colOff>
      <xdr:row>0</xdr:row>
      <xdr:rowOff>2805480</xdr:rowOff>
    </xdr:to>
    <xdr:pic>
      <xdr:nvPicPr>
        <xdr:cNvPr id="52" name="Рисунок 1064" descr=""/>
        <xdr:cNvPicPr/>
      </xdr:nvPicPr>
      <xdr:blipFill>
        <a:blip r:embed="rId47"/>
        <a:stretch/>
      </xdr:blipFill>
      <xdr:spPr>
        <a:xfrm>
          <a:off x="11642760" y="290160"/>
          <a:ext cx="248040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163440</xdr:rowOff>
    </xdr:from>
    <xdr:to>
      <xdr:col>10</xdr:col>
      <xdr:colOff>1078200</xdr:colOff>
      <xdr:row>135</xdr:row>
      <xdr:rowOff>803160</xdr:rowOff>
    </xdr:to>
    <xdr:pic>
      <xdr:nvPicPr>
        <xdr:cNvPr id="53" name="Рисунок 3" descr=""/>
        <xdr:cNvPicPr/>
      </xdr:nvPicPr>
      <xdr:blipFill>
        <a:blip r:embed="rId48"/>
        <a:stretch/>
      </xdr:blipFill>
      <xdr:spPr>
        <a:xfrm rot="21480000">
          <a:off x="11518200" y="205417800"/>
          <a:ext cx="10782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5</xdr:row>
      <xdr:rowOff>486000</xdr:rowOff>
    </xdr:from>
    <xdr:to>
      <xdr:col>10</xdr:col>
      <xdr:colOff>2538000</xdr:colOff>
      <xdr:row>9</xdr:row>
      <xdr:rowOff>75960</xdr:rowOff>
    </xdr:to>
    <xdr:pic>
      <xdr:nvPicPr>
        <xdr:cNvPr id="54" name="Рисунок 1" descr=""/>
        <xdr:cNvPicPr/>
      </xdr:nvPicPr>
      <xdr:blipFill>
        <a:blip r:embed="rId49"/>
        <a:stretch/>
      </xdr:blipFill>
      <xdr:spPr>
        <a:xfrm>
          <a:off x="11604600" y="13087440"/>
          <a:ext cx="24516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9720</xdr:rowOff>
    </xdr:from>
    <xdr:to>
      <xdr:col>10</xdr:col>
      <xdr:colOff>1434240</xdr:colOff>
      <xdr:row>7</xdr:row>
      <xdr:rowOff>247680</xdr:rowOff>
    </xdr:to>
    <xdr:pic>
      <xdr:nvPicPr>
        <xdr:cNvPr id="55" name="Рисунок 2" descr=""/>
        <xdr:cNvPicPr/>
      </xdr:nvPicPr>
      <xdr:blipFill>
        <a:blip r:embed="rId50"/>
        <a:stretch/>
      </xdr:blipFill>
      <xdr:spPr>
        <a:xfrm>
          <a:off x="11518200" y="12611160"/>
          <a:ext cx="14342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10</xdr:row>
      <xdr:rowOff>514440</xdr:rowOff>
    </xdr:from>
    <xdr:to>
      <xdr:col>10</xdr:col>
      <xdr:colOff>2586240</xdr:colOff>
      <xdr:row>14</xdr:row>
      <xdr:rowOff>152640</xdr:rowOff>
    </xdr:to>
    <xdr:pic>
      <xdr:nvPicPr>
        <xdr:cNvPr id="56" name="Рисунок 2" descr=""/>
        <xdr:cNvPicPr/>
      </xdr:nvPicPr>
      <xdr:blipFill>
        <a:blip r:embed="rId51"/>
        <a:stretch/>
      </xdr:blipFill>
      <xdr:spPr>
        <a:xfrm>
          <a:off x="11594520" y="16164000"/>
          <a:ext cx="25099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15</xdr:row>
      <xdr:rowOff>523800</xdr:rowOff>
    </xdr:from>
    <xdr:to>
      <xdr:col>10</xdr:col>
      <xdr:colOff>2510280</xdr:colOff>
      <xdr:row>19</xdr:row>
      <xdr:rowOff>85680</xdr:rowOff>
    </xdr:to>
    <xdr:pic>
      <xdr:nvPicPr>
        <xdr:cNvPr id="57" name="Рисунок 3" descr=""/>
        <xdr:cNvPicPr/>
      </xdr:nvPicPr>
      <xdr:blipFill>
        <a:blip r:embed="rId52"/>
        <a:stretch/>
      </xdr:blipFill>
      <xdr:spPr>
        <a:xfrm>
          <a:off x="11604600" y="19221480"/>
          <a:ext cx="24238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21</xdr:row>
      <xdr:rowOff>48240</xdr:rowOff>
    </xdr:from>
    <xdr:to>
      <xdr:col>10</xdr:col>
      <xdr:colOff>2586240</xdr:colOff>
      <xdr:row>24</xdr:row>
      <xdr:rowOff>352800</xdr:rowOff>
    </xdr:to>
    <xdr:pic>
      <xdr:nvPicPr>
        <xdr:cNvPr id="58" name="Рисунок 4" descr=""/>
        <xdr:cNvPicPr/>
      </xdr:nvPicPr>
      <xdr:blipFill>
        <a:blip r:embed="rId53"/>
        <a:stretch/>
      </xdr:blipFill>
      <xdr:spPr>
        <a:xfrm>
          <a:off x="11566440" y="22384440"/>
          <a:ext cx="25380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25</xdr:row>
      <xdr:rowOff>542520</xdr:rowOff>
    </xdr:from>
    <xdr:to>
      <xdr:col>10</xdr:col>
      <xdr:colOff>2596680</xdr:colOff>
      <xdr:row>29</xdr:row>
      <xdr:rowOff>428040</xdr:rowOff>
    </xdr:to>
    <xdr:pic>
      <xdr:nvPicPr>
        <xdr:cNvPr id="59" name="Рисунок 5" descr=""/>
        <xdr:cNvPicPr/>
      </xdr:nvPicPr>
      <xdr:blipFill>
        <a:blip r:embed="rId54"/>
        <a:stretch/>
      </xdr:blipFill>
      <xdr:spPr>
        <a:xfrm>
          <a:off x="11556360" y="25240680"/>
          <a:ext cx="2558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434240</xdr:colOff>
      <xdr:row>12</xdr:row>
      <xdr:rowOff>304560</xdr:rowOff>
    </xdr:to>
    <xdr:pic>
      <xdr:nvPicPr>
        <xdr:cNvPr id="60" name="Рисунок 2" descr=""/>
        <xdr:cNvPicPr/>
      </xdr:nvPicPr>
      <xdr:blipFill>
        <a:blip r:embed="rId55"/>
        <a:stretch/>
      </xdr:blipFill>
      <xdr:spPr>
        <a:xfrm>
          <a:off x="11518200" y="15649560"/>
          <a:ext cx="1434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434240</xdr:colOff>
      <xdr:row>17</xdr:row>
      <xdr:rowOff>304920</xdr:rowOff>
    </xdr:to>
    <xdr:pic>
      <xdr:nvPicPr>
        <xdr:cNvPr id="61" name="Рисунок 2" descr=""/>
        <xdr:cNvPicPr/>
      </xdr:nvPicPr>
      <xdr:blipFill>
        <a:blip r:embed="rId56"/>
        <a:stretch/>
      </xdr:blipFill>
      <xdr:spPr>
        <a:xfrm>
          <a:off x="11518200" y="18697680"/>
          <a:ext cx="1434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434240</xdr:colOff>
      <xdr:row>22</xdr:row>
      <xdr:rowOff>334440</xdr:rowOff>
    </xdr:to>
    <xdr:pic>
      <xdr:nvPicPr>
        <xdr:cNvPr id="62" name="Рисунок 2" descr=""/>
        <xdr:cNvPicPr/>
      </xdr:nvPicPr>
      <xdr:blipFill>
        <a:blip r:embed="rId57"/>
        <a:stretch/>
      </xdr:blipFill>
      <xdr:spPr>
        <a:xfrm>
          <a:off x="11518200" y="21745440"/>
          <a:ext cx="14342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434240</xdr:colOff>
      <xdr:row>27</xdr:row>
      <xdr:rowOff>410400</xdr:rowOff>
    </xdr:to>
    <xdr:pic>
      <xdr:nvPicPr>
        <xdr:cNvPr id="63" name="Рисунок 2" descr=""/>
        <xdr:cNvPicPr/>
      </xdr:nvPicPr>
      <xdr:blipFill>
        <a:blip r:embed="rId58"/>
        <a:stretch/>
      </xdr:blipFill>
      <xdr:spPr>
        <a:xfrm>
          <a:off x="11518200" y="24698160"/>
          <a:ext cx="143424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4</xdr:row>
      <xdr:rowOff>0</xdr:rowOff>
    </xdr:from>
    <xdr:to>
      <xdr:col>10</xdr:col>
      <xdr:colOff>2334600</xdr:colOff>
      <xdr:row>104</xdr:row>
      <xdr:rowOff>3415680</xdr:rowOff>
    </xdr:to>
    <xdr:pic>
      <xdr:nvPicPr>
        <xdr:cNvPr id="64" name="Рисунок 13753" descr=""/>
        <xdr:cNvPicPr/>
      </xdr:nvPicPr>
      <xdr:blipFill>
        <a:blip r:embed="rId59"/>
        <a:stretch/>
      </xdr:blipFill>
      <xdr:spPr>
        <a:xfrm>
          <a:off x="11701440" y="133302240"/>
          <a:ext cx="215136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0240</xdr:colOff>
      <xdr:row>87</xdr:row>
      <xdr:rowOff>72720</xdr:rowOff>
    </xdr:from>
    <xdr:to>
      <xdr:col>10</xdr:col>
      <xdr:colOff>2482200</xdr:colOff>
      <xdr:row>87</xdr:row>
      <xdr:rowOff>3287520</xdr:rowOff>
    </xdr:to>
    <xdr:pic>
      <xdr:nvPicPr>
        <xdr:cNvPr id="65" name="Рисунок 7" descr=""/>
        <xdr:cNvPicPr/>
      </xdr:nvPicPr>
      <xdr:blipFill>
        <a:blip r:embed="rId60"/>
        <a:stretch/>
      </xdr:blipFill>
      <xdr:spPr>
        <a:xfrm>
          <a:off x="11818440" y="86121720"/>
          <a:ext cx="2181960" cy="32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30</xdr:row>
      <xdr:rowOff>484920</xdr:rowOff>
    </xdr:from>
    <xdr:to>
      <xdr:col>10</xdr:col>
      <xdr:colOff>2538000</xdr:colOff>
      <xdr:row>34</xdr:row>
      <xdr:rowOff>265680</xdr:rowOff>
    </xdr:to>
    <xdr:pic>
      <xdr:nvPicPr>
        <xdr:cNvPr id="66" name="Рисунок 1" descr=""/>
        <xdr:cNvPicPr/>
      </xdr:nvPicPr>
      <xdr:blipFill>
        <a:blip r:embed="rId61"/>
        <a:stretch/>
      </xdr:blipFill>
      <xdr:spPr>
        <a:xfrm>
          <a:off x="11604600" y="27993240"/>
          <a:ext cx="24516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434240</xdr:colOff>
      <xdr:row>32</xdr:row>
      <xdr:rowOff>304920</xdr:rowOff>
    </xdr:to>
    <xdr:pic>
      <xdr:nvPicPr>
        <xdr:cNvPr id="67" name="Рисунок 2" descr=""/>
        <xdr:cNvPicPr/>
      </xdr:nvPicPr>
      <xdr:blipFill>
        <a:blip r:embed="rId62"/>
        <a:stretch/>
      </xdr:blipFill>
      <xdr:spPr>
        <a:xfrm>
          <a:off x="11518200" y="27508320"/>
          <a:ext cx="1434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35</xdr:row>
      <xdr:rowOff>513720</xdr:rowOff>
    </xdr:from>
    <xdr:to>
      <xdr:col>10</xdr:col>
      <xdr:colOff>2586240</xdr:colOff>
      <xdr:row>39</xdr:row>
      <xdr:rowOff>342360</xdr:rowOff>
    </xdr:to>
    <xdr:pic>
      <xdr:nvPicPr>
        <xdr:cNvPr id="68" name="Рисунок 2" descr=""/>
        <xdr:cNvPicPr/>
      </xdr:nvPicPr>
      <xdr:blipFill>
        <a:blip r:embed="rId63"/>
        <a:stretch/>
      </xdr:blipFill>
      <xdr:spPr>
        <a:xfrm>
          <a:off x="11594520" y="30831840"/>
          <a:ext cx="25099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40</xdr:row>
      <xdr:rowOff>524520</xdr:rowOff>
    </xdr:from>
    <xdr:to>
      <xdr:col>10</xdr:col>
      <xdr:colOff>2510280</xdr:colOff>
      <xdr:row>44</xdr:row>
      <xdr:rowOff>276840</xdr:rowOff>
    </xdr:to>
    <xdr:pic>
      <xdr:nvPicPr>
        <xdr:cNvPr id="69" name="Рисунок 3" descr=""/>
        <xdr:cNvPicPr/>
      </xdr:nvPicPr>
      <xdr:blipFill>
        <a:blip r:embed="rId64"/>
        <a:stretch/>
      </xdr:blipFill>
      <xdr:spPr>
        <a:xfrm>
          <a:off x="11604600" y="33652440"/>
          <a:ext cx="24238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46</xdr:row>
      <xdr:rowOff>48240</xdr:rowOff>
    </xdr:from>
    <xdr:to>
      <xdr:col>10</xdr:col>
      <xdr:colOff>2586240</xdr:colOff>
      <xdr:row>49</xdr:row>
      <xdr:rowOff>456840</xdr:rowOff>
    </xdr:to>
    <xdr:pic>
      <xdr:nvPicPr>
        <xdr:cNvPr id="70" name="Рисунок 4" descr=""/>
        <xdr:cNvPicPr/>
      </xdr:nvPicPr>
      <xdr:blipFill>
        <a:blip r:embed="rId65"/>
        <a:stretch/>
      </xdr:blipFill>
      <xdr:spPr>
        <a:xfrm>
          <a:off x="11566440" y="36547920"/>
          <a:ext cx="2538000" cy="20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50</xdr:row>
      <xdr:rowOff>542160</xdr:rowOff>
    </xdr:from>
    <xdr:to>
      <xdr:col>10</xdr:col>
      <xdr:colOff>2596680</xdr:colOff>
      <xdr:row>54</xdr:row>
      <xdr:rowOff>419040</xdr:rowOff>
    </xdr:to>
    <xdr:pic>
      <xdr:nvPicPr>
        <xdr:cNvPr id="71" name="Рисунок 5" descr=""/>
        <xdr:cNvPicPr/>
      </xdr:nvPicPr>
      <xdr:blipFill>
        <a:blip r:embed="rId66"/>
        <a:stretch/>
      </xdr:blipFill>
      <xdr:spPr>
        <a:xfrm>
          <a:off x="11556360" y="39290040"/>
          <a:ext cx="255852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434240</xdr:colOff>
      <xdr:row>37</xdr:row>
      <xdr:rowOff>305280</xdr:rowOff>
    </xdr:to>
    <xdr:pic>
      <xdr:nvPicPr>
        <xdr:cNvPr id="72" name="Рисунок 2" descr=""/>
        <xdr:cNvPicPr/>
      </xdr:nvPicPr>
      <xdr:blipFill>
        <a:blip r:embed="rId67"/>
        <a:stretch/>
      </xdr:blipFill>
      <xdr:spPr>
        <a:xfrm>
          <a:off x="11518200" y="30318120"/>
          <a:ext cx="14342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434240</xdr:colOff>
      <xdr:row>42</xdr:row>
      <xdr:rowOff>305280</xdr:rowOff>
    </xdr:to>
    <xdr:pic>
      <xdr:nvPicPr>
        <xdr:cNvPr id="73" name="Рисунок 2" descr=""/>
        <xdr:cNvPicPr/>
      </xdr:nvPicPr>
      <xdr:blipFill>
        <a:blip r:embed="rId68"/>
        <a:stretch/>
      </xdr:blipFill>
      <xdr:spPr>
        <a:xfrm>
          <a:off x="11518200" y="33127920"/>
          <a:ext cx="14342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434240</xdr:colOff>
      <xdr:row>47</xdr:row>
      <xdr:rowOff>333720</xdr:rowOff>
    </xdr:to>
    <xdr:pic>
      <xdr:nvPicPr>
        <xdr:cNvPr id="74" name="Рисунок 2" descr=""/>
        <xdr:cNvPicPr/>
      </xdr:nvPicPr>
      <xdr:blipFill>
        <a:blip r:embed="rId69"/>
        <a:stretch/>
      </xdr:blipFill>
      <xdr:spPr>
        <a:xfrm>
          <a:off x="11518200" y="35937720"/>
          <a:ext cx="1434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434240</xdr:colOff>
      <xdr:row>52</xdr:row>
      <xdr:rowOff>265320</xdr:rowOff>
    </xdr:to>
    <xdr:pic>
      <xdr:nvPicPr>
        <xdr:cNvPr id="75" name="Рисунок 2" descr=""/>
        <xdr:cNvPicPr/>
      </xdr:nvPicPr>
      <xdr:blipFill>
        <a:blip r:embed="rId70"/>
        <a:stretch/>
      </xdr:blipFill>
      <xdr:spPr>
        <a:xfrm>
          <a:off x="11518200" y="38747880"/>
          <a:ext cx="143424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1</xdr:row>
      <xdr:rowOff>103680</xdr:rowOff>
    </xdr:from>
    <xdr:to>
      <xdr:col>10</xdr:col>
      <xdr:colOff>1396080</xdr:colOff>
      <xdr:row>131</xdr:row>
      <xdr:rowOff>579600</xdr:rowOff>
    </xdr:to>
    <xdr:pic>
      <xdr:nvPicPr>
        <xdr:cNvPr id="76" name="Рисунок 3" descr=""/>
        <xdr:cNvPicPr/>
      </xdr:nvPicPr>
      <xdr:blipFill>
        <a:blip r:embed="rId71"/>
        <a:stretch/>
      </xdr:blipFill>
      <xdr:spPr>
        <a:xfrm rot="21480000">
          <a:off x="11527920" y="194975640"/>
          <a:ext cx="1386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55</xdr:row>
      <xdr:rowOff>57960</xdr:rowOff>
    </xdr:from>
    <xdr:to>
      <xdr:col>10</xdr:col>
      <xdr:colOff>2586240</xdr:colOff>
      <xdr:row>59</xdr:row>
      <xdr:rowOff>172080</xdr:rowOff>
    </xdr:to>
    <xdr:pic>
      <xdr:nvPicPr>
        <xdr:cNvPr id="77" name="Рисунок 1" descr=""/>
        <xdr:cNvPicPr/>
      </xdr:nvPicPr>
      <xdr:blipFill>
        <a:blip r:embed="rId72"/>
        <a:stretch/>
      </xdr:blipFill>
      <xdr:spPr>
        <a:xfrm>
          <a:off x="11566440" y="41615640"/>
          <a:ext cx="25380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60</xdr:row>
      <xdr:rowOff>295920</xdr:rowOff>
    </xdr:from>
    <xdr:to>
      <xdr:col>10</xdr:col>
      <xdr:colOff>2586240</xdr:colOff>
      <xdr:row>64</xdr:row>
      <xdr:rowOff>247680</xdr:rowOff>
    </xdr:to>
    <xdr:pic>
      <xdr:nvPicPr>
        <xdr:cNvPr id="78" name="Рисунок 2" descr=""/>
        <xdr:cNvPicPr/>
      </xdr:nvPicPr>
      <xdr:blipFill>
        <a:blip r:embed="rId73"/>
        <a:stretch/>
      </xdr:blipFill>
      <xdr:spPr>
        <a:xfrm>
          <a:off x="11546280" y="44330040"/>
          <a:ext cx="25581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760</xdr:colOff>
      <xdr:row>65</xdr:row>
      <xdr:rowOff>56160</xdr:rowOff>
    </xdr:from>
    <xdr:to>
      <xdr:col>10</xdr:col>
      <xdr:colOff>2558520</xdr:colOff>
      <xdr:row>69</xdr:row>
      <xdr:rowOff>256320</xdr:rowOff>
    </xdr:to>
    <xdr:pic>
      <xdr:nvPicPr>
        <xdr:cNvPr id="79" name="Рисунок 3" descr=""/>
        <xdr:cNvPicPr/>
      </xdr:nvPicPr>
      <xdr:blipFill>
        <a:blip r:embed="rId74"/>
        <a:stretch/>
      </xdr:blipFill>
      <xdr:spPr>
        <a:xfrm>
          <a:off x="11586960" y="46757160"/>
          <a:ext cx="24897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70</xdr:row>
      <xdr:rowOff>200520</xdr:rowOff>
    </xdr:from>
    <xdr:to>
      <xdr:col>10</xdr:col>
      <xdr:colOff>2568600</xdr:colOff>
      <xdr:row>74</xdr:row>
      <xdr:rowOff>105840</xdr:rowOff>
    </xdr:to>
    <xdr:pic>
      <xdr:nvPicPr>
        <xdr:cNvPr id="80" name="Рисунок 4" descr=""/>
        <xdr:cNvPicPr/>
      </xdr:nvPicPr>
      <xdr:blipFill>
        <a:blip r:embed="rId75"/>
        <a:stretch/>
      </xdr:blipFill>
      <xdr:spPr>
        <a:xfrm>
          <a:off x="11566440" y="49568760"/>
          <a:ext cx="25203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434240</xdr:colOff>
      <xdr:row>57</xdr:row>
      <xdr:rowOff>400680</xdr:rowOff>
    </xdr:to>
    <xdr:pic>
      <xdr:nvPicPr>
        <xdr:cNvPr id="81" name="Рисунок 2" descr=""/>
        <xdr:cNvPicPr/>
      </xdr:nvPicPr>
      <xdr:blipFill>
        <a:blip r:embed="rId76"/>
        <a:stretch/>
      </xdr:blipFill>
      <xdr:spPr>
        <a:xfrm>
          <a:off x="11518200" y="41557680"/>
          <a:ext cx="1434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434240</xdr:colOff>
      <xdr:row>62</xdr:row>
      <xdr:rowOff>314640</xdr:rowOff>
    </xdr:to>
    <xdr:pic>
      <xdr:nvPicPr>
        <xdr:cNvPr id="82" name="Рисунок 2" descr=""/>
        <xdr:cNvPicPr/>
      </xdr:nvPicPr>
      <xdr:blipFill>
        <a:blip r:embed="rId77"/>
        <a:stretch/>
      </xdr:blipFill>
      <xdr:spPr>
        <a:xfrm>
          <a:off x="11518200" y="44034120"/>
          <a:ext cx="1434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434240</xdr:colOff>
      <xdr:row>67</xdr:row>
      <xdr:rowOff>314280</xdr:rowOff>
    </xdr:to>
    <xdr:pic>
      <xdr:nvPicPr>
        <xdr:cNvPr id="83" name="Рисунок 2" descr=""/>
        <xdr:cNvPicPr/>
      </xdr:nvPicPr>
      <xdr:blipFill>
        <a:blip r:embed="rId78"/>
        <a:stretch/>
      </xdr:blipFill>
      <xdr:spPr>
        <a:xfrm>
          <a:off x="11518200" y="46701000"/>
          <a:ext cx="1434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434240</xdr:colOff>
      <xdr:row>72</xdr:row>
      <xdr:rowOff>295560</xdr:rowOff>
    </xdr:to>
    <xdr:pic>
      <xdr:nvPicPr>
        <xdr:cNvPr id="84" name="Рисунок 2" descr=""/>
        <xdr:cNvPicPr/>
      </xdr:nvPicPr>
      <xdr:blipFill>
        <a:blip r:embed="rId79"/>
        <a:stretch/>
      </xdr:blipFill>
      <xdr:spPr>
        <a:xfrm>
          <a:off x="11518200" y="49368240"/>
          <a:ext cx="1434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2</xdr:row>
      <xdr:rowOff>674640</xdr:rowOff>
    </xdr:from>
    <xdr:to>
      <xdr:col>10</xdr:col>
      <xdr:colOff>2538000</xdr:colOff>
      <xdr:row>2</xdr:row>
      <xdr:rowOff>2756880</xdr:rowOff>
    </xdr:to>
    <xdr:pic>
      <xdr:nvPicPr>
        <xdr:cNvPr id="85" name="Рисунок 1" descr=""/>
        <xdr:cNvPicPr/>
      </xdr:nvPicPr>
      <xdr:blipFill>
        <a:blip r:embed="rId80"/>
        <a:stretch/>
      </xdr:blipFill>
      <xdr:spPr>
        <a:xfrm>
          <a:off x="11556360" y="4522680"/>
          <a:ext cx="2499840" cy="20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3</xdr:row>
      <xdr:rowOff>503280</xdr:rowOff>
    </xdr:from>
    <xdr:to>
      <xdr:col>10</xdr:col>
      <xdr:colOff>2596680</xdr:colOff>
      <xdr:row>3</xdr:row>
      <xdr:rowOff>2625120</xdr:rowOff>
    </xdr:to>
    <xdr:pic>
      <xdr:nvPicPr>
        <xdr:cNvPr id="86" name="Рисунок 2" descr=""/>
        <xdr:cNvPicPr/>
      </xdr:nvPicPr>
      <xdr:blipFill>
        <a:blip r:embed="rId81"/>
        <a:stretch/>
      </xdr:blipFill>
      <xdr:spPr>
        <a:xfrm>
          <a:off x="11566440" y="7380360"/>
          <a:ext cx="254844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582480</xdr:rowOff>
    </xdr:from>
    <xdr:to>
      <xdr:col>10</xdr:col>
      <xdr:colOff>2578680</xdr:colOff>
      <xdr:row>4</xdr:row>
      <xdr:rowOff>2707200</xdr:rowOff>
    </xdr:to>
    <xdr:pic>
      <xdr:nvPicPr>
        <xdr:cNvPr id="87" name="Рисунок 3" descr=""/>
        <xdr:cNvPicPr/>
      </xdr:nvPicPr>
      <xdr:blipFill>
        <a:blip r:embed="rId82"/>
        <a:stretch/>
      </xdr:blipFill>
      <xdr:spPr>
        <a:xfrm>
          <a:off x="11538720" y="10260000"/>
          <a:ext cx="25581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434240</xdr:colOff>
      <xdr:row>2</xdr:row>
      <xdr:rowOff>1443600</xdr:rowOff>
    </xdr:to>
    <xdr:pic>
      <xdr:nvPicPr>
        <xdr:cNvPr id="88" name="Рисунок 2" descr=""/>
        <xdr:cNvPicPr/>
      </xdr:nvPicPr>
      <xdr:blipFill>
        <a:blip r:embed="rId83"/>
        <a:stretch/>
      </xdr:blipFill>
      <xdr:spPr>
        <a:xfrm>
          <a:off x="11518200" y="3848040"/>
          <a:ext cx="1434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434240</xdr:colOff>
      <xdr:row>3</xdr:row>
      <xdr:rowOff>1443960</xdr:rowOff>
    </xdr:to>
    <xdr:pic>
      <xdr:nvPicPr>
        <xdr:cNvPr id="89" name="Рисунок 2" descr=""/>
        <xdr:cNvPicPr/>
      </xdr:nvPicPr>
      <xdr:blipFill>
        <a:blip r:embed="rId84"/>
        <a:stretch/>
      </xdr:blipFill>
      <xdr:spPr>
        <a:xfrm>
          <a:off x="11518200" y="6877080"/>
          <a:ext cx="143424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434240</xdr:colOff>
      <xdr:row>4</xdr:row>
      <xdr:rowOff>1450440</xdr:rowOff>
    </xdr:to>
    <xdr:pic>
      <xdr:nvPicPr>
        <xdr:cNvPr id="90" name="Рисунок 2" descr=""/>
        <xdr:cNvPicPr/>
      </xdr:nvPicPr>
      <xdr:blipFill>
        <a:blip r:embed="rId85"/>
        <a:stretch/>
      </xdr:blipFill>
      <xdr:spPr>
        <a:xfrm>
          <a:off x="11518200" y="9677520"/>
          <a:ext cx="143424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480</xdr:colOff>
      <xdr:row>76</xdr:row>
      <xdr:rowOff>132120</xdr:rowOff>
    </xdr:from>
    <xdr:to>
      <xdr:col>10</xdr:col>
      <xdr:colOff>2441520</xdr:colOff>
      <xdr:row>76</xdr:row>
      <xdr:rowOff>3195720</xdr:rowOff>
    </xdr:to>
    <xdr:pic>
      <xdr:nvPicPr>
        <xdr:cNvPr id="91" name="Рисунок 1" descr=""/>
        <xdr:cNvPicPr/>
      </xdr:nvPicPr>
      <xdr:blipFill>
        <a:blip r:embed="rId86"/>
        <a:stretch/>
      </xdr:blipFill>
      <xdr:spPr>
        <a:xfrm>
          <a:off x="11866680" y="56015280"/>
          <a:ext cx="2093040" cy="30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23</xdr:row>
      <xdr:rowOff>176760</xdr:rowOff>
    </xdr:from>
    <xdr:to>
      <xdr:col>10</xdr:col>
      <xdr:colOff>2489760</xdr:colOff>
      <xdr:row>123</xdr:row>
      <xdr:rowOff>3506760</xdr:rowOff>
    </xdr:to>
    <xdr:pic>
      <xdr:nvPicPr>
        <xdr:cNvPr id="92" name="Рисунок 2" descr=""/>
        <xdr:cNvPicPr/>
      </xdr:nvPicPr>
      <xdr:blipFill>
        <a:blip r:embed="rId87"/>
        <a:stretch/>
      </xdr:blipFill>
      <xdr:spPr>
        <a:xfrm>
          <a:off x="11749680" y="183695040"/>
          <a:ext cx="2258280" cy="33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9</xdr:row>
      <xdr:rowOff>589320</xdr:rowOff>
    </xdr:from>
    <xdr:to>
      <xdr:col>10</xdr:col>
      <xdr:colOff>2596680</xdr:colOff>
      <xdr:row>89</xdr:row>
      <xdr:rowOff>4408200</xdr:rowOff>
    </xdr:to>
    <xdr:pic>
      <xdr:nvPicPr>
        <xdr:cNvPr id="93" name="Рисунок 3" descr=""/>
        <xdr:cNvPicPr/>
      </xdr:nvPicPr>
      <xdr:blipFill>
        <a:blip r:embed="rId88"/>
        <a:stretch/>
      </xdr:blipFill>
      <xdr:spPr>
        <a:xfrm>
          <a:off x="11528280" y="95563080"/>
          <a:ext cx="258660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680</xdr:colOff>
      <xdr:row>118</xdr:row>
      <xdr:rowOff>128160</xdr:rowOff>
    </xdr:from>
    <xdr:to>
      <xdr:col>10</xdr:col>
      <xdr:colOff>2596680</xdr:colOff>
      <xdr:row>118</xdr:row>
      <xdr:rowOff>2247840</xdr:rowOff>
    </xdr:to>
    <xdr:pic>
      <xdr:nvPicPr>
        <xdr:cNvPr id="94" name="Рисунок 4" descr=""/>
        <xdr:cNvPicPr/>
      </xdr:nvPicPr>
      <xdr:blipFill>
        <a:blip r:embed="rId89"/>
        <a:stretch/>
      </xdr:blipFill>
      <xdr:spPr>
        <a:xfrm>
          <a:off x="11576880" y="167949000"/>
          <a:ext cx="253800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120</xdr:row>
      <xdr:rowOff>128160</xdr:rowOff>
    </xdr:from>
    <xdr:to>
      <xdr:col>10</xdr:col>
      <xdr:colOff>2375280</xdr:colOff>
      <xdr:row>120</xdr:row>
      <xdr:rowOff>2492280</xdr:rowOff>
    </xdr:to>
    <xdr:pic>
      <xdr:nvPicPr>
        <xdr:cNvPr id="95" name="Рисунок 5" descr=""/>
        <xdr:cNvPicPr/>
      </xdr:nvPicPr>
      <xdr:blipFill>
        <a:blip r:embed="rId90"/>
        <a:stretch/>
      </xdr:blipFill>
      <xdr:spPr>
        <a:xfrm>
          <a:off x="11790360" y="173911680"/>
          <a:ext cx="210312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119</xdr:row>
      <xdr:rowOff>128160</xdr:rowOff>
    </xdr:from>
    <xdr:to>
      <xdr:col>10</xdr:col>
      <xdr:colOff>2472120</xdr:colOff>
      <xdr:row>119</xdr:row>
      <xdr:rowOff>2410560</xdr:rowOff>
    </xdr:to>
    <xdr:pic>
      <xdr:nvPicPr>
        <xdr:cNvPr id="96" name="Рисунок 6" descr=""/>
        <xdr:cNvPicPr/>
      </xdr:nvPicPr>
      <xdr:blipFill>
        <a:blip r:embed="rId91"/>
        <a:stretch/>
      </xdr:blipFill>
      <xdr:spPr>
        <a:xfrm>
          <a:off x="11663280" y="170930520"/>
          <a:ext cx="232704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118</xdr:row>
      <xdr:rowOff>11880</xdr:rowOff>
    </xdr:from>
    <xdr:to>
      <xdr:col>10</xdr:col>
      <xdr:colOff>930600</xdr:colOff>
      <xdr:row>118</xdr:row>
      <xdr:rowOff>500760</xdr:rowOff>
    </xdr:to>
    <xdr:pic>
      <xdr:nvPicPr>
        <xdr:cNvPr id="97" name="Рисунок 3" descr=""/>
        <xdr:cNvPicPr/>
      </xdr:nvPicPr>
      <xdr:blipFill>
        <a:blip r:embed="rId92"/>
        <a:stretch/>
      </xdr:blipFill>
      <xdr:spPr>
        <a:xfrm rot="21540000">
          <a:off x="11517840" y="167832720"/>
          <a:ext cx="930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119</xdr:row>
      <xdr:rowOff>360</xdr:rowOff>
    </xdr:from>
    <xdr:to>
      <xdr:col>10</xdr:col>
      <xdr:colOff>930600</xdr:colOff>
      <xdr:row>119</xdr:row>
      <xdr:rowOff>489600</xdr:rowOff>
    </xdr:to>
    <xdr:pic>
      <xdr:nvPicPr>
        <xdr:cNvPr id="98" name="Рисунок 3" descr=""/>
        <xdr:cNvPicPr/>
      </xdr:nvPicPr>
      <xdr:blipFill>
        <a:blip r:embed="rId93"/>
        <a:stretch/>
      </xdr:blipFill>
      <xdr:spPr>
        <a:xfrm rot="21540000">
          <a:off x="11517840" y="170802360"/>
          <a:ext cx="9309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120</xdr:row>
      <xdr:rowOff>360</xdr:rowOff>
    </xdr:from>
    <xdr:to>
      <xdr:col>10</xdr:col>
      <xdr:colOff>930600</xdr:colOff>
      <xdr:row>120</xdr:row>
      <xdr:rowOff>489600</xdr:rowOff>
    </xdr:to>
    <xdr:pic>
      <xdr:nvPicPr>
        <xdr:cNvPr id="99" name="Рисунок 3" descr=""/>
        <xdr:cNvPicPr/>
      </xdr:nvPicPr>
      <xdr:blipFill>
        <a:blip r:embed="rId94"/>
        <a:stretch/>
      </xdr:blipFill>
      <xdr:spPr>
        <a:xfrm rot="21540000">
          <a:off x="11517840" y="173783520"/>
          <a:ext cx="9309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5400</xdr:colOff>
      <xdr:row>139</xdr:row>
      <xdr:rowOff>62640</xdr:rowOff>
    </xdr:from>
    <xdr:to>
      <xdr:col>10</xdr:col>
      <xdr:colOff>2141280</xdr:colOff>
      <xdr:row>139</xdr:row>
      <xdr:rowOff>2988000</xdr:rowOff>
    </xdr:to>
    <xdr:pic>
      <xdr:nvPicPr>
        <xdr:cNvPr id="100" name="Рисунок 7" descr=""/>
        <xdr:cNvPicPr/>
      </xdr:nvPicPr>
      <xdr:blipFill>
        <a:blip r:embed="rId95"/>
        <a:stretch/>
      </xdr:blipFill>
      <xdr:spPr>
        <a:xfrm>
          <a:off x="11973600" y="216556200"/>
          <a:ext cx="1685880" cy="29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136</xdr:row>
      <xdr:rowOff>68400</xdr:rowOff>
    </xdr:from>
    <xdr:to>
      <xdr:col>10</xdr:col>
      <xdr:colOff>2576160</xdr:colOff>
      <xdr:row>136</xdr:row>
      <xdr:rowOff>2941560</xdr:rowOff>
    </xdr:to>
    <xdr:pic>
      <xdr:nvPicPr>
        <xdr:cNvPr id="101" name="Рисунок 1" descr=""/>
        <xdr:cNvPicPr/>
      </xdr:nvPicPr>
      <xdr:blipFill>
        <a:blip r:embed="rId96"/>
        <a:stretch/>
      </xdr:blipFill>
      <xdr:spPr>
        <a:xfrm>
          <a:off x="11604600" y="208808640"/>
          <a:ext cx="248976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680</xdr:colOff>
      <xdr:row>140</xdr:row>
      <xdr:rowOff>486360</xdr:rowOff>
    </xdr:from>
    <xdr:to>
      <xdr:col>10</xdr:col>
      <xdr:colOff>2596680</xdr:colOff>
      <xdr:row>141</xdr:row>
      <xdr:rowOff>639000</xdr:rowOff>
    </xdr:to>
    <xdr:pic>
      <xdr:nvPicPr>
        <xdr:cNvPr id="102" name="Рисунок 2" descr=""/>
        <xdr:cNvPicPr/>
      </xdr:nvPicPr>
      <xdr:blipFill>
        <a:blip r:embed="rId97"/>
        <a:stretch/>
      </xdr:blipFill>
      <xdr:spPr>
        <a:xfrm>
          <a:off x="11576880" y="220180320"/>
          <a:ext cx="253800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0Ln6qXfvjqMnu" TargetMode="External"/><Relationship Id="rId2" Type="http://schemas.openxmlformats.org/officeDocument/2006/relationships/hyperlink" Target="https://yadi.sk/i/ePEoRdsNq2EbN" TargetMode="External"/><Relationship Id="rId3" Type="http://schemas.openxmlformats.org/officeDocument/2006/relationships/hyperlink" Target="https://yadi.sk/i/OmCTStb1q2EZN" TargetMode="External"/><Relationship Id="rId4" Type="http://schemas.openxmlformats.org/officeDocument/2006/relationships/hyperlink" Target="https://yadi.sk/i/tKk257Akq2EaM" TargetMode="External"/><Relationship Id="rId5" Type="http://schemas.openxmlformats.org/officeDocument/2006/relationships/hyperlink" Target="https://yadi.sk/i/JFMcaM9znZ3UH" TargetMode="External"/><Relationship Id="rId6" Type="http://schemas.openxmlformats.org/officeDocument/2006/relationships/hyperlink" Target="https://yadi.sk/i/UHnV7KM5nhEqb" TargetMode="External"/><Relationship Id="rId7" Type="http://schemas.openxmlformats.org/officeDocument/2006/relationships/hyperlink" Target="https://yadi.sk/i/zdMa0sRSkQ6f3" TargetMode="External"/><Relationship Id="rId8" Type="http://schemas.openxmlformats.org/officeDocument/2006/relationships/hyperlink" Target="https://yadi.sk/i/IlxltC0PnZ3dM" TargetMode="External"/><Relationship Id="rId9" Type="http://schemas.openxmlformats.org/officeDocument/2006/relationships/hyperlink" Target="https://yadi.sk/i/uQFLYY-MnZ3fo" TargetMode="External"/><Relationship Id="rId10" Type="http://schemas.openxmlformats.org/officeDocument/2006/relationships/hyperlink" Target="https://yadi.sk/i/JFMcaM9znZ3UH" TargetMode="External"/><Relationship Id="rId11" Type="http://schemas.openxmlformats.org/officeDocument/2006/relationships/hyperlink" Target="https://yadi.sk/i/UHnV7KM5nhEqb" TargetMode="External"/><Relationship Id="rId12" Type="http://schemas.openxmlformats.org/officeDocument/2006/relationships/hyperlink" Target="https://yadi.sk/i/zdMa0sRSkQ6f3" TargetMode="External"/><Relationship Id="rId13" Type="http://schemas.openxmlformats.org/officeDocument/2006/relationships/hyperlink" Target="https://yadi.sk/i/IlxltC0PnZ3dM" TargetMode="External"/><Relationship Id="rId14" Type="http://schemas.openxmlformats.org/officeDocument/2006/relationships/hyperlink" Target="https://yadi.sk/i/uQFLYY-MnZ3fo" TargetMode="External"/><Relationship Id="rId15" Type="http://schemas.openxmlformats.org/officeDocument/2006/relationships/hyperlink" Target="https://yadi.sk/i/QCdJ1TNJp4Cw5" TargetMode="External"/><Relationship Id="rId16" Type="http://schemas.openxmlformats.org/officeDocument/2006/relationships/hyperlink" Target="https://yadi.sk/i/qEz9fl41p4CzN" TargetMode="External"/><Relationship Id="rId17" Type="http://schemas.openxmlformats.org/officeDocument/2006/relationships/hyperlink" Target="https://yadi.sk/i/DAg1vsrxp4D6V" TargetMode="External"/><Relationship Id="rId18" Type="http://schemas.openxmlformats.org/officeDocument/2006/relationships/hyperlink" Target="https://yadi.sk/i/gNp0xc4Cp4D8s" TargetMode="External"/><Relationship Id="rId19" Type="http://schemas.openxmlformats.org/officeDocument/2006/relationships/hyperlink" Target="https://yadi.sk/i/USLmvh_lmTRQZ" TargetMode="External"/><Relationship Id="rId20" Type="http://schemas.openxmlformats.org/officeDocument/2006/relationships/hyperlink" Target="https://yadi.sk/i/vd3cMT8XqG6UC" TargetMode="External"/><Relationship Id="rId21" Type="http://schemas.openxmlformats.org/officeDocument/2006/relationships/hyperlink" Target="https://yadi.sk/i/wd7nJwXBk2K4C" TargetMode="External"/><Relationship Id="rId22" Type="http://schemas.openxmlformats.org/officeDocument/2006/relationships/hyperlink" Target="https://yadi.sk/i/rRvKQympkLAzG" TargetMode="External"/><Relationship Id="rId23" Type="http://schemas.openxmlformats.org/officeDocument/2006/relationships/hyperlink" Target="https://yadi.sk/i/6WSbFdhdkqvXH" TargetMode="External"/><Relationship Id="rId24" Type="http://schemas.openxmlformats.org/officeDocument/2006/relationships/hyperlink" Target="https://yadi.sk/i/aOzIUaCwjqK2b" TargetMode="External"/><Relationship Id="rId25" Type="http://schemas.openxmlformats.org/officeDocument/2006/relationships/hyperlink" Target="https://yadi.sk/i/15-ZZQLojqK3z" TargetMode="External"/><Relationship Id="rId26" Type="http://schemas.openxmlformats.org/officeDocument/2006/relationships/hyperlink" Target="https://yadi.sk/i/4xhjfleckYDLq" TargetMode="External"/><Relationship Id="rId27" Type="http://schemas.openxmlformats.org/officeDocument/2006/relationships/hyperlink" Target="https://yadi.sk/i/5fFyy0c-qG74N" TargetMode="External"/><Relationship Id="rId28" Type="http://schemas.openxmlformats.org/officeDocument/2006/relationships/hyperlink" Target="https://yadi.sk/i/mmfXcbnAkYDNK" TargetMode="External"/><Relationship Id="rId29" Type="http://schemas.openxmlformats.org/officeDocument/2006/relationships/hyperlink" Target="https://yadi.sk/i/ciibZFO9kYDPe" TargetMode="External"/><Relationship Id="rId30" Type="http://schemas.openxmlformats.org/officeDocument/2006/relationships/hyperlink" Target="https://yadi.sk/i/V6g32eKgkYDWN" TargetMode="External"/><Relationship Id="rId31" Type="http://schemas.openxmlformats.org/officeDocument/2006/relationships/hyperlink" Target="https://yadi.sk/i/CsCFJRa7kYDST" TargetMode="External"/><Relationship Id="rId32" Type="http://schemas.openxmlformats.org/officeDocument/2006/relationships/hyperlink" Target="https://yadi.sk/i/oY1i9uN0kYDTj" TargetMode="External"/><Relationship Id="rId33" Type="http://schemas.openxmlformats.org/officeDocument/2006/relationships/hyperlink" Target="https://yadi.sk/i/2tx_Y3ADkYDVC" TargetMode="External"/><Relationship Id="rId34" Type="http://schemas.openxmlformats.org/officeDocument/2006/relationships/hyperlink" Target="https://yadi.sk/i/V6g32eKgkYDWN" TargetMode="External"/><Relationship Id="rId35" Type="http://schemas.openxmlformats.org/officeDocument/2006/relationships/hyperlink" Target="https://yadi.sk/i/lmvhjr1Io9gss" TargetMode="External"/><Relationship Id="rId36" Type="http://schemas.openxmlformats.org/officeDocument/2006/relationships/hyperlink" Target="https://yadi.sk/i/5Vyp5C-_kQ6hJ" TargetMode="External"/><Relationship Id="rId37" Type="http://schemas.openxmlformats.org/officeDocument/2006/relationships/hyperlink" Target="https://yadi.sk/i/zdMa0sRSkQ6f3" TargetMode="External"/><Relationship Id="rId38" Type="http://schemas.openxmlformats.org/officeDocument/2006/relationships/hyperlink" Target="https://yadi.sk/i/GusAlb-bjqK83" TargetMode="External"/><Relationship Id="rId39" Type="http://schemas.openxmlformats.org/officeDocument/2006/relationships/hyperlink" Target="https://yadi.sk/i/_M-K1hhKjqK9c" TargetMode="External"/><Relationship Id="rId40" Type="http://schemas.openxmlformats.org/officeDocument/2006/relationships/hyperlink" Target="https://yadi.sk/i/1riizv2-jqKAu" TargetMode="External"/><Relationship Id="rId41" Type="http://schemas.openxmlformats.org/officeDocument/2006/relationships/hyperlink" Target="https://yadi.sk/i/xX0sxD3JjqKCF" TargetMode="External"/><Relationship Id="rId42" Type="http://schemas.openxmlformats.org/officeDocument/2006/relationships/hyperlink" Target="https://yadi.sk/i/JySxaLzIjqKEK" TargetMode="External"/><Relationship Id="rId43" Type="http://schemas.openxmlformats.org/officeDocument/2006/relationships/hyperlink" Target="https://yadi.sk/i/BmTdpJLjjqKGs" TargetMode="External"/><Relationship Id="rId44" Type="http://schemas.openxmlformats.org/officeDocument/2006/relationships/hyperlink" Target="https://yadi.sk/i/LWONjdcXjqKMQ" TargetMode="External"/><Relationship Id="rId45" Type="http://schemas.openxmlformats.org/officeDocument/2006/relationships/hyperlink" Target="https://yadi.sk/i/U704lw6NjqKL9" TargetMode="External"/><Relationship Id="rId46" Type="http://schemas.openxmlformats.org/officeDocument/2006/relationships/hyperlink" Target="https://yadi.sk/i/mNMd2Iq2jqKPA" TargetMode="External"/><Relationship Id="rId47" Type="http://schemas.openxmlformats.org/officeDocument/2006/relationships/hyperlink" Target="https://yadi.sk/i/qC4Mzf7ajqKQq" TargetMode="External"/><Relationship Id="rId48" Type="http://schemas.openxmlformats.org/officeDocument/2006/relationships/hyperlink" Target="https://yadi.sk/i/USsMbO_xjqKVv" TargetMode="External"/><Relationship Id="rId49" Type="http://schemas.openxmlformats.org/officeDocument/2006/relationships/hyperlink" Target="https://yadi.sk/i/A5M8wggCjqKam" TargetMode="External"/><Relationship Id="rId50" Type="http://schemas.openxmlformats.org/officeDocument/2006/relationships/hyperlink" Target="https://yadi.sk/i/NqWWiW5qqG6fS" TargetMode="External"/><Relationship Id="rId51" Type="http://schemas.openxmlformats.org/officeDocument/2006/relationships/hyperlink" Target="https://yadi.sk/i/kWbQ8MHvjqKcB" TargetMode="External"/><Relationship Id="rId52" Type="http://schemas.openxmlformats.org/officeDocument/2006/relationships/hyperlink" Target="https://yadi.sk/i/ikVe-CC0jqKdz" TargetMode="External"/><Relationship Id="rId53" Type="http://schemas.openxmlformats.org/officeDocument/2006/relationships/hyperlink" Target="https://yadi.sk/i/4Wz7bFF9jqKfS" TargetMode="External"/><Relationship Id="rId54" Type="http://schemas.openxmlformats.org/officeDocument/2006/relationships/hyperlink" Target="https://yadi.sk/i/kea0pyaXjqKgj" TargetMode="External"/><Relationship Id="rId55" Type="http://schemas.openxmlformats.org/officeDocument/2006/relationships/hyperlink" Target="https://yadi.sk/i/K6OIBjG1jqKsL" TargetMode="External"/><Relationship Id="rId56" Type="http://schemas.openxmlformats.org/officeDocument/2006/relationships/hyperlink" Target="https://yadi.sk/i/z1cVE3KZjqKxV" TargetMode="External"/><Relationship Id="rId57" Type="http://schemas.openxmlformats.org/officeDocument/2006/relationships/hyperlink" Target="https://yadi.sk/i/9snisPjajqL3h" TargetMode="External"/><Relationship Id="rId58" Type="http://schemas.openxmlformats.org/officeDocument/2006/relationships/hyperlink" Target="https://yadi.sk/i/WckJkAUNqGKvT" TargetMode="External"/><Relationship Id="rId59" Type="http://schemas.openxmlformats.org/officeDocument/2006/relationships/hyperlink" Target="https://yadi.sk/i/5AVU9x2jjqL8x" TargetMode="External"/><Relationship Id="rId60" Type="http://schemas.openxmlformats.org/officeDocument/2006/relationships/hyperlink" Target="https://yadi.sk/i/51Aj5kAnqGArZ" TargetMode="External"/><Relationship Id="rId61" Type="http://schemas.openxmlformats.org/officeDocument/2006/relationships/hyperlink" Target="https://yadi.sk/i/xCVNbGYbqGKed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2.11"/>
    <col collapsed="false" customWidth="true" hidden="false" outlineLevel="0" max="3" min="3" style="3" width="22.99"/>
    <col collapsed="false" customWidth="true" hidden="false" outlineLevel="0" max="4" min="4" style="4" width="13.62"/>
    <col collapsed="false" customWidth="true" hidden="false" outlineLevel="0" max="5" min="5" style="5" width="7.49"/>
    <col collapsed="false" customWidth="true" hidden="false" outlineLevel="0" max="6" min="6" style="6" width="17.75"/>
    <col collapsed="false" customWidth="true" hidden="false" outlineLevel="0" max="7" min="7" style="4" width="12.87"/>
    <col collapsed="false" customWidth="true" hidden="false" outlineLevel="0" max="8" min="8" style="4" width="10.74"/>
    <col collapsed="false" customWidth="true" hidden="false" outlineLevel="0" max="9" min="9" style="4" width="11.25"/>
    <col collapsed="false" customWidth="true" hidden="false" outlineLevel="0" max="10" min="10" style="7" width="16.61"/>
    <col collapsed="false" customWidth="true" hidden="false" outlineLevel="0" max="11" min="11" style="8" width="33.62"/>
    <col collapsed="false" customWidth="true" hidden="false" outlineLevel="0" max="12" min="12" style="0" width="10.74"/>
  </cols>
  <sheetData>
    <row r="1" customFormat="false" ht="24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9.2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7" t="s">
        <v>11</v>
      </c>
    </row>
    <row r="3" customFormat="false" ht="238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15</v>
      </c>
      <c r="E3" s="22" t="s">
        <v>16</v>
      </c>
      <c r="F3" s="19" t="s">
        <v>17</v>
      </c>
      <c r="G3" s="23" t="n">
        <v>1605</v>
      </c>
      <c r="H3" s="24"/>
      <c r="I3" s="23" t="n">
        <f aca="false">G3*H3</f>
        <v>0</v>
      </c>
      <c r="J3" s="25"/>
      <c r="K3" s="26" t="s">
        <v>18</v>
      </c>
    </row>
    <row r="4" customFormat="false" ht="220.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19" t="s">
        <v>19</v>
      </c>
      <c r="G4" s="23" t="n">
        <v>1605</v>
      </c>
      <c r="H4" s="24"/>
      <c r="I4" s="23" t="n">
        <f aca="false">G4*H4</f>
        <v>0</v>
      </c>
      <c r="J4" s="25"/>
      <c r="K4" s="26" t="s">
        <v>20</v>
      </c>
    </row>
    <row r="5" customFormat="false" ht="230.25" hidden="false" customHeight="true" outlineLevel="0" collapsed="false">
      <c r="A5" s="18" t="s">
        <v>12</v>
      </c>
      <c r="B5" s="19" t="s">
        <v>13</v>
      </c>
      <c r="C5" s="20" t="s">
        <v>14</v>
      </c>
      <c r="D5" s="21" t="s">
        <v>15</v>
      </c>
      <c r="E5" s="22" t="s">
        <v>16</v>
      </c>
      <c r="F5" s="19" t="s">
        <v>21</v>
      </c>
      <c r="G5" s="23" t="n">
        <v>1605</v>
      </c>
      <c r="H5" s="24"/>
      <c r="I5" s="23" t="n">
        <f aca="false">G5*H5</f>
        <v>0</v>
      </c>
      <c r="J5" s="27"/>
      <c r="K5" s="26" t="s">
        <v>22</v>
      </c>
    </row>
    <row r="6" customFormat="false" ht="48" hidden="false" customHeight="true" outlineLevel="0" collapsed="false">
      <c r="A6" s="28" t="s">
        <v>23</v>
      </c>
      <c r="B6" s="29" t="s">
        <v>24</v>
      </c>
      <c r="C6" s="20" t="s">
        <v>25</v>
      </c>
      <c r="D6" s="30" t="s">
        <v>15</v>
      </c>
      <c r="E6" s="31" t="s">
        <v>16</v>
      </c>
      <c r="F6" s="32" t="s">
        <v>26</v>
      </c>
      <c r="G6" s="33" t="n">
        <v>352.5</v>
      </c>
      <c r="H6" s="34"/>
      <c r="I6" s="33" t="n">
        <f aca="false">G6*H6</f>
        <v>0</v>
      </c>
      <c r="J6" s="35"/>
      <c r="K6" s="26" t="s">
        <v>27</v>
      </c>
    </row>
    <row r="7" customFormat="false" ht="48" hidden="false" customHeight="true" outlineLevel="0" collapsed="false">
      <c r="A7" s="36" t="s">
        <v>23</v>
      </c>
      <c r="B7" s="37" t="s">
        <v>24</v>
      </c>
      <c r="C7" s="20"/>
      <c r="D7" s="38" t="s">
        <v>28</v>
      </c>
      <c r="E7" s="39" t="s">
        <v>16</v>
      </c>
      <c r="F7" s="40" t="s">
        <v>26</v>
      </c>
      <c r="G7" s="41" t="n">
        <v>352.5</v>
      </c>
      <c r="H7" s="42"/>
      <c r="I7" s="41" t="n">
        <f aca="false">G7*H7</f>
        <v>0</v>
      </c>
      <c r="J7" s="43" t="s">
        <v>29</v>
      </c>
      <c r="K7" s="26"/>
    </row>
    <row r="8" customFormat="false" ht="48" hidden="false" customHeight="true" outlineLevel="0" collapsed="false">
      <c r="A8" s="36" t="s">
        <v>23</v>
      </c>
      <c r="B8" s="37" t="s">
        <v>24</v>
      </c>
      <c r="C8" s="20"/>
      <c r="D8" s="38" t="s">
        <v>30</v>
      </c>
      <c r="E8" s="39" t="s">
        <v>16</v>
      </c>
      <c r="F8" s="40" t="s">
        <v>26</v>
      </c>
      <c r="G8" s="41" t="n">
        <v>352.5</v>
      </c>
      <c r="H8" s="42"/>
      <c r="I8" s="41" t="n">
        <f aca="false">G8*H8</f>
        <v>0</v>
      </c>
      <c r="J8" s="43" t="s">
        <v>29</v>
      </c>
      <c r="K8" s="26"/>
    </row>
    <row r="9" customFormat="false" ht="48" hidden="false" customHeight="true" outlineLevel="0" collapsed="false">
      <c r="A9" s="36" t="s">
        <v>23</v>
      </c>
      <c r="B9" s="37" t="s">
        <v>24</v>
      </c>
      <c r="C9" s="20"/>
      <c r="D9" s="38" t="s">
        <v>31</v>
      </c>
      <c r="E9" s="39" t="s">
        <v>16</v>
      </c>
      <c r="F9" s="40" t="s">
        <v>26</v>
      </c>
      <c r="G9" s="41" t="n">
        <v>352.5</v>
      </c>
      <c r="H9" s="42"/>
      <c r="I9" s="41" t="n">
        <f aca="false">G9*H9</f>
        <v>0</v>
      </c>
      <c r="J9" s="44"/>
      <c r="K9" s="26"/>
    </row>
    <row r="10" customFormat="false" ht="48" hidden="false" customHeight="true" outlineLevel="0" collapsed="false">
      <c r="A10" s="45" t="s">
        <v>23</v>
      </c>
      <c r="B10" s="46" t="s">
        <v>24</v>
      </c>
      <c r="C10" s="20"/>
      <c r="D10" s="47" t="s">
        <v>32</v>
      </c>
      <c r="E10" s="48" t="s">
        <v>16</v>
      </c>
      <c r="F10" s="49" t="s">
        <v>26</v>
      </c>
      <c r="G10" s="50" t="n">
        <v>405</v>
      </c>
      <c r="H10" s="51"/>
      <c r="I10" s="50" t="n">
        <f aca="false">G10*H10</f>
        <v>0</v>
      </c>
      <c r="J10" s="52" t="s">
        <v>29</v>
      </c>
      <c r="K10" s="26"/>
    </row>
    <row r="11" customFormat="false" ht="48" hidden="false" customHeight="true" outlineLevel="0" collapsed="false">
      <c r="A11" s="28" t="s">
        <v>23</v>
      </c>
      <c r="B11" s="29" t="s">
        <v>24</v>
      </c>
      <c r="C11" s="20" t="s">
        <v>25</v>
      </c>
      <c r="D11" s="30" t="s">
        <v>15</v>
      </c>
      <c r="E11" s="31" t="s">
        <v>16</v>
      </c>
      <c r="F11" s="32" t="s">
        <v>33</v>
      </c>
      <c r="G11" s="33" t="n">
        <v>352.5</v>
      </c>
      <c r="H11" s="34"/>
      <c r="I11" s="33" t="n">
        <f aca="false">G11*H11</f>
        <v>0</v>
      </c>
      <c r="J11" s="35"/>
      <c r="K11" s="26" t="s">
        <v>34</v>
      </c>
    </row>
    <row r="12" customFormat="false" ht="48" hidden="false" customHeight="true" outlineLevel="0" collapsed="false">
      <c r="A12" s="36" t="s">
        <v>23</v>
      </c>
      <c r="B12" s="37" t="s">
        <v>24</v>
      </c>
      <c r="C12" s="20"/>
      <c r="D12" s="38" t="s">
        <v>28</v>
      </c>
      <c r="E12" s="39" t="s">
        <v>16</v>
      </c>
      <c r="F12" s="40" t="s">
        <v>33</v>
      </c>
      <c r="G12" s="41" t="n">
        <v>352.5</v>
      </c>
      <c r="H12" s="42"/>
      <c r="I12" s="41" t="n">
        <f aca="false">G12*H12</f>
        <v>0</v>
      </c>
      <c r="J12" s="44"/>
      <c r="K12" s="26"/>
    </row>
    <row r="13" customFormat="false" ht="48" hidden="false" customHeight="true" outlineLevel="0" collapsed="false">
      <c r="A13" s="36" t="s">
        <v>23</v>
      </c>
      <c r="B13" s="37" t="s">
        <v>24</v>
      </c>
      <c r="C13" s="20"/>
      <c r="D13" s="38" t="s">
        <v>30</v>
      </c>
      <c r="E13" s="39" t="s">
        <v>16</v>
      </c>
      <c r="F13" s="40" t="s">
        <v>33</v>
      </c>
      <c r="G13" s="41" t="n">
        <v>352.5</v>
      </c>
      <c r="H13" s="42"/>
      <c r="I13" s="41" t="n">
        <f aca="false">G13*H13</f>
        <v>0</v>
      </c>
      <c r="J13" s="44"/>
      <c r="K13" s="26"/>
    </row>
    <row r="14" customFormat="false" ht="48" hidden="false" customHeight="true" outlineLevel="0" collapsed="false">
      <c r="A14" s="36" t="s">
        <v>23</v>
      </c>
      <c r="B14" s="37" t="s">
        <v>24</v>
      </c>
      <c r="C14" s="20"/>
      <c r="D14" s="38" t="s">
        <v>31</v>
      </c>
      <c r="E14" s="39" t="s">
        <v>16</v>
      </c>
      <c r="F14" s="40" t="s">
        <v>33</v>
      </c>
      <c r="G14" s="41" t="n">
        <v>352.5</v>
      </c>
      <c r="H14" s="42"/>
      <c r="I14" s="41" t="n">
        <f aca="false">G14*H14</f>
        <v>0</v>
      </c>
      <c r="J14" s="44"/>
      <c r="K14" s="26"/>
    </row>
    <row r="15" customFormat="false" ht="48" hidden="false" customHeight="true" outlineLevel="0" collapsed="false">
      <c r="A15" s="45" t="s">
        <v>23</v>
      </c>
      <c r="B15" s="46" t="s">
        <v>24</v>
      </c>
      <c r="C15" s="20"/>
      <c r="D15" s="47" t="s">
        <v>32</v>
      </c>
      <c r="E15" s="48" t="s">
        <v>16</v>
      </c>
      <c r="F15" s="49" t="s">
        <v>33</v>
      </c>
      <c r="G15" s="50" t="n">
        <v>405</v>
      </c>
      <c r="H15" s="51"/>
      <c r="I15" s="50" t="n">
        <f aca="false">G15*H15</f>
        <v>0</v>
      </c>
      <c r="J15" s="53"/>
      <c r="K15" s="26"/>
    </row>
    <row r="16" customFormat="false" ht="48" hidden="false" customHeight="true" outlineLevel="0" collapsed="false">
      <c r="A16" s="28" t="s">
        <v>23</v>
      </c>
      <c r="B16" s="29" t="s">
        <v>24</v>
      </c>
      <c r="C16" s="20" t="s">
        <v>25</v>
      </c>
      <c r="D16" s="30" t="s">
        <v>15</v>
      </c>
      <c r="E16" s="31" t="s">
        <v>16</v>
      </c>
      <c r="F16" s="32" t="s">
        <v>35</v>
      </c>
      <c r="G16" s="33" t="n">
        <v>352.5</v>
      </c>
      <c r="H16" s="34"/>
      <c r="I16" s="33" t="n">
        <f aca="false">G16*H16</f>
        <v>0</v>
      </c>
      <c r="J16" s="35"/>
      <c r="K16" s="26" t="s">
        <v>36</v>
      </c>
    </row>
    <row r="17" customFormat="false" ht="48" hidden="false" customHeight="true" outlineLevel="0" collapsed="false">
      <c r="A17" s="36" t="s">
        <v>23</v>
      </c>
      <c r="B17" s="37" t="s">
        <v>24</v>
      </c>
      <c r="C17" s="20"/>
      <c r="D17" s="38" t="s">
        <v>28</v>
      </c>
      <c r="E17" s="39" t="s">
        <v>16</v>
      </c>
      <c r="F17" s="40" t="s">
        <v>35</v>
      </c>
      <c r="G17" s="41" t="n">
        <v>352.5</v>
      </c>
      <c r="H17" s="42"/>
      <c r="I17" s="41" t="n">
        <f aca="false">G17*H17</f>
        <v>0</v>
      </c>
      <c r="J17" s="44"/>
      <c r="K17" s="26"/>
    </row>
    <row r="18" customFormat="false" ht="48" hidden="false" customHeight="true" outlineLevel="0" collapsed="false">
      <c r="A18" s="36" t="s">
        <v>23</v>
      </c>
      <c r="B18" s="37" t="s">
        <v>24</v>
      </c>
      <c r="C18" s="20"/>
      <c r="D18" s="38" t="s">
        <v>30</v>
      </c>
      <c r="E18" s="39" t="s">
        <v>16</v>
      </c>
      <c r="F18" s="40" t="s">
        <v>35</v>
      </c>
      <c r="G18" s="41" t="n">
        <v>352.5</v>
      </c>
      <c r="H18" s="42"/>
      <c r="I18" s="41" t="n">
        <f aca="false">G18*H18</f>
        <v>0</v>
      </c>
      <c r="J18" s="44"/>
      <c r="K18" s="26"/>
    </row>
    <row r="19" customFormat="false" ht="48" hidden="false" customHeight="true" outlineLevel="0" collapsed="false">
      <c r="A19" s="36" t="s">
        <v>23</v>
      </c>
      <c r="B19" s="37" t="s">
        <v>24</v>
      </c>
      <c r="C19" s="20"/>
      <c r="D19" s="38" t="s">
        <v>31</v>
      </c>
      <c r="E19" s="39" t="s">
        <v>16</v>
      </c>
      <c r="F19" s="40" t="s">
        <v>35</v>
      </c>
      <c r="G19" s="41" t="n">
        <v>352.5</v>
      </c>
      <c r="H19" s="42"/>
      <c r="I19" s="41" t="n">
        <f aca="false">G19*H19</f>
        <v>0</v>
      </c>
      <c r="J19" s="44"/>
      <c r="K19" s="26"/>
    </row>
    <row r="20" customFormat="false" ht="48" hidden="false" customHeight="true" outlineLevel="0" collapsed="false">
      <c r="A20" s="45" t="s">
        <v>23</v>
      </c>
      <c r="B20" s="46" t="s">
        <v>24</v>
      </c>
      <c r="C20" s="20"/>
      <c r="D20" s="47" t="s">
        <v>32</v>
      </c>
      <c r="E20" s="48" t="s">
        <v>16</v>
      </c>
      <c r="F20" s="49" t="s">
        <v>35</v>
      </c>
      <c r="G20" s="50" t="n">
        <v>405</v>
      </c>
      <c r="H20" s="51"/>
      <c r="I20" s="50" t="n">
        <f aca="false">G20*H20</f>
        <v>0</v>
      </c>
      <c r="J20" s="53"/>
      <c r="K20" s="26"/>
    </row>
    <row r="21" customFormat="false" ht="46.5" hidden="false" customHeight="true" outlineLevel="0" collapsed="false">
      <c r="A21" s="28" t="s">
        <v>23</v>
      </c>
      <c r="B21" s="29" t="s">
        <v>24</v>
      </c>
      <c r="C21" s="20" t="s">
        <v>25</v>
      </c>
      <c r="D21" s="30" t="s">
        <v>15</v>
      </c>
      <c r="E21" s="31" t="s">
        <v>16</v>
      </c>
      <c r="F21" s="32" t="s">
        <v>37</v>
      </c>
      <c r="G21" s="33" t="n">
        <v>352.5</v>
      </c>
      <c r="H21" s="34"/>
      <c r="I21" s="33" t="n">
        <f aca="false">G21*H21</f>
        <v>0</v>
      </c>
      <c r="J21" s="35"/>
      <c r="K21" s="26" t="s">
        <v>38</v>
      </c>
    </row>
    <row r="22" customFormat="false" ht="46.5" hidden="false" customHeight="true" outlineLevel="0" collapsed="false">
      <c r="A22" s="36" t="s">
        <v>23</v>
      </c>
      <c r="B22" s="37" t="s">
        <v>24</v>
      </c>
      <c r="C22" s="20"/>
      <c r="D22" s="38" t="s">
        <v>28</v>
      </c>
      <c r="E22" s="39" t="s">
        <v>16</v>
      </c>
      <c r="F22" s="40" t="s">
        <v>39</v>
      </c>
      <c r="G22" s="41" t="n">
        <v>352.5</v>
      </c>
      <c r="H22" s="42"/>
      <c r="I22" s="41" t="n">
        <f aca="false">G22*H22</f>
        <v>0</v>
      </c>
      <c r="J22" s="43" t="s">
        <v>29</v>
      </c>
      <c r="K22" s="26"/>
    </row>
    <row r="23" customFormat="false" ht="46.5" hidden="false" customHeight="true" outlineLevel="0" collapsed="false">
      <c r="A23" s="36" t="s">
        <v>23</v>
      </c>
      <c r="B23" s="37" t="s">
        <v>24</v>
      </c>
      <c r="C23" s="20"/>
      <c r="D23" s="38" t="s">
        <v>30</v>
      </c>
      <c r="E23" s="39" t="s">
        <v>16</v>
      </c>
      <c r="F23" s="40" t="s">
        <v>39</v>
      </c>
      <c r="G23" s="41" t="n">
        <v>352.5</v>
      </c>
      <c r="H23" s="42"/>
      <c r="I23" s="41" t="n">
        <f aca="false">G23*H23</f>
        <v>0</v>
      </c>
      <c r="J23" s="43" t="s">
        <v>29</v>
      </c>
      <c r="K23" s="26"/>
    </row>
    <row r="24" customFormat="false" ht="46.5" hidden="false" customHeight="true" outlineLevel="0" collapsed="false">
      <c r="A24" s="36" t="s">
        <v>23</v>
      </c>
      <c r="B24" s="37" t="s">
        <v>24</v>
      </c>
      <c r="C24" s="20"/>
      <c r="D24" s="38" t="s">
        <v>31</v>
      </c>
      <c r="E24" s="39" t="s">
        <v>16</v>
      </c>
      <c r="F24" s="40" t="s">
        <v>39</v>
      </c>
      <c r="G24" s="41" t="n">
        <v>352.5</v>
      </c>
      <c r="H24" s="42"/>
      <c r="I24" s="41" t="n">
        <f aca="false">G24*H24</f>
        <v>0</v>
      </c>
      <c r="J24" s="44"/>
      <c r="K24" s="26"/>
    </row>
    <row r="25" customFormat="false" ht="46.5" hidden="false" customHeight="true" outlineLevel="0" collapsed="false">
      <c r="A25" s="45" t="s">
        <v>23</v>
      </c>
      <c r="B25" s="46" t="s">
        <v>24</v>
      </c>
      <c r="C25" s="20"/>
      <c r="D25" s="47" t="s">
        <v>32</v>
      </c>
      <c r="E25" s="48" t="s">
        <v>16</v>
      </c>
      <c r="F25" s="49" t="s">
        <v>39</v>
      </c>
      <c r="G25" s="50" t="n">
        <v>405</v>
      </c>
      <c r="H25" s="51"/>
      <c r="I25" s="50" t="n">
        <f aca="false">G25*H25</f>
        <v>0</v>
      </c>
      <c r="J25" s="52" t="s">
        <v>29</v>
      </c>
      <c r="K25" s="26"/>
    </row>
    <row r="26" customFormat="false" ht="44.25" hidden="false" customHeight="true" outlineLevel="0" collapsed="false">
      <c r="A26" s="28" t="s">
        <v>23</v>
      </c>
      <c r="B26" s="29" t="s">
        <v>24</v>
      </c>
      <c r="C26" s="20" t="s">
        <v>25</v>
      </c>
      <c r="D26" s="30" t="s">
        <v>15</v>
      </c>
      <c r="E26" s="31" t="s">
        <v>16</v>
      </c>
      <c r="F26" s="32" t="s">
        <v>40</v>
      </c>
      <c r="G26" s="33" t="n">
        <v>352.5</v>
      </c>
      <c r="H26" s="34"/>
      <c r="I26" s="33" t="n">
        <f aca="false">G26*H26</f>
        <v>0</v>
      </c>
      <c r="J26" s="35"/>
      <c r="K26" s="26" t="s">
        <v>41</v>
      </c>
    </row>
    <row r="27" customFormat="false" ht="44.25" hidden="false" customHeight="true" outlineLevel="0" collapsed="false">
      <c r="A27" s="36" t="s">
        <v>23</v>
      </c>
      <c r="B27" s="37" t="s">
        <v>24</v>
      </c>
      <c r="C27" s="20"/>
      <c r="D27" s="38" t="s">
        <v>28</v>
      </c>
      <c r="E27" s="39" t="s">
        <v>16</v>
      </c>
      <c r="F27" s="40" t="s">
        <v>40</v>
      </c>
      <c r="G27" s="41" t="n">
        <v>352.5</v>
      </c>
      <c r="H27" s="42"/>
      <c r="I27" s="41" t="n">
        <f aca="false">G27*H27</f>
        <v>0</v>
      </c>
      <c r="J27" s="44"/>
      <c r="K27" s="26"/>
    </row>
    <row r="28" customFormat="false" ht="44.25" hidden="false" customHeight="true" outlineLevel="0" collapsed="false">
      <c r="A28" s="36" t="s">
        <v>23</v>
      </c>
      <c r="B28" s="37" t="s">
        <v>24</v>
      </c>
      <c r="C28" s="20"/>
      <c r="D28" s="38" t="s">
        <v>30</v>
      </c>
      <c r="E28" s="39" t="s">
        <v>16</v>
      </c>
      <c r="F28" s="40" t="s">
        <v>40</v>
      </c>
      <c r="G28" s="41" t="n">
        <v>352.5</v>
      </c>
      <c r="H28" s="42"/>
      <c r="I28" s="41" t="n">
        <f aca="false">G28*H28</f>
        <v>0</v>
      </c>
      <c r="J28" s="44"/>
      <c r="K28" s="26"/>
    </row>
    <row r="29" customFormat="false" ht="44.25" hidden="false" customHeight="true" outlineLevel="0" collapsed="false">
      <c r="A29" s="36" t="s">
        <v>23</v>
      </c>
      <c r="B29" s="37" t="s">
        <v>24</v>
      </c>
      <c r="C29" s="20"/>
      <c r="D29" s="38" t="s">
        <v>31</v>
      </c>
      <c r="E29" s="39" t="s">
        <v>16</v>
      </c>
      <c r="F29" s="40" t="s">
        <v>40</v>
      </c>
      <c r="G29" s="41" t="n">
        <v>352.5</v>
      </c>
      <c r="H29" s="42"/>
      <c r="I29" s="41" t="n">
        <f aca="false">G29*H29</f>
        <v>0</v>
      </c>
      <c r="J29" s="44"/>
      <c r="K29" s="26"/>
    </row>
    <row r="30" customFormat="false" ht="44.25" hidden="false" customHeight="true" outlineLevel="0" collapsed="false">
      <c r="A30" s="45" t="s">
        <v>23</v>
      </c>
      <c r="B30" s="46" t="s">
        <v>24</v>
      </c>
      <c r="C30" s="20"/>
      <c r="D30" s="47" t="s">
        <v>32</v>
      </c>
      <c r="E30" s="48" t="s">
        <v>16</v>
      </c>
      <c r="F30" s="49" t="s">
        <v>40</v>
      </c>
      <c r="G30" s="50" t="n">
        <v>405</v>
      </c>
      <c r="H30" s="51"/>
      <c r="I30" s="50" t="n">
        <f aca="false">G30*H30</f>
        <v>0</v>
      </c>
      <c r="J30" s="53"/>
      <c r="K30" s="26"/>
    </row>
    <row r="31" customFormat="false" ht="44.25" hidden="false" customHeight="true" outlineLevel="0" collapsed="false">
      <c r="A31" s="28" t="s">
        <v>42</v>
      </c>
      <c r="B31" s="29" t="s">
        <v>24</v>
      </c>
      <c r="C31" s="20" t="s">
        <v>43</v>
      </c>
      <c r="D31" s="30" t="s">
        <v>15</v>
      </c>
      <c r="E31" s="31" t="s">
        <v>16</v>
      </c>
      <c r="F31" s="32" t="s">
        <v>21</v>
      </c>
      <c r="G31" s="33" t="n">
        <v>367.5</v>
      </c>
      <c r="H31" s="34"/>
      <c r="I31" s="33" t="n">
        <f aca="false">G31*H31</f>
        <v>0</v>
      </c>
      <c r="J31" s="35"/>
      <c r="K31" s="26" t="s">
        <v>27</v>
      </c>
    </row>
    <row r="32" customFormat="false" ht="44.25" hidden="false" customHeight="true" outlineLevel="0" collapsed="false">
      <c r="A32" s="36" t="s">
        <v>42</v>
      </c>
      <c r="B32" s="37" t="s">
        <v>24</v>
      </c>
      <c r="C32" s="20"/>
      <c r="D32" s="38" t="s">
        <v>28</v>
      </c>
      <c r="E32" s="39" t="s">
        <v>16</v>
      </c>
      <c r="F32" s="40" t="s">
        <v>21</v>
      </c>
      <c r="G32" s="41" t="n">
        <v>367.5</v>
      </c>
      <c r="H32" s="42"/>
      <c r="I32" s="41" t="n">
        <f aca="false">G32*H32</f>
        <v>0</v>
      </c>
      <c r="J32" s="43" t="s">
        <v>29</v>
      </c>
      <c r="K32" s="26"/>
    </row>
    <row r="33" customFormat="false" ht="44.25" hidden="false" customHeight="true" outlineLevel="0" collapsed="false">
      <c r="A33" s="36" t="s">
        <v>42</v>
      </c>
      <c r="B33" s="37" t="s">
        <v>24</v>
      </c>
      <c r="C33" s="20"/>
      <c r="D33" s="38" t="s">
        <v>30</v>
      </c>
      <c r="E33" s="39" t="s">
        <v>16</v>
      </c>
      <c r="F33" s="40" t="s">
        <v>21</v>
      </c>
      <c r="G33" s="41" t="n">
        <v>367.5</v>
      </c>
      <c r="H33" s="42"/>
      <c r="I33" s="41" t="n">
        <f aca="false">G33*H33</f>
        <v>0</v>
      </c>
      <c r="J33" s="43" t="s">
        <v>29</v>
      </c>
      <c r="K33" s="26"/>
    </row>
    <row r="34" customFormat="false" ht="44.25" hidden="false" customHeight="true" outlineLevel="0" collapsed="false">
      <c r="A34" s="36" t="s">
        <v>42</v>
      </c>
      <c r="B34" s="37" t="s">
        <v>24</v>
      </c>
      <c r="C34" s="20"/>
      <c r="D34" s="38" t="s">
        <v>31</v>
      </c>
      <c r="E34" s="39" t="s">
        <v>16</v>
      </c>
      <c r="F34" s="40" t="s">
        <v>21</v>
      </c>
      <c r="G34" s="41" t="n">
        <v>367.5</v>
      </c>
      <c r="H34" s="42"/>
      <c r="I34" s="41" t="n">
        <f aca="false">G34*H34</f>
        <v>0</v>
      </c>
      <c r="J34" s="44"/>
      <c r="K34" s="26"/>
    </row>
    <row r="35" customFormat="false" ht="44.25" hidden="false" customHeight="true" outlineLevel="0" collapsed="false">
      <c r="A35" s="45" t="s">
        <v>42</v>
      </c>
      <c r="B35" s="46" t="s">
        <v>24</v>
      </c>
      <c r="C35" s="20"/>
      <c r="D35" s="47" t="s">
        <v>32</v>
      </c>
      <c r="E35" s="48" t="s">
        <v>16</v>
      </c>
      <c r="F35" s="49" t="s">
        <v>21</v>
      </c>
      <c r="G35" s="50" t="n">
        <v>420</v>
      </c>
      <c r="H35" s="51"/>
      <c r="I35" s="50" t="n">
        <f aca="false">G35*H35</f>
        <v>0</v>
      </c>
      <c r="J35" s="52" t="s">
        <v>29</v>
      </c>
      <c r="K35" s="26"/>
    </row>
    <row r="36" customFormat="false" ht="44.25" hidden="false" customHeight="true" outlineLevel="0" collapsed="false">
      <c r="A36" s="28" t="s">
        <v>42</v>
      </c>
      <c r="B36" s="29" t="s">
        <v>24</v>
      </c>
      <c r="C36" s="20" t="s">
        <v>43</v>
      </c>
      <c r="D36" s="30" t="s">
        <v>15</v>
      </c>
      <c r="E36" s="31" t="s">
        <v>16</v>
      </c>
      <c r="F36" s="32" t="s">
        <v>33</v>
      </c>
      <c r="G36" s="33" t="n">
        <v>367.5</v>
      </c>
      <c r="H36" s="34"/>
      <c r="I36" s="33" t="n">
        <f aca="false">G36*H36</f>
        <v>0</v>
      </c>
      <c r="J36" s="35"/>
      <c r="K36" s="26" t="s">
        <v>34</v>
      </c>
    </row>
    <row r="37" customFormat="false" ht="44.25" hidden="false" customHeight="true" outlineLevel="0" collapsed="false">
      <c r="A37" s="36" t="s">
        <v>42</v>
      </c>
      <c r="B37" s="37" t="s">
        <v>24</v>
      </c>
      <c r="C37" s="20"/>
      <c r="D37" s="38" t="s">
        <v>28</v>
      </c>
      <c r="E37" s="39" t="s">
        <v>16</v>
      </c>
      <c r="F37" s="40" t="s">
        <v>33</v>
      </c>
      <c r="G37" s="41" t="n">
        <v>367.5</v>
      </c>
      <c r="H37" s="42"/>
      <c r="I37" s="41" t="n">
        <f aca="false">G37*H37</f>
        <v>0</v>
      </c>
      <c r="J37" s="43" t="s">
        <v>29</v>
      </c>
      <c r="K37" s="26"/>
    </row>
    <row r="38" customFormat="false" ht="44.25" hidden="false" customHeight="true" outlineLevel="0" collapsed="false">
      <c r="A38" s="36" t="s">
        <v>42</v>
      </c>
      <c r="B38" s="37" t="s">
        <v>24</v>
      </c>
      <c r="C38" s="20"/>
      <c r="D38" s="38" t="s">
        <v>30</v>
      </c>
      <c r="E38" s="39" t="s">
        <v>16</v>
      </c>
      <c r="F38" s="40" t="s">
        <v>33</v>
      </c>
      <c r="G38" s="41" t="n">
        <v>367.5</v>
      </c>
      <c r="H38" s="42"/>
      <c r="I38" s="41" t="n">
        <f aca="false">G38*H38</f>
        <v>0</v>
      </c>
      <c r="J38" s="43" t="s">
        <v>29</v>
      </c>
      <c r="K38" s="26"/>
    </row>
    <row r="39" customFormat="false" ht="44.25" hidden="false" customHeight="true" outlineLevel="0" collapsed="false">
      <c r="A39" s="36" t="s">
        <v>42</v>
      </c>
      <c r="B39" s="37" t="s">
        <v>24</v>
      </c>
      <c r="C39" s="20"/>
      <c r="D39" s="38" t="s">
        <v>31</v>
      </c>
      <c r="E39" s="39" t="s">
        <v>16</v>
      </c>
      <c r="F39" s="40" t="s">
        <v>33</v>
      </c>
      <c r="G39" s="41" t="n">
        <v>367.5</v>
      </c>
      <c r="H39" s="42"/>
      <c r="I39" s="41" t="n">
        <f aca="false">G39*H39</f>
        <v>0</v>
      </c>
      <c r="J39" s="44"/>
      <c r="K39" s="26"/>
    </row>
    <row r="40" customFormat="false" ht="44.25" hidden="false" customHeight="true" outlineLevel="0" collapsed="false">
      <c r="A40" s="45" t="s">
        <v>42</v>
      </c>
      <c r="B40" s="46" t="s">
        <v>24</v>
      </c>
      <c r="C40" s="20"/>
      <c r="D40" s="47" t="s">
        <v>32</v>
      </c>
      <c r="E40" s="48" t="s">
        <v>16</v>
      </c>
      <c r="F40" s="49" t="s">
        <v>33</v>
      </c>
      <c r="G40" s="50" t="n">
        <v>420</v>
      </c>
      <c r="H40" s="51"/>
      <c r="I40" s="50" t="n">
        <f aca="false">G40*H40</f>
        <v>0</v>
      </c>
      <c r="J40" s="52" t="s">
        <v>29</v>
      </c>
      <c r="K40" s="26"/>
    </row>
    <row r="41" customFormat="false" ht="44.25" hidden="false" customHeight="true" outlineLevel="0" collapsed="false">
      <c r="A41" s="28" t="s">
        <v>42</v>
      </c>
      <c r="B41" s="29" t="s">
        <v>24</v>
      </c>
      <c r="C41" s="20" t="s">
        <v>43</v>
      </c>
      <c r="D41" s="30" t="s">
        <v>15</v>
      </c>
      <c r="E41" s="31" t="s">
        <v>16</v>
      </c>
      <c r="F41" s="32" t="s">
        <v>35</v>
      </c>
      <c r="G41" s="33" t="n">
        <v>367.5</v>
      </c>
      <c r="H41" s="34"/>
      <c r="I41" s="33" t="n">
        <f aca="false">G41*H41</f>
        <v>0</v>
      </c>
      <c r="J41" s="35"/>
      <c r="K41" s="26" t="s">
        <v>36</v>
      </c>
    </row>
    <row r="42" customFormat="false" ht="44.25" hidden="false" customHeight="true" outlineLevel="0" collapsed="false">
      <c r="A42" s="36" t="s">
        <v>42</v>
      </c>
      <c r="B42" s="37" t="s">
        <v>24</v>
      </c>
      <c r="C42" s="20"/>
      <c r="D42" s="38" t="s">
        <v>28</v>
      </c>
      <c r="E42" s="39" t="s">
        <v>16</v>
      </c>
      <c r="F42" s="40" t="s">
        <v>35</v>
      </c>
      <c r="G42" s="41" t="n">
        <v>367.5</v>
      </c>
      <c r="H42" s="42"/>
      <c r="I42" s="41" t="n">
        <f aca="false">G42*H42</f>
        <v>0</v>
      </c>
      <c r="J42" s="43" t="s">
        <v>29</v>
      </c>
      <c r="K42" s="26"/>
    </row>
    <row r="43" customFormat="false" ht="44.25" hidden="false" customHeight="true" outlineLevel="0" collapsed="false">
      <c r="A43" s="36" t="s">
        <v>42</v>
      </c>
      <c r="B43" s="37" t="s">
        <v>24</v>
      </c>
      <c r="C43" s="20"/>
      <c r="D43" s="38" t="s">
        <v>30</v>
      </c>
      <c r="E43" s="39" t="s">
        <v>16</v>
      </c>
      <c r="F43" s="40" t="s">
        <v>35</v>
      </c>
      <c r="G43" s="41" t="n">
        <v>367.5</v>
      </c>
      <c r="H43" s="42"/>
      <c r="I43" s="41" t="n">
        <f aca="false">G43*H43</f>
        <v>0</v>
      </c>
      <c r="J43" s="43" t="s">
        <v>29</v>
      </c>
      <c r="K43" s="26"/>
    </row>
    <row r="44" customFormat="false" ht="44.25" hidden="false" customHeight="true" outlineLevel="0" collapsed="false">
      <c r="A44" s="36" t="s">
        <v>42</v>
      </c>
      <c r="B44" s="37" t="s">
        <v>24</v>
      </c>
      <c r="C44" s="20"/>
      <c r="D44" s="38" t="s">
        <v>31</v>
      </c>
      <c r="E44" s="39" t="s">
        <v>16</v>
      </c>
      <c r="F44" s="40" t="s">
        <v>35</v>
      </c>
      <c r="G44" s="41" t="n">
        <v>367.5</v>
      </c>
      <c r="H44" s="42"/>
      <c r="I44" s="41" t="n">
        <f aca="false">G44*H44</f>
        <v>0</v>
      </c>
      <c r="J44" s="44"/>
      <c r="K44" s="26"/>
    </row>
    <row r="45" customFormat="false" ht="44.25" hidden="false" customHeight="true" outlineLevel="0" collapsed="false">
      <c r="A45" s="45" t="s">
        <v>42</v>
      </c>
      <c r="B45" s="46" t="s">
        <v>24</v>
      </c>
      <c r="C45" s="20"/>
      <c r="D45" s="47" t="s">
        <v>32</v>
      </c>
      <c r="E45" s="48" t="s">
        <v>16</v>
      </c>
      <c r="F45" s="49" t="s">
        <v>35</v>
      </c>
      <c r="G45" s="50" t="n">
        <v>420</v>
      </c>
      <c r="H45" s="51"/>
      <c r="I45" s="50" t="n">
        <f aca="false">G45*H45</f>
        <v>0</v>
      </c>
      <c r="J45" s="52" t="s">
        <v>29</v>
      </c>
      <c r="K45" s="26"/>
    </row>
    <row r="46" customFormat="false" ht="44.25" hidden="false" customHeight="true" outlineLevel="0" collapsed="false">
      <c r="A46" s="28" t="s">
        <v>42</v>
      </c>
      <c r="B46" s="29" t="s">
        <v>24</v>
      </c>
      <c r="C46" s="20" t="s">
        <v>43</v>
      </c>
      <c r="D46" s="30" t="s">
        <v>15</v>
      </c>
      <c r="E46" s="31" t="s">
        <v>16</v>
      </c>
      <c r="F46" s="32" t="s">
        <v>37</v>
      </c>
      <c r="G46" s="33" t="n">
        <v>367.5</v>
      </c>
      <c r="H46" s="34"/>
      <c r="I46" s="33" t="n">
        <f aca="false">G46*H46</f>
        <v>0</v>
      </c>
      <c r="J46" s="35"/>
      <c r="K46" s="26" t="s">
        <v>38</v>
      </c>
    </row>
    <row r="47" customFormat="false" ht="44.25" hidden="false" customHeight="true" outlineLevel="0" collapsed="false">
      <c r="A47" s="36" t="s">
        <v>42</v>
      </c>
      <c r="B47" s="37" t="s">
        <v>24</v>
      </c>
      <c r="C47" s="20"/>
      <c r="D47" s="38" t="s">
        <v>28</v>
      </c>
      <c r="E47" s="39" t="s">
        <v>16</v>
      </c>
      <c r="F47" s="40" t="s">
        <v>39</v>
      </c>
      <c r="G47" s="41" t="n">
        <v>367.5</v>
      </c>
      <c r="H47" s="42"/>
      <c r="I47" s="41" t="n">
        <f aca="false">G47*H47</f>
        <v>0</v>
      </c>
      <c r="J47" s="43" t="s">
        <v>29</v>
      </c>
      <c r="K47" s="26"/>
    </row>
    <row r="48" customFormat="false" ht="44.25" hidden="false" customHeight="true" outlineLevel="0" collapsed="false">
      <c r="A48" s="36" t="s">
        <v>42</v>
      </c>
      <c r="B48" s="37" t="s">
        <v>24</v>
      </c>
      <c r="C48" s="20"/>
      <c r="D48" s="38" t="s">
        <v>30</v>
      </c>
      <c r="E48" s="39" t="s">
        <v>16</v>
      </c>
      <c r="F48" s="40" t="s">
        <v>39</v>
      </c>
      <c r="G48" s="41" t="n">
        <v>367.5</v>
      </c>
      <c r="H48" s="42"/>
      <c r="I48" s="41" t="n">
        <f aca="false">G48*H48</f>
        <v>0</v>
      </c>
      <c r="J48" s="43" t="s">
        <v>29</v>
      </c>
      <c r="K48" s="26"/>
    </row>
    <row r="49" customFormat="false" ht="44.25" hidden="false" customHeight="true" outlineLevel="0" collapsed="false">
      <c r="A49" s="36" t="s">
        <v>42</v>
      </c>
      <c r="B49" s="37" t="s">
        <v>24</v>
      </c>
      <c r="C49" s="20"/>
      <c r="D49" s="38" t="s">
        <v>31</v>
      </c>
      <c r="E49" s="39" t="s">
        <v>16</v>
      </c>
      <c r="F49" s="40" t="s">
        <v>39</v>
      </c>
      <c r="G49" s="41" t="n">
        <v>367.5</v>
      </c>
      <c r="H49" s="42"/>
      <c r="I49" s="41" t="n">
        <f aca="false">G49*H49</f>
        <v>0</v>
      </c>
      <c r="J49" s="44"/>
      <c r="K49" s="26"/>
    </row>
    <row r="50" customFormat="false" ht="44.25" hidden="false" customHeight="true" outlineLevel="0" collapsed="false">
      <c r="A50" s="45" t="s">
        <v>42</v>
      </c>
      <c r="B50" s="46" t="s">
        <v>24</v>
      </c>
      <c r="C50" s="20"/>
      <c r="D50" s="47" t="s">
        <v>32</v>
      </c>
      <c r="E50" s="48" t="s">
        <v>16</v>
      </c>
      <c r="F50" s="49" t="s">
        <v>39</v>
      </c>
      <c r="G50" s="50" t="n">
        <v>420</v>
      </c>
      <c r="H50" s="51"/>
      <c r="I50" s="50" t="n">
        <f aca="false">G50*H50</f>
        <v>0</v>
      </c>
      <c r="J50" s="52" t="s">
        <v>29</v>
      </c>
      <c r="K50" s="26"/>
    </row>
    <row r="51" customFormat="false" ht="44.25" hidden="false" customHeight="true" outlineLevel="0" collapsed="false">
      <c r="A51" s="28" t="s">
        <v>42</v>
      </c>
      <c r="B51" s="29" t="s">
        <v>24</v>
      </c>
      <c r="C51" s="20" t="s">
        <v>43</v>
      </c>
      <c r="D51" s="30" t="s">
        <v>15</v>
      </c>
      <c r="E51" s="31" t="s">
        <v>16</v>
      </c>
      <c r="F51" s="32" t="s">
        <v>40</v>
      </c>
      <c r="G51" s="33" t="n">
        <v>367.5</v>
      </c>
      <c r="H51" s="34"/>
      <c r="I51" s="33" t="n">
        <f aca="false">G51*H51</f>
        <v>0</v>
      </c>
      <c r="J51" s="35"/>
      <c r="K51" s="26" t="s">
        <v>41</v>
      </c>
    </row>
    <row r="52" customFormat="false" ht="44.25" hidden="false" customHeight="true" outlineLevel="0" collapsed="false">
      <c r="A52" s="36" t="s">
        <v>42</v>
      </c>
      <c r="B52" s="37" t="s">
        <v>24</v>
      </c>
      <c r="C52" s="20"/>
      <c r="D52" s="38" t="s">
        <v>28</v>
      </c>
      <c r="E52" s="39" t="s">
        <v>16</v>
      </c>
      <c r="F52" s="40" t="s">
        <v>40</v>
      </c>
      <c r="G52" s="41" t="n">
        <v>367.5</v>
      </c>
      <c r="H52" s="42"/>
      <c r="I52" s="41" t="n">
        <f aca="false">G52*H52</f>
        <v>0</v>
      </c>
      <c r="J52" s="43" t="s">
        <v>29</v>
      </c>
      <c r="K52" s="26"/>
    </row>
    <row r="53" customFormat="false" ht="44.25" hidden="false" customHeight="true" outlineLevel="0" collapsed="false">
      <c r="A53" s="36" t="s">
        <v>42</v>
      </c>
      <c r="B53" s="37" t="s">
        <v>24</v>
      </c>
      <c r="C53" s="20"/>
      <c r="D53" s="38" t="s">
        <v>30</v>
      </c>
      <c r="E53" s="39" t="s">
        <v>16</v>
      </c>
      <c r="F53" s="40" t="s">
        <v>40</v>
      </c>
      <c r="G53" s="41" t="n">
        <v>367.5</v>
      </c>
      <c r="H53" s="42"/>
      <c r="I53" s="41" t="n">
        <f aca="false">G53*H53</f>
        <v>0</v>
      </c>
      <c r="J53" s="43" t="s">
        <v>29</v>
      </c>
      <c r="K53" s="26"/>
    </row>
    <row r="54" customFormat="false" ht="44.25" hidden="false" customHeight="true" outlineLevel="0" collapsed="false">
      <c r="A54" s="36" t="s">
        <v>42</v>
      </c>
      <c r="B54" s="37" t="s">
        <v>24</v>
      </c>
      <c r="C54" s="20"/>
      <c r="D54" s="38" t="s">
        <v>31</v>
      </c>
      <c r="E54" s="39" t="s">
        <v>16</v>
      </c>
      <c r="F54" s="40" t="s">
        <v>40</v>
      </c>
      <c r="G54" s="41" t="n">
        <v>367.5</v>
      </c>
      <c r="H54" s="42"/>
      <c r="I54" s="41" t="n">
        <f aca="false">G54*H54</f>
        <v>0</v>
      </c>
      <c r="J54" s="44"/>
      <c r="K54" s="26"/>
    </row>
    <row r="55" customFormat="false" ht="44.25" hidden="false" customHeight="true" outlineLevel="0" collapsed="false">
      <c r="A55" s="45" t="s">
        <v>42</v>
      </c>
      <c r="B55" s="46" t="s">
        <v>24</v>
      </c>
      <c r="C55" s="20"/>
      <c r="D55" s="47" t="s">
        <v>32</v>
      </c>
      <c r="E55" s="48" t="s">
        <v>16</v>
      </c>
      <c r="F55" s="49" t="s">
        <v>40</v>
      </c>
      <c r="G55" s="50" t="n">
        <v>420</v>
      </c>
      <c r="H55" s="51"/>
      <c r="I55" s="50" t="n">
        <f aca="false">G55*H55</f>
        <v>0</v>
      </c>
      <c r="J55" s="52" t="s">
        <v>29</v>
      </c>
      <c r="K55" s="26"/>
    </row>
    <row r="56" customFormat="false" ht="39" hidden="false" customHeight="true" outlineLevel="0" collapsed="false">
      <c r="A56" s="28" t="s">
        <v>44</v>
      </c>
      <c r="B56" s="29" t="s">
        <v>45</v>
      </c>
      <c r="C56" s="20" t="s">
        <v>46</v>
      </c>
      <c r="D56" s="30" t="s">
        <v>15</v>
      </c>
      <c r="E56" s="31" t="s">
        <v>16</v>
      </c>
      <c r="F56" s="32" t="s">
        <v>47</v>
      </c>
      <c r="G56" s="33" t="n">
        <v>675</v>
      </c>
      <c r="H56" s="34"/>
      <c r="I56" s="33" t="n">
        <f aca="false">G56*H56</f>
        <v>0</v>
      </c>
      <c r="J56" s="35"/>
      <c r="K56" s="26" t="s">
        <v>48</v>
      </c>
    </row>
    <row r="57" customFormat="false" ht="39" hidden="false" customHeight="true" outlineLevel="0" collapsed="false">
      <c r="A57" s="36" t="s">
        <v>44</v>
      </c>
      <c r="B57" s="37" t="s">
        <v>45</v>
      </c>
      <c r="C57" s="20"/>
      <c r="D57" s="38" t="s">
        <v>28</v>
      </c>
      <c r="E57" s="39" t="s">
        <v>16</v>
      </c>
      <c r="F57" s="40" t="s">
        <v>47</v>
      </c>
      <c r="G57" s="41" t="n">
        <v>675</v>
      </c>
      <c r="H57" s="42"/>
      <c r="I57" s="41" t="n">
        <f aca="false">G57*H57</f>
        <v>0</v>
      </c>
      <c r="J57" s="44"/>
      <c r="K57" s="26"/>
    </row>
    <row r="58" customFormat="false" ht="39" hidden="false" customHeight="true" outlineLevel="0" collapsed="false">
      <c r="A58" s="36" t="s">
        <v>44</v>
      </c>
      <c r="B58" s="37" t="s">
        <v>45</v>
      </c>
      <c r="C58" s="20"/>
      <c r="D58" s="38" t="s">
        <v>30</v>
      </c>
      <c r="E58" s="39" t="s">
        <v>16</v>
      </c>
      <c r="F58" s="40" t="s">
        <v>47</v>
      </c>
      <c r="G58" s="41" t="n">
        <v>675</v>
      </c>
      <c r="H58" s="42"/>
      <c r="I58" s="41" t="n">
        <f aca="false">G58*H58</f>
        <v>0</v>
      </c>
      <c r="J58" s="44"/>
      <c r="K58" s="26"/>
    </row>
    <row r="59" customFormat="false" ht="39" hidden="false" customHeight="true" outlineLevel="0" collapsed="false">
      <c r="A59" s="36" t="s">
        <v>44</v>
      </c>
      <c r="B59" s="37" t="s">
        <v>45</v>
      </c>
      <c r="C59" s="20"/>
      <c r="D59" s="38" t="s">
        <v>31</v>
      </c>
      <c r="E59" s="39" t="s">
        <v>16</v>
      </c>
      <c r="F59" s="40" t="s">
        <v>47</v>
      </c>
      <c r="G59" s="41" t="n">
        <v>675</v>
      </c>
      <c r="H59" s="42"/>
      <c r="I59" s="41" t="n">
        <f aca="false">G59*H59</f>
        <v>0</v>
      </c>
      <c r="J59" s="44"/>
      <c r="K59" s="26"/>
    </row>
    <row r="60" customFormat="false" ht="39" hidden="false" customHeight="true" outlineLevel="0" collapsed="false">
      <c r="A60" s="45" t="s">
        <v>44</v>
      </c>
      <c r="B60" s="46" t="s">
        <v>45</v>
      </c>
      <c r="C60" s="20"/>
      <c r="D60" s="47" t="s">
        <v>32</v>
      </c>
      <c r="E60" s="48" t="s">
        <v>16</v>
      </c>
      <c r="F60" s="49" t="s">
        <v>47</v>
      </c>
      <c r="G60" s="50" t="n">
        <v>675</v>
      </c>
      <c r="H60" s="51"/>
      <c r="I60" s="50" t="n">
        <f aca="false">G60*H60</f>
        <v>0</v>
      </c>
      <c r="J60" s="53"/>
      <c r="K60" s="26"/>
    </row>
    <row r="61" customFormat="false" ht="42" hidden="false" customHeight="true" outlineLevel="0" collapsed="false">
      <c r="A61" s="28" t="s">
        <v>44</v>
      </c>
      <c r="B61" s="29" t="s">
        <v>45</v>
      </c>
      <c r="C61" s="20" t="s">
        <v>46</v>
      </c>
      <c r="D61" s="30" t="s">
        <v>15</v>
      </c>
      <c r="E61" s="31" t="s">
        <v>16</v>
      </c>
      <c r="F61" s="32" t="s">
        <v>40</v>
      </c>
      <c r="G61" s="33" t="n">
        <v>675</v>
      </c>
      <c r="H61" s="34"/>
      <c r="I61" s="33" t="n">
        <f aca="false">G61*H61</f>
        <v>0</v>
      </c>
      <c r="J61" s="35"/>
      <c r="K61" s="26" t="s">
        <v>49</v>
      </c>
    </row>
    <row r="62" customFormat="false" ht="42" hidden="false" customHeight="true" outlineLevel="0" collapsed="false">
      <c r="A62" s="36" t="s">
        <v>44</v>
      </c>
      <c r="B62" s="37" t="s">
        <v>45</v>
      </c>
      <c r="C62" s="20"/>
      <c r="D62" s="38" t="s">
        <v>28</v>
      </c>
      <c r="E62" s="39" t="s">
        <v>16</v>
      </c>
      <c r="F62" s="40" t="s">
        <v>40</v>
      </c>
      <c r="G62" s="41" t="n">
        <v>675</v>
      </c>
      <c r="H62" s="42"/>
      <c r="I62" s="41" t="n">
        <f aca="false">G62*H62</f>
        <v>0</v>
      </c>
      <c r="J62" s="44"/>
      <c r="K62" s="26"/>
    </row>
    <row r="63" customFormat="false" ht="42" hidden="false" customHeight="true" outlineLevel="0" collapsed="false">
      <c r="A63" s="36" t="s">
        <v>44</v>
      </c>
      <c r="B63" s="37" t="s">
        <v>45</v>
      </c>
      <c r="C63" s="20"/>
      <c r="D63" s="38" t="s">
        <v>30</v>
      </c>
      <c r="E63" s="39" t="s">
        <v>16</v>
      </c>
      <c r="F63" s="40" t="s">
        <v>40</v>
      </c>
      <c r="G63" s="41" t="n">
        <v>675</v>
      </c>
      <c r="H63" s="42"/>
      <c r="I63" s="41" t="n">
        <f aca="false">G63*H63</f>
        <v>0</v>
      </c>
      <c r="J63" s="44"/>
      <c r="K63" s="26"/>
    </row>
    <row r="64" customFormat="false" ht="42" hidden="false" customHeight="true" outlineLevel="0" collapsed="false">
      <c r="A64" s="36" t="s">
        <v>44</v>
      </c>
      <c r="B64" s="37" t="s">
        <v>45</v>
      </c>
      <c r="C64" s="20"/>
      <c r="D64" s="38" t="s">
        <v>31</v>
      </c>
      <c r="E64" s="39" t="s">
        <v>16</v>
      </c>
      <c r="F64" s="40" t="s">
        <v>40</v>
      </c>
      <c r="G64" s="41" t="n">
        <v>675</v>
      </c>
      <c r="H64" s="42"/>
      <c r="I64" s="41" t="n">
        <f aca="false">G64*H64</f>
        <v>0</v>
      </c>
      <c r="J64" s="44"/>
      <c r="K64" s="26"/>
    </row>
    <row r="65" customFormat="false" ht="42" hidden="false" customHeight="true" outlineLevel="0" collapsed="false">
      <c r="A65" s="45" t="s">
        <v>44</v>
      </c>
      <c r="B65" s="46" t="s">
        <v>45</v>
      </c>
      <c r="C65" s="20"/>
      <c r="D65" s="47" t="s">
        <v>32</v>
      </c>
      <c r="E65" s="48" t="s">
        <v>16</v>
      </c>
      <c r="F65" s="49" t="s">
        <v>40</v>
      </c>
      <c r="G65" s="50" t="n">
        <v>675</v>
      </c>
      <c r="H65" s="51"/>
      <c r="I65" s="50" t="n">
        <f aca="false">G65*H65</f>
        <v>0</v>
      </c>
      <c r="J65" s="53"/>
      <c r="K65" s="26"/>
    </row>
    <row r="66" customFormat="false" ht="42" hidden="false" customHeight="true" outlineLevel="0" collapsed="false">
      <c r="A66" s="28" t="s">
        <v>44</v>
      </c>
      <c r="B66" s="29" t="s">
        <v>45</v>
      </c>
      <c r="C66" s="20" t="s">
        <v>46</v>
      </c>
      <c r="D66" s="30" t="s">
        <v>15</v>
      </c>
      <c r="E66" s="31" t="s">
        <v>16</v>
      </c>
      <c r="F66" s="32" t="s">
        <v>35</v>
      </c>
      <c r="G66" s="33" t="n">
        <v>675</v>
      </c>
      <c r="H66" s="34"/>
      <c r="I66" s="33" t="n">
        <f aca="false">G66*H66</f>
        <v>0</v>
      </c>
      <c r="J66" s="35"/>
      <c r="K66" s="26" t="s">
        <v>50</v>
      </c>
    </row>
    <row r="67" customFormat="false" ht="42" hidden="false" customHeight="true" outlineLevel="0" collapsed="false">
      <c r="A67" s="36" t="s">
        <v>44</v>
      </c>
      <c r="B67" s="37" t="s">
        <v>45</v>
      </c>
      <c r="C67" s="20"/>
      <c r="D67" s="38" t="s">
        <v>28</v>
      </c>
      <c r="E67" s="39" t="s">
        <v>16</v>
      </c>
      <c r="F67" s="40" t="s">
        <v>35</v>
      </c>
      <c r="G67" s="41" t="n">
        <v>675</v>
      </c>
      <c r="H67" s="42"/>
      <c r="I67" s="41" t="n">
        <f aca="false">G67*H67</f>
        <v>0</v>
      </c>
      <c r="J67" s="44"/>
      <c r="K67" s="26"/>
    </row>
    <row r="68" customFormat="false" ht="42" hidden="false" customHeight="true" outlineLevel="0" collapsed="false">
      <c r="A68" s="36" t="s">
        <v>44</v>
      </c>
      <c r="B68" s="37" t="s">
        <v>45</v>
      </c>
      <c r="C68" s="20"/>
      <c r="D68" s="38" t="s">
        <v>30</v>
      </c>
      <c r="E68" s="39" t="s">
        <v>16</v>
      </c>
      <c r="F68" s="40" t="s">
        <v>35</v>
      </c>
      <c r="G68" s="41" t="n">
        <v>675</v>
      </c>
      <c r="H68" s="42"/>
      <c r="I68" s="41" t="n">
        <f aca="false">G68*H68</f>
        <v>0</v>
      </c>
      <c r="J68" s="44"/>
      <c r="K68" s="26"/>
    </row>
    <row r="69" customFormat="false" ht="42" hidden="false" customHeight="true" outlineLevel="0" collapsed="false">
      <c r="A69" s="36" t="s">
        <v>44</v>
      </c>
      <c r="B69" s="37" t="s">
        <v>45</v>
      </c>
      <c r="C69" s="20"/>
      <c r="D69" s="38" t="s">
        <v>31</v>
      </c>
      <c r="E69" s="39" t="s">
        <v>16</v>
      </c>
      <c r="F69" s="40" t="s">
        <v>35</v>
      </c>
      <c r="G69" s="41" t="n">
        <v>675</v>
      </c>
      <c r="H69" s="42"/>
      <c r="I69" s="41" t="n">
        <f aca="false">G69*H69</f>
        <v>0</v>
      </c>
      <c r="J69" s="44"/>
      <c r="K69" s="26"/>
    </row>
    <row r="70" customFormat="false" ht="42" hidden="false" customHeight="true" outlineLevel="0" collapsed="false">
      <c r="A70" s="45" t="s">
        <v>44</v>
      </c>
      <c r="B70" s="46" t="s">
        <v>45</v>
      </c>
      <c r="C70" s="20"/>
      <c r="D70" s="47" t="s">
        <v>32</v>
      </c>
      <c r="E70" s="48" t="s">
        <v>16</v>
      </c>
      <c r="F70" s="49" t="s">
        <v>35</v>
      </c>
      <c r="G70" s="50" t="n">
        <v>675</v>
      </c>
      <c r="H70" s="51"/>
      <c r="I70" s="50" t="n">
        <f aca="false">G70*H70</f>
        <v>0</v>
      </c>
      <c r="J70" s="53"/>
      <c r="K70" s="26"/>
    </row>
    <row r="71" customFormat="false" ht="43.5" hidden="false" customHeight="true" outlineLevel="0" collapsed="false">
      <c r="A71" s="28" t="s">
        <v>44</v>
      </c>
      <c r="B71" s="29" t="s">
        <v>45</v>
      </c>
      <c r="C71" s="20" t="s">
        <v>46</v>
      </c>
      <c r="D71" s="30" t="s">
        <v>15</v>
      </c>
      <c r="E71" s="31" t="s">
        <v>16</v>
      </c>
      <c r="F71" s="32" t="s">
        <v>21</v>
      </c>
      <c r="G71" s="33" t="n">
        <v>675</v>
      </c>
      <c r="H71" s="34"/>
      <c r="I71" s="33" t="n">
        <f aca="false">G71*H71</f>
        <v>0</v>
      </c>
      <c r="J71" s="35"/>
      <c r="K71" s="26" t="s">
        <v>51</v>
      </c>
    </row>
    <row r="72" customFormat="false" ht="43.5" hidden="false" customHeight="true" outlineLevel="0" collapsed="false">
      <c r="A72" s="36" t="s">
        <v>44</v>
      </c>
      <c r="B72" s="37" t="s">
        <v>45</v>
      </c>
      <c r="C72" s="20"/>
      <c r="D72" s="38" t="s">
        <v>28</v>
      </c>
      <c r="E72" s="39" t="s">
        <v>16</v>
      </c>
      <c r="F72" s="40" t="s">
        <v>21</v>
      </c>
      <c r="G72" s="41" t="n">
        <v>675</v>
      </c>
      <c r="H72" s="42"/>
      <c r="I72" s="41" t="n">
        <f aca="false">G72*H72</f>
        <v>0</v>
      </c>
      <c r="J72" s="44"/>
      <c r="K72" s="26"/>
    </row>
    <row r="73" customFormat="false" ht="43.5" hidden="false" customHeight="true" outlineLevel="0" collapsed="false">
      <c r="A73" s="36" t="s">
        <v>44</v>
      </c>
      <c r="B73" s="37" t="s">
        <v>45</v>
      </c>
      <c r="C73" s="20"/>
      <c r="D73" s="38" t="s">
        <v>30</v>
      </c>
      <c r="E73" s="39" t="s">
        <v>16</v>
      </c>
      <c r="F73" s="40" t="s">
        <v>21</v>
      </c>
      <c r="G73" s="41" t="n">
        <v>675</v>
      </c>
      <c r="H73" s="42"/>
      <c r="I73" s="41" t="n">
        <f aca="false">G73*H73</f>
        <v>0</v>
      </c>
      <c r="J73" s="44"/>
      <c r="K73" s="26"/>
    </row>
    <row r="74" customFormat="false" ht="43.5" hidden="false" customHeight="true" outlineLevel="0" collapsed="false">
      <c r="A74" s="36" t="s">
        <v>44</v>
      </c>
      <c r="B74" s="37" t="s">
        <v>45</v>
      </c>
      <c r="C74" s="20"/>
      <c r="D74" s="38" t="s">
        <v>31</v>
      </c>
      <c r="E74" s="39" t="s">
        <v>16</v>
      </c>
      <c r="F74" s="40" t="s">
        <v>21</v>
      </c>
      <c r="G74" s="41" t="n">
        <v>675</v>
      </c>
      <c r="H74" s="42"/>
      <c r="I74" s="41" t="n">
        <f aca="false">G74*H74</f>
        <v>0</v>
      </c>
      <c r="J74" s="44"/>
      <c r="K74" s="26"/>
    </row>
    <row r="75" customFormat="false" ht="43.5" hidden="false" customHeight="true" outlineLevel="0" collapsed="false">
      <c r="A75" s="45" t="s">
        <v>44</v>
      </c>
      <c r="B75" s="46" t="s">
        <v>45</v>
      </c>
      <c r="C75" s="20"/>
      <c r="D75" s="47" t="s">
        <v>32</v>
      </c>
      <c r="E75" s="48" t="s">
        <v>16</v>
      </c>
      <c r="F75" s="49" t="s">
        <v>21</v>
      </c>
      <c r="G75" s="50" t="n">
        <v>675</v>
      </c>
      <c r="H75" s="51"/>
      <c r="I75" s="50" t="n">
        <f aca="false">G75*H75</f>
        <v>0</v>
      </c>
      <c r="J75" s="53"/>
      <c r="K75" s="26"/>
    </row>
    <row r="76" customFormat="false" ht="295.5" hidden="false" customHeight="true" outlineLevel="0" collapsed="false">
      <c r="A76" s="54" t="s">
        <v>52</v>
      </c>
      <c r="B76" s="55" t="s">
        <v>53</v>
      </c>
      <c r="C76" s="56" t="s">
        <v>54</v>
      </c>
      <c r="D76" s="57" t="s">
        <v>55</v>
      </c>
      <c r="E76" s="58" t="s">
        <v>16</v>
      </c>
      <c r="F76" s="59" t="s">
        <v>56</v>
      </c>
      <c r="G76" s="60" t="n">
        <v>795</v>
      </c>
      <c r="H76" s="61"/>
      <c r="I76" s="60" t="n">
        <f aca="false">G76*H76</f>
        <v>0</v>
      </c>
      <c r="J76" s="62"/>
      <c r="K76" s="63" t="s">
        <v>57</v>
      </c>
    </row>
    <row r="77" customFormat="false" ht="295.5" hidden="false" customHeight="true" outlineLevel="0" collapsed="false">
      <c r="A77" s="64" t="s">
        <v>52</v>
      </c>
      <c r="B77" s="65" t="s">
        <v>53</v>
      </c>
      <c r="C77" s="66" t="s">
        <v>54</v>
      </c>
      <c r="D77" s="67" t="s">
        <v>58</v>
      </c>
      <c r="E77" s="68" t="s">
        <v>16</v>
      </c>
      <c r="F77" s="69" t="s">
        <v>59</v>
      </c>
      <c r="G77" s="70" t="n">
        <v>795</v>
      </c>
      <c r="H77" s="71"/>
      <c r="I77" s="70" t="n">
        <f aca="false">G77*H77</f>
        <v>0</v>
      </c>
      <c r="J77" s="72"/>
      <c r="K77" s="73" t="s">
        <v>60</v>
      </c>
    </row>
    <row r="78" customFormat="false" ht="323.25" hidden="false" customHeight="true" outlineLevel="0" collapsed="false">
      <c r="A78" s="64" t="s">
        <v>61</v>
      </c>
      <c r="B78" s="74" t="s">
        <v>62</v>
      </c>
      <c r="C78" s="66" t="s">
        <v>63</v>
      </c>
      <c r="D78" s="67" t="s">
        <v>64</v>
      </c>
      <c r="E78" s="68" t="s">
        <v>16</v>
      </c>
      <c r="F78" s="69" t="s">
        <v>65</v>
      </c>
      <c r="G78" s="70" t="n">
        <v>4125</v>
      </c>
      <c r="H78" s="75"/>
      <c r="I78" s="70" t="n">
        <f aca="false">G78*H78</f>
        <v>0</v>
      </c>
      <c r="J78" s="72"/>
      <c r="K78" s="76" t="s">
        <v>66</v>
      </c>
    </row>
    <row r="79" customFormat="false" ht="105.75" hidden="false" customHeight="true" outlineLevel="0" collapsed="false">
      <c r="A79" s="77" t="s">
        <v>67</v>
      </c>
      <c r="B79" s="78" t="s">
        <v>68</v>
      </c>
      <c r="C79" s="66" t="s">
        <v>69</v>
      </c>
      <c r="D79" s="79" t="s">
        <v>70</v>
      </c>
      <c r="E79" s="80" t="s">
        <v>16</v>
      </c>
      <c r="F79" s="81" t="s">
        <v>71</v>
      </c>
      <c r="G79" s="82" t="n">
        <v>3300</v>
      </c>
      <c r="H79" s="83"/>
      <c r="I79" s="82" t="n">
        <f aca="false">G79*H79</f>
        <v>0</v>
      </c>
      <c r="J79" s="84"/>
      <c r="K79" s="76" t="s">
        <v>72</v>
      </c>
    </row>
    <row r="80" customFormat="false" ht="105.75" hidden="false" customHeight="true" outlineLevel="0" collapsed="false">
      <c r="A80" s="36" t="s">
        <v>67</v>
      </c>
      <c r="B80" s="85" t="s">
        <v>68</v>
      </c>
      <c r="C80" s="66"/>
      <c r="D80" s="38" t="s">
        <v>58</v>
      </c>
      <c r="E80" s="39" t="s">
        <v>16</v>
      </c>
      <c r="F80" s="40" t="s">
        <v>71</v>
      </c>
      <c r="G80" s="41" t="n">
        <v>3300</v>
      </c>
      <c r="H80" s="86"/>
      <c r="I80" s="41" t="n">
        <f aca="false">G80*H80</f>
        <v>0</v>
      </c>
      <c r="J80" s="44"/>
      <c r="K80" s="76"/>
    </row>
    <row r="81" customFormat="false" ht="105.75" hidden="false" customHeight="true" outlineLevel="0" collapsed="false">
      <c r="A81" s="87" t="s">
        <v>67</v>
      </c>
      <c r="B81" s="88" t="s">
        <v>68</v>
      </c>
      <c r="C81" s="66"/>
      <c r="D81" s="89" t="s">
        <v>64</v>
      </c>
      <c r="E81" s="90" t="s">
        <v>16</v>
      </c>
      <c r="F81" s="91" t="s">
        <v>71</v>
      </c>
      <c r="G81" s="92" t="n">
        <v>3300</v>
      </c>
      <c r="H81" s="93"/>
      <c r="I81" s="41" t="n">
        <f aca="false">G81*H81</f>
        <v>0</v>
      </c>
      <c r="J81" s="94"/>
      <c r="K81" s="76"/>
    </row>
    <row r="82" customFormat="false" ht="129" hidden="false" customHeight="true" outlineLevel="0" collapsed="false">
      <c r="A82" s="95" t="s">
        <v>73</v>
      </c>
      <c r="B82" s="96" t="s">
        <v>74</v>
      </c>
      <c r="C82" s="97" t="s">
        <v>75</v>
      </c>
      <c r="D82" s="98" t="s">
        <v>70</v>
      </c>
      <c r="E82" s="99" t="n">
        <v>1</v>
      </c>
      <c r="F82" s="100" t="s">
        <v>76</v>
      </c>
      <c r="G82" s="101" t="n">
        <v>2400</v>
      </c>
      <c r="H82" s="102"/>
      <c r="I82" s="103" t="n">
        <f aca="false">G82*H82</f>
        <v>0</v>
      </c>
      <c r="J82" s="104"/>
      <c r="K82" s="105" t="s">
        <v>77</v>
      </c>
    </row>
    <row r="83" customFormat="false" ht="129" hidden="false" customHeight="true" outlineLevel="0" collapsed="false">
      <c r="A83" s="87" t="s">
        <v>73</v>
      </c>
      <c r="B83" s="106" t="s">
        <v>74</v>
      </c>
      <c r="C83" s="97"/>
      <c r="D83" s="107" t="s">
        <v>58</v>
      </c>
      <c r="E83" s="108" t="n">
        <v>1</v>
      </c>
      <c r="F83" s="109" t="s">
        <v>76</v>
      </c>
      <c r="G83" s="110" t="n">
        <v>2400</v>
      </c>
      <c r="H83" s="102"/>
      <c r="I83" s="92" t="n">
        <f aca="false">G83*H83</f>
        <v>0</v>
      </c>
      <c r="J83" s="111"/>
      <c r="K83" s="105"/>
    </row>
    <row r="84" customFormat="false" ht="313.5" hidden="false" customHeight="true" outlineLevel="0" collapsed="false">
      <c r="A84" s="64" t="s">
        <v>78</v>
      </c>
      <c r="B84" s="112" t="s">
        <v>79</v>
      </c>
      <c r="C84" s="113" t="s">
        <v>80</v>
      </c>
      <c r="D84" s="67" t="s">
        <v>55</v>
      </c>
      <c r="E84" s="114" t="n">
        <v>1</v>
      </c>
      <c r="F84" s="115" t="s">
        <v>81</v>
      </c>
      <c r="G84" s="116" t="n">
        <v>2775</v>
      </c>
      <c r="H84" s="75"/>
      <c r="I84" s="70" t="n">
        <f aca="false">G84*H84</f>
        <v>0</v>
      </c>
      <c r="J84" s="117"/>
      <c r="K84" s="76" t="s">
        <v>82</v>
      </c>
    </row>
    <row r="85" customFormat="false" ht="279.75" hidden="false" customHeight="true" outlineLevel="0" collapsed="false">
      <c r="A85" s="77" t="s">
        <v>83</v>
      </c>
      <c r="B85" s="118" t="s">
        <v>84</v>
      </c>
      <c r="C85" s="113" t="s">
        <v>85</v>
      </c>
      <c r="D85" s="107" t="s">
        <v>58</v>
      </c>
      <c r="E85" s="108" t="n">
        <v>1</v>
      </c>
      <c r="F85" s="109" t="s">
        <v>47</v>
      </c>
      <c r="G85" s="110" t="n">
        <v>4125</v>
      </c>
      <c r="H85" s="119"/>
      <c r="I85" s="92" t="n">
        <f aca="false">G85*H85</f>
        <v>0</v>
      </c>
      <c r="J85" s="120"/>
      <c r="K85" s="76" t="s">
        <v>86</v>
      </c>
    </row>
    <row r="86" customFormat="false" ht="294.75" hidden="false" customHeight="true" outlineLevel="0" collapsed="false">
      <c r="A86" s="87" t="s">
        <v>83</v>
      </c>
      <c r="B86" s="106" t="s">
        <v>84</v>
      </c>
      <c r="C86" s="121" t="s">
        <v>87</v>
      </c>
      <c r="D86" s="122" t="s">
        <v>58</v>
      </c>
      <c r="E86" s="123" t="n">
        <v>1</v>
      </c>
      <c r="F86" s="124" t="s">
        <v>21</v>
      </c>
      <c r="G86" s="125" t="n">
        <v>4125</v>
      </c>
      <c r="H86" s="126"/>
      <c r="I86" s="127" t="n">
        <f aca="false">G86*H86</f>
        <v>0</v>
      </c>
      <c r="J86" s="128"/>
      <c r="K86" s="76" t="s">
        <v>88</v>
      </c>
    </row>
    <row r="87" customFormat="false" ht="293.25" hidden="false" customHeight="true" outlineLevel="0" collapsed="false">
      <c r="A87" s="129" t="s">
        <v>89</v>
      </c>
      <c r="B87" s="130" t="s">
        <v>90</v>
      </c>
      <c r="C87" s="121" t="s">
        <v>91</v>
      </c>
      <c r="D87" s="131" t="s">
        <v>55</v>
      </c>
      <c r="E87" s="132" t="n">
        <v>1</v>
      </c>
      <c r="F87" s="133" t="s">
        <v>92</v>
      </c>
      <c r="G87" s="134" t="n">
        <v>4125</v>
      </c>
      <c r="H87" s="102"/>
      <c r="I87" s="135" t="n">
        <f aca="false">G87*H87</f>
        <v>0</v>
      </c>
      <c r="J87" s="136"/>
      <c r="K87" s="137" t="s">
        <v>93</v>
      </c>
    </row>
    <row r="88" customFormat="false" ht="293.25" hidden="false" customHeight="true" outlineLevel="0" collapsed="false">
      <c r="A88" s="129" t="s">
        <v>89</v>
      </c>
      <c r="B88" s="130" t="s">
        <v>90</v>
      </c>
      <c r="C88" s="121" t="s">
        <v>91</v>
      </c>
      <c r="D88" s="131" t="s">
        <v>70</v>
      </c>
      <c r="E88" s="132" t="n">
        <v>1</v>
      </c>
      <c r="F88" s="133" t="s">
        <v>94</v>
      </c>
      <c r="G88" s="134" t="n">
        <v>3300</v>
      </c>
      <c r="H88" s="102"/>
      <c r="I88" s="135" t="n">
        <f aca="false">G88*H88</f>
        <v>0</v>
      </c>
      <c r="J88" s="136"/>
      <c r="K88" s="137" t="s">
        <v>95</v>
      </c>
    </row>
    <row r="89" customFormat="false" ht="409.5" hidden="false" customHeight="true" outlineLevel="0" collapsed="false">
      <c r="A89" s="138" t="s">
        <v>96</v>
      </c>
      <c r="B89" s="139" t="s">
        <v>97</v>
      </c>
      <c r="C89" s="140" t="s">
        <v>98</v>
      </c>
      <c r="D89" s="141" t="s">
        <v>55</v>
      </c>
      <c r="E89" s="114" t="n">
        <v>1</v>
      </c>
      <c r="F89" s="115" t="s">
        <v>56</v>
      </c>
      <c r="G89" s="116" t="n">
        <v>2925</v>
      </c>
      <c r="H89" s="75"/>
      <c r="I89" s="70" t="n">
        <f aca="false">G89*H89</f>
        <v>0</v>
      </c>
      <c r="J89" s="142"/>
      <c r="K89" s="76" t="s">
        <v>99</v>
      </c>
    </row>
    <row r="90" customFormat="false" ht="409.5" hidden="false" customHeight="true" outlineLevel="0" collapsed="false">
      <c r="A90" s="138" t="s">
        <v>96</v>
      </c>
      <c r="B90" s="139" t="s">
        <v>97</v>
      </c>
      <c r="C90" s="140" t="s">
        <v>100</v>
      </c>
      <c r="D90" s="141" t="s">
        <v>55</v>
      </c>
      <c r="E90" s="114" t="n">
        <v>1</v>
      </c>
      <c r="F90" s="133" t="s">
        <v>101</v>
      </c>
      <c r="G90" s="116" t="n">
        <v>2925</v>
      </c>
      <c r="H90" s="75"/>
      <c r="I90" s="70" t="n">
        <f aca="false">G90*H90</f>
        <v>0</v>
      </c>
      <c r="J90" s="142"/>
      <c r="K90" s="76" t="s">
        <v>102</v>
      </c>
    </row>
    <row r="91" customFormat="false" ht="282" hidden="false" customHeight="true" outlineLevel="0" collapsed="false">
      <c r="A91" s="138" t="s">
        <v>96</v>
      </c>
      <c r="B91" s="139" t="s">
        <v>97</v>
      </c>
      <c r="C91" s="140" t="s">
        <v>98</v>
      </c>
      <c r="D91" s="141" t="s">
        <v>55</v>
      </c>
      <c r="E91" s="114" t="n">
        <v>1</v>
      </c>
      <c r="F91" s="133" t="s">
        <v>103</v>
      </c>
      <c r="G91" s="116" t="n">
        <v>2925</v>
      </c>
      <c r="H91" s="75"/>
      <c r="I91" s="70" t="n">
        <f aca="false">G91*H91</f>
        <v>0</v>
      </c>
      <c r="J91" s="142"/>
      <c r="K91" s="76" t="s">
        <v>104</v>
      </c>
    </row>
    <row r="92" customFormat="false" ht="196.5" hidden="false" customHeight="true" outlineLevel="0" collapsed="false">
      <c r="A92" s="77" t="s">
        <v>96</v>
      </c>
      <c r="B92" s="118" t="s">
        <v>97</v>
      </c>
      <c r="C92" s="140" t="s">
        <v>98</v>
      </c>
      <c r="D92" s="143" t="s">
        <v>55</v>
      </c>
      <c r="E92" s="144" t="n">
        <v>1</v>
      </c>
      <c r="F92" s="145" t="s">
        <v>105</v>
      </c>
      <c r="G92" s="146" t="n">
        <v>2925</v>
      </c>
      <c r="H92" s="83"/>
      <c r="I92" s="82" t="n">
        <f aca="false">G92*H92</f>
        <v>0</v>
      </c>
      <c r="J92" s="147"/>
      <c r="K92" s="76" t="s">
        <v>106</v>
      </c>
    </row>
    <row r="93" customFormat="false" ht="196.5" hidden="false" customHeight="true" outlineLevel="0" collapsed="false">
      <c r="A93" s="87" t="s">
        <v>96</v>
      </c>
      <c r="B93" s="106" t="s">
        <v>97</v>
      </c>
      <c r="C93" s="140"/>
      <c r="D93" s="107" t="s">
        <v>70</v>
      </c>
      <c r="E93" s="108" t="n">
        <v>1</v>
      </c>
      <c r="F93" s="109" t="s">
        <v>105</v>
      </c>
      <c r="G93" s="110" t="n">
        <v>2925</v>
      </c>
      <c r="H93" s="93"/>
      <c r="I93" s="92" t="n">
        <f aca="false">G93*H93</f>
        <v>0</v>
      </c>
      <c r="J93" s="120"/>
      <c r="K93" s="76"/>
    </row>
    <row r="94" customFormat="false" ht="175.5" hidden="false" customHeight="true" outlineLevel="0" collapsed="false">
      <c r="A94" s="77" t="s">
        <v>96</v>
      </c>
      <c r="B94" s="118" t="s">
        <v>97</v>
      </c>
      <c r="C94" s="140" t="s">
        <v>98</v>
      </c>
      <c r="D94" s="143" t="s">
        <v>107</v>
      </c>
      <c r="E94" s="144" t="n">
        <v>1</v>
      </c>
      <c r="F94" s="145" t="s">
        <v>108</v>
      </c>
      <c r="G94" s="146" t="n">
        <v>2925</v>
      </c>
      <c r="H94" s="83"/>
      <c r="I94" s="82" t="n">
        <f aca="false">G94*H94</f>
        <v>0</v>
      </c>
      <c r="J94" s="147"/>
      <c r="K94" s="76" t="s">
        <v>109</v>
      </c>
    </row>
    <row r="95" customFormat="false" ht="175.5" hidden="false" customHeight="true" outlineLevel="0" collapsed="false">
      <c r="A95" s="87" t="s">
        <v>96</v>
      </c>
      <c r="B95" s="106" t="s">
        <v>97</v>
      </c>
      <c r="C95" s="140"/>
      <c r="D95" s="107" t="s">
        <v>64</v>
      </c>
      <c r="E95" s="108" t="n">
        <v>1</v>
      </c>
      <c r="F95" s="109" t="s">
        <v>108</v>
      </c>
      <c r="G95" s="110" t="n">
        <v>2925</v>
      </c>
      <c r="H95" s="93"/>
      <c r="I95" s="92" t="n">
        <f aca="false">G95*H95</f>
        <v>0</v>
      </c>
      <c r="J95" s="120"/>
      <c r="K95" s="76"/>
    </row>
    <row r="96" customFormat="false" ht="111.75" hidden="false" customHeight="true" outlineLevel="0" collapsed="false">
      <c r="A96" s="77" t="s">
        <v>96</v>
      </c>
      <c r="B96" s="118" t="s">
        <v>97</v>
      </c>
      <c r="C96" s="140" t="s">
        <v>98</v>
      </c>
      <c r="D96" s="143" t="s">
        <v>107</v>
      </c>
      <c r="E96" s="144" t="n">
        <v>1</v>
      </c>
      <c r="F96" s="145" t="s">
        <v>110</v>
      </c>
      <c r="G96" s="146" t="n">
        <v>2925</v>
      </c>
      <c r="H96" s="83"/>
      <c r="I96" s="82" t="n">
        <f aca="false">G96*H96</f>
        <v>0</v>
      </c>
      <c r="J96" s="147"/>
      <c r="K96" s="76" t="s">
        <v>111</v>
      </c>
    </row>
    <row r="97" customFormat="false" ht="111.75" hidden="false" customHeight="true" outlineLevel="0" collapsed="false">
      <c r="A97" s="77" t="s">
        <v>96</v>
      </c>
      <c r="B97" s="118" t="s">
        <v>97</v>
      </c>
      <c r="C97" s="140"/>
      <c r="D97" s="122" t="s">
        <v>58</v>
      </c>
      <c r="E97" s="144" t="n">
        <v>1</v>
      </c>
      <c r="F97" s="145" t="s">
        <v>110</v>
      </c>
      <c r="G97" s="146" t="n">
        <v>2925</v>
      </c>
      <c r="H97" s="83"/>
      <c r="I97" s="82" t="n">
        <f aca="false">G97*H97</f>
        <v>0</v>
      </c>
      <c r="J97" s="128"/>
      <c r="K97" s="76"/>
    </row>
    <row r="98" customFormat="false" ht="111.75" hidden="false" customHeight="true" outlineLevel="0" collapsed="false">
      <c r="A98" s="87" t="s">
        <v>96</v>
      </c>
      <c r="B98" s="106" t="s">
        <v>97</v>
      </c>
      <c r="C98" s="140"/>
      <c r="D98" s="107" t="s">
        <v>64</v>
      </c>
      <c r="E98" s="108" t="n">
        <v>1</v>
      </c>
      <c r="F98" s="109" t="s">
        <v>110</v>
      </c>
      <c r="G98" s="110" t="n">
        <v>2925</v>
      </c>
      <c r="H98" s="93"/>
      <c r="I98" s="92" t="n">
        <f aca="false">G98*H98</f>
        <v>0</v>
      </c>
      <c r="J98" s="120"/>
      <c r="K98" s="76"/>
    </row>
    <row r="99" customFormat="false" ht="154.5" hidden="false" customHeight="true" outlineLevel="0" collapsed="false">
      <c r="A99" s="77" t="s">
        <v>96</v>
      </c>
      <c r="B99" s="118" t="s">
        <v>97</v>
      </c>
      <c r="C99" s="140" t="s">
        <v>98</v>
      </c>
      <c r="D99" s="143" t="s">
        <v>107</v>
      </c>
      <c r="E99" s="144" t="n">
        <v>1</v>
      </c>
      <c r="F99" s="145" t="s">
        <v>112</v>
      </c>
      <c r="G99" s="146" t="n">
        <v>2925</v>
      </c>
      <c r="H99" s="83"/>
      <c r="I99" s="82" t="n">
        <f aca="false">G99*H99</f>
        <v>0</v>
      </c>
      <c r="J99" s="147"/>
      <c r="K99" s="76" t="s">
        <v>113</v>
      </c>
    </row>
    <row r="100" customFormat="false" ht="154.5" hidden="false" customHeight="true" outlineLevel="0" collapsed="false">
      <c r="A100" s="36" t="s">
        <v>96</v>
      </c>
      <c r="B100" s="148" t="s">
        <v>97</v>
      </c>
      <c r="C100" s="140"/>
      <c r="D100" s="149" t="s">
        <v>58</v>
      </c>
      <c r="E100" s="150" t="n">
        <v>1</v>
      </c>
      <c r="F100" s="151" t="s">
        <v>112</v>
      </c>
      <c r="G100" s="152" t="n">
        <v>2925</v>
      </c>
      <c r="H100" s="86"/>
      <c r="I100" s="41" t="n">
        <f aca="false">G100*H100</f>
        <v>0</v>
      </c>
      <c r="J100" s="153"/>
      <c r="K100" s="76"/>
    </row>
    <row r="101" customFormat="false" ht="111.75" hidden="false" customHeight="true" outlineLevel="0" collapsed="false">
      <c r="A101" s="87" t="s">
        <v>96</v>
      </c>
      <c r="B101" s="106" t="s">
        <v>97</v>
      </c>
      <c r="C101" s="140"/>
      <c r="D101" s="107" t="s">
        <v>64</v>
      </c>
      <c r="E101" s="108"/>
      <c r="F101" s="109" t="s">
        <v>112</v>
      </c>
      <c r="G101" s="110" t="n">
        <v>2925</v>
      </c>
      <c r="H101" s="93"/>
      <c r="I101" s="92" t="n">
        <f aca="false">G101*H101</f>
        <v>0</v>
      </c>
      <c r="J101" s="120"/>
      <c r="K101" s="76"/>
    </row>
    <row r="102" customFormat="false" ht="208.5" hidden="false" customHeight="true" outlineLevel="0" collapsed="false">
      <c r="A102" s="138" t="s">
        <v>96</v>
      </c>
      <c r="B102" s="139" t="s">
        <v>97</v>
      </c>
      <c r="C102" s="140" t="s">
        <v>98</v>
      </c>
      <c r="D102" s="154" t="s">
        <v>58</v>
      </c>
      <c r="E102" s="114" t="n">
        <v>1</v>
      </c>
      <c r="F102" s="133" t="s">
        <v>114</v>
      </c>
      <c r="G102" s="155" t="n">
        <v>2925</v>
      </c>
      <c r="H102" s="156"/>
      <c r="I102" s="157" t="n">
        <f aca="false">G102*H102</f>
        <v>0</v>
      </c>
      <c r="J102" s="158"/>
      <c r="K102" s="76" t="s">
        <v>115</v>
      </c>
    </row>
    <row r="103" customFormat="false" ht="208.5" hidden="false" customHeight="true" outlineLevel="0" collapsed="false">
      <c r="A103" s="138" t="s">
        <v>96</v>
      </c>
      <c r="B103" s="139" t="s">
        <v>97</v>
      </c>
      <c r="C103" s="140"/>
      <c r="D103" s="141" t="s">
        <v>64</v>
      </c>
      <c r="E103" s="114" t="n">
        <v>1</v>
      </c>
      <c r="F103" s="133" t="s">
        <v>114</v>
      </c>
      <c r="G103" s="116" t="n">
        <v>2925</v>
      </c>
      <c r="H103" s="75"/>
      <c r="I103" s="70" t="n">
        <f aca="false">G103*H103</f>
        <v>0</v>
      </c>
      <c r="J103" s="142"/>
      <c r="K103" s="76"/>
    </row>
    <row r="104" customFormat="false" ht="409.5" hidden="false" customHeight="true" outlineLevel="0" collapsed="false">
      <c r="A104" s="64" t="s">
        <v>96</v>
      </c>
      <c r="B104" s="139" t="s">
        <v>97</v>
      </c>
      <c r="C104" s="140" t="s">
        <v>98</v>
      </c>
      <c r="D104" s="141" t="s">
        <v>64</v>
      </c>
      <c r="E104" s="114" t="n">
        <v>1</v>
      </c>
      <c r="F104" s="115" t="s">
        <v>116</v>
      </c>
      <c r="G104" s="116" t="n">
        <v>2925</v>
      </c>
      <c r="H104" s="75"/>
      <c r="I104" s="70" t="n">
        <f aca="false">G104*H104</f>
        <v>0</v>
      </c>
      <c r="J104" s="142"/>
      <c r="K104" s="76" t="s">
        <v>109</v>
      </c>
    </row>
    <row r="105" customFormat="false" ht="405" hidden="false" customHeight="true" outlineLevel="0" collapsed="false">
      <c r="A105" s="64" t="s">
        <v>96</v>
      </c>
      <c r="B105" s="139" t="s">
        <v>97</v>
      </c>
      <c r="C105" s="140" t="s">
        <v>98</v>
      </c>
      <c r="D105" s="141" t="s">
        <v>58</v>
      </c>
      <c r="E105" s="114" t="n">
        <v>1</v>
      </c>
      <c r="F105" s="115" t="s">
        <v>117</v>
      </c>
      <c r="G105" s="116" t="n">
        <v>2925</v>
      </c>
      <c r="H105" s="75"/>
      <c r="I105" s="70" t="n">
        <f aca="false">G105*H105</f>
        <v>0</v>
      </c>
      <c r="J105" s="142"/>
      <c r="K105" s="76" t="s">
        <v>118</v>
      </c>
    </row>
    <row r="106" customFormat="false" ht="315.75" hidden="false" customHeight="true" outlineLevel="0" collapsed="false">
      <c r="A106" s="159" t="s">
        <v>119</v>
      </c>
      <c r="B106" s="118" t="s">
        <v>120</v>
      </c>
      <c r="C106" s="140" t="s">
        <v>121</v>
      </c>
      <c r="D106" s="107" t="s">
        <v>64</v>
      </c>
      <c r="E106" s="108" t="n">
        <v>1</v>
      </c>
      <c r="F106" s="109" t="s">
        <v>40</v>
      </c>
      <c r="G106" s="110" t="n">
        <v>1125</v>
      </c>
      <c r="H106" s="93"/>
      <c r="I106" s="92" t="n">
        <f aca="false">G106*H106</f>
        <v>0</v>
      </c>
      <c r="J106" s="120"/>
      <c r="K106" s="76" t="s">
        <v>122</v>
      </c>
    </row>
    <row r="107" customFormat="false" ht="303" hidden="false" customHeight="true" outlineLevel="0" collapsed="false">
      <c r="A107" s="160" t="s">
        <v>119</v>
      </c>
      <c r="B107" s="130" t="s">
        <v>120</v>
      </c>
      <c r="C107" s="161" t="s">
        <v>123</v>
      </c>
      <c r="D107" s="131" t="s">
        <v>58</v>
      </c>
      <c r="E107" s="132" t="n">
        <v>1</v>
      </c>
      <c r="F107" s="133" t="s">
        <v>35</v>
      </c>
      <c r="G107" s="134" t="n">
        <v>1125</v>
      </c>
      <c r="H107" s="162"/>
      <c r="I107" s="135" t="n">
        <f aca="false">G107*H107</f>
        <v>0</v>
      </c>
      <c r="J107" s="136"/>
      <c r="K107" s="137" t="s">
        <v>36</v>
      </c>
    </row>
    <row r="108" customFormat="false" ht="207" hidden="false" customHeight="true" outlineLevel="0" collapsed="false">
      <c r="A108" s="18" t="s">
        <v>124</v>
      </c>
      <c r="B108" s="163" t="s">
        <v>125</v>
      </c>
      <c r="C108" s="164" t="s">
        <v>126</v>
      </c>
      <c r="D108" s="165" t="s">
        <v>127</v>
      </c>
      <c r="E108" s="166" t="n">
        <v>1</v>
      </c>
      <c r="F108" s="167"/>
      <c r="G108" s="168" t="n">
        <v>1440</v>
      </c>
      <c r="H108" s="169"/>
      <c r="I108" s="23" t="n">
        <f aca="false">G108*H108</f>
        <v>0</v>
      </c>
      <c r="J108" s="170"/>
      <c r="K108" s="171" t="s">
        <v>128</v>
      </c>
    </row>
    <row r="109" customFormat="false" ht="240.75" hidden="false" customHeight="true" outlineLevel="0" collapsed="false">
      <c r="A109" s="172" t="s">
        <v>129</v>
      </c>
      <c r="B109" s="173" t="s">
        <v>130</v>
      </c>
      <c r="C109" s="174" t="s">
        <v>131</v>
      </c>
      <c r="D109" s="175" t="s">
        <v>132</v>
      </c>
      <c r="E109" s="176" t="n">
        <v>1</v>
      </c>
      <c r="F109" s="177"/>
      <c r="G109" s="178" t="n">
        <v>1575</v>
      </c>
      <c r="H109" s="102"/>
      <c r="I109" s="127" t="n">
        <f aca="false">G109*H109</f>
        <v>0</v>
      </c>
      <c r="J109" s="179"/>
      <c r="K109" s="180" t="s">
        <v>133</v>
      </c>
    </row>
    <row r="110" customFormat="false" ht="84.75" hidden="false" customHeight="true" outlineLevel="0" collapsed="false">
      <c r="A110" s="159" t="s">
        <v>134</v>
      </c>
      <c r="B110" s="118" t="s">
        <v>135</v>
      </c>
      <c r="C110" s="181" t="s">
        <v>126</v>
      </c>
      <c r="D110" s="182" t="s">
        <v>127</v>
      </c>
      <c r="E110" s="183" t="n">
        <v>1</v>
      </c>
      <c r="F110" s="184"/>
      <c r="G110" s="82" t="n">
        <v>1635</v>
      </c>
      <c r="H110" s="102"/>
      <c r="I110" s="82" t="n">
        <f aca="false">G110*H110</f>
        <v>0</v>
      </c>
      <c r="J110" s="185"/>
      <c r="K110" s="186" t="s">
        <v>136</v>
      </c>
    </row>
    <row r="111" customFormat="false" ht="84.75" hidden="false" customHeight="true" outlineLevel="0" collapsed="false">
      <c r="A111" s="187" t="s">
        <v>134</v>
      </c>
      <c r="B111" s="148" t="s">
        <v>135</v>
      </c>
      <c r="C111" s="181"/>
      <c r="D111" s="188" t="s">
        <v>137</v>
      </c>
      <c r="E111" s="189" t="n">
        <v>1</v>
      </c>
      <c r="F111" s="190"/>
      <c r="G111" s="41" t="n">
        <v>1725</v>
      </c>
      <c r="H111" s="102"/>
      <c r="I111" s="103" t="n">
        <f aca="false">G111*H111</f>
        <v>0</v>
      </c>
      <c r="J111" s="191"/>
      <c r="K111" s="186"/>
    </row>
    <row r="112" customFormat="false" ht="84.75" hidden="false" customHeight="true" outlineLevel="0" collapsed="false">
      <c r="A112" s="192" t="s">
        <v>134</v>
      </c>
      <c r="B112" s="193" t="s">
        <v>135</v>
      </c>
      <c r="C112" s="181"/>
      <c r="D112" s="194" t="s">
        <v>138</v>
      </c>
      <c r="E112" s="195" t="n">
        <v>1</v>
      </c>
      <c r="F112" s="196"/>
      <c r="G112" s="197" t="n">
        <v>1815</v>
      </c>
      <c r="H112" s="102"/>
      <c r="I112" s="127" t="n">
        <f aca="false">G112*H112</f>
        <v>0</v>
      </c>
      <c r="J112" s="198"/>
      <c r="K112" s="186"/>
    </row>
    <row r="113" customFormat="false" ht="87.75" hidden="false" customHeight="true" outlineLevel="0" collapsed="false">
      <c r="A113" s="199" t="s">
        <v>139</v>
      </c>
      <c r="B113" s="118" t="s">
        <v>135</v>
      </c>
      <c r="C113" s="181" t="s">
        <v>140</v>
      </c>
      <c r="D113" s="182" t="s">
        <v>127</v>
      </c>
      <c r="E113" s="144" t="s">
        <v>16</v>
      </c>
      <c r="F113" s="145"/>
      <c r="G113" s="200" t="n">
        <v>1648.5</v>
      </c>
      <c r="H113" s="201"/>
      <c r="I113" s="82" t="n">
        <f aca="false">G113*H113</f>
        <v>0</v>
      </c>
      <c r="J113" s="202"/>
      <c r="K113" s="203" t="s">
        <v>141</v>
      </c>
    </row>
    <row r="114" customFormat="false" ht="87.75" hidden="false" customHeight="true" outlineLevel="0" collapsed="false">
      <c r="A114" s="204" t="s">
        <v>139</v>
      </c>
      <c r="B114" s="148" t="s">
        <v>135</v>
      </c>
      <c r="C114" s="181"/>
      <c r="D114" s="188" t="s">
        <v>142</v>
      </c>
      <c r="E114" s="205" t="n">
        <v>1</v>
      </c>
      <c r="F114" s="190"/>
      <c r="G114" s="206" t="n">
        <v>1717.5</v>
      </c>
      <c r="H114" s="126"/>
      <c r="I114" s="41" t="n">
        <f aca="false">G114*H114</f>
        <v>0</v>
      </c>
      <c r="J114" s="207"/>
      <c r="K114" s="203"/>
    </row>
    <row r="115" customFormat="false" ht="78.75" hidden="false" customHeight="true" outlineLevel="0" collapsed="false">
      <c r="A115" s="208" t="s">
        <v>139</v>
      </c>
      <c r="B115" s="209" t="s">
        <v>135</v>
      </c>
      <c r="C115" s="210" t="s">
        <v>143</v>
      </c>
      <c r="D115" s="211" t="s">
        <v>138</v>
      </c>
      <c r="E115" s="212" t="n">
        <v>1</v>
      </c>
      <c r="F115" s="213"/>
      <c r="G115" s="214" t="n">
        <v>1845</v>
      </c>
      <c r="H115" s="215"/>
      <c r="I115" s="216" t="n">
        <f aca="false">G115*H115</f>
        <v>0</v>
      </c>
      <c r="J115" s="217"/>
      <c r="K115" s="203"/>
    </row>
    <row r="116" customFormat="false" ht="267" hidden="false" customHeight="true" outlineLevel="0" collapsed="false">
      <c r="A116" s="218" t="s">
        <v>144</v>
      </c>
      <c r="B116" s="219" t="s">
        <v>145</v>
      </c>
      <c r="C116" s="220" t="s">
        <v>146</v>
      </c>
      <c r="D116" s="154" t="s">
        <v>70</v>
      </c>
      <c r="E116" s="221" t="n">
        <v>1</v>
      </c>
      <c r="F116" s="222" t="s">
        <v>147</v>
      </c>
      <c r="G116" s="223" t="n">
        <v>2700</v>
      </c>
      <c r="H116" s="102"/>
      <c r="I116" s="157" t="n">
        <f aca="false">G116*H116</f>
        <v>0</v>
      </c>
      <c r="J116" s="224"/>
      <c r="K116" s="225" t="s">
        <v>148</v>
      </c>
    </row>
    <row r="117" customFormat="false" ht="236.25" hidden="false" customHeight="true" outlineLevel="0" collapsed="false">
      <c r="A117" s="64" t="s">
        <v>149</v>
      </c>
      <c r="B117" s="65" t="s">
        <v>150</v>
      </c>
      <c r="C117" s="66" t="s">
        <v>151</v>
      </c>
      <c r="D117" s="67" t="s">
        <v>55</v>
      </c>
      <c r="E117" s="68" t="s">
        <v>16</v>
      </c>
      <c r="F117" s="69" t="s">
        <v>152</v>
      </c>
      <c r="G117" s="70" t="n">
        <v>1200</v>
      </c>
      <c r="H117" s="102"/>
      <c r="I117" s="70" t="n">
        <f aca="false">G117*H117</f>
        <v>0</v>
      </c>
      <c r="J117" s="72"/>
      <c r="K117" s="76" t="s">
        <v>153</v>
      </c>
    </row>
    <row r="118" customFormat="false" ht="234.75" hidden="false" customHeight="true" outlineLevel="0" collapsed="false">
      <c r="A118" s="129" t="s">
        <v>149</v>
      </c>
      <c r="B118" s="226" t="s">
        <v>150</v>
      </c>
      <c r="C118" s="227" t="s">
        <v>154</v>
      </c>
      <c r="D118" s="228" t="s">
        <v>55</v>
      </c>
      <c r="E118" s="229" t="n">
        <v>1</v>
      </c>
      <c r="F118" s="133" t="s">
        <v>59</v>
      </c>
      <c r="G118" s="135" t="n">
        <v>1200</v>
      </c>
      <c r="H118" s="162"/>
      <c r="I118" s="135" t="n">
        <f aca="false">G118*H118</f>
        <v>0</v>
      </c>
      <c r="J118" s="230"/>
      <c r="K118" s="137" t="s">
        <v>155</v>
      </c>
    </row>
    <row r="119" customFormat="false" ht="234.75" hidden="false" customHeight="true" outlineLevel="0" collapsed="false">
      <c r="A119" s="231"/>
      <c r="B119" s="226" t="s">
        <v>150</v>
      </c>
      <c r="C119" s="227" t="s">
        <v>154</v>
      </c>
      <c r="D119" s="228" t="s">
        <v>64</v>
      </c>
      <c r="E119" s="229" t="n">
        <v>1</v>
      </c>
      <c r="F119" s="133" t="s">
        <v>33</v>
      </c>
      <c r="G119" s="135" t="n">
        <v>1200</v>
      </c>
      <c r="H119" s="162"/>
      <c r="I119" s="135" t="n">
        <f aca="false">G119*H119</f>
        <v>0</v>
      </c>
      <c r="J119" s="230"/>
      <c r="K119" s="232" t="s">
        <v>156</v>
      </c>
    </row>
    <row r="120" customFormat="false" ht="234.75" hidden="false" customHeight="true" outlineLevel="0" collapsed="false">
      <c r="A120" s="231"/>
      <c r="B120" s="233" t="s">
        <v>150</v>
      </c>
      <c r="C120" s="20" t="s">
        <v>154</v>
      </c>
      <c r="D120" s="21" t="s">
        <v>64</v>
      </c>
      <c r="E120" s="234" t="n">
        <v>1</v>
      </c>
      <c r="F120" s="235" t="s">
        <v>76</v>
      </c>
      <c r="G120" s="23" t="n">
        <v>1200</v>
      </c>
      <c r="H120" s="169"/>
      <c r="I120" s="23" t="n">
        <f aca="false">G120*H120</f>
        <v>0</v>
      </c>
      <c r="J120" s="236"/>
      <c r="K120" s="237" t="s">
        <v>157</v>
      </c>
    </row>
    <row r="121" customFormat="false" ht="234.75" hidden="false" customHeight="true" outlineLevel="0" collapsed="false">
      <c r="A121" s="231"/>
      <c r="B121" s="233" t="s">
        <v>150</v>
      </c>
      <c r="C121" s="20" t="s">
        <v>154</v>
      </c>
      <c r="D121" s="21" t="s">
        <v>64</v>
      </c>
      <c r="E121" s="234" t="n">
        <v>1</v>
      </c>
      <c r="F121" s="235" t="s">
        <v>158</v>
      </c>
      <c r="G121" s="23" t="n">
        <v>1200</v>
      </c>
      <c r="H121" s="169"/>
      <c r="I121" s="23" t="n">
        <f aca="false">G121*H121</f>
        <v>0</v>
      </c>
      <c r="J121" s="236"/>
      <c r="K121" s="237" t="s">
        <v>159</v>
      </c>
    </row>
    <row r="122" customFormat="false" ht="234.75" hidden="false" customHeight="true" outlineLevel="0" collapsed="false">
      <c r="A122" s="238" t="s">
        <v>149</v>
      </c>
      <c r="B122" s="239" t="s">
        <v>150</v>
      </c>
      <c r="C122" s="240" t="s">
        <v>160</v>
      </c>
      <c r="D122" s="241" t="s">
        <v>55</v>
      </c>
      <c r="E122" s="242" t="n">
        <v>1</v>
      </c>
      <c r="F122" s="124" t="s">
        <v>161</v>
      </c>
      <c r="G122" s="127" t="n">
        <v>1200</v>
      </c>
      <c r="H122" s="102"/>
      <c r="I122" s="127" t="n">
        <f aca="false">G122*H122</f>
        <v>0</v>
      </c>
      <c r="J122" s="243"/>
      <c r="K122" s="232" t="s">
        <v>162</v>
      </c>
    </row>
    <row r="123" customFormat="false" ht="297" hidden="false" customHeight="true" outlineLevel="0" collapsed="false">
      <c r="A123" s="18" t="s">
        <v>163</v>
      </c>
      <c r="B123" s="233" t="s">
        <v>164</v>
      </c>
      <c r="C123" s="20" t="s">
        <v>165</v>
      </c>
      <c r="D123" s="21" t="s">
        <v>55</v>
      </c>
      <c r="E123" s="234" t="n">
        <v>1</v>
      </c>
      <c r="F123" s="235" t="s">
        <v>21</v>
      </c>
      <c r="G123" s="23" t="n">
        <v>1200</v>
      </c>
      <c r="H123" s="169"/>
      <c r="I123" s="23" t="n">
        <f aca="false">G123*H123</f>
        <v>0</v>
      </c>
      <c r="J123" s="236"/>
      <c r="K123" s="237" t="s">
        <v>166</v>
      </c>
    </row>
    <row r="124" customFormat="false" ht="297" hidden="false" customHeight="true" outlineLevel="0" collapsed="false">
      <c r="A124" s="231"/>
      <c r="B124" s="233" t="s">
        <v>164</v>
      </c>
      <c r="C124" s="20" t="s">
        <v>165</v>
      </c>
      <c r="D124" s="21" t="s">
        <v>107</v>
      </c>
      <c r="E124" s="234" t="n">
        <v>1</v>
      </c>
      <c r="F124" s="235" t="s">
        <v>39</v>
      </c>
      <c r="G124" s="23" t="n">
        <v>1200</v>
      </c>
      <c r="H124" s="169"/>
      <c r="I124" s="23" t="n">
        <f aca="false">G124*H124</f>
        <v>0</v>
      </c>
      <c r="J124" s="236"/>
      <c r="K124" s="237" t="s">
        <v>167</v>
      </c>
    </row>
    <row r="125" customFormat="false" ht="194.25" hidden="false" customHeight="true" outlineLevel="0" collapsed="false">
      <c r="A125" s="218" t="s">
        <v>168</v>
      </c>
      <c r="B125" s="244" t="s">
        <v>169</v>
      </c>
      <c r="C125" s="245" t="s">
        <v>170</v>
      </c>
      <c r="D125" s="246"/>
      <c r="E125" s="247" t="n">
        <v>1</v>
      </c>
      <c r="F125" s="248"/>
      <c r="G125" s="249" t="n">
        <v>210</v>
      </c>
      <c r="H125" s="102"/>
      <c r="I125" s="250" t="n">
        <f aca="false">G125*H125</f>
        <v>0</v>
      </c>
      <c r="J125" s="251"/>
      <c r="K125" s="225" t="s">
        <v>171</v>
      </c>
    </row>
    <row r="126" customFormat="false" ht="66.75" hidden="false" customHeight="true" outlineLevel="0" collapsed="false">
      <c r="A126" s="252" t="s">
        <v>172</v>
      </c>
      <c r="B126" s="253" t="s">
        <v>173</v>
      </c>
      <c r="C126" s="254" t="s">
        <v>174</v>
      </c>
      <c r="D126" s="255" t="s">
        <v>127</v>
      </c>
      <c r="E126" s="99" t="n">
        <v>1</v>
      </c>
      <c r="F126" s="100"/>
      <c r="G126" s="256" t="n">
        <v>930</v>
      </c>
      <c r="H126" s="102"/>
      <c r="I126" s="257" t="n">
        <f aca="false">G126*H126</f>
        <v>0</v>
      </c>
      <c r="J126" s="258"/>
      <c r="K126" s="180" t="s">
        <v>175</v>
      </c>
    </row>
    <row r="127" customFormat="false" ht="66.75" hidden="false" customHeight="true" outlineLevel="0" collapsed="false">
      <c r="A127" s="204" t="s">
        <v>172</v>
      </c>
      <c r="B127" s="37" t="s">
        <v>173</v>
      </c>
      <c r="C127" s="254"/>
      <c r="D127" s="259" t="s">
        <v>142</v>
      </c>
      <c r="E127" s="150" t="n">
        <v>1</v>
      </c>
      <c r="F127" s="151"/>
      <c r="G127" s="260" t="n">
        <v>930</v>
      </c>
      <c r="H127" s="102"/>
      <c r="I127" s="261" t="n">
        <f aca="false">G127*H127</f>
        <v>0</v>
      </c>
      <c r="J127" s="258"/>
      <c r="K127" s="180"/>
    </row>
    <row r="128" customFormat="false" ht="66.75" hidden="false" customHeight="true" outlineLevel="0" collapsed="false">
      <c r="A128" s="262" t="s">
        <v>172</v>
      </c>
      <c r="B128" s="263" t="s">
        <v>173</v>
      </c>
      <c r="C128" s="254"/>
      <c r="D128" s="264" t="s">
        <v>176</v>
      </c>
      <c r="E128" s="265" t="n">
        <v>1</v>
      </c>
      <c r="F128" s="266"/>
      <c r="G128" s="267" t="n">
        <v>930</v>
      </c>
      <c r="H128" s="102"/>
      <c r="I128" s="268" t="n">
        <f aca="false">G128*H128</f>
        <v>0</v>
      </c>
      <c r="J128" s="258"/>
      <c r="K128" s="180"/>
    </row>
    <row r="129" customFormat="false" ht="67.5" hidden="false" customHeight="true" outlineLevel="0" collapsed="false">
      <c r="A129" s="269" t="s">
        <v>177</v>
      </c>
      <c r="B129" s="118" t="s">
        <v>178</v>
      </c>
      <c r="C129" s="181" t="s">
        <v>179</v>
      </c>
      <c r="D129" s="182" t="s">
        <v>127</v>
      </c>
      <c r="E129" s="270" t="n">
        <v>1</v>
      </c>
      <c r="F129" s="184"/>
      <c r="G129" s="200" t="n">
        <v>933</v>
      </c>
      <c r="H129" s="102"/>
      <c r="I129" s="271" t="n">
        <f aca="false">G129*H129</f>
        <v>0</v>
      </c>
      <c r="J129" s="272"/>
      <c r="K129" s="186" t="s">
        <v>180</v>
      </c>
    </row>
    <row r="130" customFormat="false" ht="67.5" hidden="false" customHeight="true" outlineLevel="0" collapsed="false">
      <c r="A130" s="172" t="s">
        <v>177</v>
      </c>
      <c r="B130" s="148" t="s">
        <v>178</v>
      </c>
      <c r="C130" s="181"/>
      <c r="D130" s="188" t="s">
        <v>142</v>
      </c>
      <c r="E130" s="205" t="n">
        <v>1</v>
      </c>
      <c r="F130" s="190"/>
      <c r="G130" s="206" t="n">
        <v>997.5</v>
      </c>
      <c r="H130" s="102"/>
      <c r="I130" s="261" t="n">
        <f aca="false">G130*H130</f>
        <v>0</v>
      </c>
      <c r="J130" s="272"/>
      <c r="K130" s="186"/>
    </row>
    <row r="131" customFormat="false" ht="67.5" hidden="false" customHeight="true" outlineLevel="0" collapsed="false">
      <c r="A131" s="172" t="s">
        <v>177</v>
      </c>
      <c r="B131" s="193" t="s">
        <v>178</v>
      </c>
      <c r="C131" s="273" t="s">
        <v>181</v>
      </c>
      <c r="D131" s="194" t="s">
        <v>138</v>
      </c>
      <c r="E131" s="274" t="n">
        <v>1</v>
      </c>
      <c r="F131" s="196"/>
      <c r="G131" s="275" t="n">
        <v>1065</v>
      </c>
      <c r="H131" s="102"/>
      <c r="I131" s="268" t="n">
        <f aca="false">G131*H131</f>
        <v>0</v>
      </c>
      <c r="J131" s="272"/>
      <c r="K131" s="186"/>
    </row>
    <row r="132" customFormat="false" ht="123" hidden="false" customHeight="true" outlineLevel="0" collapsed="false">
      <c r="A132" s="276" t="s">
        <v>182</v>
      </c>
      <c r="B132" s="277" t="s">
        <v>183</v>
      </c>
      <c r="C132" s="278" t="s">
        <v>184</v>
      </c>
      <c r="D132" s="279" t="s">
        <v>127</v>
      </c>
      <c r="E132" s="280" t="n">
        <v>1</v>
      </c>
      <c r="F132" s="281"/>
      <c r="G132" s="282" t="n">
        <v>415.5</v>
      </c>
      <c r="H132" s="102"/>
      <c r="I132" s="283" t="n">
        <f aca="false">G132*H132</f>
        <v>0</v>
      </c>
      <c r="J132" s="284"/>
      <c r="K132" s="285" t="s">
        <v>185</v>
      </c>
    </row>
    <row r="133" customFormat="false" ht="123" hidden="false" customHeight="true" outlineLevel="0" collapsed="false">
      <c r="A133" s="172" t="s">
        <v>182</v>
      </c>
      <c r="B133" s="37" t="s">
        <v>183</v>
      </c>
      <c r="C133" s="278"/>
      <c r="D133" s="149" t="s">
        <v>142</v>
      </c>
      <c r="E133" s="150" t="n">
        <v>1</v>
      </c>
      <c r="F133" s="151"/>
      <c r="G133" s="286" t="n">
        <v>415.5</v>
      </c>
      <c r="H133" s="102"/>
      <c r="I133" s="261" t="n">
        <f aca="false">G133*H133</f>
        <v>0</v>
      </c>
      <c r="J133" s="287"/>
      <c r="K133" s="285"/>
    </row>
    <row r="134" customFormat="false" ht="286.5" hidden="false" customHeight="true" outlineLevel="0" collapsed="false">
      <c r="A134" s="231" t="s">
        <v>186</v>
      </c>
      <c r="B134" s="173" t="s">
        <v>187</v>
      </c>
      <c r="C134" s="288" t="s">
        <v>188</v>
      </c>
      <c r="D134" s="122" t="s">
        <v>55</v>
      </c>
      <c r="E134" s="123" t="s">
        <v>16</v>
      </c>
      <c r="F134" s="124" t="s">
        <v>189</v>
      </c>
      <c r="G134" s="289" t="n">
        <v>2250</v>
      </c>
      <c r="H134" s="102"/>
      <c r="I134" s="127" t="n">
        <f aca="false">G134*H134</f>
        <v>0</v>
      </c>
      <c r="J134" s="290"/>
      <c r="K134" s="232" t="s">
        <v>190</v>
      </c>
    </row>
    <row r="135" customFormat="false" ht="285" hidden="false" customHeight="true" outlineLevel="0" collapsed="false">
      <c r="A135" s="291" t="s">
        <v>191</v>
      </c>
      <c r="B135" s="139" t="s">
        <v>192</v>
      </c>
      <c r="C135" s="113" t="s">
        <v>193</v>
      </c>
      <c r="D135" s="141" t="s">
        <v>55</v>
      </c>
      <c r="E135" s="114" t="n">
        <v>1</v>
      </c>
      <c r="F135" s="292" t="s">
        <v>47</v>
      </c>
      <c r="G135" s="293" t="n">
        <v>2250</v>
      </c>
      <c r="H135" s="294"/>
      <c r="I135" s="70" t="n">
        <f aca="false">G135*H135</f>
        <v>0</v>
      </c>
      <c r="J135" s="295"/>
      <c r="K135" s="76" t="s">
        <v>194</v>
      </c>
    </row>
    <row r="136" customFormat="false" ht="274.5" hidden="false" customHeight="true" outlineLevel="0" collapsed="false">
      <c r="A136" s="296" t="s">
        <v>191</v>
      </c>
      <c r="B136" s="193" t="s">
        <v>192</v>
      </c>
      <c r="C136" s="297" t="s">
        <v>195</v>
      </c>
      <c r="D136" s="298" t="s">
        <v>55</v>
      </c>
      <c r="E136" s="265" t="s">
        <v>16</v>
      </c>
      <c r="F136" s="266" t="s">
        <v>21</v>
      </c>
      <c r="G136" s="299" t="n">
        <v>2250</v>
      </c>
      <c r="H136" s="102"/>
      <c r="I136" s="197" t="n">
        <f aca="false">G136*H136</f>
        <v>0</v>
      </c>
      <c r="J136" s="300"/>
      <c r="K136" s="301" t="s">
        <v>196</v>
      </c>
    </row>
    <row r="137" customFormat="false" ht="274.5" hidden="false" customHeight="true" outlineLevel="0" collapsed="false">
      <c r="A137" s="231" t="s">
        <v>197</v>
      </c>
      <c r="B137" s="173" t="s">
        <v>198</v>
      </c>
      <c r="C137" s="288" t="s">
        <v>199</v>
      </c>
      <c r="D137" s="122" t="s">
        <v>64</v>
      </c>
      <c r="E137" s="123" t="n">
        <v>1</v>
      </c>
      <c r="F137" s="124" t="s">
        <v>200</v>
      </c>
      <c r="G137" s="289" t="n">
        <v>2475</v>
      </c>
      <c r="H137" s="102"/>
      <c r="I137" s="127" t="n">
        <f aca="false">G137*H137</f>
        <v>0</v>
      </c>
      <c r="J137" s="290"/>
      <c r="K137" s="232" t="s">
        <v>201</v>
      </c>
    </row>
    <row r="138" customFormat="false" ht="274.5" hidden="false" customHeight="true" outlineLevel="0" collapsed="false">
      <c r="A138" s="18" t="s">
        <v>197</v>
      </c>
      <c r="B138" s="302" t="s">
        <v>198</v>
      </c>
      <c r="C138" s="303" t="s">
        <v>202</v>
      </c>
      <c r="D138" s="304" t="s">
        <v>55</v>
      </c>
      <c r="E138" s="305" t="n">
        <v>1</v>
      </c>
      <c r="F138" s="235" t="s">
        <v>21</v>
      </c>
      <c r="G138" s="306" t="n">
        <v>2025</v>
      </c>
      <c r="H138" s="169"/>
      <c r="I138" s="23" t="n">
        <f aca="false">G138*H138</f>
        <v>0</v>
      </c>
      <c r="J138" s="307"/>
      <c r="K138" s="237" t="s">
        <v>203</v>
      </c>
    </row>
    <row r="139" customFormat="false" ht="61.5" hidden="false" customHeight="true" outlineLevel="0" collapsed="false">
      <c r="A139" s="18"/>
      <c r="B139" s="302"/>
      <c r="C139" s="308" t="s">
        <v>204</v>
      </c>
      <c r="D139" s="304"/>
      <c r="E139" s="305"/>
      <c r="F139" s="235"/>
      <c r="G139" s="306"/>
      <c r="H139" s="169"/>
      <c r="I139" s="23"/>
      <c r="J139" s="307"/>
      <c r="K139" s="237"/>
    </row>
    <row r="140" customFormat="false" ht="252" hidden="false" customHeight="true" outlineLevel="0" collapsed="false">
      <c r="A140" s="18" t="s">
        <v>205</v>
      </c>
      <c r="B140" s="302" t="s">
        <v>206</v>
      </c>
      <c r="C140" s="309" t="s">
        <v>207</v>
      </c>
      <c r="D140" s="304" t="s">
        <v>107</v>
      </c>
      <c r="E140" s="305" t="n">
        <v>1</v>
      </c>
      <c r="F140" s="235" t="s">
        <v>19</v>
      </c>
      <c r="G140" s="306" t="n">
        <v>1350</v>
      </c>
      <c r="H140" s="169"/>
      <c r="I140" s="23" t="n">
        <f aca="false">G140*H140</f>
        <v>0</v>
      </c>
      <c r="J140" s="307"/>
      <c r="K140" s="26" t="s">
        <v>208</v>
      </c>
    </row>
    <row r="141" customFormat="false" ht="106.5" hidden="false" customHeight="true" outlineLevel="0" collapsed="false">
      <c r="A141" s="28" t="s">
        <v>209</v>
      </c>
      <c r="B141" s="310" t="s">
        <v>210</v>
      </c>
      <c r="C141" s="309" t="s">
        <v>211</v>
      </c>
      <c r="D141" s="311" t="n">
        <v>52</v>
      </c>
      <c r="E141" s="312" t="n">
        <v>1</v>
      </c>
      <c r="F141" s="313" t="s">
        <v>212</v>
      </c>
      <c r="G141" s="314" t="n">
        <v>450</v>
      </c>
      <c r="H141" s="315"/>
      <c r="I141" s="33" t="n">
        <f aca="false">G141*H141</f>
        <v>0</v>
      </c>
      <c r="J141" s="316"/>
      <c r="K141" s="26" t="s">
        <v>213</v>
      </c>
    </row>
    <row r="142" customFormat="false" ht="106.5" hidden="false" customHeight="true" outlineLevel="0" collapsed="false">
      <c r="A142" s="45" t="s">
        <v>209</v>
      </c>
      <c r="B142" s="317" t="s">
        <v>210</v>
      </c>
      <c r="C142" s="309"/>
      <c r="D142" s="318" t="n">
        <v>54</v>
      </c>
      <c r="E142" s="319" t="n">
        <v>1</v>
      </c>
      <c r="F142" s="320" t="s">
        <v>212</v>
      </c>
      <c r="G142" s="321" t="n">
        <v>450</v>
      </c>
      <c r="H142" s="322"/>
      <c r="I142" s="50" t="n">
        <f aca="false">G142*H142</f>
        <v>0</v>
      </c>
      <c r="J142" s="323"/>
      <c r="K142" s="26"/>
    </row>
    <row r="143" customFormat="false" ht="45" hidden="false" customHeight="true" outlineLevel="0" collapsed="false">
      <c r="B143" s="324"/>
      <c r="C143" s="325"/>
      <c r="D143" s="326"/>
      <c r="E143" s="327"/>
      <c r="F143" s="328"/>
      <c r="G143" s="329"/>
      <c r="H143" s="330" t="s">
        <v>9</v>
      </c>
      <c r="I143" s="331" t="n">
        <f aca="false">SUM(I1:I142)</f>
        <v>0</v>
      </c>
      <c r="J143" s="332"/>
      <c r="K143" s="333"/>
    </row>
    <row r="144" customFormat="false" ht="18.75" hidden="false" customHeight="false" outlineLevel="0" collapsed="false">
      <c r="J144" s="332"/>
      <c r="K144" s="334"/>
    </row>
    <row r="145" customFormat="false" ht="18.75" hidden="false" customHeight="true" outlineLevel="0" collapsed="false">
      <c r="J145" s="0"/>
      <c r="K145" s="335"/>
    </row>
    <row r="146" customFormat="false" ht="48.75" hidden="false" customHeight="true" outlineLevel="0" collapsed="false">
      <c r="A146" s="0"/>
      <c r="B146" s="336" t="s">
        <v>214</v>
      </c>
      <c r="C146" s="336"/>
      <c r="D146" s="336"/>
      <c r="E146" s="336"/>
      <c r="F146" s="336"/>
      <c r="G146" s="336"/>
      <c r="H146" s="336"/>
      <c r="I146" s="336"/>
      <c r="J146" s="337"/>
      <c r="K146" s="338"/>
    </row>
    <row r="147" customFormat="false" ht="57.75" hidden="false" customHeight="true" outlineLevel="0" collapsed="false">
      <c r="A147" s="0"/>
      <c r="B147" s="336"/>
      <c r="C147" s="336"/>
      <c r="D147" s="336"/>
      <c r="E147" s="336"/>
      <c r="F147" s="336"/>
      <c r="G147" s="336"/>
      <c r="H147" s="336"/>
      <c r="I147" s="336"/>
      <c r="J147" s="337"/>
      <c r="K147" s="338"/>
    </row>
    <row r="148" customFormat="false" ht="37.5" hidden="false" customHeight="true" outlineLevel="0" collapsed="false">
      <c r="A148" s="0"/>
      <c r="B148" s="339"/>
      <c r="C148" s="340"/>
      <c r="D148" s="340"/>
      <c r="E148" s="341"/>
      <c r="F148" s="342"/>
      <c r="G148" s="343"/>
      <c r="H148" s="344"/>
      <c r="I148" s="345"/>
      <c r="J148" s="337"/>
      <c r="K148" s="338"/>
    </row>
    <row r="149" customFormat="false" ht="36" hidden="false" customHeight="true" outlineLevel="0" collapsed="false">
      <c r="A149" s="0"/>
      <c r="B149" s="346" t="s">
        <v>215</v>
      </c>
      <c r="C149" s="346"/>
      <c r="D149" s="346"/>
      <c r="E149" s="347"/>
      <c r="F149" s="347"/>
      <c r="G149" s="347"/>
      <c r="H149" s="347"/>
      <c r="I149" s="347"/>
      <c r="J149" s="337"/>
      <c r="K149" s="338"/>
    </row>
    <row r="150" customFormat="false" ht="39" hidden="false" customHeight="true" outlineLevel="0" collapsed="false">
      <c r="A150" s="0"/>
      <c r="B150" s="346"/>
      <c r="C150" s="346"/>
      <c r="D150" s="346"/>
      <c r="E150" s="347"/>
      <c r="F150" s="347"/>
      <c r="G150" s="347"/>
      <c r="H150" s="347"/>
      <c r="I150" s="347"/>
      <c r="J150" s="337"/>
      <c r="K150" s="338"/>
    </row>
    <row r="151" customFormat="false" ht="36" hidden="false" customHeight="true" outlineLevel="0" collapsed="false">
      <c r="A151" s="0"/>
      <c r="B151" s="346"/>
      <c r="C151" s="346"/>
      <c r="D151" s="346"/>
      <c r="E151" s="347"/>
      <c r="F151" s="347"/>
      <c r="G151" s="347"/>
      <c r="H151" s="347"/>
      <c r="I151" s="347"/>
      <c r="J151" s="337"/>
      <c r="K151" s="338"/>
    </row>
    <row r="152" customFormat="false" ht="50.25" hidden="false" customHeight="true" outlineLevel="0" collapsed="false">
      <c r="A152" s="0"/>
      <c r="B152" s="346" t="s">
        <v>216</v>
      </c>
      <c r="C152" s="346"/>
      <c r="D152" s="346"/>
      <c r="E152" s="347"/>
      <c r="F152" s="347"/>
      <c r="G152" s="347"/>
      <c r="H152" s="347"/>
      <c r="I152" s="347"/>
      <c r="J152" s="337"/>
      <c r="K152" s="338"/>
    </row>
    <row r="153" customFormat="false" ht="77.25" hidden="false" customHeight="true" outlineLevel="0" collapsed="false">
      <c r="A153" s="0"/>
      <c r="B153" s="346"/>
      <c r="C153" s="346"/>
      <c r="D153" s="346"/>
      <c r="E153" s="347"/>
      <c r="F153" s="347"/>
      <c r="G153" s="347"/>
      <c r="H153" s="347"/>
      <c r="I153" s="347"/>
      <c r="J153" s="337"/>
      <c r="K153" s="338"/>
    </row>
    <row r="154" customFormat="false" ht="35.25" hidden="false" customHeight="true" outlineLevel="0" collapsed="false">
      <c r="A154" s="0"/>
      <c r="B154" s="346" t="s">
        <v>217</v>
      </c>
      <c r="C154" s="346"/>
      <c r="D154" s="346"/>
      <c r="E154" s="347"/>
      <c r="F154" s="347"/>
      <c r="G154" s="347"/>
      <c r="H154" s="347"/>
      <c r="I154" s="347"/>
      <c r="J154" s="337"/>
      <c r="K154" s="338"/>
    </row>
    <row r="155" customFormat="false" ht="57.75" hidden="false" customHeight="true" outlineLevel="0" collapsed="false">
      <c r="A155" s="0"/>
      <c r="B155" s="346"/>
      <c r="C155" s="346"/>
      <c r="D155" s="346"/>
      <c r="E155" s="347"/>
      <c r="F155" s="347"/>
      <c r="G155" s="347"/>
      <c r="H155" s="347"/>
      <c r="I155" s="347"/>
      <c r="J155" s="337"/>
      <c r="K155" s="338"/>
    </row>
    <row r="156" customFormat="false" ht="39.75" hidden="false" customHeight="true" outlineLevel="0" collapsed="false">
      <c r="A156" s="0"/>
      <c r="B156" s="346"/>
      <c r="C156" s="346"/>
      <c r="D156" s="346"/>
      <c r="E156" s="347"/>
      <c r="F156" s="347"/>
      <c r="G156" s="347"/>
      <c r="H156" s="347"/>
      <c r="I156" s="347"/>
      <c r="J156" s="337"/>
      <c r="K156" s="338"/>
    </row>
    <row r="157" customFormat="false" ht="36" hidden="false" customHeight="true" outlineLevel="0" collapsed="false">
      <c r="A157" s="0"/>
      <c r="B157" s="346" t="s">
        <v>218</v>
      </c>
      <c r="C157" s="346"/>
      <c r="D157" s="346"/>
      <c r="E157" s="347"/>
      <c r="F157" s="347"/>
      <c r="G157" s="347"/>
      <c r="H157" s="347"/>
      <c r="I157" s="347"/>
      <c r="J157" s="337"/>
      <c r="K157" s="338"/>
    </row>
    <row r="158" customFormat="false" ht="18.75" hidden="false" customHeight="false" outlineLevel="0" collapsed="false">
      <c r="A158" s="0"/>
      <c r="B158" s="346"/>
      <c r="C158" s="346"/>
      <c r="D158" s="346"/>
      <c r="E158" s="347"/>
      <c r="F158" s="347"/>
      <c r="G158" s="347"/>
      <c r="H158" s="347"/>
      <c r="I158" s="347"/>
      <c r="J158" s="337"/>
      <c r="K158" s="338"/>
    </row>
    <row r="159" customFormat="false" ht="18.75" hidden="false" customHeight="false" outlineLevel="0" collapsed="false">
      <c r="A159" s="0"/>
      <c r="B159" s="346"/>
      <c r="C159" s="346"/>
      <c r="D159" s="346"/>
      <c r="E159" s="347"/>
      <c r="F159" s="347"/>
      <c r="G159" s="347"/>
      <c r="H159" s="347"/>
      <c r="I159" s="347"/>
      <c r="J159" s="337"/>
      <c r="K159" s="338"/>
    </row>
    <row r="160" customFormat="false" ht="14.25" hidden="false" customHeight="false" outlineLevel="0" collapsed="false">
      <c r="A160" s="0"/>
      <c r="B160" s="346"/>
      <c r="C160" s="346"/>
      <c r="D160" s="346"/>
      <c r="E160" s="347"/>
      <c r="F160" s="347"/>
      <c r="G160" s="347"/>
      <c r="H160" s="347"/>
      <c r="I160" s="347"/>
      <c r="J160" s="0"/>
      <c r="K160" s="335"/>
    </row>
    <row r="161" customFormat="false" ht="14.25" hidden="false" customHeight="false" outlineLevel="0" collapsed="false">
      <c r="A161" s="0"/>
      <c r="B161" s="346"/>
      <c r="C161" s="346"/>
      <c r="D161" s="346"/>
      <c r="E161" s="347"/>
      <c r="F161" s="347"/>
      <c r="G161" s="347"/>
      <c r="H161" s="347"/>
      <c r="I161" s="347"/>
      <c r="J161" s="0"/>
      <c r="K161" s="335"/>
    </row>
    <row r="162" customFormat="false" ht="14.25" hidden="false" customHeight="false" outlineLevel="0" collapsed="false">
      <c r="A162" s="0"/>
      <c r="B162" s="346"/>
      <c r="C162" s="346"/>
      <c r="D162" s="346"/>
      <c r="E162" s="347"/>
      <c r="F162" s="347"/>
      <c r="G162" s="347"/>
      <c r="H162" s="347"/>
      <c r="I162" s="347"/>
      <c r="J162" s="0"/>
      <c r="K162" s="335"/>
    </row>
    <row r="163" customFormat="false" ht="14.25" hidden="false" customHeight="true" outlineLevel="0" collapsed="false">
      <c r="A163" s="0"/>
      <c r="B163" s="346" t="s">
        <v>219</v>
      </c>
      <c r="C163" s="346"/>
      <c r="D163" s="346"/>
      <c r="E163" s="347"/>
      <c r="F163" s="347"/>
      <c r="G163" s="347"/>
      <c r="H163" s="347"/>
      <c r="I163" s="347"/>
      <c r="J163" s="0"/>
      <c r="K163" s="335"/>
    </row>
    <row r="164" customFormat="false" ht="14.25" hidden="false" customHeight="false" outlineLevel="0" collapsed="false">
      <c r="A164" s="0"/>
      <c r="B164" s="346"/>
      <c r="C164" s="346"/>
      <c r="D164" s="346"/>
      <c r="E164" s="347"/>
      <c r="F164" s="347"/>
      <c r="G164" s="347"/>
      <c r="H164" s="347"/>
      <c r="I164" s="347"/>
      <c r="J164" s="0"/>
      <c r="K164" s="335"/>
    </row>
    <row r="165" customFormat="false" ht="14.25" hidden="false" customHeight="false" outlineLevel="0" collapsed="false">
      <c r="A165" s="0"/>
      <c r="B165" s="346"/>
      <c r="C165" s="346"/>
      <c r="D165" s="346"/>
      <c r="E165" s="347"/>
      <c r="F165" s="347"/>
      <c r="G165" s="347"/>
      <c r="H165" s="347"/>
      <c r="I165" s="347"/>
      <c r="J165" s="0"/>
      <c r="K165" s="335"/>
    </row>
    <row r="166" customFormat="false" ht="14.25" hidden="false" customHeight="false" outlineLevel="0" collapsed="false">
      <c r="A166" s="0"/>
      <c r="B166" s="346"/>
      <c r="C166" s="346"/>
      <c r="D166" s="346"/>
      <c r="E166" s="347"/>
      <c r="F166" s="347"/>
      <c r="G166" s="347"/>
      <c r="H166" s="347"/>
      <c r="I166" s="347"/>
      <c r="J166" s="0"/>
      <c r="K166" s="335"/>
    </row>
    <row r="167" customFormat="false" ht="14.25" hidden="false" customHeight="false" outlineLevel="0" collapsed="false">
      <c r="A167" s="0"/>
      <c r="B167" s="346"/>
      <c r="C167" s="346"/>
      <c r="D167" s="346"/>
      <c r="E167" s="347"/>
      <c r="F167" s="347"/>
      <c r="G167" s="347"/>
      <c r="H167" s="347"/>
      <c r="I167" s="347"/>
      <c r="J167" s="0"/>
      <c r="K167" s="335"/>
    </row>
    <row r="168" customFormat="false" ht="14.25" hidden="false" customHeight="false" outlineLevel="0" collapsed="false">
      <c r="A168" s="0"/>
      <c r="B168" s="346"/>
      <c r="C168" s="346"/>
      <c r="D168" s="346"/>
      <c r="E168" s="347"/>
      <c r="F168" s="347"/>
      <c r="G168" s="347"/>
      <c r="H168" s="347"/>
      <c r="I168" s="347"/>
      <c r="J168" s="0"/>
      <c r="K168" s="335"/>
    </row>
    <row r="169" customFormat="false" ht="19.5" hidden="false" customHeight="true" outlineLevel="0" collapsed="false">
      <c r="A169" s="0"/>
      <c r="B169" s="346"/>
      <c r="C169" s="346"/>
      <c r="D169" s="346"/>
      <c r="E169" s="347"/>
      <c r="F169" s="347"/>
      <c r="G169" s="347"/>
      <c r="H169" s="347"/>
      <c r="I169" s="347"/>
      <c r="J169" s="0"/>
      <c r="K169" s="335"/>
    </row>
    <row r="170" customFormat="false" ht="18.75" hidden="false" customHeight="true" outlineLevel="0" collapsed="false">
      <c r="A170" s="0"/>
      <c r="B170" s="348" t="s">
        <v>220</v>
      </c>
      <c r="C170" s="348"/>
      <c r="D170" s="348"/>
      <c r="E170" s="349"/>
      <c r="F170" s="349"/>
      <c r="G170" s="349"/>
      <c r="H170" s="349"/>
      <c r="I170" s="349"/>
      <c r="J170" s="0"/>
      <c r="K170" s="335"/>
    </row>
    <row r="171" customFormat="false" ht="18.75" hidden="false" customHeight="true" outlineLevel="0" collapsed="false">
      <c r="A171" s="0"/>
      <c r="B171" s="348"/>
      <c r="C171" s="348"/>
      <c r="D171" s="348"/>
      <c r="E171" s="349"/>
      <c r="F171" s="349"/>
      <c r="G171" s="349"/>
      <c r="H171" s="349"/>
      <c r="I171" s="349"/>
      <c r="J171" s="0"/>
      <c r="K171" s="335"/>
    </row>
    <row r="172" customFormat="false" ht="18.75" hidden="false" customHeight="true" outlineLevel="0" collapsed="false">
      <c r="A172" s="0"/>
      <c r="B172" s="348"/>
      <c r="C172" s="348"/>
      <c r="D172" s="348"/>
      <c r="E172" s="349"/>
      <c r="F172" s="349"/>
      <c r="G172" s="349"/>
      <c r="H172" s="349"/>
      <c r="I172" s="349"/>
      <c r="J172" s="0"/>
      <c r="K172" s="335"/>
    </row>
    <row r="173" customFormat="false" ht="18.75" hidden="false" customHeight="true" outlineLevel="0" collapsed="false">
      <c r="A173" s="0"/>
      <c r="B173" s="348"/>
      <c r="C173" s="348"/>
      <c r="D173" s="348"/>
      <c r="E173" s="349"/>
      <c r="F173" s="349"/>
      <c r="G173" s="349"/>
      <c r="H173" s="349"/>
      <c r="I173" s="349"/>
      <c r="J173" s="0"/>
      <c r="K173" s="335"/>
    </row>
    <row r="174" customFormat="false" ht="18.75" hidden="false" customHeight="true" outlineLevel="0" collapsed="false">
      <c r="A174" s="0"/>
      <c r="B174" s="348"/>
      <c r="C174" s="348"/>
      <c r="D174" s="348"/>
      <c r="E174" s="349"/>
      <c r="F174" s="349"/>
      <c r="G174" s="349"/>
      <c r="H174" s="349"/>
      <c r="I174" s="349"/>
      <c r="J174" s="0"/>
      <c r="K174" s="335"/>
    </row>
    <row r="175" customFormat="false" ht="18.75" hidden="false" customHeight="true" outlineLevel="0" collapsed="false">
      <c r="A175" s="0"/>
      <c r="B175" s="348"/>
      <c r="C175" s="348"/>
      <c r="D175" s="348"/>
      <c r="E175" s="349"/>
      <c r="F175" s="349"/>
      <c r="G175" s="349"/>
      <c r="H175" s="349"/>
      <c r="I175" s="349"/>
      <c r="J175" s="0"/>
      <c r="K175" s="335"/>
    </row>
    <row r="176" customFormat="false" ht="18.75" hidden="false" customHeight="true" outlineLevel="0" collapsed="false">
      <c r="A176" s="0"/>
      <c r="B176" s="348"/>
      <c r="C176" s="348"/>
      <c r="D176" s="348"/>
      <c r="E176" s="349"/>
      <c r="F176" s="349"/>
      <c r="G176" s="349"/>
      <c r="H176" s="349"/>
      <c r="I176" s="349"/>
      <c r="J176" s="0"/>
      <c r="K176" s="335"/>
    </row>
    <row r="177" customFormat="false" ht="18.75" hidden="false" customHeight="false" outlineLevel="0" collapsed="false">
      <c r="B177" s="348" t="s">
        <v>221</v>
      </c>
      <c r="C177" s="348"/>
      <c r="D177" s="348"/>
      <c r="E177" s="349"/>
      <c r="F177" s="349"/>
      <c r="G177" s="349"/>
      <c r="H177" s="349"/>
      <c r="I177" s="349"/>
      <c r="J177" s="0"/>
      <c r="K177" s="335"/>
    </row>
    <row r="178" customFormat="false" ht="18.75" hidden="false" customHeight="false" outlineLevel="0" collapsed="false">
      <c r="B178" s="348"/>
      <c r="C178" s="348"/>
      <c r="D178" s="348"/>
      <c r="E178" s="349"/>
      <c r="F178" s="349"/>
      <c r="G178" s="349"/>
      <c r="H178" s="349"/>
      <c r="I178" s="349"/>
      <c r="J178" s="0"/>
      <c r="K178" s="335"/>
    </row>
    <row r="179" customFormat="false" ht="18.75" hidden="false" customHeight="false" outlineLevel="0" collapsed="false">
      <c r="B179" s="348"/>
      <c r="C179" s="348"/>
      <c r="D179" s="348"/>
      <c r="E179" s="349"/>
      <c r="F179" s="349"/>
      <c r="G179" s="349"/>
      <c r="H179" s="349"/>
      <c r="I179" s="349"/>
      <c r="J179" s="0"/>
      <c r="K179" s="335"/>
    </row>
    <row r="180" customFormat="false" ht="18.75" hidden="false" customHeight="false" outlineLevel="0" collapsed="false">
      <c r="B180" s="348"/>
      <c r="C180" s="348"/>
      <c r="D180" s="348"/>
      <c r="E180" s="349"/>
      <c r="F180" s="349"/>
      <c r="G180" s="349"/>
      <c r="H180" s="349"/>
      <c r="I180" s="349"/>
      <c r="J180" s="0"/>
      <c r="K180" s="335"/>
    </row>
    <row r="181" customFormat="false" ht="18.75" hidden="false" customHeight="false" outlineLevel="0" collapsed="false">
      <c r="B181" s="348"/>
      <c r="C181" s="348"/>
      <c r="D181" s="348"/>
      <c r="E181" s="349"/>
      <c r="F181" s="349"/>
      <c r="G181" s="349"/>
      <c r="H181" s="349"/>
      <c r="I181" s="349"/>
      <c r="J181" s="0"/>
      <c r="K181" s="335"/>
    </row>
    <row r="182" customFormat="false" ht="18.75" hidden="false" customHeight="false" outlineLevel="0" collapsed="false">
      <c r="B182" s="348"/>
      <c r="C182" s="348"/>
      <c r="D182" s="348"/>
      <c r="E182" s="349"/>
      <c r="F182" s="349"/>
      <c r="G182" s="349"/>
      <c r="H182" s="349"/>
      <c r="I182" s="349"/>
      <c r="J182" s="0"/>
      <c r="K182" s="335"/>
    </row>
    <row r="183" customFormat="false" ht="18.75" hidden="false" customHeight="false" outlineLevel="0" collapsed="false">
      <c r="B183" s="348"/>
      <c r="C183" s="348"/>
      <c r="D183" s="348"/>
      <c r="E183" s="349"/>
      <c r="F183" s="349"/>
      <c r="G183" s="349"/>
      <c r="H183" s="349"/>
      <c r="I183" s="349"/>
      <c r="J183" s="0"/>
      <c r="K183" s="335"/>
    </row>
    <row r="184" customFormat="false" ht="18.75" hidden="false" customHeight="false" outlineLevel="0" collapsed="false">
      <c r="B184" s="348" t="s">
        <v>222</v>
      </c>
      <c r="C184" s="348"/>
      <c r="D184" s="348"/>
      <c r="E184" s="349"/>
      <c r="F184" s="349"/>
      <c r="G184" s="349"/>
      <c r="H184" s="349"/>
      <c r="I184" s="349"/>
      <c r="J184" s="0"/>
      <c r="K184" s="335"/>
    </row>
    <row r="185" customFormat="false" ht="18.75" hidden="false" customHeight="false" outlineLevel="0" collapsed="false">
      <c r="B185" s="348"/>
      <c r="C185" s="348"/>
      <c r="D185" s="348"/>
      <c r="E185" s="349"/>
      <c r="F185" s="349"/>
      <c r="G185" s="349"/>
      <c r="H185" s="349"/>
      <c r="I185" s="349"/>
      <c r="J185" s="0"/>
      <c r="K185" s="335"/>
    </row>
    <row r="186" customFormat="false" ht="14.25" hidden="false" customHeight="false" outlineLevel="0" collapsed="false">
      <c r="A186" s="0"/>
      <c r="B186" s="348"/>
      <c r="C186" s="348"/>
      <c r="D186" s="348"/>
      <c r="E186" s="349"/>
      <c r="F186" s="349"/>
      <c r="G186" s="349"/>
      <c r="H186" s="349"/>
      <c r="I186" s="349"/>
      <c r="J186" s="0"/>
      <c r="K186" s="335"/>
    </row>
    <row r="187" customFormat="false" ht="14.25" hidden="false" customHeight="false" outlineLevel="0" collapsed="false">
      <c r="A187" s="0"/>
      <c r="B187" s="348"/>
      <c r="C187" s="348"/>
      <c r="D187" s="348"/>
      <c r="E187" s="349"/>
      <c r="F187" s="349"/>
      <c r="G187" s="349"/>
      <c r="H187" s="349"/>
      <c r="I187" s="349"/>
      <c r="J187" s="0"/>
      <c r="K187" s="335"/>
    </row>
    <row r="188" customFormat="false" ht="14.25" hidden="false" customHeight="false" outlineLevel="0" collapsed="false">
      <c r="A188" s="0"/>
      <c r="B188" s="348"/>
      <c r="C188" s="348"/>
      <c r="D188" s="348"/>
      <c r="E188" s="349"/>
      <c r="F188" s="349"/>
      <c r="G188" s="349"/>
      <c r="H188" s="349"/>
      <c r="I188" s="349"/>
      <c r="J188" s="0"/>
      <c r="K188" s="335"/>
    </row>
    <row r="189" customFormat="false" ht="14.25" hidden="false" customHeight="false" outlineLevel="0" collapsed="false">
      <c r="A189" s="0"/>
      <c r="B189" s="348"/>
      <c r="C189" s="348"/>
      <c r="D189" s="348"/>
      <c r="E189" s="349"/>
      <c r="F189" s="349"/>
      <c r="G189" s="349"/>
      <c r="H189" s="349"/>
      <c r="I189" s="349"/>
      <c r="J189" s="0"/>
      <c r="K189" s="335"/>
    </row>
    <row r="190" customFormat="false" ht="14.25" hidden="false" customHeight="false" outlineLevel="0" collapsed="false">
      <c r="A190" s="0"/>
      <c r="B190" s="348"/>
      <c r="C190" s="348"/>
      <c r="D190" s="348"/>
      <c r="E190" s="349"/>
      <c r="F190" s="349"/>
      <c r="G190" s="349"/>
      <c r="H190" s="349"/>
      <c r="I190" s="349"/>
      <c r="J190" s="0"/>
      <c r="K190" s="335"/>
    </row>
  </sheetData>
  <mergeCells count="84">
    <mergeCell ref="A1:K1"/>
    <mergeCell ref="C6:C10"/>
    <mergeCell ref="K6:K10"/>
    <mergeCell ref="C11:C15"/>
    <mergeCell ref="K11:K15"/>
    <mergeCell ref="C16:C20"/>
    <mergeCell ref="K16:K20"/>
    <mergeCell ref="C21:C25"/>
    <mergeCell ref="K21:K25"/>
    <mergeCell ref="C26:C30"/>
    <mergeCell ref="K26:K30"/>
    <mergeCell ref="C31:C35"/>
    <mergeCell ref="K31:K35"/>
    <mergeCell ref="C36:C40"/>
    <mergeCell ref="K36:K40"/>
    <mergeCell ref="C41:C45"/>
    <mergeCell ref="K41:K45"/>
    <mergeCell ref="C46:C50"/>
    <mergeCell ref="K46:K50"/>
    <mergeCell ref="C51:C55"/>
    <mergeCell ref="K51:K55"/>
    <mergeCell ref="C56:C60"/>
    <mergeCell ref="K56:K60"/>
    <mergeCell ref="C61:C65"/>
    <mergeCell ref="K61:K65"/>
    <mergeCell ref="C66:C70"/>
    <mergeCell ref="K66:K70"/>
    <mergeCell ref="C71:C75"/>
    <mergeCell ref="K71:K75"/>
    <mergeCell ref="C79:C81"/>
    <mergeCell ref="K79:K81"/>
    <mergeCell ref="C82:C83"/>
    <mergeCell ref="K82:K83"/>
    <mergeCell ref="C92:C93"/>
    <mergeCell ref="K92:K93"/>
    <mergeCell ref="C94:C95"/>
    <mergeCell ref="K94:K95"/>
    <mergeCell ref="C96:C98"/>
    <mergeCell ref="K96:K98"/>
    <mergeCell ref="C99:C101"/>
    <mergeCell ref="K99:K101"/>
    <mergeCell ref="C102:C103"/>
    <mergeCell ref="K102:K103"/>
    <mergeCell ref="C110:C112"/>
    <mergeCell ref="K110:K112"/>
    <mergeCell ref="C113:C114"/>
    <mergeCell ref="K113:K115"/>
    <mergeCell ref="C126:C128"/>
    <mergeCell ref="J126:J128"/>
    <mergeCell ref="K126:K128"/>
    <mergeCell ref="C129:C130"/>
    <mergeCell ref="J129:J131"/>
    <mergeCell ref="K129:K131"/>
    <mergeCell ref="C132:C133"/>
    <mergeCell ref="K132:K133"/>
    <mergeCell ref="A138:A139"/>
    <mergeCell ref="B138:B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C141:C142"/>
    <mergeCell ref="K141:K142"/>
    <mergeCell ref="B146:I147"/>
    <mergeCell ref="B149:D151"/>
    <mergeCell ref="E149:I151"/>
    <mergeCell ref="B152:D153"/>
    <mergeCell ref="E152:I153"/>
    <mergeCell ref="B154:D156"/>
    <mergeCell ref="E154:I156"/>
    <mergeCell ref="B157:D162"/>
    <mergeCell ref="E157:I162"/>
    <mergeCell ref="B163:D169"/>
    <mergeCell ref="E163:I169"/>
    <mergeCell ref="B170:D176"/>
    <mergeCell ref="E170:I176"/>
    <mergeCell ref="B177:D183"/>
    <mergeCell ref="E177:I183"/>
    <mergeCell ref="B184:D190"/>
    <mergeCell ref="E184:I190"/>
  </mergeCells>
  <hyperlinks>
    <hyperlink ref="A1" r:id="rId1" display="Скачать все фото к каталогу"/>
    <hyperlink ref="K3" r:id="rId2" display="https://yadi.sk/i/ePEoRdsNq2EbN"/>
    <hyperlink ref="K4" r:id="rId3" display="https://yadi.sk/i/OmCTStb1q2EZN"/>
    <hyperlink ref="K5" r:id="rId4" display="https://yadi.sk/i/tKk257Akq2EaM"/>
    <hyperlink ref="K6" r:id="rId5" display="https://yadi.sk/i/JFMcaM9znZ3UH"/>
    <hyperlink ref="K11" r:id="rId6" display="https://yadi.sk/i/UHnV7KM5nhEqb"/>
    <hyperlink ref="K16" r:id="rId7" display="https://yadi.sk/i/zdMa0sRSkQ6f3"/>
    <hyperlink ref="K21" r:id="rId8" display="https://yadi.sk/i/IlxltC0PnZ3dM"/>
    <hyperlink ref="K26" r:id="rId9" display="https://yadi.sk/i/uQFLYY-MnZ3fo"/>
    <hyperlink ref="K31" r:id="rId10" display="https://yadi.sk/i/JFMcaM9znZ3UH"/>
    <hyperlink ref="K36" r:id="rId11" display="https://yadi.sk/i/UHnV7KM5nhEqb"/>
    <hyperlink ref="K41" r:id="rId12" display="https://yadi.sk/i/zdMa0sRSkQ6f3"/>
    <hyperlink ref="K46" r:id="rId13" display="https://yadi.sk/i/IlxltC0PnZ3dM"/>
    <hyperlink ref="K51" r:id="rId14" display="https://yadi.sk/i/uQFLYY-MnZ3fo"/>
    <hyperlink ref="K56" r:id="rId15" display="https://yadi.sk/i/QCdJ1TNJp4Cw5"/>
    <hyperlink ref="K61" r:id="rId16" display="https://yadi.sk/i/qEz9fl41p4CzN"/>
    <hyperlink ref="K66" r:id="rId17" display="https://yadi.sk/i/DAg1vsrxp4D6V"/>
    <hyperlink ref="K71" r:id="rId18" display="https://yadi.sk/i/gNp0xc4Cp4D8s"/>
    <hyperlink ref="K76" r:id="rId19" display="https://yadi.sk/i/USLmvh_lmTRQZ"/>
    <hyperlink ref="K77" r:id="rId20" display="https://yadi.sk/i/vd3cMT8XqG6UC"/>
    <hyperlink ref="K78" r:id="rId21" display="https://yadi.sk/i/wd7nJwXBk2K4C"/>
    <hyperlink ref="K79" r:id="rId22" display="https://yadi.sk/i/rRvKQympkLAzG"/>
    <hyperlink ref="K86" r:id="rId23" display="https://yadi.sk/i/6WSbFdhdkqvXH"/>
    <hyperlink ref="K87" r:id="rId24" display="https://yadi.sk/i/aOzIUaCwjqK2b"/>
    <hyperlink ref="K88" r:id="rId25" display="https://yadi.sk/i/15-ZZQLojqK3z"/>
    <hyperlink ref="K89" r:id="rId26" display="https://yadi.sk/i/4xhjfleckYDLq"/>
    <hyperlink ref="K90" r:id="rId27" display="https://yadi.sk/i/5fFyy0c-qG74N"/>
    <hyperlink ref="K91" r:id="rId28" display="https://yadi.sk/i/mmfXcbnAkYDNK"/>
    <hyperlink ref="K92" r:id="rId29" display="https://yadi.sk/i/ciibZFO9kYDPe"/>
    <hyperlink ref="K94" r:id="rId30" display="https://yadi.sk/i/V6g32eKgkYDWN"/>
    <hyperlink ref="K96" r:id="rId31" display="https://yadi.sk/i/CsCFJRa7kYDST"/>
    <hyperlink ref="K99" r:id="rId32" display="https://yadi.sk/i/oY1i9uN0kYDTj"/>
    <hyperlink ref="K102" r:id="rId33" display="https://yadi.sk/i/2tx_Y3ADkYDVC"/>
    <hyperlink ref="K104" r:id="rId34" display="https://yadi.sk/i/V6g32eKgkYDWN"/>
    <hyperlink ref="K105" r:id="rId35" display="https://yadi.sk/i/lmvhjr1Io9gss"/>
    <hyperlink ref="K106" r:id="rId36" display="https://yadi.sk/i/5Vyp5C-_kQ6hJ"/>
    <hyperlink ref="K107" r:id="rId37" display="https://yadi.sk/i/zdMa0sRSkQ6f3"/>
    <hyperlink ref="K108" r:id="rId38" display="https://yadi.sk/i/GusAlb-bjqK83"/>
    <hyperlink ref="K109" r:id="rId39" display="https://yadi.sk/i/_M-K1hhKjqK9c"/>
    <hyperlink ref="K110" r:id="rId40" display="https://yadi.sk/i/1riizv2-jqKAu"/>
    <hyperlink ref="K113" r:id="rId41" display="https://yadi.sk/i/xX0sxD3JjqKCF"/>
    <hyperlink ref="K116" r:id="rId42" display="https://yadi.sk/i/JySxaLzIjqKEK"/>
    <hyperlink ref="K117" r:id="rId43" display="https://yadi.sk/i/BmTdpJLjjqKGs"/>
    <hyperlink ref="K118" r:id="rId44" display="https://yadi.sk/i/LWONjdcXjqKMQ"/>
    <hyperlink ref="K119" r:id="rId45" display="https://yadi.sk/i/U704lw6NjqKL9"/>
    <hyperlink ref="K120" r:id="rId46" display="https://yadi.sk/i/mNMd2Iq2jqKPA"/>
    <hyperlink ref="K121" r:id="rId47" display="https://yadi.sk/i/qC4Mzf7ajqKQq"/>
    <hyperlink ref="K122" r:id="rId48" display="https://yadi.sk/i/USsMbO_xjqKVv"/>
    <hyperlink ref="K123" r:id="rId49" display="https://yadi.sk/i/A5M8wggCjqKam"/>
    <hyperlink ref="K124" r:id="rId50" display="https://yadi.sk/i/NqWWiW5qqG6fS"/>
    <hyperlink ref="K125" r:id="rId51" display="https://yadi.sk/i/kWbQ8MHvjqKcB"/>
    <hyperlink ref="K126" r:id="rId52" display="https://yadi.sk/i/ikVe-CC0jqKdz"/>
    <hyperlink ref="K129" r:id="rId53" display="https://yadi.sk/i/4Wz7bFF9jqKfS"/>
    <hyperlink ref="K132" r:id="rId54" display="https://yadi.sk/i/kea0pyaXjqKgj"/>
    <hyperlink ref="K134" r:id="rId55" display="https://yadi.sk/i/K6OIBjG1jqKsL"/>
    <hyperlink ref="K135" r:id="rId56" display="https://yadi.sk/i/z1cVE3KZjqKxV"/>
    <hyperlink ref="K136" r:id="rId57" display="https://yadi.sk/i/9snisPjajqL3h"/>
    <hyperlink ref="K137" r:id="rId58" display="https://yadi.sk/i/WckJkAUNqGKvT"/>
    <hyperlink ref="K138" r:id="rId59" display="https://yadi.sk/i/5AVU9x2jjqL8x"/>
    <hyperlink ref="K140" r:id="rId60" display="https://yadi.sk/i/51Aj5kAnqGArZ"/>
    <hyperlink ref="K141" r:id="rId61" display="https://yadi.sk/i/xCVNbGYbqGKed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23T06:53:47Z</dcterms:modified>
  <cp:revision>0</cp:revision>
  <dc:subject/>
  <dc:title/>
</cp:coreProperties>
</file>