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0.jpeg" ContentType="image/jpeg"/>
  <Override PartName="/xl/media/image1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22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20.jpeg" ContentType="image/jpeg"/>
  <Override PartName="/xl/media/image56.jpeg" ContentType="image/jpeg"/>
  <Override PartName="/xl/media/image3.png" ContentType="image/png"/>
  <Override PartName="/xl/media/image18.jpeg" ContentType="image/jpeg"/>
  <Override PartName="/xl/media/image17.jpeg" ContentType="image/jpeg"/>
  <Override PartName="/xl/media/image61.jpeg" ContentType="image/jpeg"/>
  <Override PartName="/xl/media/image16.jpeg" ContentType="image/jpeg"/>
  <Override PartName="/xl/media/image60.jpeg" ContentType="image/jpeg"/>
  <Override PartName="/xl/media/image37.jpeg" ContentType="image/jpeg"/>
  <Override PartName="/xl/media/image25.jpeg" ContentType="image/jpeg"/>
  <Override PartName="/xl/media/image24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10.jpeg" ContentType="image/jpeg"/>
  <Override PartName="/xl/media/image27.jpeg" ContentType="image/jpeg"/>
  <Override PartName="/xl/media/image50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7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8.jpeg" ContentType="image/jpeg"/>
  <Override PartName="/xl/media/image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A$2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2">
  <si>
    <t xml:space="preserve">Скачать все фото к каталогу (jpg)</t>
  </si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
за ед.</t>
  </si>
  <si>
    <t xml:space="preserve">Заказ</t>
  </si>
  <si>
    <t xml:space="preserve">Сумма</t>
  </si>
  <si>
    <t xml:space="preserve">Комментарий</t>
  </si>
  <si>
    <t xml:space="preserve">Фото</t>
  </si>
  <si>
    <t xml:space="preserve">Д212</t>
  </si>
  <si>
    <t xml:space="preserve">Носки детские</t>
  </si>
  <si>
    <t xml:space="preserve">Двойной борт. Без рисунка. Борт «сеточка». Состав:  Хлопок-80%, ПА-15%, Эластан-5%</t>
  </si>
  <si>
    <t xml:space="preserve">14-16</t>
  </si>
  <si>
    <t xml:space="preserve">1</t>
  </si>
  <si>
    <t xml:space="preserve">-</t>
  </si>
  <si>
    <t xml:space="preserve">https://yadi.sk/i/j0c4RmDNkRvUa</t>
  </si>
  <si>
    <t xml:space="preserve">16-18</t>
  </si>
  <si>
    <t xml:space="preserve">18-20</t>
  </si>
  <si>
    <t xml:space="preserve">20-22</t>
  </si>
  <si>
    <t xml:space="preserve">22-24</t>
  </si>
  <si>
    <t xml:space="preserve">ПД240</t>
  </si>
  <si>
    <t xml:space="preserve">Носки детские </t>
  </si>
  <si>
    <t xml:space="preserve">Плюш. Рисунок "пингвин" на паголенке и "звездочки" на верхней части следа.
Двойной борт
Плюш
Хлопок
Лайкра. Состав:  Хлопок-80%, ПА-15%, Эластан-5%
 </t>
  </si>
  <si>
    <t xml:space="preserve">https://yadi.sk/i/hP0L7MLqkRvWa</t>
  </si>
  <si>
    <t xml:space="preserve">ПД241</t>
  </si>
  <si>
    <t xml:space="preserve">Плюш. Рисунок на верхней части паголенка. Борт с отворотом. Состав:  Хлопок-80%, ПА-15%, Эластан-5%.</t>
  </si>
  <si>
    <t xml:space="preserve"> 08-10</t>
  </si>
  <si>
    <t xml:space="preserve">https://yadi.sk/i/j462LBtrkRvXD</t>
  </si>
  <si>
    <t xml:space="preserve"> 10-12</t>
  </si>
  <si>
    <t xml:space="preserve"> 12-14</t>
  </si>
  <si>
    <t xml:space="preserve">ПД242</t>
  </si>
  <si>
    <t xml:space="preserve">Плюш. Рисунок на паголенке и на верхней части.Состав:  Хлопок-85%, ПА-10%, Эластан-5%.</t>
  </si>
  <si>
    <t xml:space="preserve">https://yadi.sk/i/BZacGci5kRvYv</t>
  </si>
  <si>
    <t xml:space="preserve">ПД243</t>
  </si>
  <si>
    <t xml:space="preserve">Полуплюш. Горизонтальные полосы на паголенке. Состав:  Хлопок-85%, ПА-10%, Эластан-5%.</t>
  </si>
  <si>
    <t xml:space="preserve">https://yadi.sk/i/ZPD73mMNkRvb3</t>
  </si>
  <si>
    <t xml:space="preserve">ПД244</t>
  </si>
  <si>
    <t xml:space="preserve">Плюш.. Борт с отворотом. Рисунок «Мишка». Состав:  Хлопок-80%, ПА-15%, Эластан-5%.</t>
  </si>
  <si>
    <t xml:space="preserve">https://yadi.sk/i/WvwifJ_HkRvbw</t>
  </si>
  <si>
    <t xml:space="preserve">ПД245</t>
  </si>
  <si>
    <t xml:space="preserve">Полуплюш. Рисунок на паголенке «Утенок»
Плюш по следу
Хлопок
Лайкра. Состав:  Хлопок-80%, ПА-15%, Эластан-5%. 
 </t>
  </si>
  <si>
    <t xml:space="preserve">https://yadi.sk/i/E32x6U8SkRvdR</t>
  </si>
  <si>
    <t xml:space="preserve">ПД246</t>
  </si>
  <si>
    <t xml:space="preserve">Плюшевый след. Геометрический рисунок по всему носку. Состав:  Хлопок-80%, ПА-15%, Эластан-5%.</t>
  </si>
  <si>
    <t xml:space="preserve">https://yadi.sk/i/zrBaZg4BkRveL</t>
  </si>
  <si>
    <t xml:space="preserve">Страничка 1</t>
  </si>
  <si>
    <t xml:space="preserve">ПД247</t>
  </si>
  <si>
    <t xml:space="preserve">Плюш.
Размер 16-22: геометрический рисунок "ромбы" на паголенке;
Размер 22-24: рисунок на паголенке буква "К". Состав:  Хлопок-80%, ПА-15%, Эластан-5%.</t>
  </si>
  <si>
    <t xml:space="preserve">https://yadi.sk/i/Os02DB2ckRvfF</t>
  </si>
  <si>
    <t xml:space="preserve">БЖ84</t>
  </si>
  <si>
    <t xml:space="preserve">Носки женские</t>
  </si>
  <si>
    <t xml:space="preserve">Двойной борт. Рисунок "бантик" на паголенке. Состав:  Бамбук-85%, ПА-10%, Эластан-5%.</t>
  </si>
  <si>
    <t xml:space="preserve">https://yadi.sk/i/CarT2KtpkRvgC</t>
  </si>
  <si>
    <t xml:space="preserve">ПС47</t>
  </si>
  <si>
    <t xml:space="preserve">Плюш. Высокий паголенок.Равномерные полосы на паголенке. Состав:  Хлопок-90%, ПА-5%, Эластан-5%.</t>
  </si>
  <si>
    <t xml:space="preserve">23-25</t>
  </si>
  <si>
    <t xml:space="preserve">https://yadi.sk/i/H02URs1wkRvh7</t>
  </si>
  <si>
    <t xml:space="preserve">25-27</t>
  </si>
  <si>
    <t xml:space="preserve">С35</t>
  </si>
  <si>
    <t xml:space="preserve">Двойной борт. Без рисунка. Состав:  Хлопок-80%, ПА-15%, Эластан-5%</t>
  </si>
  <si>
    <t xml:space="preserve">https://yadi.sk/i/oWwSpLYokRvoy</t>
  </si>
  <si>
    <t xml:space="preserve">Б56</t>
  </si>
  <si>
    <t xml:space="preserve">Носки мужские</t>
  </si>
  <si>
    <t xml:space="preserve">Двойной борт. Без рисунка. Плюш по следу. Состав:  Бамбук-90%, ПА-10%.  </t>
  </si>
  <si>
    <t xml:space="preserve">https://yadi.sk/i/eoF3ROH_kRvqB</t>
  </si>
  <si>
    <t xml:space="preserve">С9</t>
  </si>
  <si>
    <t xml:space="preserve">Двойной борт. Вышивка на паголенке "вертикальные полосы". Борт «сеточка». Состав:  Хлопок-80%, ПА-15%, Эластан-5%. </t>
  </si>
  <si>
    <t xml:space="preserve">https://yadi.sk/i/4cwU3aVXkRvqw</t>
  </si>
  <si>
    <t xml:space="preserve">7сб2</t>
  </si>
  <si>
    <t xml:space="preserve">Колготки детские "Малыш"</t>
  </si>
  <si>
    <t xml:space="preserve">Хлопок 80%, ПА 15%, Эластан 5%. Гладь, компьютерный рисунок. 
Цвета: ассорти
Колготки коллекции
 Барбоскины</t>
  </si>
  <si>
    <t xml:space="preserve">13-14</t>
  </si>
  <si>
    <t xml:space="preserve">https://yadi.sk/i/YxkPFhk_jtpsP</t>
  </si>
  <si>
    <t xml:space="preserve">7сб3 </t>
  </si>
  <si>
    <t xml:space="preserve">Колготки детские "Дружок"</t>
  </si>
  <si>
    <t xml:space="preserve">Хлопок 80%, ПА 15%, Эластан 5%. Гладь, компьютерный рисунок. Цвета: ассорти. Колготки коллекции
 Барбоскины. </t>
  </si>
  <si>
    <t xml:space="preserve">https://yadi.sk/i/S2M3M9X0grRFd</t>
  </si>
  <si>
    <t xml:space="preserve">15-16</t>
  </si>
  <si>
    <t xml:space="preserve">7сб4</t>
  </si>
  <si>
    <t xml:space="preserve">Колготки детские "Лиза"</t>
  </si>
  <si>
    <t xml:space="preserve">https://yadi.sk/i/o9dIiUItiA7RJ</t>
  </si>
  <si>
    <t xml:space="preserve">17-18</t>
  </si>
  <si>
    <t xml:space="preserve">8сб2</t>
  </si>
  <si>
    <t xml:space="preserve">Носки детские "Малыш"</t>
  </si>
  <si>
    <t xml:space="preserve">Хлопок 80%, ПА 15%, Эластан 5%
Носки коллекции
Барбоскины</t>
  </si>
  <si>
    <t xml:space="preserve">https://yadi.sk/i/bI-XyIGLjtsLT</t>
  </si>
  <si>
    <t xml:space="preserve">Страничка 2</t>
  </si>
  <si>
    <t xml:space="preserve">8сб3</t>
  </si>
  <si>
    <t xml:space="preserve">Носки детские "Дружок"</t>
  </si>
  <si>
    <t xml:space="preserve">https://yadi.sk/i/Wo4_qSzdjtqLR</t>
  </si>
  <si>
    <t xml:space="preserve">8сб4</t>
  </si>
  <si>
    <t xml:space="preserve">Носки детские "Лиза"</t>
  </si>
  <si>
    <t xml:space="preserve">https://yadi.sk/i/vteEk4_9jtsSf</t>
  </si>
  <si>
    <t xml:space="preserve">8сф2</t>
  </si>
  <si>
    <t xml:space="preserve">Носки детские "Игрек"</t>
  </si>
  <si>
    <t xml:space="preserve">Хлопок 80%, ПА 15%, Эластан 5%
Носки коллекции
ФикСики</t>
  </si>
  <si>
    <t xml:space="preserve">https://yadi.sk/i/5379dwJMgrRXb</t>
  </si>
  <si>
    <t xml:space="preserve">8сф3</t>
  </si>
  <si>
    <t xml:space="preserve">Носки детские "Верта"</t>
  </si>
  <si>
    <t xml:space="preserve">https://yadi.sk/i/76cTBgcRgrRZs</t>
  </si>
  <si>
    <t xml:space="preserve">8сф4</t>
  </si>
  <si>
    <t xml:space="preserve">Носки детские "Файер"</t>
  </si>
  <si>
    <t xml:space="preserve">https://yadi.sk/i/Gsl1NUBBjtsXJ</t>
  </si>
  <si>
    <t xml:space="preserve">8сф5</t>
  </si>
  <si>
    <t xml:space="preserve">Носки детские "Шпуля"</t>
  </si>
  <si>
    <t xml:space="preserve">https://yadi.sk/i/WrTVZ79SgrRca</t>
  </si>
  <si>
    <t xml:space="preserve">8сф6</t>
  </si>
  <si>
    <t xml:space="preserve">Носки детские "Нолик"</t>
  </si>
  <si>
    <t xml:space="preserve">Хлопок 80%, ПА 15%, Эластан 5%. 
Носки гладкие с героями мультфильма "Фиксики".
Цвета: серый, белый, джинс, василек, бирюза, бежевый.</t>
  </si>
  <si>
    <t xml:space="preserve">https://yadi.sk/i/UEvbgq1LgrRdR</t>
  </si>
  <si>
    <t xml:space="preserve">7сф1</t>
  </si>
  <si>
    <t xml:space="preserve">Колготки детские "Симка"</t>
  </si>
  <si>
    <t xml:space="preserve">Хлопок 80%, ПА 15%, Эластан 5%.
Колготки гладкие с героями мультфильма "Фиксики".
Цвета: белый, коралл, салатовый, розовый, желтый, лагуна, сиреневый.</t>
  </si>
  <si>
    <t xml:space="preserve">https://yadi.sk/i/DxekZ_8wnky2e</t>
  </si>
  <si>
    <t xml:space="preserve">7сф2</t>
  </si>
  <si>
    <t xml:space="preserve">Колготки детские "Игрек"</t>
  </si>
  <si>
    <t xml:space="preserve">Хлопок 80%, ПА 15%, Эластан 5%.
Колготки гладкие с героями мультфильма "Фиксики".
Цвета: голубой, серый, бирюза, бежевый, джинс, белый.</t>
  </si>
  <si>
    <t xml:space="preserve">https://yadi.sk/i/Jych6kqbgrRm9</t>
  </si>
  <si>
    <t xml:space="preserve">7сф3</t>
  </si>
  <si>
    <t xml:space="preserve">колготки детские "Верта"</t>
  </si>
  <si>
    <t xml:space="preserve">Состав: Хлопок 80%, ПА 15%, Эластан 5%.</t>
  </si>
  <si>
    <t xml:space="preserve">https://yadi.sk/i/Xz4xYWNygrRo9</t>
  </si>
  <si>
    <t xml:space="preserve">7сф4</t>
  </si>
  <si>
    <t xml:space="preserve">Колготки детские "Файер"</t>
  </si>
  <si>
    <t xml:space="preserve">https://yadi.sk/i/3rYY5PiQgrS4w</t>
  </si>
  <si>
    <t xml:space="preserve">7сф5</t>
  </si>
  <si>
    <t xml:space="preserve">Колготки детские "Шпуля"</t>
  </si>
  <si>
    <t xml:space="preserve">https://yadi.sk/i/Is_GX0PLgrS69</t>
  </si>
  <si>
    <t xml:space="preserve">Страничка 3</t>
  </si>
  <si>
    <t xml:space="preserve">7сф6</t>
  </si>
  <si>
    <t xml:space="preserve">Колготки детские "Нолик"</t>
  </si>
  <si>
    <t xml:space="preserve">Хлопок 80%, ПА 15%, Эластан 5%. Гладь, компьютерный рисунок. 
Цвета: ассорти
Колготки коллекции
 ФикСики</t>
  </si>
  <si>
    <t xml:space="preserve">https://yadi.sk/i/CjUfQrfkgrS72</t>
  </si>
  <si>
    <t xml:space="preserve">8с16</t>
  </si>
  <si>
    <t xml:space="preserve">Хлопок 80%, ПА 15%, Эластан 5%.  Укороченный подросковый носок для девочек. Цвета: ассорти.</t>
  </si>
  <si>
    <t xml:space="preserve">https://yadi.sk/i/H_VYMMIWio5fS</t>
  </si>
  <si>
    <t xml:space="preserve">8с17</t>
  </si>
  <si>
    <t xml:space="preserve">Хлопок 85%, ПА 12%, Эластан3%</t>
  </si>
  <si>
    <t xml:space="preserve">https://yadi.sk/i/j7ig-KbPgrSAX</t>
  </si>
  <si>
    <t xml:space="preserve">8с21</t>
  </si>
  <si>
    <t xml:space="preserve">Бамбук 85%,ПА12%, Эластан 3% Плюшевое переплетение внутри. Компьютерный рисунок.                            Цвета ассорти. </t>
  </si>
  <si>
    <t xml:space="preserve"> 07-08</t>
  </si>
  <si>
    <t xml:space="preserve">https://yadi.sk/i/LHyrWFb7inxZ4</t>
  </si>
  <si>
    <t xml:space="preserve">8с320 </t>
  </si>
  <si>
    <t xml:space="preserve">Хлопок 80%, ПА 15%, Эластан 5%</t>
  </si>
  <si>
    <t xml:space="preserve">8с353</t>
  </si>
  <si>
    <t xml:space="preserve">лопок 85%, ПА 12%, Эластан 3%. 
Гладкие носки с рельефным рисунком, борт с рюшкой.
Цвет: белый.</t>
  </si>
  <si>
    <t xml:space="preserve">https://yadi.sk/i/KJ_XOjD-grSFS</t>
  </si>
  <si>
    <t xml:space="preserve">8с82 </t>
  </si>
  <si>
    <t xml:space="preserve">Хлопок 85%, ПА 12%, Эластан 3 %. </t>
  </si>
  <si>
    <t xml:space="preserve">12-14</t>
  </si>
  <si>
    <t xml:space="preserve">https://yadi.sk/i/_-dhEJZegrSTa</t>
  </si>
  <si>
    <t xml:space="preserve">Страничка 4</t>
  </si>
  <si>
    <t xml:space="preserve">8с83</t>
  </si>
  <si>
    <t xml:space="preserve"> 09-10</t>
  </si>
  <si>
    <t xml:space="preserve">8с903</t>
  </si>
  <si>
    <t xml:space="preserve">Хлопок 85%, ПА 12%, Эластан 3 %. Компьютерный рисунок.
Цвета ассорти.</t>
  </si>
  <si>
    <t xml:space="preserve">https://yadi.sk/i/ZXpIReIniBDNP</t>
  </si>
  <si>
    <t xml:space="preserve">8с920 </t>
  </si>
  <si>
    <t xml:space="preserve">Хлопок 80%, ПА 15%, Эластан 5%. Кулирная гладь.  Цвет белый или черный</t>
  </si>
  <si>
    <t xml:space="preserve">https://yadi.sk/i/XXWGE0CtgrSbU</t>
  </si>
  <si>
    <t xml:space="preserve"> 11-12</t>
  </si>
  <si>
    <t xml:space="preserve">8с929</t>
  </si>
  <si>
    <t xml:space="preserve">Хлопок 90%,ПА 7%, Эластан 3%. Плюшевый след, компьютерный рисунок</t>
  </si>
  <si>
    <t xml:space="preserve">https://yadi.sk/i/K-iXr_aminxWw</t>
  </si>
  <si>
    <t xml:space="preserve">8с942 </t>
  </si>
  <si>
    <t xml:space="preserve">
Хлопок 85%, ПА 12%, Эластан 3%. МАХРОВЫЕ.</t>
  </si>
  <si>
    <t xml:space="preserve">https://yadi.sk/i/vZmkC2QVgrScT</t>
  </si>
  <si>
    <t xml:space="preserve">8с942</t>
  </si>
  <si>
    <t xml:space="preserve">8с947</t>
  </si>
  <si>
    <t xml:space="preserve">Хлопок 85%,  ПА 12%, эластан 3%   МАХРОВЫЕ.</t>
  </si>
  <si>
    <t xml:space="preserve">Страничка 5</t>
  </si>
  <si>
    <t xml:space="preserve">8с955</t>
  </si>
  <si>
    <t xml:space="preserve">Хлопок 85%, ПА 12%, Эластан 3%. Гладь, компьютерный рисунок для мальчиков. Цвета: ассорти.</t>
  </si>
  <si>
    <t xml:space="preserve">https://yadi.sk/i/qwVU3RaRiBDXe</t>
  </si>
  <si>
    <t xml:space="preserve">8с959 </t>
  </si>
  <si>
    <t xml:space="preserve">Хлопок 85%, ПА 10%, Эластин 5%.</t>
  </si>
  <si>
    <t xml:space="preserve">https://yadi.sk/i/aD0IkBkWiBDcH</t>
  </si>
  <si>
    <t xml:space="preserve">8с962 </t>
  </si>
  <si>
    <t xml:space="preserve">Хлопок 90%, ПА 7%, Эластан 3%. Гладь. Цвета ассорти, двухцветные, полоска.</t>
  </si>
  <si>
    <t xml:space="preserve">https://yadi.sk/i/wVziJ4vpgrSoU</t>
  </si>
  <si>
    <t xml:space="preserve">7с324</t>
  </si>
  <si>
    <t xml:space="preserve">Колготки детские</t>
  </si>
  <si>
    <t xml:space="preserve">Хлопок 70%, ПА 20%, Эластан 10%. 
Колготки с рельефным рисунком.
Цвет: белый.</t>
  </si>
  <si>
    <t xml:space="preserve">https://yadi.sk/i/G-D8rot-nkwCZ</t>
  </si>
  <si>
    <t xml:space="preserve">19-20</t>
  </si>
  <si>
    <t xml:space="preserve">21-22</t>
  </si>
  <si>
    <t xml:space="preserve">7с333</t>
  </si>
  <si>
    <t xml:space="preserve">Хлопок 80%, ПА 15%, Эластан 5%.  Гладь с ажурным эффектом.
 Цвет: белые.</t>
  </si>
  <si>
    <t xml:space="preserve">https://yadi.sk/i/7x5PoLLPgrTSY</t>
  </si>
  <si>
    <t xml:space="preserve">Страничка 6</t>
  </si>
  <si>
    <t xml:space="preserve">7с530</t>
  </si>
  <si>
    <t xml:space="preserve">Хлопок 70%,ПА 20%,Эластан 10%. Гладь  без рисунка. Цвета: черный,  серый, розовые и т.д.</t>
  </si>
  <si>
    <t xml:space="preserve">https://yadi.sk/i/WQ4IzF_ZiB4HM</t>
  </si>
  <si>
    <t xml:space="preserve">7с709</t>
  </si>
  <si>
    <t xml:space="preserve"> Хлопок 100%. Ластичное переплетение без рисунка. Цвет:серый, синий, василек, голубой,шоколад,хаки</t>
  </si>
  <si>
    <t xml:space="preserve">https://yadi.sk/i/vgGk4HQtiB4Ne</t>
  </si>
  <si>
    <t xml:space="preserve">7с709/1 </t>
  </si>
  <si>
    <t xml:space="preserve">7с9</t>
  </si>
  <si>
    <t xml:space="preserve">Хлопок 100%. Ластичное переплетение без рисунка. Цвета ассотри                        </t>
  </si>
  <si>
    <t xml:space="preserve">https://yadi.sk/i/lmX61I_OiB4QG</t>
  </si>
  <si>
    <t xml:space="preserve">7с9/1 </t>
  </si>
  <si>
    <t xml:space="preserve">7с902</t>
  </si>
  <si>
    <t xml:space="preserve">Хлопок 80%, ПА 15%, Эластан 5%.  Гладь с компьютерным рисунком, брэнд "Носик".
 Цвет: ассорти.</t>
  </si>
  <si>
    <t xml:space="preserve">https://yadi.sk/i/it1gkSGHiB4Rq</t>
  </si>
  <si>
    <t xml:space="preserve">7с912</t>
  </si>
  <si>
    <t xml:space="preserve">Хлопок 80%, па 15%, эластан 5%. плюшевый след. компьютерный рисунок.</t>
  </si>
  <si>
    <t xml:space="preserve">https://yadi.sk/i/581Im5mRgrTqP</t>
  </si>
  <si>
    <t xml:space="preserve"> 13-14</t>
  </si>
  <si>
    <t xml:space="preserve">20-21</t>
  </si>
  <si>
    <t xml:space="preserve">7с914 </t>
  </si>
  <si>
    <t xml:space="preserve">https://yadi.sk/i/AqKtw9JmgrTrr</t>
  </si>
  <si>
    <t xml:space="preserve">7с917</t>
  </si>
  <si>
    <t xml:space="preserve">Колготки детские </t>
  </si>
  <si>
    <t xml:space="preserve"> Хлопок 80%, ПА 15%, Эластан 5%.  Гладь с компьютерным рисунком "Буквы".
 Цвет: ассорти.</t>
  </si>
  <si>
    <t xml:space="preserve">https://yadi.sk/i/fzTMTOCOinxgK</t>
  </si>
  <si>
    <t xml:space="preserve">7с918</t>
  </si>
  <si>
    <t xml:space="preserve">Хлопок 85%, ПА 10%, Эластан 5%.  Гладь с компьютерным рисунком  "Полоска".
 Цвет: ассорти.</t>
  </si>
  <si>
    <t xml:space="preserve">https://yadi.sk/i/b2uif5bGinxhk</t>
  </si>
  <si>
    <t xml:space="preserve">Страничка 8</t>
  </si>
  <si>
    <t xml:space="preserve">7с924 </t>
  </si>
  <si>
    <t xml:space="preserve"> Хлопок 70%, ПА 20%, Эластан 10%. Рельефное переплетение. Цвета ассорти  </t>
  </si>
  <si>
    <t xml:space="preserve">11-12</t>
  </si>
  <si>
    <t xml:space="preserve">https://yadi.sk/i/hyuHq7BOgrTt4</t>
  </si>
  <si>
    <t xml:space="preserve">22-23</t>
  </si>
  <si>
    <t xml:space="preserve">7с930 </t>
  </si>
  <si>
    <t xml:space="preserve"> Хлопок 70%, ПА 20%, Эластан 10%. Гладь, компьютерный рисунок для девочки. Цвета ассорти.</t>
  </si>
  <si>
    <t xml:space="preserve">09-10</t>
  </si>
  <si>
    <t xml:space="preserve">https://yadi.sk/i/o8FjWyUAiBDAT</t>
  </si>
  <si>
    <t xml:space="preserve">7с931</t>
  </si>
  <si>
    <t xml:space="preserve"> Хлопок 85%, ПА 10%, Эластан 5%. Плюшевое переплетение внутри,компьютерный рисунок. Цвета  ассорти.</t>
  </si>
  <si>
    <t xml:space="preserve">https://yadi.sk/i/zFCQJBPyinxk7</t>
  </si>
  <si>
    <t xml:space="preserve">7с939 </t>
  </si>
  <si>
    <t xml:space="preserve">Хлопок 70%, ПА 20%, Эластан 10%. Махра.</t>
  </si>
  <si>
    <t xml:space="preserve">https://yadi.sk/i/xzjuZ5FogrTyq</t>
  </si>
  <si>
    <t xml:space="preserve">7с940 </t>
  </si>
  <si>
    <t xml:space="preserve">Колготки дет.</t>
  </si>
  <si>
    <t xml:space="preserve">Хлопок 70%, 30% па</t>
  </si>
  <si>
    <t xml:space="preserve">https://yadi.sk/i/Huot7J4niBDFA</t>
  </si>
  <si>
    <t xml:space="preserve">Страничка 9</t>
  </si>
  <si>
    <t xml:space="preserve">СУММА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  <si>
    <t xml:space="preserve">Отчет о совместимости для Каталог 9 носки.колготки 08.10.14.xls</t>
  </si>
  <si>
    <t xml:space="preserve">Дата отчета: 08.10.2014 16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Объект станет нередактируемым.</t>
  </si>
  <si>
    <t xml:space="preserve">Лист1'!A1:P299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_р_."/>
    <numFmt numFmtId="169" formatCode="0.0;[RED]\-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1"/>
    </font>
    <font>
      <sz val="11"/>
      <name val="Arial"/>
      <family val="2"/>
      <charset val="204"/>
    </font>
    <font>
      <sz val="2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FF0000"/>
      <name val="Segoe Print"/>
      <family val="0"/>
      <charset val="204"/>
    </font>
    <font>
      <u val="single"/>
      <sz val="11"/>
      <color rgb="FF0000FF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Segoe Print"/>
      <family val="0"/>
      <charset val="204"/>
    </font>
    <font>
      <b val="true"/>
      <sz val="14"/>
      <color rgb="FF6600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u val="singl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FF99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11</xdr:col>
      <xdr:colOff>720</xdr:colOff>
      <xdr:row>0</xdr:row>
      <xdr:rowOff>2791440</xdr:rowOff>
    </xdr:to>
    <xdr:sp>
      <xdr:nvSpPr>
        <xdr:cNvPr id="0" name="Изображения 12"/>
        <xdr:cNvSpPr/>
      </xdr:nvSpPr>
      <xdr:spPr>
        <a:xfrm>
          <a:off x="0" y="11880"/>
          <a:ext cx="14260320" cy="27795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0</xdr:row>
      <xdr:rowOff>72000</xdr:rowOff>
    </xdr:from>
    <xdr:to>
      <xdr:col>7</xdr:col>
      <xdr:colOff>1088280</xdr:colOff>
      <xdr:row>0</xdr:row>
      <xdr:rowOff>934560</xdr:rowOff>
    </xdr:to>
    <xdr:pic>
      <xdr:nvPicPr>
        <xdr:cNvPr id="1" name="Изображения 10" descr=""/>
        <xdr:cNvPicPr/>
      </xdr:nvPicPr>
      <xdr:blipFill>
        <a:blip r:embed="rId2"/>
        <a:stretch/>
      </xdr:blipFill>
      <xdr:spPr>
        <a:xfrm>
          <a:off x="5272920" y="72000"/>
          <a:ext cx="36435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0</xdr:row>
      <xdr:rowOff>910440</xdr:rowOff>
    </xdr:from>
    <xdr:to>
      <xdr:col>10</xdr:col>
      <xdr:colOff>2809440</xdr:colOff>
      <xdr:row>0</xdr:row>
      <xdr:rowOff>2695680</xdr:rowOff>
    </xdr:to>
    <xdr:pic>
      <xdr:nvPicPr>
        <xdr:cNvPr id="2" name="Рисунок 149" descr=""/>
        <xdr:cNvPicPr/>
      </xdr:nvPicPr>
      <xdr:blipFill>
        <a:blip r:embed="rId3"/>
        <a:stretch/>
      </xdr:blipFill>
      <xdr:spPr>
        <a:xfrm>
          <a:off x="11167920" y="910440"/>
          <a:ext cx="2760480" cy="17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0</xdr:row>
      <xdr:rowOff>36000</xdr:rowOff>
    </xdr:from>
    <xdr:to>
      <xdr:col>3</xdr:col>
      <xdr:colOff>755280</xdr:colOff>
      <xdr:row>0</xdr:row>
      <xdr:rowOff>11980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75400" y="36000"/>
          <a:ext cx="13280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9160</xdr:colOff>
      <xdr:row>0</xdr:row>
      <xdr:rowOff>1138320</xdr:rowOff>
    </xdr:to>
    <xdr:sp>
      <xdr:nvSpPr>
        <xdr:cNvPr id="4" name="TextBox 2"/>
        <xdr:cNvSpPr/>
      </xdr:nvSpPr>
      <xdr:spPr>
        <a:xfrm>
          <a:off x="0" y="0"/>
          <a:ext cx="382536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1. Бесплатная доставка до транспортной компании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3. Подбор без рядов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4. Отправка транспортными компаниями, Почтой РФ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</xdr:colOff>
      <xdr:row>156</xdr:row>
      <xdr:rowOff>151920</xdr:rowOff>
    </xdr:from>
    <xdr:to>
      <xdr:col>10</xdr:col>
      <xdr:colOff>2800080</xdr:colOff>
      <xdr:row>159</xdr:row>
      <xdr:rowOff>485280</xdr:rowOff>
    </xdr:to>
    <xdr:pic>
      <xdr:nvPicPr>
        <xdr:cNvPr id="5" name="Рисунок 3" descr=""/>
        <xdr:cNvPicPr/>
      </xdr:nvPicPr>
      <xdr:blipFill>
        <a:blip r:embed="rId5"/>
        <a:stretch/>
      </xdr:blipFill>
      <xdr:spPr>
        <a:xfrm>
          <a:off x="11339640" y="154990440"/>
          <a:ext cx="25794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120</xdr:row>
      <xdr:rowOff>401040</xdr:rowOff>
    </xdr:from>
    <xdr:to>
      <xdr:col>10</xdr:col>
      <xdr:colOff>2570040</xdr:colOff>
      <xdr:row>123</xdr:row>
      <xdr:rowOff>77400</xdr:rowOff>
    </xdr:to>
    <xdr:pic>
      <xdr:nvPicPr>
        <xdr:cNvPr id="6" name="Рисунок 4" descr=""/>
        <xdr:cNvPicPr/>
      </xdr:nvPicPr>
      <xdr:blipFill>
        <a:blip r:embed="rId6"/>
        <a:stretch/>
      </xdr:blipFill>
      <xdr:spPr>
        <a:xfrm>
          <a:off x="11210760" y="126607320"/>
          <a:ext cx="24782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040</xdr:colOff>
      <xdr:row>55</xdr:row>
      <xdr:rowOff>153000</xdr:rowOff>
    </xdr:from>
    <xdr:to>
      <xdr:col>10</xdr:col>
      <xdr:colOff>2861640</xdr:colOff>
      <xdr:row>56</xdr:row>
      <xdr:rowOff>1141560</xdr:rowOff>
    </xdr:to>
    <xdr:pic>
      <xdr:nvPicPr>
        <xdr:cNvPr id="7" name="Рисунок 4" descr=""/>
        <xdr:cNvPicPr/>
      </xdr:nvPicPr>
      <xdr:blipFill>
        <a:blip r:embed="rId7"/>
        <a:stretch/>
      </xdr:blipFill>
      <xdr:spPr>
        <a:xfrm>
          <a:off x="11349000" y="65342160"/>
          <a:ext cx="263160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63</xdr:row>
      <xdr:rowOff>47880</xdr:rowOff>
    </xdr:from>
    <xdr:to>
      <xdr:col>10</xdr:col>
      <xdr:colOff>2570040</xdr:colOff>
      <xdr:row>64</xdr:row>
      <xdr:rowOff>705600</xdr:rowOff>
    </xdr:to>
    <xdr:pic>
      <xdr:nvPicPr>
        <xdr:cNvPr id="8" name="Рисунок 7" descr=""/>
        <xdr:cNvPicPr/>
      </xdr:nvPicPr>
      <xdr:blipFill>
        <a:blip r:embed="rId8"/>
        <a:stretch/>
      </xdr:blipFill>
      <xdr:spPr>
        <a:xfrm>
          <a:off x="11167920" y="73361880"/>
          <a:ext cx="25210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57</xdr:row>
      <xdr:rowOff>230040</xdr:rowOff>
    </xdr:from>
    <xdr:to>
      <xdr:col>10</xdr:col>
      <xdr:colOff>2570040</xdr:colOff>
      <xdr:row>59</xdr:row>
      <xdr:rowOff>362520</xdr:rowOff>
    </xdr:to>
    <xdr:pic>
      <xdr:nvPicPr>
        <xdr:cNvPr id="9" name="Рисунок 11" descr=""/>
        <xdr:cNvPicPr/>
      </xdr:nvPicPr>
      <xdr:blipFill>
        <a:blip r:embed="rId9"/>
        <a:stretch/>
      </xdr:blipFill>
      <xdr:spPr>
        <a:xfrm>
          <a:off x="11281320" y="68028840"/>
          <a:ext cx="24076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72</xdr:row>
      <xdr:rowOff>56520</xdr:rowOff>
    </xdr:from>
    <xdr:to>
      <xdr:col>10</xdr:col>
      <xdr:colOff>2468880</xdr:colOff>
      <xdr:row>73</xdr:row>
      <xdr:rowOff>666000</xdr:rowOff>
    </xdr:to>
    <xdr:pic>
      <xdr:nvPicPr>
        <xdr:cNvPr id="10" name="Рисунок 14" descr=""/>
        <xdr:cNvPicPr/>
      </xdr:nvPicPr>
      <xdr:blipFill>
        <a:blip r:embed="rId10"/>
        <a:stretch/>
      </xdr:blipFill>
      <xdr:spPr>
        <a:xfrm>
          <a:off x="11299680" y="85048200"/>
          <a:ext cx="22881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74</xdr:row>
      <xdr:rowOff>47160</xdr:rowOff>
    </xdr:from>
    <xdr:to>
      <xdr:col>10</xdr:col>
      <xdr:colOff>2508840</xdr:colOff>
      <xdr:row>75</xdr:row>
      <xdr:rowOff>628560</xdr:rowOff>
    </xdr:to>
    <xdr:pic>
      <xdr:nvPicPr>
        <xdr:cNvPr id="11" name="Рисунок 15" descr=""/>
        <xdr:cNvPicPr/>
      </xdr:nvPicPr>
      <xdr:blipFill>
        <a:blip r:embed="rId11"/>
        <a:stretch/>
      </xdr:blipFill>
      <xdr:spPr>
        <a:xfrm>
          <a:off x="11250720" y="87267600"/>
          <a:ext cx="2377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76</xdr:row>
      <xdr:rowOff>266760</xdr:rowOff>
    </xdr:from>
    <xdr:to>
      <xdr:col>10</xdr:col>
      <xdr:colOff>2539440</xdr:colOff>
      <xdr:row>78</xdr:row>
      <xdr:rowOff>58320</xdr:rowOff>
    </xdr:to>
    <xdr:pic>
      <xdr:nvPicPr>
        <xdr:cNvPr id="12" name="Рисунок 16" descr=""/>
        <xdr:cNvPicPr/>
      </xdr:nvPicPr>
      <xdr:blipFill>
        <a:blip r:embed="rId12"/>
        <a:stretch/>
      </xdr:blipFill>
      <xdr:spPr>
        <a:xfrm>
          <a:off x="11250720" y="89906400"/>
          <a:ext cx="2407680" cy="18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89</xdr:row>
      <xdr:rowOff>131760</xdr:rowOff>
    </xdr:from>
    <xdr:to>
      <xdr:col>10</xdr:col>
      <xdr:colOff>3002760</xdr:colOff>
      <xdr:row>90</xdr:row>
      <xdr:rowOff>1140120</xdr:rowOff>
    </xdr:to>
    <xdr:pic>
      <xdr:nvPicPr>
        <xdr:cNvPr id="13" name="Рисунок 21" descr=""/>
        <xdr:cNvPicPr/>
      </xdr:nvPicPr>
      <xdr:blipFill>
        <a:blip r:embed="rId13"/>
        <a:stretch/>
      </xdr:blipFill>
      <xdr:spPr>
        <a:xfrm>
          <a:off x="11229120" y="103630320"/>
          <a:ext cx="28926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94</xdr:row>
      <xdr:rowOff>103680</xdr:rowOff>
    </xdr:from>
    <xdr:to>
      <xdr:col>10</xdr:col>
      <xdr:colOff>2913480</xdr:colOff>
      <xdr:row>98</xdr:row>
      <xdr:rowOff>286200</xdr:rowOff>
    </xdr:to>
    <xdr:pic>
      <xdr:nvPicPr>
        <xdr:cNvPr id="14" name="Рисунок 24" descr=""/>
        <xdr:cNvPicPr/>
      </xdr:nvPicPr>
      <xdr:blipFill>
        <a:blip r:embed="rId14"/>
        <a:stretch/>
      </xdr:blipFill>
      <xdr:spPr>
        <a:xfrm>
          <a:off x="11330640" y="109679400"/>
          <a:ext cx="270180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07</xdr:row>
      <xdr:rowOff>142920</xdr:rowOff>
    </xdr:from>
    <xdr:to>
      <xdr:col>10</xdr:col>
      <xdr:colOff>2729520</xdr:colOff>
      <xdr:row>113</xdr:row>
      <xdr:rowOff>152280</xdr:rowOff>
    </xdr:to>
    <xdr:pic>
      <xdr:nvPicPr>
        <xdr:cNvPr id="15" name="Рисунок 28" descr=""/>
        <xdr:cNvPicPr/>
      </xdr:nvPicPr>
      <xdr:blipFill>
        <a:blip r:embed="rId15"/>
        <a:stretch/>
      </xdr:blipFill>
      <xdr:spPr>
        <a:xfrm>
          <a:off x="11440800" y="118091160"/>
          <a:ext cx="240768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</xdr:colOff>
      <xdr:row>124</xdr:row>
      <xdr:rowOff>207360</xdr:rowOff>
    </xdr:from>
    <xdr:to>
      <xdr:col>10</xdr:col>
      <xdr:colOff>2932200</xdr:colOff>
      <xdr:row>125</xdr:row>
      <xdr:rowOff>1068120</xdr:rowOff>
    </xdr:to>
    <xdr:pic>
      <xdr:nvPicPr>
        <xdr:cNvPr id="16" name="Рисунок 22017" descr=""/>
        <xdr:cNvPicPr/>
      </xdr:nvPicPr>
      <xdr:blipFill>
        <a:blip r:embed="rId16"/>
        <a:stretch/>
      </xdr:blipFill>
      <xdr:spPr>
        <a:xfrm>
          <a:off x="11269080" y="129347280"/>
          <a:ext cx="2782080" cy="25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26</xdr:row>
      <xdr:rowOff>277200</xdr:rowOff>
    </xdr:from>
    <xdr:to>
      <xdr:col>10</xdr:col>
      <xdr:colOff>2953440</xdr:colOff>
      <xdr:row>128</xdr:row>
      <xdr:rowOff>601560</xdr:rowOff>
    </xdr:to>
    <xdr:pic>
      <xdr:nvPicPr>
        <xdr:cNvPr id="17" name="Рисунок 22019" descr=""/>
        <xdr:cNvPicPr/>
      </xdr:nvPicPr>
      <xdr:blipFill>
        <a:blip r:embed="rId17"/>
        <a:stretch/>
      </xdr:blipFill>
      <xdr:spPr>
        <a:xfrm>
          <a:off x="11370240" y="132732000"/>
          <a:ext cx="270216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129</xdr:row>
      <xdr:rowOff>94320</xdr:rowOff>
    </xdr:from>
    <xdr:to>
      <xdr:col>10</xdr:col>
      <xdr:colOff>2842920</xdr:colOff>
      <xdr:row>133</xdr:row>
      <xdr:rowOff>237240</xdr:rowOff>
    </xdr:to>
    <xdr:pic>
      <xdr:nvPicPr>
        <xdr:cNvPr id="18" name="Рисунок 22077" descr=""/>
        <xdr:cNvPicPr/>
      </xdr:nvPicPr>
      <xdr:blipFill>
        <a:blip r:embed="rId18"/>
        <a:stretch/>
      </xdr:blipFill>
      <xdr:spPr>
        <a:xfrm>
          <a:off x="11379600" y="135549360"/>
          <a:ext cx="25822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137</xdr:row>
      <xdr:rowOff>115200</xdr:rowOff>
    </xdr:from>
    <xdr:to>
      <xdr:col>10</xdr:col>
      <xdr:colOff>2993400</xdr:colOff>
      <xdr:row>138</xdr:row>
      <xdr:rowOff>992160</xdr:rowOff>
    </xdr:to>
    <xdr:pic>
      <xdr:nvPicPr>
        <xdr:cNvPr id="19" name="Рисунок 1033" descr=""/>
        <xdr:cNvPicPr/>
      </xdr:nvPicPr>
      <xdr:blipFill>
        <a:blip r:embed="rId19"/>
        <a:stretch/>
      </xdr:blipFill>
      <xdr:spPr>
        <a:xfrm>
          <a:off x="11361240" y="141466320"/>
          <a:ext cx="275112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840</xdr:colOff>
      <xdr:row>139</xdr:row>
      <xdr:rowOff>182160</xdr:rowOff>
    </xdr:from>
    <xdr:to>
      <xdr:col>10</xdr:col>
      <xdr:colOff>2821680</xdr:colOff>
      <xdr:row>142</xdr:row>
      <xdr:rowOff>380160</xdr:rowOff>
    </xdr:to>
    <xdr:pic>
      <xdr:nvPicPr>
        <xdr:cNvPr id="20" name="Рисунок 1034" descr=""/>
        <xdr:cNvPicPr/>
      </xdr:nvPicPr>
      <xdr:blipFill>
        <a:blip r:embed="rId20"/>
        <a:stretch/>
      </xdr:blipFill>
      <xdr:spPr>
        <a:xfrm>
          <a:off x="11431800" y="144362160"/>
          <a:ext cx="2508840" cy="22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143</xdr:row>
      <xdr:rowOff>191160</xdr:rowOff>
    </xdr:from>
    <xdr:to>
      <xdr:col>10</xdr:col>
      <xdr:colOff>3042360</xdr:colOff>
      <xdr:row>147</xdr:row>
      <xdr:rowOff>390600</xdr:rowOff>
    </xdr:to>
    <xdr:pic>
      <xdr:nvPicPr>
        <xdr:cNvPr id="21" name="Рисунок 1035" descr=""/>
        <xdr:cNvPicPr/>
      </xdr:nvPicPr>
      <xdr:blipFill>
        <a:blip r:embed="rId21"/>
        <a:stretch/>
      </xdr:blipFill>
      <xdr:spPr>
        <a:xfrm>
          <a:off x="11229120" y="147114360"/>
          <a:ext cx="29322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149</xdr:row>
      <xdr:rowOff>29160</xdr:rowOff>
    </xdr:from>
    <xdr:to>
      <xdr:col>10</xdr:col>
      <xdr:colOff>2971800</xdr:colOff>
      <xdr:row>153</xdr:row>
      <xdr:rowOff>277200</xdr:rowOff>
    </xdr:to>
    <xdr:pic>
      <xdr:nvPicPr>
        <xdr:cNvPr id="22" name="Рисунок 1036" descr=""/>
        <xdr:cNvPicPr/>
      </xdr:nvPicPr>
      <xdr:blipFill>
        <a:blip r:embed="rId22"/>
        <a:stretch/>
      </xdr:blipFill>
      <xdr:spPr>
        <a:xfrm>
          <a:off x="11290680" y="149981400"/>
          <a:ext cx="2800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54</xdr:row>
      <xdr:rowOff>144360</xdr:rowOff>
    </xdr:from>
    <xdr:to>
      <xdr:col>10</xdr:col>
      <xdr:colOff>2772720</xdr:colOff>
      <xdr:row>155</xdr:row>
      <xdr:rowOff>902520</xdr:rowOff>
    </xdr:to>
    <xdr:pic>
      <xdr:nvPicPr>
        <xdr:cNvPr id="23" name="Рисунок 1037" descr=""/>
        <xdr:cNvPicPr/>
      </xdr:nvPicPr>
      <xdr:blipFill>
        <a:blip r:embed="rId23"/>
        <a:stretch/>
      </xdr:blipFill>
      <xdr:spPr>
        <a:xfrm>
          <a:off x="11440800" y="152430120"/>
          <a:ext cx="245088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161</xdr:row>
      <xdr:rowOff>201240</xdr:rowOff>
    </xdr:from>
    <xdr:to>
      <xdr:col>10</xdr:col>
      <xdr:colOff>2729520</xdr:colOff>
      <xdr:row>163</xdr:row>
      <xdr:rowOff>534960</xdr:rowOff>
    </xdr:to>
    <xdr:pic>
      <xdr:nvPicPr>
        <xdr:cNvPr id="24" name="Рисунок 1043" descr=""/>
        <xdr:cNvPicPr/>
      </xdr:nvPicPr>
      <xdr:blipFill>
        <a:blip r:embed="rId24"/>
        <a:stretch/>
      </xdr:blipFill>
      <xdr:spPr>
        <a:xfrm>
          <a:off x="11490120" y="157706640"/>
          <a:ext cx="23583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68</xdr:row>
      <xdr:rowOff>199080</xdr:rowOff>
    </xdr:from>
    <xdr:to>
      <xdr:col>10</xdr:col>
      <xdr:colOff>2619360</xdr:colOff>
      <xdr:row>173</xdr:row>
      <xdr:rowOff>352800</xdr:rowOff>
    </xdr:to>
    <xdr:pic>
      <xdr:nvPicPr>
        <xdr:cNvPr id="25" name="Рисунок 1045" descr=""/>
        <xdr:cNvPicPr/>
      </xdr:nvPicPr>
      <xdr:blipFill>
        <a:blip r:embed="rId25"/>
        <a:stretch/>
      </xdr:blipFill>
      <xdr:spPr>
        <a:xfrm>
          <a:off x="11281320" y="166200840"/>
          <a:ext cx="2457000" cy="25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175</xdr:row>
      <xdr:rowOff>9720</xdr:rowOff>
    </xdr:from>
    <xdr:to>
      <xdr:col>10</xdr:col>
      <xdr:colOff>2530080</xdr:colOff>
      <xdr:row>180</xdr:row>
      <xdr:rowOff>104400</xdr:rowOff>
    </xdr:to>
    <xdr:pic>
      <xdr:nvPicPr>
        <xdr:cNvPr id="26" name="Рисунок 1046" descr=""/>
        <xdr:cNvPicPr/>
      </xdr:nvPicPr>
      <xdr:blipFill>
        <a:blip r:embed="rId26"/>
        <a:stretch/>
      </xdr:blipFill>
      <xdr:spPr>
        <a:xfrm>
          <a:off x="11198520" y="169411680"/>
          <a:ext cx="24505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200</xdr:colOff>
      <xdr:row>186</xdr:row>
      <xdr:rowOff>200880</xdr:rowOff>
    </xdr:from>
    <xdr:to>
      <xdr:col>10</xdr:col>
      <xdr:colOff>2842920</xdr:colOff>
      <xdr:row>187</xdr:row>
      <xdr:rowOff>954360</xdr:rowOff>
    </xdr:to>
    <xdr:pic>
      <xdr:nvPicPr>
        <xdr:cNvPr id="27" name="Рисунок 1049" descr=""/>
        <xdr:cNvPicPr/>
      </xdr:nvPicPr>
      <xdr:blipFill>
        <a:blip r:embed="rId27"/>
        <a:stretch/>
      </xdr:blipFill>
      <xdr:spPr>
        <a:xfrm>
          <a:off x="11450160" y="174137040"/>
          <a:ext cx="251172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188</xdr:row>
      <xdr:rowOff>199440</xdr:rowOff>
    </xdr:from>
    <xdr:to>
      <xdr:col>10</xdr:col>
      <xdr:colOff>3033360</xdr:colOff>
      <xdr:row>193</xdr:row>
      <xdr:rowOff>8280</xdr:rowOff>
    </xdr:to>
    <xdr:pic>
      <xdr:nvPicPr>
        <xdr:cNvPr id="28" name="Рисунок 1050" descr=""/>
        <xdr:cNvPicPr/>
      </xdr:nvPicPr>
      <xdr:blipFill>
        <a:blip r:embed="rId28"/>
        <a:stretch/>
      </xdr:blipFill>
      <xdr:spPr>
        <a:xfrm>
          <a:off x="11250720" y="176992920"/>
          <a:ext cx="290160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85</xdr:row>
      <xdr:rowOff>218520</xdr:rowOff>
    </xdr:from>
    <xdr:to>
      <xdr:col>10</xdr:col>
      <xdr:colOff>3051720</xdr:colOff>
      <xdr:row>87</xdr:row>
      <xdr:rowOff>410040</xdr:rowOff>
    </xdr:to>
    <xdr:pic>
      <xdr:nvPicPr>
        <xdr:cNvPr id="29" name="Рисунок 3" descr=""/>
        <xdr:cNvPicPr/>
      </xdr:nvPicPr>
      <xdr:blipFill>
        <a:blip r:embed="rId29"/>
        <a:stretch/>
      </xdr:blipFill>
      <xdr:spPr>
        <a:xfrm>
          <a:off x="11229120" y="98030880"/>
          <a:ext cx="294156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99</xdr:row>
      <xdr:rowOff>219600</xdr:rowOff>
    </xdr:from>
    <xdr:to>
      <xdr:col>10</xdr:col>
      <xdr:colOff>2901240</xdr:colOff>
      <xdr:row>104</xdr:row>
      <xdr:rowOff>10080</xdr:rowOff>
    </xdr:to>
    <xdr:pic>
      <xdr:nvPicPr>
        <xdr:cNvPr id="30" name="Рисунок 4" descr=""/>
        <xdr:cNvPicPr/>
      </xdr:nvPicPr>
      <xdr:blipFill>
        <a:blip r:embed="rId30"/>
        <a:stretch/>
      </xdr:blipFill>
      <xdr:spPr>
        <a:xfrm>
          <a:off x="11401200" y="112509720"/>
          <a:ext cx="26190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040</xdr:colOff>
      <xdr:row>117</xdr:row>
      <xdr:rowOff>77760</xdr:rowOff>
    </xdr:from>
    <xdr:to>
      <xdr:col>10</xdr:col>
      <xdr:colOff>2800080</xdr:colOff>
      <xdr:row>119</xdr:row>
      <xdr:rowOff>608040</xdr:rowOff>
    </xdr:to>
    <xdr:pic>
      <xdr:nvPicPr>
        <xdr:cNvPr id="31" name="Рисунок 30" descr=""/>
        <xdr:cNvPicPr/>
      </xdr:nvPicPr>
      <xdr:blipFill>
        <a:blip r:embed="rId31"/>
        <a:stretch/>
      </xdr:blipFill>
      <xdr:spPr>
        <a:xfrm>
          <a:off x="11349000" y="123569280"/>
          <a:ext cx="2570040" cy="23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42</xdr:row>
      <xdr:rowOff>123480</xdr:rowOff>
    </xdr:from>
    <xdr:to>
      <xdr:col>10</xdr:col>
      <xdr:colOff>2649960</xdr:colOff>
      <xdr:row>43</xdr:row>
      <xdr:rowOff>668160</xdr:rowOff>
    </xdr:to>
    <xdr:pic>
      <xdr:nvPicPr>
        <xdr:cNvPr id="32" name="Рисунок 6" descr=""/>
        <xdr:cNvPicPr/>
      </xdr:nvPicPr>
      <xdr:blipFill>
        <a:blip r:embed="rId32"/>
        <a:stretch/>
      </xdr:blipFill>
      <xdr:spPr>
        <a:xfrm>
          <a:off x="11238480" y="52425360"/>
          <a:ext cx="253044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05</xdr:row>
      <xdr:rowOff>277200</xdr:rowOff>
    </xdr:from>
    <xdr:to>
      <xdr:col>10</xdr:col>
      <xdr:colOff>2962800</xdr:colOff>
      <xdr:row>106</xdr:row>
      <xdr:rowOff>1036800</xdr:rowOff>
    </xdr:to>
    <xdr:pic>
      <xdr:nvPicPr>
        <xdr:cNvPr id="33" name="Рисунок 7" descr=""/>
        <xdr:cNvPicPr/>
      </xdr:nvPicPr>
      <xdr:blipFill>
        <a:blip r:embed="rId33"/>
        <a:stretch/>
      </xdr:blipFill>
      <xdr:spPr>
        <a:xfrm>
          <a:off x="11281320" y="115139160"/>
          <a:ext cx="2800440" cy="23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81</xdr:row>
      <xdr:rowOff>228600</xdr:rowOff>
    </xdr:from>
    <xdr:to>
      <xdr:col>10</xdr:col>
      <xdr:colOff>2649960</xdr:colOff>
      <xdr:row>185</xdr:row>
      <xdr:rowOff>172080</xdr:rowOff>
    </xdr:to>
    <xdr:pic>
      <xdr:nvPicPr>
        <xdr:cNvPr id="34" name="Рисунок 3" descr=""/>
        <xdr:cNvPicPr/>
      </xdr:nvPicPr>
      <xdr:blipFill>
        <a:blip r:embed="rId34"/>
        <a:stretch/>
      </xdr:blipFill>
      <xdr:spPr>
        <a:xfrm>
          <a:off x="11189520" y="171687960"/>
          <a:ext cx="257940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160</xdr:colOff>
      <xdr:row>164</xdr:row>
      <xdr:rowOff>87840</xdr:rowOff>
    </xdr:from>
    <xdr:to>
      <xdr:col>10</xdr:col>
      <xdr:colOff>2941200</xdr:colOff>
      <xdr:row>165</xdr:row>
      <xdr:rowOff>1018800</xdr:rowOff>
    </xdr:to>
    <xdr:pic>
      <xdr:nvPicPr>
        <xdr:cNvPr id="35" name="Рисунок 4" descr=""/>
        <xdr:cNvPicPr/>
      </xdr:nvPicPr>
      <xdr:blipFill>
        <a:blip r:embed="rId35"/>
        <a:stretch/>
      </xdr:blipFill>
      <xdr:spPr>
        <a:xfrm>
          <a:off x="11490120" y="160507800"/>
          <a:ext cx="2570040" cy="22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166</xdr:row>
      <xdr:rowOff>154440</xdr:rowOff>
    </xdr:from>
    <xdr:to>
      <xdr:col>10</xdr:col>
      <xdr:colOff>3051720</xdr:colOff>
      <xdr:row>167</xdr:row>
      <xdr:rowOff>1060200</xdr:rowOff>
    </xdr:to>
    <xdr:pic>
      <xdr:nvPicPr>
        <xdr:cNvPr id="36" name="Рисунок 5" descr=""/>
        <xdr:cNvPicPr/>
      </xdr:nvPicPr>
      <xdr:blipFill>
        <a:blip r:embed="rId36"/>
        <a:stretch/>
      </xdr:blipFill>
      <xdr:spPr>
        <a:xfrm>
          <a:off x="11250720" y="163222560"/>
          <a:ext cx="29199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81</xdr:row>
      <xdr:rowOff>142920</xdr:rowOff>
    </xdr:from>
    <xdr:to>
      <xdr:col>10</xdr:col>
      <xdr:colOff>3011760</xdr:colOff>
      <xdr:row>84</xdr:row>
      <xdr:rowOff>380520</xdr:rowOff>
    </xdr:to>
    <xdr:pic>
      <xdr:nvPicPr>
        <xdr:cNvPr id="37" name="Рисунок 6" descr=""/>
        <xdr:cNvPicPr/>
      </xdr:nvPicPr>
      <xdr:blipFill>
        <a:blip r:embed="rId37"/>
        <a:stretch/>
      </xdr:blipFill>
      <xdr:spPr>
        <a:xfrm>
          <a:off x="11281320" y="95249880"/>
          <a:ext cx="28494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880</xdr:colOff>
      <xdr:row>88</xdr:row>
      <xdr:rowOff>94320</xdr:rowOff>
    </xdr:from>
    <xdr:to>
      <xdr:col>10</xdr:col>
      <xdr:colOff>2904480</xdr:colOff>
      <xdr:row>88</xdr:row>
      <xdr:rowOff>2413080</xdr:rowOff>
    </xdr:to>
    <xdr:pic>
      <xdr:nvPicPr>
        <xdr:cNvPr id="38" name="Рисунок 7" descr=""/>
        <xdr:cNvPicPr/>
      </xdr:nvPicPr>
      <xdr:blipFill>
        <a:blip r:embed="rId38"/>
        <a:stretch/>
      </xdr:blipFill>
      <xdr:spPr>
        <a:xfrm>
          <a:off x="11391840" y="100906920"/>
          <a:ext cx="2631600" cy="23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115</xdr:row>
      <xdr:rowOff>95400</xdr:rowOff>
    </xdr:from>
    <xdr:to>
      <xdr:col>10</xdr:col>
      <xdr:colOff>2649960</xdr:colOff>
      <xdr:row>116</xdr:row>
      <xdr:rowOff>1151640</xdr:rowOff>
    </xdr:to>
    <xdr:pic>
      <xdr:nvPicPr>
        <xdr:cNvPr id="39" name="Рисунок 9" descr=""/>
        <xdr:cNvPicPr/>
      </xdr:nvPicPr>
      <xdr:blipFill>
        <a:blip r:embed="rId39"/>
        <a:stretch/>
      </xdr:blipFill>
      <xdr:spPr>
        <a:xfrm>
          <a:off x="11198520" y="120710520"/>
          <a:ext cx="257040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0</xdr:row>
      <xdr:rowOff>1425600</xdr:rowOff>
    </xdr:from>
    <xdr:to>
      <xdr:col>9</xdr:col>
      <xdr:colOff>1098360</xdr:colOff>
      <xdr:row>0</xdr:row>
      <xdr:rowOff>2947320</xdr:rowOff>
    </xdr:to>
    <xdr:sp>
      <xdr:nvSpPr>
        <xdr:cNvPr id="40" name="TextBox 1"/>
        <xdr:cNvSpPr/>
      </xdr:nvSpPr>
      <xdr:spPr>
        <a:xfrm>
          <a:off x="2989440" y="1425600"/>
          <a:ext cx="8080200" cy="15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ultk@mail.ru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4. Товары с пометкой "Под заказ"  отшиваются 7-1 0 дней. Рекомендуем заказывать по наличию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0</xdr:colOff>
      <xdr:row>0</xdr:row>
      <xdr:rowOff>119880</xdr:rowOff>
    </xdr:from>
    <xdr:to>
      <xdr:col>10</xdr:col>
      <xdr:colOff>2459880</xdr:colOff>
      <xdr:row>0</xdr:row>
      <xdr:rowOff>934560</xdr:rowOff>
    </xdr:to>
    <xdr:sp>
      <xdr:nvSpPr>
        <xdr:cNvPr id="41" name="TextBox 3"/>
        <xdr:cNvSpPr/>
      </xdr:nvSpPr>
      <xdr:spPr>
        <a:xfrm>
          <a:off x="9126360" y="119880"/>
          <a:ext cx="445248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 800-700-13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320</xdr:colOff>
      <xdr:row>0</xdr:row>
      <xdr:rowOff>2396160</xdr:rowOff>
    </xdr:from>
    <xdr:to>
      <xdr:col>9</xdr:col>
      <xdr:colOff>816840</xdr:colOff>
      <xdr:row>1</xdr:row>
      <xdr:rowOff>369720</xdr:rowOff>
    </xdr:to>
    <xdr:sp>
      <xdr:nvSpPr>
        <xdr:cNvPr id="42" name="Полилиния 60397"/>
        <xdr:cNvSpPr/>
      </xdr:nvSpPr>
      <xdr:spPr>
        <a:xfrm>
          <a:off x="9820080" y="2396160"/>
          <a:ext cx="968040" cy="104076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41</xdr:row>
      <xdr:rowOff>71280</xdr:rowOff>
    </xdr:from>
    <xdr:to>
      <xdr:col>10</xdr:col>
      <xdr:colOff>3112920</xdr:colOff>
      <xdr:row>41</xdr:row>
      <xdr:rowOff>2691000</xdr:rowOff>
    </xdr:to>
    <xdr:pic>
      <xdr:nvPicPr>
        <xdr:cNvPr id="43" name="Рисунок 1" descr=""/>
        <xdr:cNvPicPr/>
      </xdr:nvPicPr>
      <xdr:blipFill>
        <a:blip r:embed="rId40"/>
        <a:stretch/>
      </xdr:blipFill>
      <xdr:spPr>
        <a:xfrm>
          <a:off x="11158560" y="49325040"/>
          <a:ext cx="307332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</xdr:colOff>
      <xdr:row>44</xdr:row>
      <xdr:rowOff>192240</xdr:rowOff>
    </xdr:from>
    <xdr:to>
      <xdr:col>10</xdr:col>
      <xdr:colOff>2649960</xdr:colOff>
      <xdr:row>46</xdr:row>
      <xdr:rowOff>294480</xdr:rowOff>
    </xdr:to>
    <xdr:pic>
      <xdr:nvPicPr>
        <xdr:cNvPr id="44" name="Рисунок 1" descr=""/>
        <xdr:cNvPicPr/>
      </xdr:nvPicPr>
      <xdr:blipFill>
        <a:blip r:embed="rId41"/>
        <a:stretch/>
      </xdr:blipFill>
      <xdr:spPr>
        <a:xfrm>
          <a:off x="11180160" y="54837000"/>
          <a:ext cx="258876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200</xdr:colOff>
      <xdr:row>49</xdr:row>
      <xdr:rowOff>230400</xdr:rowOff>
    </xdr:from>
    <xdr:to>
      <xdr:col>10</xdr:col>
      <xdr:colOff>2932200</xdr:colOff>
      <xdr:row>51</xdr:row>
      <xdr:rowOff>484560</xdr:rowOff>
    </xdr:to>
    <xdr:pic>
      <xdr:nvPicPr>
        <xdr:cNvPr id="45" name="Рисунок 3" descr=""/>
        <xdr:cNvPicPr/>
      </xdr:nvPicPr>
      <xdr:blipFill>
        <a:blip r:embed="rId42"/>
        <a:stretch/>
      </xdr:blipFill>
      <xdr:spPr>
        <a:xfrm>
          <a:off x="11450160" y="59961600"/>
          <a:ext cx="2601000" cy="22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200</xdr:colOff>
      <xdr:row>47</xdr:row>
      <xdr:rowOff>133560</xdr:rowOff>
    </xdr:from>
    <xdr:to>
      <xdr:col>10</xdr:col>
      <xdr:colOff>2962800</xdr:colOff>
      <xdr:row>48</xdr:row>
      <xdr:rowOff>944640</xdr:rowOff>
    </xdr:to>
    <xdr:pic>
      <xdr:nvPicPr>
        <xdr:cNvPr id="46" name="Рисунок 1" descr=""/>
        <xdr:cNvPicPr/>
      </xdr:nvPicPr>
      <xdr:blipFill>
        <a:blip r:embed="rId43"/>
        <a:stretch/>
      </xdr:blipFill>
      <xdr:spPr>
        <a:xfrm>
          <a:off x="11450160" y="57236040"/>
          <a:ext cx="263160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2</xdr:row>
      <xdr:rowOff>284760</xdr:rowOff>
    </xdr:from>
    <xdr:to>
      <xdr:col>10</xdr:col>
      <xdr:colOff>2649960</xdr:colOff>
      <xdr:row>54</xdr:row>
      <xdr:rowOff>380880</xdr:rowOff>
    </xdr:to>
    <xdr:pic>
      <xdr:nvPicPr>
        <xdr:cNvPr id="47" name="Рисунок 3" descr=""/>
        <xdr:cNvPicPr/>
      </xdr:nvPicPr>
      <xdr:blipFill>
        <a:blip r:embed="rId44"/>
        <a:stretch/>
      </xdr:blipFill>
      <xdr:spPr>
        <a:xfrm>
          <a:off x="11189520" y="63016560"/>
          <a:ext cx="25794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60</xdr:row>
      <xdr:rowOff>268200</xdr:rowOff>
    </xdr:from>
    <xdr:to>
      <xdr:col>10</xdr:col>
      <xdr:colOff>2870640</xdr:colOff>
      <xdr:row>62</xdr:row>
      <xdr:rowOff>532440</xdr:rowOff>
    </xdr:to>
    <xdr:pic>
      <xdr:nvPicPr>
        <xdr:cNvPr id="48" name="Рисунок 4" descr=""/>
        <xdr:cNvPicPr/>
      </xdr:nvPicPr>
      <xdr:blipFill>
        <a:blip r:embed="rId45"/>
        <a:stretch/>
      </xdr:blipFill>
      <xdr:spPr>
        <a:xfrm>
          <a:off x="11401200" y="70553160"/>
          <a:ext cx="2588400" cy="22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2320</xdr:colOff>
      <xdr:row>79</xdr:row>
      <xdr:rowOff>141120</xdr:rowOff>
    </xdr:from>
    <xdr:to>
      <xdr:col>10</xdr:col>
      <xdr:colOff>2800080</xdr:colOff>
      <xdr:row>80</xdr:row>
      <xdr:rowOff>912600</xdr:rowOff>
    </xdr:to>
    <xdr:pic>
      <xdr:nvPicPr>
        <xdr:cNvPr id="49" name="Рисунок 5" descr=""/>
        <xdr:cNvPicPr/>
      </xdr:nvPicPr>
      <xdr:blipFill>
        <a:blip r:embed="rId46"/>
        <a:stretch/>
      </xdr:blipFill>
      <xdr:spPr>
        <a:xfrm>
          <a:off x="11321280" y="92467080"/>
          <a:ext cx="25977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461600</xdr:rowOff>
    </xdr:from>
    <xdr:to>
      <xdr:col>2</xdr:col>
      <xdr:colOff>434160</xdr:colOff>
      <xdr:row>0</xdr:row>
      <xdr:rowOff>2216520</xdr:rowOff>
    </xdr:to>
    <xdr:sp>
      <xdr:nvSpPr>
        <xdr:cNvPr id="50" name="TextBox 516"/>
        <xdr:cNvSpPr/>
      </xdr:nvSpPr>
      <xdr:spPr>
        <a:xfrm>
          <a:off x="40680" y="1461600"/>
          <a:ext cx="301968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1964880</xdr:rowOff>
    </xdr:from>
    <xdr:to>
      <xdr:col>1</xdr:col>
      <xdr:colOff>1330560</xdr:colOff>
      <xdr:row>0</xdr:row>
      <xdr:rowOff>2803320</xdr:rowOff>
    </xdr:to>
    <xdr:pic>
      <xdr:nvPicPr>
        <xdr:cNvPr id="51" name="Рисунок 2" descr=""/>
        <xdr:cNvPicPr/>
      </xdr:nvPicPr>
      <xdr:blipFill>
        <a:blip r:embed="rId47"/>
        <a:stretch/>
      </xdr:blipFill>
      <xdr:spPr>
        <a:xfrm>
          <a:off x="945720" y="1964880"/>
          <a:ext cx="1199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2</xdr:row>
      <xdr:rowOff>28440</xdr:rowOff>
    </xdr:from>
    <xdr:to>
      <xdr:col>10</xdr:col>
      <xdr:colOff>3122280</xdr:colOff>
      <xdr:row>6</xdr:row>
      <xdr:rowOff>333720</xdr:rowOff>
    </xdr:to>
    <xdr:pic>
      <xdr:nvPicPr>
        <xdr:cNvPr id="52" name="Рисунок 1" descr=""/>
        <xdr:cNvPicPr/>
      </xdr:nvPicPr>
      <xdr:blipFill>
        <a:blip r:embed="rId48"/>
        <a:stretch/>
      </xdr:blipFill>
      <xdr:spPr>
        <a:xfrm>
          <a:off x="11158560" y="4209840"/>
          <a:ext cx="308268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8</xdr:row>
      <xdr:rowOff>123480</xdr:rowOff>
    </xdr:from>
    <xdr:to>
      <xdr:col>10</xdr:col>
      <xdr:colOff>3140640</xdr:colOff>
      <xdr:row>11</xdr:row>
      <xdr:rowOff>285480</xdr:rowOff>
    </xdr:to>
    <xdr:pic>
      <xdr:nvPicPr>
        <xdr:cNvPr id="53" name="Рисунок 2" descr=""/>
        <xdr:cNvPicPr/>
      </xdr:nvPicPr>
      <xdr:blipFill>
        <a:blip r:embed="rId49"/>
        <a:stretch/>
      </xdr:blipFill>
      <xdr:spPr>
        <a:xfrm>
          <a:off x="11167920" y="7686360"/>
          <a:ext cx="309168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2</xdr:row>
      <xdr:rowOff>417960</xdr:rowOff>
    </xdr:from>
    <xdr:to>
      <xdr:col>10</xdr:col>
      <xdr:colOff>3140640</xdr:colOff>
      <xdr:row>14</xdr:row>
      <xdr:rowOff>600840</xdr:rowOff>
    </xdr:to>
    <xdr:pic>
      <xdr:nvPicPr>
        <xdr:cNvPr id="54" name="Рисунок 3" descr=""/>
        <xdr:cNvPicPr/>
      </xdr:nvPicPr>
      <xdr:blipFill>
        <a:blip r:embed="rId50"/>
        <a:stretch/>
      </xdr:blipFill>
      <xdr:spPr>
        <a:xfrm>
          <a:off x="11149560" y="10809720"/>
          <a:ext cx="3110040" cy="24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15</xdr:row>
      <xdr:rowOff>390600</xdr:rowOff>
    </xdr:from>
    <xdr:to>
      <xdr:col>10</xdr:col>
      <xdr:colOff>3140640</xdr:colOff>
      <xdr:row>17</xdr:row>
      <xdr:rowOff>801000</xdr:rowOff>
    </xdr:to>
    <xdr:pic>
      <xdr:nvPicPr>
        <xdr:cNvPr id="55" name="Рисунок 4" descr=""/>
        <xdr:cNvPicPr/>
      </xdr:nvPicPr>
      <xdr:blipFill>
        <a:blip r:embed="rId51"/>
        <a:stretch/>
      </xdr:blipFill>
      <xdr:spPr>
        <a:xfrm>
          <a:off x="11167920" y="14125680"/>
          <a:ext cx="309168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18</xdr:row>
      <xdr:rowOff>561600</xdr:rowOff>
    </xdr:from>
    <xdr:to>
      <xdr:col>10</xdr:col>
      <xdr:colOff>3140640</xdr:colOff>
      <xdr:row>20</xdr:row>
      <xdr:rowOff>731160</xdr:rowOff>
    </xdr:to>
    <xdr:pic>
      <xdr:nvPicPr>
        <xdr:cNvPr id="56" name="Рисунок 5" descr=""/>
        <xdr:cNvPicPr/>
      </xdr:nvPicPr>
      <xdr:blipFill>
        <a:blip r:embed="rId52"/>
        <a:stretch/>
      </xdr:blipFill>
      <xdr:spPr>
        <a:xfrm>
          <a:off x="11167920" y="17296920"/>
          <a:ext cx="309168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21</xdr:row>
      <xdr:rowOff>505080</xdr:rowOff>
    </xdr:from>
    <xdr:to>
      <xdr:col>10</xdr:col>
      <xdr:colOff>3140640</xdr:colOff>
      <xdr:row>23</xdr:row>
      <xdr:rowOff>687960</xdr:rowOff>
    </xdr:to>
    <xdr:pic>
      <xdr:nvPicPr>
        <xdr:cNvPr id="57" name="Рисунок 6" descr=""/>
        <xdr:cNvPicPr/>
      </xdr:nvPicPr>
      <xdr:blipFill>
        <a:blip r:embed="rId53"/>
        <a:stretch/>
      </xdr:blipFill>
      <xdr:spPr>
        <a:xfrm>
          <a:off x="11140200" y="20583720"/>
          <a:ext cx="3119400" cy="24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24</xdr:row>
      <xdr:rowOff>561600</xdr:rowOff>
    </xdr:from>
    <xdr:to>
      <xdr:col>10</xdr:col>
      <xdr:colOff>3140640</xdr:colOff>
      <xdr:row>26</xdr:row>
      <xdr:rowOff>744480</xdr:rowOff>
    </xdr:to>
    <xdr:pic>
      <xdr:nvPicPr>
        <xdr:cNvPr id="58" name="Рисунок 7" descr=""/>
        <xdr:cNvPicPr/>
      </xdr:nvPicPr>
      <xdr:blipFill>
        <a:blip r:embed="rId54"/>
        <a:stretch/>
      </xdr:blipFill>
      <xdr:spPr>
        <a:xfrm>
          <a:off x="11167920" y="23983560"/>
          <a:ext cx="3091680" cy="24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27</xdr:row>
      <xdr:rowOff>552960</xdr:rowOff>
    </xdr:from>
    <xdr:to>
      <xdr:col>11</xdr:col>
      <xdr:colOff>720</xdr:colOff>
      <xdr:row>29</xdr:row>
      <xdr:rowOff>731520</xdr:rowOff>
    </xdr:to>
    <xdr:pic>
      <xdr:nvPicPr>
        <xdr:cNvPr id="59" name="Рисунок 8" descr=""/>
        <xdr:cNvPicPr/>
      </xdr:nvPicPr>
      <xdr:blipFill>
        <a:blip r:embed="rId55"/>
        <a:stretch/>
      </xdr:blipFill>
      <xdr:spPr>
        <a:xfrm>
          <a:off x="11158560" y="27318240"/>
          <a:ext cx="3101760" cy="24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30</xdr:row>
      <xdr:rowOff>249120</xdr:rowOff>
    </xdr:from>
    <xdr:to>
      <xdr:col>11</xdr:col>
      <xdr:colOff>720</xdr:colOff>
      <xdr:row>32</xdr:row>
      <xdr:rowOff>646920</xdr:rowOff>
    </xdr:to>
    <xdr:pic>
      <xdr:nvPicPr>
        <xdr:cNvPr id="60" name="Рисунок 9" descr=""/>
        <xdr:cNvPicPr/>
      </xdr:nvPicPr>
      <xdr:blipFill>
        <a:blip r:embed="rId56"/>
        <a:stretch/>
      </xdr:blipFill>
      <xdr:spPr>
        <a:xfrm>
          <a:off x="11167920" y="30357720"/>
          <a:ext cx="3092400" cy="24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3</xdr:row>
      <xdr:rowOff>878040</xdr:rowOff>
    </xdr:from>
    <xdr:to>
      <xdr:col>10</xdr:col>
      <xdr:colOff>3140640</xdr:colOff>
      <xdr:row>34</xdr:row>
      <xdr:rowOff>1436400</xdr:rowOff>
    </xdr:to>
    <xdr:pic>
      <xdr:nvPicPr>
        <xdr:cNvPr id="61" name="Рисунок 10" descr=""/>
        <xdr:cNvPicPr/>
      </xdr:nvPicPr>
      <xdr:blipFill>
        <a:blip r:embed="rId57"/>
        <a:stretch/>
      </xdr:blipFill>
      <xdr:spPr>
        <a:xfrm>
          <a:off x="11189520" y="34072560"/>
          <a:ext cx="3070080" cy="24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</xdr:colOff>
      <xdr:row>35</xdr:row>
      <xdr:rowOff>485640</xdr:rowOff>
    </xdr:from>
    <xdr:to>
      <xdr:col>11</xdr:col>
      <xdr:colOff>720</xdr:colOff>
      <xdr:row>36</xdr:row>
      <xdr:rowOff>1236600</xdr:rowOff>
    </xdr:to>
    <xdr:pic>
      <xdr:nvPicPr>
        <xdr:cNvPr id="62" name="Рисунок 11" descr=""/>
        <xdr:cNvPicPr/>
      </xdr:nvPicPr>
      <xdr:blipFill>
        <a:blip r:embed="rId58"/>
        <a:stretch/>
      </xdr:blipFill>
      <xdr:spPr>
        <a:xfrm>
          <a:off x="11180160" y="37395000"/>
          <a:ext cx="3080160" cy="24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37</xdr:row>
      <xdr:rowOff>437760</xdr:rowOff>
    </xdr:from>
    <xdr:to>
      <xdr:col>10</xdr:col>
      <xdr:colOff>3140640</xdr:colOff>
      <xdr:row>37</xdr:row>
      <xdr:rowOff>2859120</xdr:rowOff>
    </xdr:to>
    <xdr:pic>
      <xdr:nvPicPr>
        <xdr:cNvPr id="63" name="Рисунок 12" descr=""/>
        <xdr:cNvPicPr/>
      </xdr:nvPicPr>
      <xdr:blipFill>
        <a:blip r:embed="rId59"/>
        <a:stretch/>
      </xdr:blipFill>
      <xdr:spPr>
        <a:xfrm>
          <a:off x="11167920" y="40662000"/>
          <a:ext cx="3091680" cy="24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60</xdr:colOff>
      <xdr:row>38</xdr:row>
      <xdr:rowOff>220320</xdr:rowOff>
    </xdr:from>
    <xdr:to>
      <xdr:col>10</xdr:col>
      <xdr:colOff>3140640</xdr:colOff>
      <xdr:row>39</xdr:row>
      <xdr:rowOff>1107360</xdr:rowOff>
    </xdr:to>
    <xdr:pic>
      <xdr:nvPicPr>
        <xdr:cNvPr id="64" name="Рисунок 13" descr=""/>
        <xdr:cNvPicPr/>
      </xdr:nvPicPr>
      <xdr:blipFill>
        <a:blip r:embed="rId60"/>
        <a:stretch/>
      </xdr:blipFill>
      <xdr:spPr>
        <a:xfrm>
          <a:off x="11167920" y="43558920"/>
          <a:ext cx="3091680" cy="24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40</xdr:row>
      <xdr:rowOff>156960</xdr:rowOff>
    </xdr:from>
    <xdr:to>
      <xdr:col>11</xdr:col>
      <xdr:colOff>720</xdr:colOff>
      <xdr:row>40</xdr:row>
      <xdr:rowOff>2452680</xdr:rowOff>
    </xdr:to>
    <xdr:pic>
      <xdr:nvPicPr>
        <xdr:cNvPr id="65" name="Рисунок 14" descr=""/>
        <xdr:cNvPicPr/>
      </xdr:nvPicPr>
      <xdr:blipFill>
        <a:blip r:embed="rId61"/>
        <a:stretch/>
      </xdr:blipFill>
      <xdr:spPr>
        <a:xfrm>
          <a:off x="11158560" y="46543680"/>
          <a:ext cx="310176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134</xdr:row>
      <xdr:rowOff>124560</xdr:rowOff>
    </xdr:from>
    <xdr:to>
      <xdr:col>10</xdr:col>
      <xdr:colOff>3112920</xdr:colOff>
      <xdr:row>136</xdr:row>
      <xdr:rowOff>430200</xdr:rowOff>
    </xdr:to>
    <xdr:pic>
      <xdr:nvPicPr>
        <xdr:cNvPr id="66" name="Рисунок 1" descr=""/>
        <xdr:cNvPicPr/>
      </xdr:nvPicPr>
      <xdr:blipFill>
        <a:blip r:embed="rId62"/>
        <a:stretch/>
      </xdr:blipFill>
      <xdr:spPr>
        <a:xfrm>
          <a:off x="11210760" y="138389400"/>
          <a:ext cx="302112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91</xdr:row>
      <xdr:rowOff>258120</xdr:rowOff>
    </xdr:from>
    <xdr:to>
      <xdr:col>10</xdr:col>
      <xdr:colOff>3140640</xdr:colOff>
      <xdr:row>93</xdr:row>
      <xdr:rowOff>560880</xdr:rowOff>
    </xdr:to>
    <xdr:pic>
      <xdr:nvPicPr>
        <xdr:cNvPr id="67" name="Рисунок 2" descr=""/>
        <xdr:cNvPicPr/>
      </xdr:nvPicPr>
      <xdr:blipFill>
        <a:blip r:embed="rId63"/>
        <a:stretch/>
      </xdr:blipFill>
      <xdr:spPr>
        <a:xfrm>
          <a:off x="11189520" y="106690320"/>
          <a:ext cx="3070080" cy="23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68</xdr:row>
      <xdr:rowOff>161280</xdr:rowOff>
    </xdr:from>
    <xdr:to>
      <xdr:col>10</xdr:col>
      <xdr:colOff>3094560</xdr:colOff>
      <xdr:row>70</xdr:row>
      <xdr:rowOff>582480</xdr:rowOff>
    </xdr:to>
    <xdr:pic>
      <xdr:nvPicPr>
        <xdr:cNvPr id="68" name="Рисунок 3" descr=""/>
        <xdr:cNvPicPr/>
      </xdr:nvPicPr>
      <xdr:blipFill>
        <a:blip r:embed="rId64"/>
        <a:stretch/>
      </xdr:blipFill>
      <xdr:spPr>
        <a:xfrm>
          <a:off x="11210760" y="79247520"/>
          <a:ext cx="3002760" cy="23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1</xdr:row>
      <xdr:rowOff>294840</xdr:rowOff>
    </xdr:from>
    <xdr:to>
      <xdr:col>10</xdr:col>
      <xdr:colOff>3112920</xdr:colOff>
      <xdr:row>71</xdr:row>
      <xdr:rowOff>2653920</xdr:rowOff>
    </xdr:to>
    <xdr:pic>
      <xdr:nvPicPr>
        <xdr:cNvPr id="69" name="Рисунок 4" descr=""/>
        <xdr:cNvPicPr/>
      </xdr:nvPicPr>
      <xdr:blipFill>
        <a:blip r:embed="rId65"/>
        <a:stretch/>
      </xdr:blipFill>
      <xdr:spPr>
        <a:xfrm>
          <a:off x="11220120" y="82266840"/>
          <a:ext cx="3011760" cy="23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65</xdr:row>
      <xdr:rowOff>371160</xdr:rowOff>
    </xdr:from>
    <xdr:to>
      <xdr:col>10</xdr:col>
      <xdr:colOff>3112920</xdr:colOff>
      <xdr:row>67</xdr:row>
      <xdr:rowOff>505080</xdr:rowOff>
    </xdr:to>
    <xdr:pic>
      <xdr:nvPicPr>
        <xdr:cNvPr id="70" name="Рисунок 5" descr=""/>
        <xdr:cNvPicPr/>
      </xdr:nvPicPr>
      <xdr:blipFill>
        <a:blip r:embed="rId66"/>
        <a:stretch/>
      </xdr:blipFill>
      <xdr:spPr>
        <a:xfrm>
          <a:off x="11229120" y="76142520"/>
          <a:ext cx="300276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QCZoYDAngrVbT" TargetMode="External"/><Relationship Id="rId2" Type="http://schemas.openxmlformats.org/officeDocument/2006/relationships/hyperlink" Target="https://yadi.sk/i/j0c4RmDNkRvUa" TargetMode="External"/><Relationship Id="rId3" Type="http://schemas.openxmlformats.org/officeDocument/2006/relationships/hyperlink" Target="https://yadi.sk/i/hP0L7MLqkRvWa" TargetMode="External"/><Relationship Id="rId4" Type="http://schemas.openxmlformats.org/officeDocument/2006/relationships/hyperlink" Target="https://yadi.sk/i/j462LBtrkRvXD" TargetMode="External"/><Relationship Id="rId5" Type="http://schemas.openxmlformats.org/officeDocument/2006/relationships/hyperlink" Target="https://yadi.sk/i/BZacGci5kRvYv" TargetMode="External"/><Relationship Id="rId6" Type="http://schemas.openxmlformats.org/officeDocument/2006/relationships/hyperlink" Target="https://yadi.sk/i/ZPD73mMNkRvb3" TargetMode="External"/><Relationship Id="rId7" Type="http://schemas.openxmlformats.org/officeDocument/2006/relationships/hyperlink" Target="https://yadi.sk/i/WvwifJ_HkRvbw" TargetMode="External"/><Relationship Id="rId8" Type="http://schemas.openxmlformats.org/officeDocument/2006/relationships/hyperlink" Target="https://yadi.sk/i/E32x6U8SkRvdR" TargetMode="External"/><Relationship Id="rId9" Type="http://schemas.openxmlformats.org/officeDocument/2006/relationships/hyperlink" Target="https://yadi.sk/i/zrBaZg4BkRveL" TargetMode="External"/><Relationship Id="rId10" Type="http://schemas.openxmlformats.org/officeDocument/2006/relationships/hyperlink" Target="https://yadi.sk/i/Os02DB2ckRvfF" TargetMode="External"/><Relationship Id="rId11" Type="http://schemas.openxmlformats.org/officeDocument/2006/relationships/hyperlink" Target="https://yadi.sk/i/CarT2KtpkRvgC" TargetMode="External"/><Relationship Id="rId12" Type="http://schemas.openxmlformats.org/officeDocument/2006/relationships/hyperlink" Target="https://yadi.sk/i/H02URs1wkRvh7" TargetMode="External"/><Relationship Id="rId13" Type="http://schemas.openxmlformats.org/officeDocument/2006/relationships/hyperlink" Target="https://yadi.sk/i/oWwSpLYokRvoy" TargetMode="External"/><Relationship Id="rId14" Type="http://schemas.openxmlformats.org/officeDocument/2006/relationships/hyperlink" Target="https://yadi.sk/i/eoF3ROH_kRvqB" TargetMode="External"/><Relationship Id="rId15" Type="http://schemas.openxmlformats.org/officeDocument/2006/relationships/hyperlink" Target="https://yadi.sk/i/4cwU3aVXkRvqw" TargetMode="External"/><Relationship Id="rId16" Type="http://schemas.openxmlformats.org/officeDocument/2006/relationships/hyperlink" Target="https://yadi.sk/i/YxkPFhk_jtpsP" TargetMode="External"/><Relationship Id="rId17" Type="http://schemas.openxmlformats.org/officeDocument/2006/relationships/hyperlink" Target="https://yadi.sk/i/S2M3M9X0grRFd" TargetMode="External"/><Relationship Id="rId18" Type="http://schemas.openxmlformats.org/officeDocument/2006/relationships/hyperlink" Target="https://yadi.sk/i/o9dIiUItiA7RJ" TargetMode="External"/><Relationship Id="rId19" Type="http://schemas.openxmlformats.org/officeDocument/2006/relationships/hyperlink" Target="https://yadi.sk/i/bI-XyIGLjtsLT" TargetMode="External"/><Relationship Id="rId20" Type="http://schemas.openxmlformats.org/officeDocument/2006/relationships/hyperlink" Target="https://yadi.sk/i/Wo4_qSzdjtqLR" TargetMode="External"/><Relationship Id="rId21" Type="http://schemas.openxmlformats.org/officeDocument/2006/relationships/hyperlink" Target="https://yadi.sk/i/vteEk4_9jtsSf" TargetMode="External"/><Relationship Id="rId22" Type="http://schemas.openxmlformats.org/officeDocument/2006/relationships/hyperlink" Target="https://yadi.sk/i/5379dwJMgrRXb" TargetMode="External"/><Relationship Id="rId23" Type="http://schemas.openxmlformats.org/officeDocument/2006/relationships/hyperlink" Target="https://yadi.sk/i/76cTBgcRgrRZs" TargetMode="External"/><Relationship Id="rId24" Type="http://schemas.openxmlformats.org/officeDocument/2006/relationships/hyperlink" Target="https://yadi.sk/i/Gsl1NUBBjtsXJ" TargetMode="External"/><Relationship Id="rId25" Type="http://schemas.openxmlformats.org/officeDocument/2006/relationships/hyperlink" Target="https://yadi.sk/i/WrTVZ79SgrRca" TargetMode="External"/><Relationship Id="rId26" Type="http://schemas.openxmlformats.org/officeDocument/2006/relationships/hyperlink" Target="https://yadi.sk/i/UEvbgq1LgrRdR" TargetMode="External"/><Relationship Id="rId27" Type="http://schemas.openxmlformats.org/officeDocument/2006/relationships/hyperlink" Target="https://yadi.sk/i/DxekZ_8wnky2e" TargetMode="External"/><Relationship Id="rId28" Type="http://schemas.openxmlformats.org/officeDocument/2006/relationships/hyperlink" Target="https://yadi.sk/i/Jych6kqbgrRm9" TargetMode="External"/><Relationship Id="rId29" Type="http://schemas.openxmlformats.org/officeDocument/2006/relationships/hyperlink" Target="https://yadi.sk/i/Xz4xYWNygrRo9" TargetMode="External"/><Relationship Id="rId30" Type="http://schemas.openxmlformats.org/officeDocument/2006/relationships/hyperlink" Target="https://yadi.sk/i/3rYY5PiQgrS4w" TargetMode="External"/><Relationship Id="rId31" Type="http://schemas.openxmlformats.org/officeDocument/2006/relationships/hyperlink" Target="https://yadi.sk/i/Is_GX0PLgrS67" TargetMode="External"/><Relationship Id="rId32" Type="http://schemas.openxmlformats.org/officeDocument/2006/relationships/hyperlink" Target="https://yadi.sk/i/CjUfQrfkgrS72" TargetMode="External"/><Relationship Id="rId33" Type="http://schemas.openxmlformats.org/officeDocument/2006/relationships/hyperlink" Target="https://yadi.sk/i/H_VYMMIWio5fS" TargetMode="External"/><Relationship Id="rId34" Type="http://schemas.openxmlformats.org/officeDocument/2006/relationships/hyperlink" Target="https://yadi.sk/i/j7ig-KbPgrSAX" TargetMode="External"/><Relationship Id="rId35" Type="http://schemas.openxmlformats.org/officeDocument/2006/relationships/hyperlink" Target="https://yadi.sk/i/LHyrWFb7inxZ4" TargetMode="External"/><Relationship Id="rId36" Type="http://schemas.openxmlformats.org/officeDocument/2006/relationships/hyperlink" Target="https://yadi.sk/i/j7ig-KbPgrSAX" TargetMode="External"/><Relationship Id="rId37" Type="http://schemas.openxmlformats.org/officeDocument/2006/relationships/hyperlink" Target="https://yadi.sk/i/KJ_XOjD-grSFS" TargetMode="External"/><Relationship Id="rId38" Type="http://schemas.openxmlformats.org/officeDocument/2006/relationships/hyperlink" Target="https://yadi.sk/i/_-dhEJZegrSTa" TargetMode="External"/><Relationship Id="rId39" Type="http://schemas.openxmlformats.org/officeDocument/2006/relationships/hyperlink" Target="https://yadi.sk/i/_-dhEJZegrSTa" TargetMode="External"/><Relationship Id="rId40" Type="http://schemas.openxmlformats.org/officeDocument/2006/relationships/hyperlink" Target="https://yadi.sk/i/ZXpIReIniBDNP" TargetMode="External"/><Relationship Id="rId41" Type="http://schemas.openxmlformats.org/officeDocument/2006/relationships/hyperlink" Target="https://yadi.sk/i/XXWGE0CtgrSbU" TargetMode="External"/><Relationship Id="rId42" Type="http://schemas.openxmlformats.org/officeDocument/2006/relationships/hyperlink" Target="https://yadi.sk/i/K-iXr_aminxWw" TargetMode="External"/><Relationship Id="rId43" Type="http://schemas.openxmlformats.org/officeDocument/2006/relationships/hyperlink" Target="https://yadi.sk/i/vZmkC2QVgrScT" TargetMode="External"/><Relationship Id="rId44" Type="http://schemas.openxmlformats.org/officeDocument/2006/relationships/hyperlink" Target="https://yadi.sk/i/vZmkC2QVgrScT" TargetMode="External"/><Relationship Id="rId45" Type="http://schemas.openxmlformats.org/officeDocument/2006/relationships/hyperlink" Target="https://yadi.sk/i/qwVU3RaRiBDXe" TargetMode="External"/><Relationship Id="rId46" Type="http://schemas.openxmlformats.org/officeDocument/2006/relationships/hyperlink" Target="https://yadi.sk/i/aD0IkBkWiBDcH" TargetMode="External"/><Relationship Id="rId47" Type="http://schemas.openxmlformats.org/officeDocument/2006/relationships/hyperlink" Target="https://yadi.sk/i/wVziJ4vpgrSoU" TargetMode="External"/><Relationship Id="rId48" Type="http://schemas.openxmlformats.org/officeDocument/2006/relationships/hyperlink" Target="https://yadi.sk/i/G-D8rot-nkwCZ" TargetMode="External"/><Relationship Id="rId49" Type="http://schemas.openxmlformats.org/officeDocument/2006/relationships/hyperlink" Target="https://yadi.sk/i/7x5PoLLPgrTSY" TargetMode="External"/><Relationship Id="rId50" Type="http://schemas.openxmlformats.org/officeDocument/2006/relationships/hyperlink" Target="https://yadi.sk/i/WQ4IzF_ZiB4HM" TargetMode="External"/><Relationship Id="rId51" Type="http://schemas.openxmlformats.org/officeDocument/2006/relationships/hyperlink" Target="https://yadi.sk/i/vgGk4HQtiB4Ne" TargetMode="External"/><Relationship Id="rId52" Type="http://schemas.openxmlformats.org/officeDocument/2006/relationships/hyperlink" Target="https://yadi.sk/i/lmX61I_OiB4QG" TargetMode="External"/><Relationship Id="rId53" Type="http://schemas.openxmlformats.org/officeDocument/2006/relationships/hyperlink" Target="https://yadi.sk/i/it1gkSGHiB4Rq" TargetMode="External"/><Relationship Id="rId54" Type="http://schemas.openxmlformats.org/officeDocument/2006/relationships/hyperlink" Target="https://yadi.sk/i/581Im5mRgrTqP" TargetMode="External"/><Relationship Id="rId55" Type="http://schemas.openxmlformats.org/officeDocument/2006/relationships/hyperlink" Target="https://yadi.sk/i/AqKtw9JmgrTrr" TargetMode="External"/><Relationship Id="rId56" Type="http://schemas.openxmlformats.org/officeDocument/2006/relationships/hyperlink" Target="https://yadi.sk/i/fzTMTOCOinxgK" TargetMode="External"/><Relationship Id="rId57" Type="http://schemas.openxmlformats.org/officeDocument/2006/relationships/hyperlink" Target="https://yadi.sk/i/b2uif5bGinxhk" TargetMode="External"/><Relationship Id="rId58" Type="http://schemas.openxmlformats.org/officeDocument/2006/relationships/hyperlink" Target="https://yadi.sk/i/hyuHq7BOgrTt4" TargetMode="External"/><Relationship Id="rId59" Type="http://schemas.openxmlformats.org/officeDocument/2006/relationships/hyperlink" Target="https://yadi.sk/i/o8FjWyUAiBDAT" TargetMode="External"/><Relationship Id="rId60" Type="http://schemas.openxmlformats.org/officeDocument/2006/relationships/hyperlink" Target="https://yadi.sk/i/zFCQJBPyinxk7" TargetMode="External"/><Relationship Id="rId61" Type="http://schemas.openxmlformats.org/officeDocument/2006/relationships/hyperlink" Target="https://yadi.sk/i/xzjuZ5FogrTyq" TargetMode="External"/><Relationship Id="rId62" Type="http://schemas.openxmlformats.org/officeDocument/2006/relationships/hyperlink" Target="https://yadi.sk/i/Huot7J4niBDFA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625" defaultRowHeight="18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25.7"/>
    <col collapsed="false" customWidth="true" hidden="false" outlineLevel="0" max="3" min="3" style="3" width="25.85"/>
    <col collapsed="false" customWidth="true" hidden="false" outlineLevel="0" max="4" min="4" style="4" width="12.42"/>
    <col collapsed="false" customWidth="true" hidden="false" outlineLevel="0" max="5" min="5" style="5" width="10.28"/>
    <col collapsed="false" customWidth="true" hidden="false" outlineLevel="0" max="6" min="6" style="5" width="11.85"/>
    <col collapsed="false" customWidth="true" hidden="false" outlineLevel="0" max="7" min="7" style="6" width="13.41"/>
    <col collapsed="false" customWidth="true" hidden="false" outlineLevel="0" max="8" min="8" style="7" width="15.56"/>
    <col collapsed="false" customWidth="true" hidden="false" outlineLevel="0" max="9" min="9" style="8" width="14.85"/>
    <col collapsed="false" customWidth="true" hidden="false" outlineLevel="0" max="10" min="10" style="0" width="16.28"/>
    <col collapsed="false" customWidth="true" hidden="false" outlineLevel="0" max="11" min="11" style="9" width="44.56"/>
  </cols>
  <sheetData>
    <row r="1" customFormat="false" ht="24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2"/>
      <c r="O1" s="12"/>
      <c r="P1" s="12"/>
      <c r="Q1" s="12"/>
      <c r="R1" s="12"/>
      <c r="S1" s="12"/>
    </row>
    <row r="2" customFormat="false" ht="87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20" t="s">
        <v>11</v>
      </c>
      <c r="L2" s="11"/>
      <c r="M2" s="12"/>
      <c r="N2" s="12"/>
      <c r="O2" s="12"/>
      <c r="P2" s="12"/>
      <c r="Q2" s="12"/>
      <c r="R2" s="12"/>
      <c r="S2" s="12"/>
    </row>
    <row r="3" customFormat="false" ht="44.25" hidden="false" customHeight="true" outlineLevel="0" collapsed="false">
      <c r="A3" s="21" t="s">
        <v>12</v>
      </c>
      <c r="B3" s="22" t="s">
        <v>13</v>
      </c>
      <c r="C3" s="23" t="s">
        <v>14</v>
      </c>
      <c r="D3" s="24" t="s">
        <v>15</v>
      </c>
      <c r="E3" s="25" t="s">
        <v>16</v>
      </c>
      <c r="F3" s="25" t="s">
        <v>17</v>
      </c>
      <c r="G3" s="26" t="n">
        <v>31.95</v>
      </c>
      <c r="H3" s="27"/>
      <c r="I3" s="26" t="n">
        <f aca="false">G3*H3</f>
        <v>0</v>
      </c>
      <c r="J3" s="28"/>
      <c r="K3" s="29" t="s">
        <v>18</v>
      </c>
      <c r="L3" s="11"/>
      <c r="M3" s="12"/>
      <c r="N3" s="12"/>
      <c r="O3" s="12"/>
      <c r="P3" s="12"/>
      <c r="Q3" s="12"/>
      <c r="R3" s="30"/>
      <c r="S3" s="30"/>
    </row>
    <row r="4" customFormat="false" ht="44.25" hidden="false" customHeight="true" outlineLevel="0" collapsed="false">
      <c r="A4" s="31" t="s">
        <v>12</v>
      </c>
      <c r="B4" s="32" t="s">
        <v>13</v>
      </c>
      <c r="C4" s="23"/>
      <c r="D4" s="24" t="s">
        <v>19</v>
      </c>
      <c r="E4" s="25" t="s">
        <v>16</v>
      </c>
      <c r="F4" s="25" t="s">
        <v>17</v>
      </c>
      <c r="G4" s="26" t="n">
        <v>31.95</v>
      </c>
      <c r="H4" s="27"/>
      <c r="I4" s="26" t="n">
        <f aca="false">G4*H4</f>
        <v>0</v>
      </c>
      <c r="J4" s="28"/>
      <c r="K4" s="29"/>
      <c r="L4" s="11"/>
      <c r="M4" s="12"/>
      <c r="N4" s="12"/>
      <c r="O4" s="12"/>
      <c r="P4" s="12"/>
      <c r="Q4" s="12"/>
      <c r="R4" s="30"/>
      <c r="S4" s="30"/>
    </row>
    <row r="5" customFormat="false" ht="44.25" hidden="false" customHeight="true" outlineLevel="0" collapsed="false">
      <c r="A5" s="31" t="s">
        <v>12</v>
      </c>
      <c r="B5" s="32" t="s">
        <v>13</v>
      </c>
      <c r="C5" s="23"/>
      <c r="D5" s="24" t="s">
        <v>20</v>
      </c>
      <c r="E5" s="25" t="s">
        <v>16</v>
      </c>
      <c r="F5" s="25" t="s">
        <v>17</v>
      </c>
      <c r="G5" s="26" t="n">
        <v>31.95</v>
      </c>
      <c r="H5" s="27"/>
      <c r="I5" s="26" t="n">
        <f aca="false">G5*H5</f>
        <v>0</v>
      </c>
      <c r="J5" s="28"/>
      <c r="K5" s="29"/>
      <c r="L5" s="11"/>
      <c r="M5" s="12"/>
      <c r="N5" s="12"/>
      <c r="O5" s="12"/>
      <c r="P5" s="12"/>
      <c r="Q5" s="12"/>
      <c r="R5" s="30"/>
      <c r="S5" s="30"/>
    </row>
    <row r="6" customFormat="false" ht="44.25" hidden="false" customHeight="true" outlineLevel="0" collapsed="false">
      <c r="A6" s="31" t="s">
        <v>12</v>
      </c>
      <c r="B6" s="32" t="s">
        <v>13</v>
      </c>
      <c r="C6" s="23"/>
      <c r="D6" s="24" t="s">
        <v>21</v>
      </c>
      <c r="E6" s="25" t="s">
        <v>16</v>
      </c>
      <c r="F6" s="25" t="s">
        <v>17</v>
      </c>
      <c r="G6" s="26" t="n">
        <v>37.2</v>
      </c>
      <c r="H6" s="27"/>
      <c r="I6" s="26" t="n">
        <f aca="false">G6*H6</f>
        <v>0</v>
      </c>
      <c r="J6" s="28"/>
      <c r="K6" s="29"/>
      <c r="L6" s="11"/>
      <c r="M6" s="12"/>
      <c r="N6" s="12"/>
      <c r="O6" s="12"/>
      <c r="P6" s="12"/>
      <c r="Q6" s="12"/>
      <c r="R6" s="30"/>
      <c r="S6" s="30"/>
    </row>
    <row r="7" customFormat="false" ht="44.25" hidden="false" customHeight="true" outlineLevel="0" collapsed="false">
      <c r="A7" s="33" t="s">
        <v>12</v>
      </c>
      <c r="B7" s="34" t="s">
        <v>13</v>
      </c>
      <c r="C7" s="23"/>
      <c r="D7" s="35" t="s">
        <v>22</v>
      </c>
      <c r="E7" s="36" t="s">
        <v>16</v>
      </c>
      <c r="F7" s="36" t="s">
        <v>17</v>
      </c>
      <c r="G7" s="37" t="n">
        <v>37.2</v>
      </c>
      <c r="H7" s="38"/>
      <c r="I7" s="37" t="n">
        <f aca="false">G7*H7</f>
        <v>0</v>
      </c>
      <c r="J7" s="39"/>
      <c r="K7" s="29"/>
      <c r="L7" s="11"/>
      <c r="M7" s="12"/>
      <c r="N7" s="12"/>
      <c r="O7" s="12"/>
      <c r="P7" s="12"/>
      <c r="Q7" s="12"/>
      <c r="R7" s="30"/>
      <c r="S7" s="30"/>
    </row>
    <row r="8" customFormat="false" ht="45" hidden="false" customHeight="true" outlineLevel="0" collapsed="false">
      <c r="A8" s="21" t="s">
        <v>23</v>
      </c>
      <c r="B8" s="22" t="s">
        <v>24</v>
      </c>
      <c r="C8" s="23" t="s">
        <v>25</v>
      </c>
      <c r="D8" s="40" t="s">
        <v>15</v>
      </c>
      <c r="E8" s="41" t="s">
        <v>16</v>
      </c>
      <c r="F8" s="41" t="s">
        <v>17</v>
      </c>
      <c r="G8" s="42" t="n">
        <v>35.7</v>
      </c>
      <c r="H8" s="43"/>
      <c r="I8" s="42" t="n">
        <f aca="false">G8*H8</f>
        <v>0</v>
      </c>
      <c r="J8" s="44"/>
      <c r="K8" s="29" t="s">
        <v>26</v>
      </c>
      <c r="L8" s="11"/>
      <c r="M8" s="12"/>
      <c r="N8" s="12"/>
      <c r="O8" s="12"/>
      <c r="P8" s="12"/>
      <c r="Q8" s="12"/>
      <c r="R8" s="30"/>
      <c r="S8" s="30"/>
    </row>
    <row r="9" customFormat="false" ht="59.25" hidden="false" customHeight="true" outlineLevel="0" collapsed="false">
      <c r="A9" s="31" t="s">
        <v>23</v>
      </c>
      <c r="B9" s="32" t="s">
        <v>24</v>
      </c>
      <c r="C9" s="23"/>
      <c r="D9" s="24" t="s">
        <v>19</v>
      </c>
      <c r="E9" s="25" t="s">
        <v>16</v>
      </c>
      <c r="F9" s="25" t="s">
        <v>17</v>
      </c>
      <c r="G9" s="26" t="n">
        <v>35.7</v>
      </c>
      <c r="H9" s="27"/>
      <c r="I9" s="26" t="n">
        <f aca="false">G9*H9</f>
        <v>0</v>
      </c>
      <c r="J9" s="28"/>
      <c r="K9" s="29"/>
      <c r="L9" s="11"/>
      <c r="M9" s="12"/>
      <c r="N9" s="12"/>
      <c r="O9" s="12"/>
      <c r="P9" s="12"/>
      <c r="Q9" s="12"/>
      <c r="R9" s="30"/>
      <c r="S9" s="30"/>
    </row>
    <row r="10" customFormat="false" ht="59.25" hidden="false" customHeight="true" outlineLevel="0" collapsed="false">
      <c r="A10" s="31" t="s">
        <v>23</v>
      </c>
      <c r="B10" s="32" t="s">
        <v>24</v>
      </c>
      <c r="C10" s="23"/>
      <c r="D10" s="24" t="s">
        <v>20</v>
      </c>
      <c r="E10" s="25" t="s">
        <v>16</v>
      </c>
      <c r="F10" s="25" t="s">
        <v>17</v>
      </c>
      <c r="G10" s="26" t="n">
        <v>35.7</v>
      </c>
      <c r="H10" s="27"/>
      <c r="I10" s="26" t="n">
        <f aca="false">G10*H10</f>
        <v>0</v>
      </c>
      <c r="J10" s="28"/>
      <c r="K10" s="29"/>
      <c r="L10" s="11"/>
      <c r="M10" s="12"/>
      <c r="N10" s="12"/>
      <c r="O10" s="12"/>
      <c r="P10" s="12"/>
      <c r="Q10" s="12"/>
      <c r="R10" s="30"/>
      <c r="S10" s="30"/>
    </row>
    <row r="11" customFormat="false" ht="59.25" hidden="false" customHeight="true" outlineLevel="0" collapsed="false">
      <c r="A11" s="31" t="s">
        <v>23</v>
      </c>
      <c r="B11" s="32" t="s">
        <v>24</v>
      </c>
      <c r="C11" s="23"/>
      <c r="D11" s="24" t="s">
        <v>21</v>
      </c>
      <c r="E11" s="25" t="s">
        <v>16</v>
      </c>
      <c r="F11" s="25" t="s">
        <v>17</v>
      </c>
      <c r="G11" s="26" t="n">
        <v>41.55</v>
      </c>
      <c r="H11" s="27"/>
      <c r="I11" s="26" t="n">
        <f aca="false">G11*H11</f>
        <v>0</v>
      </c>
      <c r="J11" s="28"/>
      <c r="K11" s="29"/>
      <c r="L11" s="11"/>
      <c r="M11" s="12"/>
      <c r="N11" s="12"/>
      <c r="O11" s="12"/>
      <c r="P11" s="12"/>
      <c r="Q11" s="12"/>
      <c r="R11" s="30"/>
      <c r="S11" s="30"/>
    </row>
    <row r="12" customFormat="false" ht="45" hidden="false" customHeight="true" outlineLevel="0" collapsed="false">
      <c r="A12" s="33" t="s">
        <v>23</v>
      </c>
      <c r="B12" s="34" t="s">
        <v>24</v>
      </c>
      <c r="C12" s="23"/>
      <c r="D12" s="35" t="s">
        <v>22</v>
      </c>
      <c r="E12" s="36" t="s">
        <v>16</v>
      </c>
      <c r="F12" s="36" t="s">
        <v>17</v>
      </c>
      <c r="G12" s="37" t="n">
        <v>41.55</v>
      </c>
      <c r="H12" s="38"/>
      <c r="I12" s="37" t="n">
        <f aca="false">G12*H12</f>
        <v>0</v>
      </c>
      <c r="J12" s="39"/>
      <c r="K12" s="29"/>
      <c r="L12" s="11"/>
      <c r="M12" s="12"/>
      <c r="N12" s="12"/>
      <c r="O12" s="12"/>
      <c r="P12" s="12"/>
      <c r="Q12" s="12"/>
      <c r="R12" s="30"/>
      <c r="S12" s="30"/>
    </row>
    <row r="13" customFormat="false" ht="87.75" hidden="false" customHeight="true" outlineLevel="0" collapsed="false">
      <c r="A13" s="21" t="s">
        <v>27</v>
      </c>
      <c r="B13" s="22" t="s">
        <v>24</v>
      </c>
      <c r="C13" s="23" t="s">
        <v>28</v>
      </c>
      <c r="D13" s="40" t="s">
        <v>29</v>
      </c>
      <c r="E13" s="41" t="s">
        <v>16</v>
      </c>
      <c r="F13" s="41" t="s">
        <v>17</v>
      </c>
      <c r="G13" s="42" t="n">
        <v>32.7</v>
      </c>
      <c r="H13" s="43"/>
      <c r="I13" s="42" t="n">
        <f aca="false">G13*H13</f>
        <v>0</v>
      </c>
      <c r="J13" s="44"/>
      <c r="K13" s="29" t="s">
        <v>30</v>
      </c>
      <c r="L13" s="11"/>
      <c r="M13" s="12"/>
      <c r="N13" s="12"/>
      <c r="O13" s="12"/>
      <c r="P13" s="12"/>
      <c r="Q13" s="12"/>
      <c r="R13" s="30"/>
      <c r="S13" s="30"/>
    </row>
    <row r="14" customFormat="false" ht="87.75" hidden="false" customHeight="true" outlineLevel="0" collapsed="false">
      <c r="A14" s="31" t="s">
        <v>27</v>
      </c>
      <c r="B14" s="32" t="s">
        <v>24</v>
      </c>
      <c r="C14" s="23"/>
      <c r="D14" s="24" t="s">
        <v>31</v>
      </c>
      <c r="E14" s="25" t="s">
        <v>16</v>
      </c>
      <c r="F14" s="25" t="s">
        <v>17</v>
      </c>
      <c r="G14" s="26" t="n">
        <v>32.7</v>
      </c>
      <c r="H14" s="27"/>
      <c r="I14" s="26" t="n">
        <f aca="false">G14*H14</f>
        <v>0</v>
      </c>
      <c r="J14" s="28"/>
      <c r="K14" s="29"/>
      <c r="L14" s="11"/>
      <c r="M14" s="12"/>
      <c r="N14" s="12"/>
      <c r="O14" s="12"/>
      <c r="P14" s="12"/>
      <c r="Q14" s="12"/>
      <c r="R14" s="30"/>
      <c r="S14" s="30"/>
    </row>
    <row r="15" customFormat="false" ht="87.75" hidden="false" customHeight="true" outlineLevel="0" collapsed="false">
      <c r="A15" s="33" t="s">
        <v>27</v>
      </c>
      <c r="B15" s="34" t="s">
        <v>24</v>
      </c>
      <c r="C15" s="23"/>
      <c r="D15" s="35" t="s">
        <v>32</v>
      </c>
      <c r="E15" s="36" t="s">
        <v>16</v>
      </c>
      <c r="F15" s="36" t="s">
        <v>17</v>
      </c>
      <c r="G15" s="37" t="n">
        <v>32.7</v>
      </c>
      <c r="H15" s="38"/>
      <c r="I15" s="37" t="n">
        <f aca="false">G15*H15</f>
        <v>0</v>
      </c>
      <c r="J15" s="39"/>
      <c r="K15" s="29"/>
      <c r="L15" s="11"/>
      <c r="M15" s="12"/>
      <c r="N15" s="12"/>
      <c r="O15" s="12"/>
      <c r="P15" s="12"/>
      <c r="Q15" s="12"/>
      <c r="R15" s="30"/>
      <c r="S15" s="30"/>
    </row>
    <row r="16" customFormat="false" ht="78.75" hidden="false" customHeight="true" outlineLevel="0" collapsed="false">
      <c r="A16" s="21" t="s">
        <v>33</v>
      </c>
      <c r="B16" s="22" t="s">
        <v>24</v>
      </c>
      <c r="C16" s="23" t="s">
        <v>34</v>
      </c>
      <c r="D16" s="40" t="s">
        <v>29</v>
      </c>
      <c r="E16" s="41" t="s">
        <v>16</v>
      </c>
      <c r="F16" s="41" t="s">
        <v>17</v>
      </c>
      <c r="G16" s="42" t="n">
        <v>26.7</v>
      </c>
      <c r="H16" s="43"/>
      <c r="I16" s="42" t="n">
        <f aca="false">G16*H16</f>
        <v>0</v>
      </c>
      <c r="J16" s="44"/>
      <c r="K16" s="29" t="s">
        <v>35</v>
      </c>
      <c r="L16" s="11"/>
      <c r="M16" s="12"/>
      <c r="N16" s="12"/>
      <c r="O16" s="12"/>
      <c r="P16" s="12"/>
      <c r="Q16" s="12"/>
      <c r="R16" s="30"/>
      <c r="S16" s="30"/>
    </row>
    <row r="17" customFormat="false" ht="78.75" hidden="false" customHeight="true" outlineLevel="0" collapsed="false">
      <c r="A17" s="31" t="s">
        <v>33</v>
      </c>
      <c r="B17" s="32" t="s">
        <v>24</v>
      </c>
      <c r="C17" s="23"/>
      <c r="D17" s="24" t="s">
        <v>31</v>
      </c>
      <c r="E17" s="25" t="s">
        <v>16</v>
      </c>
      <c r="F17" s="25" t="s">
        <v>17</v>
      </c>
      <c r="G17" s="26" t="n">
        <v>26.7</v>
      </c>
      <c r="H17" s="27"/>
      <c r="I17" s="26" t="n">
        <f aca="false">G17*H17</f>
        <v>0</v>
      </c>
      <c r="J17" s="28"/>
      <c r="K17" s="29"/>
      <c r="L17" s="11"/>
      <c r="M17" s="12"/>
      <c r="N17" s="12"/>
      <c r="O17" s="12"/>
      <c r="P17" s="12"/>
      <c r="Q17" s="12"/>
      <c r="R17" s="30"/>
      <c r="S17" s="30"/>
    </row>
    <row r="18" customFormat="false" ht="78.75" hidden="false" customHeight="true" outlineLevel="0" collapsed="false">
      <c r="A18" s="33" t="s">
        <v>33</v>
      </c>
      <c r="B18" s="34" t="s">
        <v>24</v>
      </c>
      <c r="C18" s="23"/>
      <c r="D18" s="35" t="s">
        <v>32</v>
      </c>
      <c r="E18" s="36" t="s">
        <v>16</v>
      </c>
      <c r="F18" s="36" t="s">
        <v>17</v>
      </c>
      <c r="G18" s="37" t="n">
        <v>26.7</v>
      </c>
      <c r="H18" s="38"/>
      <c r="I18" s="37" t="n">
        <f aca="false">G18*H18</f>
        <v>0</v>
      </c>
      <c r="J18" s="39"/>
      <c r="K18" s="29"/>
      <c r="L18" s="11"/>
      <c r="M18" s="12"/>
      <c r="N18" s="12"/>
      <c r="O18" s="12"/>
      <c r="P18" s="12"/>
      <c r="Q18" s="12"/>
      <c r="R18" s="30"/>
      <c r="S18" s="30"/>
    </row>
    <row r="19" customFormat="false" ht="87.75" hidden="false" customHeight="true" outlineLevel="0" collapsed="false">
      <c r="A19" s="21" t="s">
        <v>36</v>
      </c>
      <c r="B19" s="22" t="s">
        <v>24</v>
      </c>
      <c r="C19" s="23" t="s">
        <v>37</v>
      </c>
      <c r="D19" s="40" t="s">
        <v>20</v>
      </c>
      <c r="E19" s="41" t="s">
        <v>16</v>
      </c>
      <c r="F19" s="41" t="s">
        <v>17</v>
      </c>
      <c r="G19" s="42" t="n">
        <v>34.2</v>
      </c>
      <c r="H19" s="43"/>
      <c r="I19" s="42" t="n">
        <f aca="false">G19*H19</f>
        <v>0</v>
      </c>
      <c r="J19" s="44"/>
      <c r="K19" s="29" t="s">
        <v>38</v>
      </c>
      <c r="L19" s="11"/>
      <c r="M19" s="12"/>
      <c r="N19" s="12"/>
      <c r="O19" s="12"/>
      <c r="P19" s="12"/>
      <c r="Q19" s="12"/>
      <c r="R19" s="30"/>
      <c r="S19" s="30"/>
    </row>
    <row r="20" customFormat="false" ht="87.75" hidden="false" customHeight="true" outlineLevel="0" collapsed="false">
      <c r="A20" s="31" t="s">
        <v>36</v>
      </c>
      <c r="B20" s="32" t="s">
        <v>24</v>
      </c>
      <c r="C20" s="23"/>
      <c r="D20" s="24" t="s">
        <v>21</v>
      </c>
      <c r="E20" s="25" t="s">
        <v>16</v>
      </c>
      <c r="F20" s="25" t="s">
        <v>17</v>
      </c>
      <c r="G20" s="26" t="n">
        <v>38.55</v>
      </c>
      <c r="H20" s="27"/>
      <c r="I20" s="26" t="n">
        <f aca="false">G20*H20</f>
        <v>0</v>
      </c>
      <c r="J20" s="28"/>
      <c r="K20" s="29"/>
      <c r="L20" s="11"/>
      <c r="M20" s="12"/>
      <c r="N20" s="12"/>
      <c r="O20" s="12"/>
      <c r="P20" s="12"/>
      <c r="Q20" s="12"/>
      <c r="R20" s="30"/>
      <c r="S20" s="30"/>
    </row>
    <row r="21" customFormat="false" ht="87.75" hidden="false" customHeight="true" outlineLevel="0" collapsed="false">
      <c r="A21" s="33" t="s">
        <v>36</v>
      </c>
      <c r="B21" s="34" t="s">
        <v>24</v>
      </c>
      <c r="C21" s="23"/>
      <c r="D21" s="35" t="s">
        <v>22</v>
      </c>
      <c r="E21" s="36" t="s">
        <v>16</v>
      </c>
      <c r="F21" s="36" t="s">
        <v>17</v>
      </c>
      <c r="G21" s="37" t="n">
        <v>38.55</v>
      </c>
      <c r="H21" s="38"/>
      <c r="I21" s="37" t="n">
        <f aca="false">G21*H21</f>
        <v>0</v>
      </c>
      <c r="J21" s="39"/>
      <c r="K21" s="29"/>
      <c r="L21" s="11"/>
      <c r="M21" s="12"/>
      <c r="N21" s="12"/>
      <c r="O21" s="12"/>
      <c r="P21" s="12"/>
      <c r="Q21" s="12"/>
      <c r="R21" s="30"/>
      <c r="S21" s="30"/>
    </row>
    <row r="22" customFormat="false" ht="87.75" hidden="false" customHeight="true" outlineLevel="0" collapsed="false">
      <c r="A22" s="21" t="s">
        <v>39</v>
      </c>
      <c r="B22" s="22" t="s">
        <v>24</v>
      </c>
      <c r="C22" s="23" t="s">
        <v>40</v>
      </c>
      <c r="D22" s="40" t="s">
        <v>29</v>
      </c>
      <c r="E22" s="41" t="s">
        <v>16</v>
      </c>
      <c r="F22" s="41" t="s">
        <v>17</v>
      </c>
      <c r="G22" s="42" t="n">
        <v>32.7</v>
      </c>
      <c r="H22" s="43"/>
      <c r="I22" s="42" t="n">
        <f aca="false">G22*H22</f>
        <v>0</v>
      </c>
      <c r="J22" s="44"/>
      <c r="K22" s="29" t="s">
        <v>41</v>
      </c>
      <c r="L22" s="11"/>
      <c r="M22" s="12"/>
      <c r="N22" s="12"/>
      <c r="O22" s="12"/>
      <c r="P22" s="12"/>
      <c r="Q22" s="12"/>
      <c r="R22" s="30"/>
      <c r="S22" s="30"/>
    </row>
    <row r="23" customFormat="false" ht="87.75" hidden="false" customHeight="true" outlineLevel="0" collapsed="false">
      <c r="A23" s="31" t="s">
        <v>39</v>
      </c>
      <c r="B23" s="32" t="s">
        <v>24</v>
      </c>
      <c r="C23" s="23"/>
      <c r="D23" s="24" t="s">
        <v>31</v>
      </c>
      <c r="E23" s="25" t="s">
        <v>16</v>
      </c>
      <c r="F23" s="25" t="s">
        <v>17</v>
      </c>
      <c r="G23" s="26" t="n">
        <v>32.7</v>
      </c>
      <c r="H23" s="27"/>
      <c r="I23" s="26" t="n">
        <f aca="false">G23*H23</f>
        <v>0</v>
      </c>
      <c r="J23" s="28"/>
      <c r="K23" s="29"/>
      <c r="L23" s="11"/>
      <c r="M23" s="12"/>
      <c r="N23" s="12"/>
      <c r="O23" s="12"/>
      <c r="P23" s="12"/>
      <c r="Q23" s="12"/>
      <c r="R23" s="30"/>
      <c r="S23" s="30"/>
    </row>
    <row r="24" customFormat="false" ht="87.75" hidden="false" customHeight="true" outlineLevel="0" collapsed="false">
      <c r="A24" s="33" t="s">
        <v>39</v>
      </c>
      <c r="B24" s="34" t="s">
        <v>24</v>
      </c>
      <c r="C24" s="23"/>
      <c r="D24" s="35" t="s">
        <v>32</v>
      </c>
      <c r="E24" s="36" t="s">
        <v>16</v>
      </c>
      <c r="F24" s="36" t="s">
        <v>17</v>
      </c>
      <c r="G24" s="37" t="n">
        <v>32.7</v>
      </c>
      <c r="H24" s="38"/>
      <c r="I24" s="37" t="n">
        <f aca="false">G24*H24</f>
        <v>0</v>
      </c>
      <c r="J24" s="39"/>
      <c r="K24" s="29"/>
      <c r="L24" s="11"/>
      <c r="M24" s="12"/>
      <c r="N24" s="12"/>
      <c r="O24" s="12"/>
      <c r="P24" s="12"/>
      <c r="Q24" s="12"/>
      <c r="R24" s="30"/>
      <c r="S24" s="30"/>
    </row>
    <row r="25" customFormat="false" ht="87.75" hidden="false" customHeight="true" outlineLevel="0" collapsed="false">
      <c r="A25" s="21" t="s">
        <v>42</v>
      </c>
      <c r="B25" s="22" t="s">
        <v>24</v>
      </c>
      <c r="C25" s="23" t="s">
        <v>43</v>
      </c>
      <c r="D25" s="40" t="s">
        <v>29</v>
      </c>
      <c r="E25" s="41" t="s">
        <v>16</v>
      </c>
      <c r="F25" s="41" t="s">
        <v>17</v>
      </c>
      <c r="G25" s="42" t="n">
        <v>29.7</v>
      </c>
      <c r="H25" s="43"/>
      <c r="I25" s="42" t="n">
        <f aca="false">G25*H25</f>
        <v>0</v>
      </c>
      <c r="J25" s="44"/>
      <c r="K25" s="29" t="s">
        <v>44</v>
      </c>
      <c r="L25" s="11"/>
      <c r="M25" s="12"/>
      <c r="N25" s="12"/>
      <c r="O25" s="12"/>
      <c r="P25" s="12"/>
      <c r="Q25" s="12"/>
      <c r="R25" s="30"/>
      <c r="S25" s="30"/>
    </row>
    <row r="26" customFormat="false" ht="87.75" hidden="false" customHeight="true" outlineLevel="0" collapsed="false">
      <c r="A26" s="31" t="s">
        <v>42</v>
      </c>
      <c r="B26" s="32" t="s">
        <v>24</v>
      </c>
      <c r="C26" s="23"/>
      <c r="D26" s="24" t="s">
        <v>31</v>
      </c>
      <c r="E26" s="25" t="s">
        <v>16</v>
      </c>
      <c r="F26" s="25" t="s">
        <v>17</v>
      </c>
      <c r="G26" s="26" t="n">
        <v>29.7</v>
      </c>
      <c r="H26" s="27"/>
      <c r="I26" s="26" t="n">
        <f aca="false">G26*H26</f>
        <v>0</v>
      </c>
      <c r="J26" s="28"/>
      <c r="K26" s="29"/>
      <c r="L26" s="11"/>
      <c r="M26" s="12"/>
      <c r="N26" s="12"/>
      <c r="O26" s="12"/>
      <c r="P26" s="12"/>
      <c r="Q26" s="12"/>
      <c r="R26" s="30"/>
      <c r="S26" s="30"/>
    </row>
    <row r="27" customFormat="false" ht="87.75" hidden="false" customHeight="true" outlineLevel="0" collapsed="false">
      <c r="A27" s="33" t="s">
        <v>42</v>
      </c>
      <c r="B27" s="34" t="s">
        <v>24</v>
      </c>
      <c r="C27" s="23"/>
      <c r="D27" s="35" t="s">
        <v>32</v>
      </c>
      <c r="E27" s="36" t="s">
        <v>16</v>
      </c>
      <c r="F27" s="36" t="s">
        <v>17</v>
      </c>
      <c r="G27" s="37" t="n">
        <v>29.7</v>
      </c>
      <c r="H27" s="38"/>
      <c r="I27" s="37" t="n">
        <f aca="false">G27*H27</f>
        <v>0</v>
      </c>
      <c r="J27" s="39"/>
      <c r="K27" s="29"/>
      <c r="L27" s="11"/>
      <c r="M27" s="12"/>
      <c r="N27" s="12"/>
      <c r="O27" s="12"/>
      <c r="P27" s="12"/>
      <c r="Q27" s="12"/>
      <c r="R27" s="30"/>
      <c r="S27" s="30"/>
    </row>
    <row r="28" customFormat="false" ht="87.75" hidden="false" customHeight="true" outlineLevel="0" collapsed="false">
      <c r="A28" s="21" t="s">
        <v>45</v>
      </c>
      <c r="B28" s="22" t="s">
        <v>24</v>
      </c>
      <c r="C28" s="45" t="s">
        <v>46</v>
      </c>
      <c r="D28" s="40" t="s">
        <v>29</v>
      </c>
      <c r="E28" s="41" t="s">
        <v>16</v>
      </c>
      <c r="F28" s="41" t="s">
        <v>17</v>
      </c>
      <c r="G28" s="42" t="n">
        <v>31.2</v>
      </c>
      <c r="H28" s="43"/>
      <c r="I28" s="42" t="n">
        <f aca="false">G28*H28</f>
        <v>0</v>
      </c>
      <c r="J28" s="44"/>
      <c r="K28" s="29" t="s">
        <v>47</v>
      </c>
      <c r="L28" s="11"/>
      <c r="M28" s="12"/>
      <c r="N28" s="12"/>
      <c r="O28" s="12"/>
      <c r="P28" s="12"/>
      <c r="Q28" s="12"/>
      <c r="R28" s="30"/>
      <c r="S28" s="30"/>
    </row>
    <row r="29" customFormat="false" ht="87.75" hidden="false" customHeight="true" outlineLevel="0" collapsed="false">
      <c r="A29" s="31" t="s">
        <v>45</v>
      </c>
      <c r="B29" s="32" t="s">
        <v>24</v>
      </c>
      <c r="C29" s="45"/>
      <c r="D29" s="24" t="s">
        <v>31</v>
      </c>
      <c r="E29" s="25" t="s">
        <v>16</v>
      </c>
      <c r="F29" s="25" t="s">
        <v>17</v>
      </c>
      <c r="G29" s="26" t="n">
        <v>31.2</v>
      </c>
      <c r="H29" s="27"/>
      <c r="I29" s="26" t="n">
        <f aca="false">G29*H29</f>
        <v>0</v>
      </c>
      <c r="J29" s="28"/>
      <c r="K29" s="29"/>
      <c r="L29" s="11"/>
      <c r="M29" s="12"/>
      <c r="N29" s="12"/>
      <c r="O29" s="12"/>
      <c r="P29" s="12"/>
      <c r="Q29" s="12"/>
      <c r="R29" s="30"/>
      <c r="S29" s="30"/>
    </row>
    <row r="30" customFormat="false" ht="87.75" hidden="false" customHeight="true" outlineLevel="0" collapsed="false">
      <c r="A30" s="33" t="s">
        <v>45</v>
      </c>
      <c r="B30" s="34" t="s">
        <v>24</v>
      </c>
      <c r="C30" s="46" t="s">
        <v>48</v>
      </c>
      <c r="D30" s="35" t="s">
        <v>32</v>
      </c>
      <c r="E30" s="36" t="s">
        <v>16</v>
      </c>
      <c r="F30" s="36" t="s">
        <v>17</v>
      </c>
      <c r="G30" s="37" t="n">
        <v>31.2</v>
      </c>
      <c r="H30" s="38"/>
      <c r="I30" s="37" t="n">
        <f aca="false">G30*H30</f>
        <v>0</v>
      </c>
      <c r="J30" s="39"/>
      <c r="K30" s="29"/>
      <c r="L30" s="11"/>
      <c r="M30" s="12"/>
      <c r="N30" s="12"/>
      <c r="O30" s="12"/>
      <c r="P30" s="12"/>
      <c r="Q30" s="12"/>
      <c r="R30" s="30"/>
      <c r="S30" s="30"/>
    </row>
    <row r="31" customFormat="false" ht="81" hidden="false" customHeight="true" outlineLevel="0" collapsed="false">
      <c r="A31" s="21" t="s">
        <v>49</v>
      </c>
      <c r="B31" s="22" t="s">
        <v>24</v>
      </c>
      <c r="C31" s="23" t="s">
        <v>50</v>
      </c>
      <c r="D31" s="40" t="s">
        <v>19</v>
      </c>
      <c r="E31" s="41" t="s">
        <v>16</v>
      </c>
      <c r="F31" s="41" t="s">
        <v>17</v>
      </c>
      <c r="G31" s="42" t="n">
        <v>41.55</v>
      </c>
      <c r="H31" s="43"/>
      <c r="I31" s="42" t="n">
        <f aca="false">G31*H31</f>
        <v>0</v>
      </c>
      <c r="J31" s="44"/>
      <c r="K31" s="29" t="s">
        <v>51</v>
      </c>
      <c r="L31" s="11"/>
      <c r="M31" s="12"/>
      <c r="N31" s="12"/>
      <c r="O31" s="12"/>
      <c r="P31" s="12"/>
      <c r="Q31" s="30"/>
      <c r="R31" s="30"/>
    </row>
    <row r="32" customFormat="false" ht="81" hidden="false" customHeight="true" outlineLevel="0" collapsed="false">
      <c r="A32" s="31" t="s">
        <v>49</v>
      </c>
      <c r="B32" s="32" t="s">
        <v>24</v>
      </c>
      <c r="C32" s="23"/>
      <c r="D32" s="24" t="s">
        <v>20</v>
      </c>
      <c r="E32" s="25" t="s">
        <v>16</v>
      </c>
      <c r="F32" s="25" t="s">
        <v>17</v>
      </c>
      <c r="G32" s="26" t="n">
        <v>41.7</v>
      </c>
      <c r="H32" s="27"/>
      <c r="I32" s="26" t="n">
        <f aca="false">G32*H32</f>
        <v>0</v>
      </c>
      <c r="J32" s="28"/>
      <c r="K32" s="29"/>
      <c r="L32" s="11"/>
      <c r="M32" s="12"/>
      <c r="N32" s="12"/>
      <c r="O32" s="12"/>
      <c r="P32" s="12"/>
      <c r="Q32" s="30"/>
      <c r="R32" s="30"/>
    </row>
    <row r="33" customFormat="false" ht="81" hidden="false" customHeight="true" outlineLevel="0" collapsed="false">
      <c r="A33" s="31" t="s">
        <v>49</v>
      </c>
      <c r="B33" s="32" t="s">
        <v>24</v>
      </c>
      <c r="C33" s="23"/>
      <c r="D33" s="24" t="s">
        <v>21</v>
      </c>
      <c r="E33" s="25" t="s">
        <v>16</v>
      </c>
      <c r="F33" s="25" t="s">
        <v>17</v>
      </c>
      <c r="G33" s="26" t="n">
        <v>47.55</v>
      </c>
      <c r="H33" s="27"/>
      <c r="I33" s="26" t="n">
        <f aca="false">G33*H33</f>
        <v>0</v>
      </c>
      <c r="J33" s="28"/>
      <c r="K33" s="29"/>
      <c r="L33" s="11"/>
      <c r="M33" s="12"/>
      <c r="N33" s="12"/>
      <c r="O33" s="12"/>
      <c r="P33" s="12"/>
      <c r="Q33" s="30"/>
      <c r="R33" s="30"/>
    </row>
    <row r="34" customFormat="false" ht="146.25" hidden="false" customHeight="true" outlineLevel="0" collapsed="false">
      <c r="A34" s="21" t="s">
        <v>52</v>
      </c>
      <c r="B34" s="22" t="s">
        <v>53</v>
      </c>
      <c r="C34" s="23" t="s">
        <v>54</v>
      </c>
      <c r="D34" s="40" t="n">
        <v>23</v>
      </c>
      <c r="E34" s="41" t="s">
        <v>16</v>
      </c>
      <c r="F34" s="41" t="s">
        <v>17</v>
      </c>
      <c r="G34" s="42" t="n">
        <v>61.95</v>
      </c>
      <c r="H34" s="43"/>
      <c r="I34" s="42" t="n">
        <f aca="false">G34*H34</f>
        <v>0</v>
      </c>
      <c r="J34" s="44"/>
      <c r="K34" s="29" t="s">
        <v>55</v>
      </c>
      <c r="L34" s="11"/>
      <c r="M34" s="12"/>
      <c r="N34" s="12"/>
      <c r="O34" s="12"/>
      <c r="P34" s="12"/>
      <c r="Q34" s="30"/>
      <c r="R34" s="30"/>
    </row>
    <row r="35" customFormat="false" ht="146.25" hidden="false" customHeight="true" outlineLevel="0" collapsed="false">
      <c r="A35" s="33" t="s">
        <v>52</v>
      </c>
      <c r="B35" s="34" t="s">
        <v>53</v>
      </c>
      <c r="C35" s="23"/>
      <c r="D35" s="35" t="n">
        <v>25</v>
      </c>
      <c r="E35" s="36" t="s">
        <v>16</v>
      </c>
      <c r="F35" s="36" t="s">
        <v>17</v>
      </c>
      <c r="G35" s="37" t="n">
        <v>61.95</v>
      </c>
      <c r="H35" s="38"/>
      <c r="I35" s="37" t="n">
        <f aca="false">G35*H35</f>
        <v>0</v>
      </c>
      <c r="J35" s="39"/>
      <c r="K35" s="29"/>
      <c r="L35" s="11"/>
      <c r="M35" s="12"/>
      <c r="N35" s="12"/>
      <c r="O35" s="12"/>
      <c r="P35" s="12"/>
      <c r="Q35" s="30"/>
      <c r="R35" s="30"/>
    </row>
    <row r="36" customFormat="false" ht="130.5" hidden="false" customHeight="true" outlineLevel="0" collapsed="false">
      <c r="A36" s="21" t="s">
        <v>56</v>
      </c>
      <c r="B36" s="22" t="s">
        <v>53</v>
      </c>
      <c r="C36" s="23" t="s">
        <v>57</v>
      </c>
      <c r="D36" s="40" t="s">
        <v>58</v>
      </c>
      <c r="E36" s="41" t="s">
        <v>16</v>
      </c>
      <c r="F36" s="41" t="s">
        <v>17</v>
      </c>
      <c r="G36" s="42" t="n">
        <v>53.85</v>
      </c>
      <c r="H36" s="43"/>
      <c r="I36" s="42" t="n">
        <f aca="false">G36*H36</f>
        <v>0</v>
      </c>
      <c r="J36" s="44"/>
      <c r="K36" s="29" t="s">
        <v>59</v>
      </c>
      <c r="L36" s="11"/>
      <c r="M36" s="12"/>
      <c r="N36" s="12"/>
      <c r="O36" s="12"/>
      <c r="P36" s="12"/>
      <c r="Q36" s="30"/>
      <c r="R36" s="30"/>
    </row>
    <row r="37" customFormat="false" ht="130.5" hidden="false" customHeight="true" outlineLevel="0" collapsed="false">
      <c r="A37" s="33" t="s">
        <v>56</v>
      </c>
      <c r="B37" s="34" t="s">
        <v>53</v>
      </c>
      <c r="C37" s="23"/>
      <c r="D37" s="35" t="s">
        <v>60</v>
      </c>
      <c r="E37" s="36" t="s">
        <v>16</v>
      </c>
      <c r="F37" s="36" t="s">
        <v>17</v>
      </c>
      <c r="G37" s="37" t="n">
        <v>53.85</v>
      </c>
      <c r="H37" s="38"/>
      <c r="I37" s="37" t="n">
        <f aca="false">G37*H37</f>
        <v>0</v>
      </c>
      <c r="J37" s="39"/>
      <c r="K37" s="29"/>
      <c r="L37" s="11"/>
      <c r="M37" s="12"/>
      <c r="N37" s="12"/>
      <c r="O37" s="12"/>
      <c r="P37" s="12"/>
      <c r="Q37" s="30"/>
      <c r="R37" s="30"/>
    </row>
    <row r="38" customFormat="false" ht="245.25" hidden="false" customHeight="true" outlineLevel="0" collapsed="false">
      <c r="A38" s="47" t="s">
        <v>61</v>
      </c>
      <c r="B38" s="48" t="s">
        <v>53</v>
      </c>
      <c r="C38" s="49" t="s">
        <v>62</v>
      </c>
      <c r="D38" s="50" t="s">
        <v>58</v>
      </c>
      <c r="E38" s="51" t="s">
        <v>16</v>
      </c>
      <c r="F38" s="51" t="s">
        <v>17</v>
      </c>
      <c r="G38" s="52" t="n">
        <v>40.8</v>
      </c>
      <c r="H38" s="53"/>
      <c r="I38" s="52" t="n">
        <f aca="false">G38*H38</f>
        <v>0</v>
      </c>
      <c r="J38" s="54"/>
      <c r="K38" s="55" t="s">
        <v>63</v>
      </c>
      <c r="L38" s="11"/>
      <c r="M38" s="12"/>
      <c r="N38" s="12"/>
      <c r="O38" s="12"/>
      <c r="P38" s="12"/>
      <c r="Q38" s="30"/>
      <c r="R38" s="30"/>
    </row>
    <row r="39" customFormat="false" ht="120" hidden="false" customHeight="true" outlineLevel="0" collapsed="false">
      <c r="A39" s="21" t="s">
        <v>64</v>
      </c>
      <c r="B39" s="22" t="s">
        <v>65</v>
      </c>
      <c r="C39" s="23" t="s">
        <v>66</v>
      </c>
      <c r="D39" s="40" t="n">
        <v>25</v>
      </c>
      <c r="E39" s="41" t="s">
        <v>16</v>
      </c>
      <c r="F39" s="41" t="s">
        <v>17</v>
      </c>
      <c r="G39" s="42" t="n">
        <v>73.5</v>
      </c>
      <c r="H39" s="43"/>
      <c r="I39" s="42" t="n">
        <f aca="false">G39*H39</f>
        <v>0</v>
      </c>
      <c r="J39" s="44"/>
      <c r="K39" s="29" t="s">
        <v>67</v>
      </c>
      <c r="L39" s="11"/>
      <c r="M39" s="12"/>
      <c r="N39" s="12"/>
      <c r="O39" s="12"/>
      <c r="P39" s="12"/>
      <c r="Q39" s="30"/>
      <c r="R39" s="30"/>
    </row>
    <row r="40" customFormat="false" ht="120" hidden="false" customHeight="true" outlineLevel="0" collapsed="false">
      <c r="A40" s="33" t="s">
        <v>64</v>
      </c>
      <c r="B40" s="34" t="s">
        <v>65</v>
      </c>
      <c r="C40" s="23"/>
      <c r="D40" s="35" t="n">
        <v>27</v>
      </c>
      <c r="E40" s="36" t="s">
        <v>16</v>
      </c>
      <c r="F40" s="36" t="s">
        <v>17</v>
      </c>
      <c r="G40" s="37" t="n">
        <v>73.5</v>
      </c>
      <c r="H40" s="38"/>
      <c r="I40" s="37" t="n">
        <f aca="false">G40*H40</f>
        <v>0</v>
      </c>
      <c r="J40" s="39"/>
      <c r="K40" s="29"/>
      <c r="L40" s="11"/>
      <c r="M40" s="12"/>
      <c r="N40" s="12"/>
      <c r="O40" s="12"/>
      <c r="P40" s="12"/>
      <c r="Q40" s="30"/>
      <c r="R40" s="30"/>
    </row>
    <row r="41" customFormat="false" ht="225.75" hidden="false" customHeight="true" outlineLevel="0" collapsed="false">
      <c r="A41" s="21" t="s">
        <v>68</v>
      </c>
      <c r="B41" s="22" t="s">
        <v>65</v>
      </c>
      <c r="C41" s="23" t="s">
        <v>69</v>
      </c>
      <c r="D41" s="40" t="n">
        <v>25</v>
      </c>
      <c r="E41" s="41" t="s">
        <v>16</v>
      </c>
      <c r="F41" s="41" t="s">
        <v>17</v>
      </c>
      <c r="G41" s="42" t="n">
        <v>52.65</v>
      </c>
      <c r="H41" s="43"/>
      <c r="I41" s="42" t="n">
        <f aca="false">G41*H41</f>
        <v>0</v>
      </c>
      <c r="J41" s="44"/>
      <c r="K41" s="29" t="s">
        <v>70</v>
      </c>
      <c r="L41" s="11"/>
      <c r="M41" s="12"/>
      <c r="N41" s="12"/>
      <c r="O41" s="12"/>
      <c r="P41" s="12"/>
      <c r="Q41" s="30"/>
      <c r="R41" s="30"/>
    </row>
    <row r="42" customFormat="false" ht="240" hidden="false" customHeight="true" outlineLevel="0" collapsed="false">
      <c r="A42" s="21" t="s">
        <v>71</v>
      </c>
      <c r="B42" s="22" t="s">
        <v>72</v>
      </c>
      <c r="C42" s="23" t="s">
        <v>73</v>
      </c>
      <c r="D42" s="40" t="s">
        <v>74</v>
      </c>
      <c r="E42" s="41" t="s">
        <v>16</v>
      </c>
      <c r="F42" s="41" t="s">
        <v>17</v>
      </c>
      <c r="G42" s="42" t="n">
        <v>143.91</v>
      </c>
      <c r="H42" s="43"/>
      <c r="I42" s="42" t="n">
        <f aca="false">G42*H42</f>
        <v>0</v>
      </c>
      <c r="J42" s="44"/>
      <c r="K42" s="29" t="s">
        <v>75</v>
      </c>
      <c r="L42" s="11"/>
      <c r="M42" s="12"/>
      <c r="N42" s="12"/>
      <c r="O42" s="12"/>
      <c r="P42" s="12"/>
      <c r="Q42" s="12"/>
      <c r="R42" s="30"/>
      <c r="S42" s="30"/>
    </row>
    <row r="43" customFormat="false" ht="92.25" hidden="false" customHeight="true" outlineLevel="0" collapsed="false">
      <c r="A43" s="21" t="s">
        <v>76</v>
      </c>
      <c r="B43" s="22" t="s">
        <v>77</v>
      </c>
      <c r="C43" s="23" t="s">
        <v>78</v>
      </c>
      <c r="D43" s="40" t="s">
        <v>74</v>
      </c>
      <c r="E43" s="56" t="s">
        <v>16</v>
      </c>
      <c r="F43" s="56" t="s">
        <v>17</v>
      </c>
      <c r="G43" s="42" t="n">
        <v>143.91</v>
      </c>
      <c r="H43" s="43"/>
      <c r="I43" s="42" t="n">
        <f aca="false">G43*H43</f>
        <v>0</v>
      </c>
      <c r="J43" s="44"/>
      <c r="K43" s="57" t="s">
        <v>79</v>
      </c>
      <c r="L43" s="11"/>
      <c r="M43" s="12"/>
      <c r="N43" s="12"/>
      <c r="O43" s="12"/>
      <c r="P43" s="12"/>
      <c r="Q43" s="12"/>
      <c r="R43" s="30"/>
      <c r="S43" s="30"/>
    </row>
    <row r="44" customFormat="false" ht="92.25" hidden="false" customHeight="true" outlineLevel="0" collapsed="false">
      <c r="A44" s="33" t="s">
        <v>76</v>
      </c>
      <c r="B44" s="34" t="s">
        <v>77</v>
      </c>
      <c r="C44" s="23"/>
      <c r="D44" s="35" t="s">
        <v>80</v>
      </c>
      <c r="E44" s="58" t="s">
        <v>16</v>
      </c>
      <c r="F44" s="58" t="s">
        <v>17</v>
      </c>
      <c r="G44" s="37" t="n">
        <v>150.795</v>
      </c>
      <c r="H44" s="38"/>
      <c r="I44" s="37" t="n">
        <f aca="false">G44*H44</f>
        <v>0</v>
      </c>
      <c r="J44" s="39"/>
      <c r="K44" s="57"/>
      <c r="L44" s="11"/>
      <c r="M44" s="12"/>
      <c r="N44" s="12"/>
      <c r="O44" s="12"/>
      <c r="P44" s="12"/>
      <c r="Q44" s="12"/>
      <c r="R44" s="30"/>
      <c r="S44" s="30"/>
    </row>
    <row r="45" customFormat="false" ht="64.5" hidden="false" customHeight="true" outlineLevel="0" collapsed="false">
      <c r="A45" s="21" t="s">
        <v>81</v>
      </c>
      <c r="B45" s="22" t="s">
        <v>82</v>
      </c>
      <c r="C45" s="23" t="s">
        <v>73</v>
      </c>
      <c r="D45" s="40" t="s">
        <v>74</v>
      </c>
      <c r="E45" s="56" t="s">
        <v>16</v>
      </c>
      <c r="F45" s="56" t="s">
        <v>17</v>
      </c>
      <c r="G45" s="42" t="n">
        <v>143.91</v>
      </c>
      <c r="H45" s="43"/>
      <c r="I45" s="42" t="n">
        <f aca="false">G45*H45</f>
        <v>0</v>
      </c>
      <c r="J45" s="44"/>
      <c r="K45" s="29" t="s">
        <v>83</v>
      </c>
      <c r="L45" s="11"/>
      <c r="M45" s="12"/>
      <c r="N45" s="12"/>
      <c r="O45" s="12"/>
      <c r="P45" s="12"/>
      <c r="Q45" s="12"/>
      <c r="R45" s="30"/>
      <c r="S45" s="30"/>
    </row>
    <row r="46" customFormat="false" ht="64.5" hidden="false" customHeight="true" outlineLevel="0" collapsed="false">
      <c r="A46" s="31" t="s">
        <v>81</v>
      </c>
      <c r="B46" s="32" t="s">
        <v>82</v>
      </c>
      <c r="C46" s="23"/>
      <c r="D46" s="24" t="s">
        <v>80</v>
      </c>
      <c r="E46" s="59" t="s">
        <v>16</v>
      </c>
      <c r="F46" s="59" t="s">
        <v>17</v>
      </c>
      <c r="G46" s="26" t="n">
        <v>172.515</v>
      </c>
      <c r="H46" s="27"/>
      <c r="I46" s="26" t="n">
        <f aca="false">G46*H46</f>
        <v>0</v>
      </c>
      <c r="J46" s="28"/>
      <c r="K46" s="29"/>
      <c r="L46" s="11"/>
      <c r="M46" s="12"/>
      <c r="N46" s="12"/>
      <c r="O46" s="12"/>
      <c r="P46" s="12"/>
      <c r="Q46" s="12"/>
      <c r="R46" s="30"/>
      <c r="S46" s="30"/>
    </row>
    <row r="47" customFormat="false" ht="64.5" hidden="false" customHeight="true" outlineLevel="0" collapsed="false">
      <c r="A47" s="33" t="s">
        <v>81</v>
      </c>
      <c r="B47" s="34" t="s">
        <v>82</v>
      </c>
      <c r="C47" s="23"/>
      <c r="D47" s="35" t="s">
        <v>84</v>
      </c>
      <c r="E47" s="58" t="s">
        <v>16</v>
      </c>
      <c r="F47" s="58" t="s">
        <v>17</v>
      </c>
      <c r="G47" s="37" t="n">
        <v>172.515</v>
      </c>
      <c r="H47" s="38"/>
      <c r="I47" s="37" t="n">
        <f aca="false">G47*H47</f>
        <v>0</v>
      </c>
      <c r="J47" s="39"/>
      <c r="K47" s="29"/>
      <c r="L47" s="11"/>
      <c r="M47" s="12"/>
      <c r="N47" s="12"/>
      <c r="O47" s="12"/>
      <c r="P47" s="12"/>
      <c r="Q47" s="12"/>
      <c r="R47" s="30"/>
      <c r="S47" s="30"/>
    </row>
    <row r="48" customFormat="false" ht="103.5" hidden="false" customHeight="true" outlineLevel="0" collapsed="false">
      <c r="A48" s="60" t="s">
        <v>85</v>
      </c>
      <c r="B48" s="61" t="s">
        <v>86</v>
      </c>
      <c r="C48" s="45" t="s">
        <v>87</v>
      </c>
      <c r="D48" s="62" t="s">
        <v>15</v>
      </c>
      <c r="E48" s="63" t="s">
        <v>16</v>
      </c>
      <c r="F48" s="63" t="s">
        <v>17</v>
      </c>
      <c r="G48" s="64" t="n">
        <v>50.19</v>
      </c>
      <c r="H48" s="65"/>
      <c r="I48" s="64" t="n">
        <f aca="false">G48*H48</f>
        <v>0</v>
      </c>
      <c r="J48" s="66"/>
      <c r="K48" s="67" t="s">
        <v>88</v>
      </c>
      <c r="L48" s="11"/>
      <c r="M48" s="12"/>
      <c r="N48" s="12"/>
      <c r="O48" s="12"/>
      <c r="P48" s="12"/>
      <c r="Q48" s="12"/>
      <c r="R48" s="30"/>
      <c r="S48" s="30"/>
    </row>
    <row r="49" customFormat="false" ht="103.5" hidden="false" customHeight="true" outlineLevel="0" collapsed="false">
      <c r="A49" s="60"/>
      <c r="B49" s="61"/>
      <c r="C49" s="68" t="s">
        <v>89</v>
      </c>
      <c r="D49" s="62"/>
      <c r="E49" s="63"/>
      <c r="F49" s="63"/>
      <c r="G49" s="64"/>
      <c r="H49" s="65"/>
      <c r="I49" s="64"/>
      <c r="J49" s="66"/>
      <c r="K49" s="67"/>
      <c r="L49" s="11"/>
      <c r="M49" s="12"/>
      <c r="N49" s="12"/>
      <c r="O49" s="12"/>
      <c r="P49" s="12"/>
      <c r="Q49" s="12"/>
      <c r="R49" s="30"/>
      <c r="S49" s="30"/>
    </row>
    <row r="50" customFormat="false" ht="78.75" hidden="false" customHeight="true" outlineLevel="0" collapsed="false">
      <c r="A50" s="21" t="s">
        <v>90</v>
      </c>
      <c r="B50" s="22" t="s">
        <v>91</v>
      </c>
      <c r="C50" s="23" t="s">
        <v>87</v>
      </c>
      <c r="D50" s="40" t="s">
        <v>15</v>
      </c>
      <c r="E50" s="56" t="s">
        <v>16</v>
      </c>
      <c r="F50" s="56"/>
      <c r="G50" s="42" t="n">
        <v>48.34</v>
      </c>
      <c r="H50" s="43"/>
      <c r="I50" s="42" t="n">
        <f aca="false">G50*H50</f>
        <v>0</v>
      </c>
      <c r="J50" s="44"/>
      <c r="K50" s="29" t="s">
        <v>92</v>
      </c>
      <c r="L50" s="11"/>
      <c r="M50" s="12"/>
      <c r="N50" s="12"/>
      <c r="O50" s="12"/>
      <c r="P50" s="12"/>
      <c r="Q50" s="12"/>
      <c r="R50" s="30"/>
      <c r="S50" s="30"/>
    </row>
    <row r="51" customFormat="false" ht="78.75" hidden="false" customHeight="true" outlineLevel="0" collapsed="false">
      <c r="A51" s="31" t="s">
        <v>90</v>
      </c>
      <c r="B51" s="32" t="s">
        <v>91</v>
      </c>
      <c r="C51" s="23"/>
      <c r="D51" s="24" t="s">
        <v>19</v>
      </c>
      <c r="E51" s="59" t="s">
        <v>16</v>
      </c>
      <c r="F51" s="59" t="s">
        <v>17</v>
      </c>
      <c r="G51" s="26" t="n">
        <v>52.155</v>
      </c>
      <c r="H51" s="27"/>
      <c r="I51" s="26" t="n">
        <f aca="false">G51*H51</f>
        <v>0</v>
      </c>
      <c r="J51" s="28"/>
      <c r="K51" s="29"/>
      <c r="L51" s="11"/>
      <c r="M51" s="12"/>
      <c r="N51" s="12"/>
      <c r="O51" s="12"/>
      <c r="P51" s="12"/>
      <c r="Q51" s="12"/>
      <c r="R51" s="30"/>
      <c r="S51" s="30"/>
    </row>
    <row r="52" customFormat="false" ht="78.75" hidden="false" customHeight="true" outlineLevel="0" collapsed="false">
      <c r="A52" s="33" t="s">
        <v>90</v>
      </c>
      <c r="B52" s="34" t="s">
        <v>91</v>
      </c>
      <c r="C52" s="23"/>
      <c r="D52" s="35" t="s">
        <v>20</v>
      </c>
      <c r="E52" s="58" t="s">
        <v>16</v>
      </c>
      <c r="F52" s="58" t="s">
        <v>17</v>
      </c>
      <c r="G52" s="37" t="n">
        <v>56.46</v>
      </c>
      <c r="H52" s="38"/>
      <c r="I52" s="37" t="n">
        <f aca="false">G52*H52</f>
        <v>0</v>
      </c>
      <c r="J52" s="39"/>
      <c r="K52" s="29"/>
      <c r="L52" s="11"/>
      <c r="M52" s="12"/>
      <c r="N52" s="12"/>
      <c r="O52" s="12"/>
      <c r="P52" s="12"/>
      <c r="Q52" s="12"/>
      <c r="R52" s="30"/>
      <c r="S52" s="30"/>
    </row>
    <row r="53" customFormat="false" ht="64.5" hidden="false" customHeight="true" outlineLevel="0" collapsed="false">
      <c r="A53" s="21" t="s">
        <v>93</v>
      </c>
      <c r="B53" s="22" t="s">
        <v>94</v>
      </c>
      <c r="C53" s="23" t="s">
        <v>87</v>
      </c>
      <c r="D53" s="40" t="s">
        <v>15</v>
      </c>
      <c r="E53" s="56" t="s">
        <v>16</v>
      </c>
      <c r="F53" s="56" t="s">
        <v>17</v>
      </c>
      <c r="G53" s="42" t="n">
        <v>50.19</v>
      </c>
      <c r="H53" s="43"/>
      <c r="I53" s="42" t="n">
        <f aca="false">G53*H53</f>
        <v>0</v>
      </c>
      <c r="J53" s="44"/>
      <c r="K53" s="29" t="s">
        <v>95</v>
      </c>
      <c r="L53" s="11"/>
      <c r="M53" s="12"/>
      <c r="N53" s="12"/>
      <c r="O53" s="12"/>
      <c r="P53" s="12"/>
      <c r="Q53" s="12"/>
      <c r="R53" s="30"/>
      <c r="S53" s="30"/>
    </row>
    <row r="54" customFormat="false" ht="64.5" hidden="false" customHeight="true" outlineLevel="0" collapsed="false">
      <c r="A54" s="31" t="s">
        <v>93</v>
      </c>
      <c r="B54" s="32" t="s">
        <v>94</v>
      </c>
      <c r="C54" s="23"/>
      <c r="D54" s="24" t="s">
        <v>19</v>
      </c>
      <c r="E54" s="59" t="s">
        <v>16</v>
      </c>
      <c r="F54" s="59" t="s">
        <v>17</v>
      </c>
      <c r="G54" s="26" t="n">
        <v>52.155</v>
      </c>
      <c r="H54" s="27"/>
      <c r="I54" s="26" t="n">
        <f aca="false">G54*H54</f>
        <v>0</v>
      </c>
      <c r="J54" s="28"/>
      <c r="K54" s="29"/>
      <c r="L54" s="11"/>
      <c r="M54" s="12"/>
      <c r="N54" s="12"/>
      <c r="O54" s="12"/>
      <c r="P54" s="12"/>
      <c r="Q54" s="12"/>
      <c r="R54" s="30"/>
      <c r="S54" s="30"/>
    </row>
    <row r="55" customFormat="false" ht="64.5" hidden="false" customHeight="true" outlineLevel="0" collapsed="false">
      <c r="A55" s="33" t="s">
        <v>93</v>
      </c>
      <c r="B55" s="34" t="s">
        <v>94</v>
      </c>
      <c r="C55" s="23"/>
      <c r="D55" s="35" t="s">
        <v>20</v>
      </c>
      <c r="E55" s="58" t="s">
        <v>16</v>
      </c>
      <c r="F55" s="58" t="s">
        <v>17</v>
      </c>
      <c r="G55" s="37" t="n">
        <v>56.46</v>
      </c>
      <c r="H55" s="38"/>
      <c r="I55" s="37" t="n">
        <f aca="false">G55*H55</f>
        <v>0</v>
      </c>
      <c r="J55" s="39"/>
      <c r="K55" s="29"/>
      <c r="L55" s="11"/>
      <c r="M55" s="12"/>
      <c r="N55" s="12"/>
      <c r="O55" s="12"/>
      <c r="P55" s="12"/>
      <c r="Q55" s="12"/>
      <c r="R55" s="30"/>
      <c r="S55" s="30"/>
    </row>
    <row r="56" customFormat="false" ht="102.75" hidden="false" customHeight="true" outlineLevel="0" collapsed="false">
      <c r="A56" s="69" t="s">
        <v>96</v>
      </c>
      <c r="B56" s="70" t="s">
        <v>97</v>
      </c>
      <c r="C56" s="71" t="s">
        <v>98</v>
      </c>
      <c r="D56" s="72" t="s">
        <v>15</v>
      </c>
      <c r="E56" s="73" t="n">
        <v>1</v>
      </c>
      <c r="F56" s="73" t="s">
        <v>17</v>
      </c>
      <c r="G56" s="74" t="n">
        <v>52.02</v>
      </c>
      <c r="H56" s="43"/>
      <c r="I56" s="42" t="n">
        <f aca="false">G56*H56</f>
        <v>0</v>
      </c>
      <c r="J56" s="75"/>
      <c r="K56" s="76" t="s">
        <v>99</v>
      </c>
      <c r="L56" s="11"/>
      <c r="M56" s="12"/>
      <c r="N56" s="12"/>
      <c r="O56" s="12"/>
      <c r="P56" s="12"/>
      <c r="Q56" s="12"/>
      <c r="R56" s="30"/>
      <c r="S56" s="30"/>
    </row>
    <row r="57" customFormat="false" ht="102.75" hidden="false" customHeight="true" outlineLevel="0" collapsed="false">
      <c r="A57" s="77" t="s">
        <v>96</v>
      </c>
      <c r="B57" s="78" t="s">
        <v>97</v>
      </c>
      <c r="C57" s="71"/>
      <c r="D57" s="79" t="s">
        <v>20</v>
      </c>
      <c r="E57" s="80" t="n">
        <v>1</v>
      </c>
      <c r="F57" s="80" t="s">
        <v>17</v>
      </c>
      <c r="G57" s="81" t="n">
        <v>58.53</v>
      </c>
      <c r="H57" s="82"/>
      <c r="I57" s="83" t="n">
        <f aca="false">G57*H57</f>
        <v>0</v>
      </c>
      <c r="J57" s="84"/>
      <c r="K57" s="76"/>
      <c r="L57" s="11"/>
      <c r="M57" s="12"/>
      <c r="N57" s="12"/>
      <c r="O57" s="12"/>
      <c r="P57" s="12"/>
      <c r="Q57" s="12"/>
      <c r="R57" s="30"/>
      <c r="S57" s="30"/>
    </row>
    <row r="58" customFormat="false" ht="65.25" hidden="false" customHeight="true" outlineLevel="0" collapsed="false">
      <c r="A58" s="85" t="s">
        <v>100</v>
      </c>
      <c r="B58" s="86" t="s">
        <v>101</v>
      </c>
      <c r="C58" s="87" t="s">
        <v>98</v>
      </c>
      <c r="D58" s="88" t="s">
        <v>15</v>
      </c>
      <c r="E58" s="89" t="n">
        <v>1</v>
      </c>
      <c r="F58" s="89" t="s">
        <v>17</v>
      </c>
      <c r="G58" s="74" t="n">
        <v>52.02</v>
      </c>
      <c r="H58" s="90"/>
      <c r="I58" s="91" t="n">
        <f aca="false">G58*H58</f>
        <v>0</v>
      </c>
      <c r="J58" s="92"/>
      <c r="K58" s="93" t="s">
        <v>102</v>
      </c>
      <c r="L58" s="11"/>
      <c r="M58" s="12"/>
      <c r="N58" s="12"/>
      <c r="O58" s="12"/>
      <c r="P58" s="12"/>
      <c r="Q58" s="12"/>
      <c r="R58" s="30"/>
      <c r="S58" s="30"/>
    </row>
    <row r="59" customFormat="false" ht="65.25" hidden="false" customHeight="true" outlineLevel="0" collapsed="false">
      <c r="A59" s="1" t="s">
        <v>100</v>
      </c>
      <c r="B59" s="94" t="s">
        <v>101</v>
      </c>
      <c r="C59" s="87"/>
      <c r="D59" s="95" t="s">
        <v>19</v>
      </c>
      <c r="E59" s="96" t="n">
        <v>1</v>
      </c>
      <c r="F59" s="96" t="s">
        <v>17</v>
      </c>
      <c r="G59" s="97" t="n">
        <v>54.06</v>
      </c>
      <c r="H59" s="27"/>
      <c r="I59" s="97" t="n">
        <f aca="false">G59*H59</f>
        <v>0</v>
      </c>
      <c r="J59" s="98"/>
      <c r="K59" s="93"/>
      <c r="L59" s="11"/>
      <c r="M59" s="12"/>
      <c r="N59" s="12"/>
      <c r="O59" s="12"/>
      <c r="P59" s="12"/>
      <c r="Q59" s="12"/>
      <c r="R59" s="30"/>
      <c r="S59" s="30"/>
    </row>
    <row r="60" customFormat="false" ht="65.25" hidden="false" customHeight="true" outlineLevel="0" collapsed="false">
      <c r="A60" s="99" t="s">
        <v>100</v>
      </c>
      <c r="B60" s="100" t="s">
        <v>101</v>
      </c>
      <c r="C60" s="87"/>
      <c r="D60" s="101" t="s">
        <v>20</v>
      </c>
      <c r="E60" s="102" t="n">
        <v>1</v>
      </c>
      <c r="F60" s="102" t="s">
        <v>17</v>
      </c>
      <c r="G60" s="103" t="n">
        <v>58.53</v>
      </c>
      <c r="H60" s="104"/>
      <c r="I60" s="103" t="n">
        <f aca="false">G60*H60</f>
        <v>0</v>
      </c>
      <c r="J60" s="105"/>
      <c r="K60" s="93"/>
      <c r="L60" s="11"/>
      <c r="M60" s="12"/>
      <c r="N60" s="12"/>
      <c r="O60" s="12"/>
      <c r="P60" s="12"/>
      <c r="Q60" s="12"/>
      <c r="R60" s="30"/>
      <c r="S60" s="30"/>
    </row>
    <row r="61" customFormat="false" ht="79.5" hidden="false" customHeight="true" outlineLevel="0" collapsed="false">
      <c r="A61" s="69" t="s">
        <v>103</v>
      </c>
      <c r="B61" s="70" t="s">
        <v>104</v>
      </c>
      <c r="C61" s="106" t="s">
        <v>98</v>
      </c>
      <c r="D61" s="72" t="s">
        <v>15</v>
      </c>
      <c r="E61" s="73" t="n">
        <v>1</v>
      </c>
      <c r="F61" s="73" t="s">
        <v>17</v>
      </c>
      <c r="G61" s="74" t="n">
        <v>52.02</v>
      </c>
      <c r="H61" s="43"/>
      <c r="I61" s="74" t="n">
        <f aca="false">G61*H61</f>
        <v>0</v>
      </c>
      <c r="J61" s="75"/>
      <c r="K61" s="29" t="s">
        <v>105</v>
      </c>
      <c r="L61" s="11"/>
      <c r="M61" s="12"/>
      <c r="N61" s="12"/>
      <c r="O61" s="12"/>
      <c r="P61" s="12"/>
      <c r="Q61" s="12"/>
      <c r="R61" s="30"/>
      <c r="S61" s="30"/>
    </row>
    <row r="62" customFormat="false" ht="79.5" hidden="false" customHeight="true" outlineLevel="0" collapsed="false">
      <c r="A62" s="1" t="s">
        <v>103</v>
      </c>
      <c r="B62" s="94" t="s">
        <v>104</v>
      </c>
      <c r="C62" s="106"/>
      <c r="D62" s="95" t="s">
        <v>19</v>
      </c>
      <c r="E62" s="96" t="n">
        <v>1</v>
      </c>
      <c r="F62" s="96"/>
      <c r="G62" s="97" t="n">
        <v>54.06</v>
      </c>
      <c r="H62" s="27"/>
      <c r="I62" s="97" t="n">
        <f aca="false">G62*H62</f>
        <v>0</v>
      </c>
      <c r="J62" s="98"/>
      <c r="K62" s="29"/>
      <c r="L62" s="11"/>
      <c r="M62" s="12"/>
      <c r="N62" s="12"/>
      <c r="O62" s="12"/>
      <c r="P62" s="12"/>
      <c r="Q62" s="12"/>
      <c r="R62" s="30"/>
      <c r="S62" s="30"/>
    </row>
    <row r="63" customFormat="false" ht="79.5" hidden="false" customHeight="true" outlineLevel="0" collapsed="false">
      <c r="A63" s="107" t="s">
        <v>103</v>
      </c>
      <c r="B63" s="108" t="s">
        <v>104</v>
      </c>
      <c r="C63" s="106"/>
      <c r="D63" s="109" t="s">
        <v>20</v>
      </c>
      <c r="E63" s="110" t="n">
        <v>1</v>
      </c>
      <c r="F63" s="110"/>
      <c r="G63" s="111" t="n">
        <v>58.53</v>
      </c>
      <c r="H63" s="38"/>
      <c r="I63" s="111" t="n">
        <f aca="false">G63*H63</f>
        <v>0</v>
      </c>
      <c r="J63" s="112"/>
      <c r="K63" s="29"/>
      <c r="L63" s="11"/>
      <c r="M63" s="12"/>
      <c r="N63" s="12"/>
      <c r="O63" s="12"/>
      <c r="P63" s="12"/>
      <c r="Q63" s="12"/>
      <c r="R63" s="30"/>
      <c r="S63" s="30"/>
    </row>
    <row r="64" customFormat="false" ht="96.75" hidden="false" customHeight="true" outlineLevel="0" collapsed="false">
      <c r="A64" s="85" t="s">
        <v>106</v>
      </c>
      <c r="B64" s="86" t="s">
        <v>107</v>
      </c>
      <c r="C64" s="87" t="s">
        <v>98</v>
      </c>
      <c r="D64" s="88" t="s">
        <v>19</v>
      </c>
      <c r="E64" s="89" t="n">
        <v>1</v>
      </c>
      <c r="F64" s="89" t="s">
        <v>17</v>
      </c>
      <c r="G64" s="91" t="n">
        <v>54.06</v>
      </c>
      <c r="H64" s="90"/>
      <c r="I64" s="91" t="n">
        <f aca="false">G64*H64</f>
        <v>0</v>
      </c>
      <c r="J64" s="92"/>
      <c r="K64" s="93" t="s">
        <v>108</v>
      </c>
      <c r="L64" s="11"/>
      <c r="M64" s="12"/>
      <c r="N64" s="12"/>
      <c r="O64" s="12"/>
      <c r="P64" s="12"/>
      <c r="Q64" s="12"/>
      <c r="R64" s="30"/>
      <c r="S64" s="30"/>
    </row>
    <row r="65" customFormat="false" ht="96.75" hidden="false" customHeight="true" outlineLevel="0" collapsed="false">
      <c r="A65" s="99" t="s">
        <v>106</v>
      </c>
      <c r="B65" s="100" t="s">
        <v>107</v>
      </c>
      <c r="C65" s="87"/>
      <c r="D65" s="101" t="s">
        <v>20</v>
      </c>
      <c r="E65" s="102" t="n">
        <v>1</v>
      </c>
      <c r="F65" s="102" t="s">
        <v>17</v>
      </c>
      <c r="G65" s="103" t="n">
        <v>58.53</v>
      </c>
      <c r="H65" s="104"/>
      <c r="I65" s="103" t="n">
        <f aca="false">G65*H65</f>
        <v>0</v>
      </c>
      <c r="J65" s="105"/>
      <c r="K65" s="93"/>
      <c r="L65" s="11"/>
      <c r="M65" s="12"/>
      <c r="N65" s="12"/>
      <c r="O65" s="12"/>
      <c r="P65" s="12"/>
      <c r="Q65" s="12"/>
      <c r="R65" s="30"/>
      <c r="S65" s="30"/>
    </row>
    <row r="66" customFormat="false" ht="87" hidden="false" customHeight="true" outlineLevel="0" collapsed="false">
      <c r="A66" s="69" t="s">
        <v>109</v>
      </c>
      <c r="B66" s="70" t="s">
        <v>110</v>
      </c>
      <c r="C66" s="106" t="s">
        <v>111</v>
      </c>
      <c r="D66" s="72" t="s">
        <v>15</v>
      </c>
      <c r="E66" s="73" t="n">
        <v>1</v>
      </c>
      <c r="F66" s="73" t="s">
        <v>17</v>
      </c>
      <c r="G66" s="74" t="n">
        <v>52.02</v>
      </c>
      <c r="H66" s="43"/>
      <c r="I66" s="74" t="n">
        <f aca="false">G66*H66</f>
        <v>0</v>
      </c>
      <c r="J66" s="75"/>
      <c r="K66" s="29" t="s">
        <v>112</v>
      </c>
      <c r="L66" s="11"/>
      <c r="M66" s="12"/>
      <c r="N66" s="12"/>
      <c r="O66" s="12"/>
      <c r="P66" s="12"/>
      <c r="Q66" s="12"/>
      <c r="R66" s="30"/>
      <c r="S66" s="30"/>
    </row>
    <row r="67" customFormat="false" ht="87" hidden="false" customHeight="true" outlineLevel="0" collapsed="false">
      <c r="A67" s="1" t="s">
        <v>109</v>
      </c>
      <c r="B67" s="94" t="s">
        <v>110</v>
      </c>
      <c r="C67" s="106"/>
      <c r="D67" s="95" t="s">
        <v>19</v>
      </c>
      <c r="E67" s="96" t="n">
        <v>1</v>
      </c>
      <c r="F67" s="96" t="s">
        <v>17</v>
      </c>
      <c r="G67" s="97" t="n">
        <v>54.06</v>
      </c>
      <c r="H67" s="27"/>
      <c r="I67" s="97" t="n">
        <f aca="false">G67*H67</f>
        <v>0</v>
      </c>
      <c r="J67" s="98"/>
      <c r="K67" s="29"/>
      <c r="L67" s="11"/>
      <c r="M67" s="12"/>
      <c r="N67" s="12"/>
      <c r="O67" s="12"/>
      <c r="P67" s="12"/>
      <c r="Q67" s="12"/>
      <c r="R67" s="30"/>
      <c r="S67" s="30"/>
    </row>
    <row r="68" customFormat="false" ht="87" hidden="false" customHeight="true" outlineLevel="0" collapsed="false">
      <c r="A68" s="107" t="s">
        <v>109</v>
      </c>
      <c r="B68" s="108" t="s">
        <v>110</v>
      </c>
      <c r="C68" s="106"/>
      <c r="D68" s="109" t="s">
        <v>20</v>
      </c>
      <c r="E68" s="110" t="n">
        <v>1</v>
      </c>
      <c r="F68" s="110" t="s">
        <v>17</v>
      </c>
      <c r="G68" s="111" t="n">
        <v>58.53</v>
      </c>
      <c r="H68" s="38"/>
      <c r="I68" s="111" t="n">
        <f aca="false">G68*H68</f>
        <v>0</v>
      </c>
      <c r="J68" s="112"/>
      <c r="K68" s="29"/>
      <c r="L68" s="11"/>
      <c r="M68" s="12"/>
      <c r="N68" s="12"/>
      <c r="O68" s="12"/>
      <c r="P68" s="12"/>
      <c r="Q68" s="12"/>
      <c r="R68" s="30"/>
      <c r="S68" s="30"/>
    </row>
    <row r="69" customFormat="false" ht="75.75" hidden="false" customHeight="true" outlineLevel="0" collapsed="false">
      <c r="A69" s="69" t="s">
        <v>113</v>
      </c>
      <c r="B69" s="70" t="s">
        <v>114</v>
      </c>
      <c r="C69" s="106" t="s">
        <v>115</v>
      </c>
      <c r="D69" s="72" t="s">
        <v>74</v>
      </c>
      <c r="E69" s="73" t="n">
        <v>1</v>
      </c>
      <c r="F69" s="73" t="s">
        <v>17</v>
      </c>
      <c r="G69" s="74" t="n">
        <v>149.175</v>
      </c>
      <c r="H69" s="43"/>
      <c r="I69" s="74" t="n">
        <f aca="false">G69*H69</f>
        <v>0</v>
      </c>
      <c r="J69" s="75"/>
      <c r="K69" s="29" t="s">
        <v>116</v>
      </c>
      <c r="L69" s="11"/>
      <c r="M69" s="12"/>
      <c r="N69" s="12"/>
      <c r="O69" s="12"/>
      <c r="P69" s="12"/>
      <c r="Q69" s="12"/>
      <c r="R69" s="30"/>
      <c r="S69" s="30"/>
    </row>
    <row r="70" customFormat="false" ht="75.75" hidden="false" customHeight="true" outlineLevel="0" collapsed="false">
      <c r="A70" s="1" t="s">
        <v>113</v>
      </c>
      <c r="B70" s="94" t="s">
        <v>114</v>
      </c>
      <c r="C70" s="106"/>
      <c r="D70" s="95" t="s">
        <v>80</v>
      </c>
      <c r="E70" s="96" t="n">
        <v>1</v>
      </c>
      <c r="F70" s="96" t="s">
        <v>17</v>
      </c>
      <c r="G70" s="97" t="n">
        <v>150.795</v>
      </c>
      <c r="H70" s="27"/>
      <c r="I70" s="97" t="n">
        <f aca="false">G70*H70</f>
        <v>0</v>
      </c>
      <c r="J70" s="98"/>
      <c r="K70" s="29"/>
      <c r="L70" s="11"/>
      <c r="M70" s="12"/>
      <c r="N70" s="12"/>
      <c r="O70" s="12"/>
      <c r="P70" s="12"/>
      <c r="Q70" s="12"/>
      <c r="R70" s="30"/>
      <c r="S70" s="30"/>
    </row>
    <row r="71" customFormat="false" ht="75.75" hidden="false" customHeight="true" outlineLevel="0" collapsed="false">
      <c r="A71" s="107" t="s">
        <v>113</v>
      </c>
      <c r="B71" s="108" t="s">
        <v>114</v>
      </c>
      <c r="C71" s="106"/>
      <c r="D71" s="109" t="s">
        <v>84</v>
      </c>
      <c r="E71" s="110" t="n">
        <v>1</v>
      </c>
      <c r="F71" s="110" t="s">
        <v>17</v>
      </c>
      <c r="G71" s="111" t="n">
        <v>172.515</v>
      </c>
      <c r="H71" s="38"/>
      <c r="I71" s="111" t="n">
        <f aca="false">G71*H71</f>
        <v>0</v>
      </c>
      <c r="J71" s="112"/>
      <c r="K71" s="29"/>
      <c r="L71" s="11"/>
      <c r="M71" s="12"/>
      <c r="N71" s="12"/>
      <c r="O71" s="12"/>
      <c r="P71" s="12"/>
      <c r="Q71" s="12"/>
      <c r="R71" s="30"/>
      <c r="S71" s="30"/>
    </row>
    <row r="72" customFormat="false" ht="237.75" hidden="false" customHeight="true" outlineLevel="0" collapsed="false">
      <c r="A72" s="113" t="s">
        <v>117</v>
      </c>
      <c r="B72" s="114" t="s">
        <v>118</v>
      </c>
      <c r="C72" s="115" t="s">
        <v>119</v>
      </c>
      <c r="D72" s="116" t="s">
        <v>74</v>
      </c>
      <c r="E72" s="117" t="n">
        <v>1</v>
      </c>
      <c r="F72" s="117" t="s">
        <v>17</v>
      </c>
      <c r="G72" s="118" t="n">
        <v>149.175</v>
      </c>
      <c r="H72" s="90"/>
      <c r="I72" s="118" t="n">
        <f aca="false">G72*H72</f>
        <v>0</v>
      </c>
      <c r="J72" s="119"/>
      <c r="K72" s="120" t="s">
        <v>120</v>
      </c>
      <c r="L72" s="11"/>
      <c r="M72" s="12"/>
      <c r="N72" s="12"/>
      <c r="O72" s="12"/>
      <c r="P72" s="12"/>
      <c r="Q72" s="12"/>
      <c r="R72" s="30"/>
      <c r="S72" s="30"/>
    </row>
    <row r="73" customFormat="false" ht="87.75" hidden="false" customHeight="true" outlineLevel="0" collapsed="false">
      <c r="A73" s="69" t="s">
        <v>121</v>
      </c>
      <c r="B73" s="70" t="s">
        <v>122</v>
      </c>
      <c r="C73" s="121" t="s">
        <v>123</v>
      </c>
      <c r="D73" s="72" t="s">
        <v>74</v>
      </c>
      <c r="E73" s="73" t="n">
        <v>1</v>
      </c>
      <c r="F73" s="73" t="s">
        <v>17</v>
      </c>
      <c r="G73" s="74" t="n">
        <v>149.175</v>
      </c>
      <c r="H73" s="27"/>
      <c r="I73" s="74" t="n">
        <f aca="false">G73*H73</f>
        <v>0</v>
      </c>
      <c r="J73" s="75"/>
      <c r="K73" s="57" t="s">
        <v>124</v>
      </c>
      <c r="L73" s="11"/>
      <c r="M73" s="12"/>
      <c r="N73" s="12"/>
      <c r="O73" s="12"/>
      <c r="P73" s="12"/>
      <c r="Q73" s="12"/>
      <c r="R73" s="30"/>
      <c r="S73" s="30"/>
    </row>
    <row r="74" customFormat="false" ht="87.75" hidden="false" customHeight="true" outlineLevel="0" collapsed="false">
      <c r="A74" s="1" t="s">
        <v>121</v>
      </c>
      <c r="B74" s="94" t="s">
        <v>122</v>
      </c>
      <c r="C74" s="121"/>
      <c r="D74" s="95" t="s">
        <v>84</v>
      </c>
      <c r="E74" s="96" t="n">
        <v>1</v>
      </c>
      <c r="F74" s="96" t="s">
        <v>17</v>
      </c>
      <c r="G74" s="97" t="n">
        <v>172.515</v>
      </c>
      <c r="H74" s="27"/>
      <c r="I74" s="97" t="n">
        <f aca="false">G74*H74</f>
        <v>0</v>
      </c>
      <c r="J74" s="98"/>
      <c r="K74" s="57"/>
      <c r="L74" s="11"/>
      <c r="M74" s="12"/>
      <c r="N74" s="12"/>
      <c r="O74" s="12"/>
      <c r="P74" s="12"/>
      <c r="Q74" s="12"/>
      <c r="R74" s="30"/>
      <c r="S74" s="30"/>
    </row>
    <row r="75" customFormat="false" ht="95.25" hidden="false" customHeight="true" outlineLevel="0" collapsed="false">
      <c r="A75" s="69" t="s">
        <v>125</v>
      </c>
      <c r="B75" s="70" t="s">
        <v>126</v>
      </c>
      <c r="C75" s="121" t="s">
        <v>123</v>
      </c>
      <c r="D75" s="72" t="s">
        <v>74</v>
      </c>
      <c r="E75" s="73" t="n">
        <v>1</v>
      </c>
      <c r="F75" s="73" t="s">
        <v>17</v>
      </c>
      <c r="G75" s="74" t="n">
        <v>149.175</v>
      </c>
      <c r="H75" s="27"/>
      <c r="I75" s="74" t="n">
        <f aca="false">G75*H75</f>
        <v>0</v>
      </c>
      <c r="J75" s="75"/>
      <c r="K75" s="57" t="s">
        <v>127</v>
      </c>
      <c r="L75" s="11"/>
      <c r="M75" s="12"/>
      <c r="N75" s="12"/>
      <c r="O75" s="12"/>
      <c r="P75" s="12"/>
      <c r="Q75" s="12"/>
      <c r="R75" s="30"/>
      <c r="S75" s="30"/>
    </row>
    <row r="76" customFormat="false" ht="95.25" hidden="false" customHeight="true" outlineLevel="0" collapsed="false">
      <c r="A76" s="107" t="s">
        <v>125</v>
      </c>
      <c r="B76" s="108" t="s">
        <v>126</v>
      </c>
      <c r="C76" s="121"/>
      <c r="D76" s="109" t="s">
        <v>80</v>
      </c>
      <c r="E76" s="110" t="n">
        <v>1</v>
      </c>
      <c r="F76" s="110" t="s">
        <v>17</v>
      </c>
      <c r="G76" s="111" t="n">
        <v>156.315</v>
      </c>
      <c r="H76" s="38"/>
      <c r="I76" s="111" t="n">
        <f aca="false">G76*H76</f>
        <v>0</v>
      </c>
      <c r="J76" s="122"/>
      <c r="K76" s="57"/>
      <c r="L76" s="11"/>
      <c r="M76" s="12"/>
      <c r="N76" s="12"/>
      <c r="O76" s="12"/>
      <c r="P76" s="12"/>
      <c r="Q76" s="12"/>
      <c r="R76" s="30"/>
      <c r="S76" s="30"/>
    </row>
    <row r="77" customFormat="false" ht="80.25" hidden="false" customHeight="true" outlineLevel="0" collapsed="false">
      <c r="A77" s="123" t="s">
        <v>128</v>
      </c>
      <c r="B77" s="70" t="s">
        <v>129</v>
      </c>
      <c r="C77" s="124" t="s">
        <v>123</v>
      </c>
      <c r="D77" s="72" t="s">
        <v>74</v>
      </c>
      <c r="E77" s="73" t="n">
        <v>1</v>
      </c>
      <c r="F77" s="73" t="s">
        <v>17</v>
      </c>
      <c r="G77" s="74" t="n">
        <v>149.175</v>
      </c>
      <c r="H77" s="43"/>
      <c r="I77" s="74" t="n">
        <f aca="false">G77*H77</f>
        <v>0</v>
      </c>
      <c r="J77" s="75"/>
      <c r="K77" s="125" t="s">
        <v>130</v>
      </c>
      <c r="L77" s="11"/>
      <c r="M77" s="12"/>
      <c r="N77" s="12"/>
      <c r="O77" s="12"/>
      <c r="P77" s="12"/>
      <c r="Q77" s="12"/>
      <c r="R77" s="30"/>
      <c r="S77" s="30"/>
    </row>
    <row r="78" customFormat="false" ht="80.25" hidden="false" customHeight="true" outlineLevel="0" collapsed="false">
      <c r="A78" s="126" t="s">
        <v>128</v>
      </c>
      <c r="B78" s="94" t="s">
        <v>129</v>
      </c>
      <c r="C78" s="124"/>
      <c r="D78" s="101" t="s">
        <v>80</v>
      </c>
      <c r="E78" s="102" t="n">
        <v>1</v>
      </c>
      <c r="F78" s="102" t="s">
        <v>17</v>
      </c>
      <c r="G78" s="97" t="n">
        <v>156.315</v>
      </c>
      <c r="H78" s="27"/>
      <c r="I78" s="97" t="n">
        <f aca="false">G78*H78</f>
        <v>0</v>
      </c>
      <c r="J78" s="98"/>
      <c r="K78" s="125"/>
      <c r="L78" s="11"/>
      <c r="M78" s="12"/>
      <c r="N78" s="12"/>
      <c r="O78" s="12"/>
      <c r="P78" s="12"/>
      <c r="Q78" s="12"/>
      <c r="R78" s="30"/>
      <c r="S78" s="30"/>
    </row>
    <row r="79" customFormat="false" ht="51" hidden="false" customHeight="true" outlineLevel="0" collapsed="false">
      <c r="A79" s="99" t="s">
        <v>128</v>
      </c>
      <c r="B79" s="100" t="s">
        <v>129</v>
      </c>
      <c r="C79" s="68" t="s">
        <v>131</v>
      </c>
      <c r="D79" s="101" t="s">
        <v>84</v>
      </c>
      <c r="E79" s="102" t="n">
        <v>1</v>
      </c>
      <c r="F79" s="102" t="s">
        <v>17</v>
      </c>
      <c r="G79" s="103" t="n">
        <v>172.515</v>
      </c>
      <c r="H79" s="104"/>
      <c r="I79" s="103" t="n">
        <f aca="false">G79*H79</f>
        <v>0</v>
      </c>
      <c r="J79" s="105"/>
      <c r="K79" s="125"/>
      <c r="L79" s="11"/>
      <c r="M79" s="12"/>
      <c r="N79" s="12"/>
      <c r="O79" s="12"/>
      <c r="P79" s="12"/>
      <c r="Q79" s="12"/>
      <c r="R79" s="30"/>
      <c r="S79" s="30"/>
    </row>
    <row r="80" customFormat="false" ht="109.5" hidden="false" customHeight="true" outlineLevel="0" collapsed="false">
      <c r="A80" s="123" t="s">
        <v>132</v>
      </c>
      <c r="B80" s="70" t="s">
        <v>133</v>
      </c>
      <c r="C80" s="106" t="s">
        <v>134</v>
      </c>
      <c r="D80" s="72" t="s">
        <v>74</v>
      </c>
      <c r="E80" s="73" t="n">
        <v>1</v>
      </c>
      <c r="F80" s="73" t="s">
        <v>17</v>
      </c>
      <c r="G80" s="74" t="n">
        <v>149.175</v>
      </c>
      <c r="H80" s="43"/>
      <c r="I80" s="74" t="n">
        <f aca="false">G80*H80</f>
        <v>0</v>
      </c>
      <c r="J80" s="75"/>
      <c r="K80" s="29" t="s">
        <v>135</v>
      </c>
      <c r="L80" s="11"/>
      <c r="M80" s="12"/>
      <c r="N80" s="12"/>
      <c r="O80" s="12"/>
      <c r="P80" s="12"/>
      <c r="Q80" s="12"/>
      <c r="R80" s="30"/>
      <c r="S80" s="30"/>
    </row>
    <row r="81" customFormat="false" ht="109.5" hidden="false" customHeight="true" outlineLevel="0" collapsed="false">
      <c r="A81" s="127" t="s">
        <v>132</v>
      </c>
      <c r="B81" s="108" t="s">
        <v>133</v>
      </c>
      <c r="C81" s="106"/>
      <c r="D81" s="109" t="s">
        <v>84</v>
      </c>
      <c r="E81" s="110" t="n">
        <v>1</v>
      </c>
      <c r="F81" s="110" t="s">
        <v>17</v>
      </c>
      <c r="G81" s="111" t="n">
        <v>172.515</v>
      </c>
      <c r="H81" s="38"/>
      <c r="I81" s="111" t="n">
        <f aca="false">G81*H81</f>
        <v>0</v>
      </c>
      <c r="J81" s="112"/>
      <c r="K81" s="29"/>
      <c r="L81" s="11"/>
      <c r="M81" s="12"/>
      <c r="N81" s="12"/>
      <c r="O81" s="12"/>
      <c r="P81" s="12"/>
      <c r="Q81" s="12"/>
      <c r="R81" s="30"/>
      <c r="S81" s="30"/>
    </row>
    <row r="82" customFormat="false" ht="53.25" hidden="false" customHeight="true" outlineLevel="0" collapsed="false">
      <c r="A82" s="123" t="s">
        <v>136</v>
      </c>
      <c r="B82" s="70" t="s">
        <v>24</v>
      </c>
      <c r="C82" s="121" t="s">
        <v>137</v>
      </c>
      <c r="D82" s="72" t="s">
        <v>15</v>
      </c>
      <c r="E82" s="73" t="n">
        <v>1</v>
      </c>
      <c r="F82" s="73" t="s">
        <v>17</v>
      </c>
      <c r="G82" s="74" t="n">
        <v>35.91</v>
      </c>
      <c r="H82" s="43"/>
      <c r="I82" s="74" t="n">
        <f aca="false">G82*H82</f>
        <v>0</v>
      </c>
      <c r="J82" s="75"/>
      <c r="K82" s="29" t="s">
        <v>138</v>
      </c>
      <c r="L82" s="11"/>
      <c r="M82" s="12"/>
      <c r="N82" s="12"/>
      <c r="O82" s="12"/>
      <c r="P82" s="12"/>
      <c r="Q82" s="12"/>
      <c r="R82" s="30"/>
      <c r="S82" s="30"/>
    </row>
    <row r="83" customFormat="false" ht="53.25" hidden="false" customHeight="true" outlineLevel="0" collapsed="false">
      <c r="A83" s="126" t="s">
        <v>136</v>
      </c>
      <c r="B83" s="94" t="s">
        <v>24</v>
      </c>
      <c r="C83" s="121"/>
      <c r="D83" s="95" t="s">
        <v>19</v>
      </c>
      <c r="E83" s="96" t="n">
        <v>1</v>
      </c>
      <c r="F83" s="96" t="s">
        <v>17</v>
      </c>
      <c r="G83" s="97" t="n">
        <v>34.32</v>
      </c>
      <c r="H83" s="27"/>
      <c r="I83" s="97" t="n">
        <f aca="false">G83*H83</f>
        <v>0</v>
      </c>
      <c r="J83" s="98"/>
      <c r="K83" s="29"/>
      <c r="L83" s="11"/>
      <c r="M83" s="12"/>
      <c r="N83" s="12"/>
      <c r="O83" s="12"/>
      <c r="P83" s="12"/>
      <c r="Q83" s="12"/>
      <c r="R83" s="30"/>
      <c r="S83" s="30"/>
    </row>
    <row r="84" customFormat="false" ht="53.25" hidden="false" customHeight="true" outlineLevel="0" collapsed="false">
      <c r="A84" s="126" t="s">
        <v>136</v>
      </c>
      <c r="B84" s="94" t="s">
        <v>24</v>
      </c>
      <c r="C84" s="121"/>
      <c r="D84" s="95" t="s">
        <v>21</v>
      </c>
      <c r="E84" s="96" t="n">
        <v>1</v>
      </c>
      <c r="F84" s="96" t="s">
        <v>17</v>
      </c>
      <c r="G84" s="97" t="n">
        <v>40.215</v>
      </c>
      <c r="H84" s="27"/>
      <c r="I84" s="97" t="n">
        <f aca="false">G84*H84</f>
        <v>0</v>
      </c>
      <c r="J84" s="98"/>
      <c r="K84" s="29"/>
      <c r="L84" s="11"/>
      <c r="M84" s="12"/>
      <c r="N84" s="12"/>
      <c r="O84" s="12"/>
      <c r="P84" s="12"/>
      <c r="Q84" s="12"/>
      <c r="R84" s="30"/>
      <c r="S84" s="30"/>
    </row>
    <row r="85" customFormat="false" ht="53.25" hidden="false" customHeight="true" outlineLevel="0" collapsed="false">
      <c r="A85" s="127" t="s">
        <v>136</v>
      </c>
      <c r="B85" s="108" t="s">
        <v>24</v>
      </c>
      <c r="C85" s="121"/>
      <c r="D85" s="109" t="s">
        <v>22</v>
      </c>
      <c r="E85" s="110" t="n">
        <v>1</v>
      </c>
      <c r="F85" s="110" t="s">
        <v>17</v>
      </c>
      <c r="G85" s="111" t="n">
        <v>41.94</v>
      </c>
      <c r="H85" s="38"/>
      <c r="I85" s="111" t="n">
        <f aca="false">G85*H85</f>
        <v>0</v>
      </c>
      <c r="J85" s="112"/>
      <c r="K85" s="29"/>
      <c r="L85" s="11"/>
      <c r="M85" s="12"/>
      <c r="N85" s="12"/>
      <c r="O85" s="12"/>
      <c r="P85" s="12"/>
      <c r="Q85" s="12"/>
      <c r="R85" s="30"/>
      <c r="S85" s="30"/>
    </row>
    <row r="86" customFormat="false" ht="78.75" hidden="false" customHeight="true" outlineLevel="0" collapsed="false">
      <c r="A86" s="123" t="s">
        <v>139</v>
      </c>
      <c r="B86" s="70" t="s">
        <v>13</v>
      </c>
      <c r="C86" s="128" t="s">
        <v>140</v>
      </c>
      <c r="D86" s="72" t="s">
        <v>20</v>
      </c>
      <c r="E86" s="73" t="n">
        <v>1</v>
      </c>
      <c r="F86" s="73" t="s">
        <v>17</v>
      </c>
      <c r="G86" s="74" t="n">
        <v>45.63</v>
      </c>
      <c r="H86" s="43"/>
      <c r="I86" s="74" t="n">
        <f aca="false">G86*H86</f>
        <v>0</v>
      </c>
      <c r="J86" s="129"/>
      <c r="K86" s="57" t="s">
        <v>141</v>
      </c>
      <c r="L86" s="11"/>
      <c r="M86" s="12"/>
      <c r="N86" s="12"/>
      <c r="O86" s="12"/>
      <c r="P86" s="12"/>
      <c r="Q86" s="12"/>
      <c r="R86" s="30"/>
      <c r="S86" s="30"/>
    </row>
    <row r="87" customFormat="false" ht="78.75" hidden="false" customHeight="true" outlineLevel="0" collapsed="false">
      <c r="A87" s="126" t="s">
        <v>139</v>
      </c>
      <c r="B87" s="94" t="s">
        <v>13</v>
      </c>
      <c r="C87" s="128"/>
      <c r="D87" s="95" t="s">
        <v>21</v>
      </c>
      <c r="E87" s="96" t="n">
        <v>1</v>
      </c>
      <c r="F87" s="96" t="s">
        <v>17</v>
      </c>
      <c r="G87" s="97" t="n">
        <v>45.885</v>
      </c>
      <c r="H87" s="27"/>
      <c r="I87" s="97" t="n">
        <f aca="false">G87*H87</f>
        <v>0</v>
      </c>
      <c r="J87" s="130"/>
      <c r="K87" s="57"/>
      <c r="L87" s="11"/>
      <c r="M87" s="12"/>
      <c r="N87" s="12"/>
      <c r="O87" s="12"/>
      <c r="P87" s="12"/>
      <c r="Q87" s="12"/>
      <c r="R87" s="30"/>
      <c r="S87" s="30"/>
    </row>
    <row r="88" customFormat="false" ht="78.75" hidden="false" customHeight="true" outlineLevel="0" collapsed="false">
      <c r="A88" s="126" t="s">
        <v>139</v>
      </c>
      <c r="B88" s="94" t="s">
        <v>13</v>
      </c>
      <c r="C88" s="128"/>
      <c r="D88" s="88" t="s">
        <v>22</v>
      </c>
      <c r="E88" s="89" t="n">
        <v>1</v>
      </c>
      <c r="F88" s="89" t="s">
        <v>17</v>
      </c>
      <c r="G88" s="91" t="n">
        <v>46.365</v>
      </c>
      <c r="H88" s="90"/>
      <c r="I88" s="91" t="n">
        <f aca="false">G88*H88</f>
        <v>0</v>
      </c>
      <c r="J88" s="131"/>
      <c r="K88" s="57"/>
      <c r="L88" s="11"/>
      <c r="M88" s="12"/>
      <c r="N88" s="12"/>
      <c r="O88" s="12"/>
      <c r="P88" s="12"/>
      <c r="Q88" s="12"/>
      <c r="R88" s="30"/>
      <c r="S88" s="30"/>
    </row>
    <row r="89" customFormat="false" ht="211.5" hidden="false" customHeight="true" outlineLevel="0" collapsed="false">
      <c r="A89" s="123" t="s">
        <v>142</v>
      </c>
      <c r="B89" s="70" t="s">
        <v>13</v>
      </c>
      <c r="C89" s="128" t="s">
        <v>143</v>
      </c>
      <c r="D89" s="132" t="s">
        <v>144</v>
      </c>
      <c r="E89" s="73" t="n">
        <v>1</v>
      </c>
      <c r="F89" s="73" t="s">
        <v>17</v>
      </c>
      <c r="G89" s="133" t="n">
        <v>35.43</v>
      </c>
      <c r="H89" s="43"/>
      <c r="I89" s="74" t="n">
        <f aca="false">G89*H89</f>
        <v>0</v>
      </c>
      <c r="J89" s="75"/>
      <c r="K89" s="29" t="s">
        <v>145</v>
      </c>
      <c r="L89" s="11"/>
      <c r="M89" s="12"/>
      <c r="N89" s="12"/>
      <c r="O89" s="12"/>
      <c r="P89" s="12"/>
      <c r="Q89" s="12"/>
      <c r="R89" s="30"/>
      <c r="S89" s="30"/>
    </row>
    <row r="90" customFormat="false" ht="115.5" hidden="false" customHeight="true" outlineLevel="0" collapsed="false">
      <c r="A90" s="69" t="s">
        <v>146</v>
      </c>
      <c r="B90" s="22" t="s">
        <v>13</v>
      </c>
      <c r="C90" s="23" t="s">
        <v>147</v>
      </c>
      <c r="D90" s="132" t="s">
        <v>144</v>
      </c>
      <c r="E90" s="73" t="n">
        <v>1</v>
      </c>
      <c r="F90" s="73" t="s">
        <v>17</v>
      </c>
      <c r="G90" s="133" t="n">
        <v>29.415</v>
      </c>
      <c r="H90" s="43"/>
      <c r="I90" s="74" t="n">
        <f aca="false">G90*H90</f>
        <v>0</v>
      </c>
      <c r="J90" s="75"/>
      <c r="K90" s="57" t="s">
        <v>141</v>
      </c>
      <c r="L90" s="11"/>
      <c r="M90" s="12"/>
      <c r="N90" s="12"/>
      <c r="O90" s="12"/>
      <c r="P90" s="12"/>
      <c r="Q90" s="12"/>
      <c r="R90" s="30"/>
      <c r="S90" s="30"/>
    </row>
    <row r="91" customFormat="false" ht="115.5" hidden="false" customHeight="true" outlineLevel="0" collapsed="false">
      <c r="A91" s="107" t="s">
        <v>146</v>
      </c>
      <c r="B91" s="34" t="s">
        <v>13</v>
      </c>
      <c r="C91" s="23"/>
      <c r="D91" s="134" t="s">
        <v>21</v>
      </c>
      <c r="E91" s="110" t="n">
        <v>1</v>
      </c>
      <c r="F91" s="110" t="s">
        <v>17</v>
      </c>
      <c r="G91" s="135" t="n">
        <v>42.21</v>
      </c>
      <c r="H91" s="38"/>
      <c r="I91" s="111" t="n">
        <f aca="false">G91*H91</f>
        <v>0</v>
      </c>
      <c r="J91" s="122"/>
      <c r="K91" s="57"/>
      <c r="L91" s="11"/>
      <c r="M91" s="12"/>
      <c r="N91" s="12"/>
      <c r="O91" s="12"/>
      <c r="P91" s="12"/>
      <c r="Q91" s="12"/>
      <c r="R91" s="30"/>
      <c r="S91" s="30"/>
    </row>
    <row r="92" customFormat="false" ht="82.5" hidden="false" customHeight="true" outlineLevel="0" collapsed="false">
      <c r="A92" s="69" t="s">
        <v>148</v>
      </c>
      <c r="B92" s="22" t="s">
        <v>13</v>
      </c>
      <c r="C92" s="23" t="s">
        <v>149</v>
      </c>
      <c r="D92" s="132" t="s">
        <v>32</v>
      </c>
      <c r="E92" s="73" t="n">
        <v>1</v>
      </c>
      <c r="F92" s="73" t="s">
        <v>17</v>
      </c>
      <c r="G92" s="133" t="n">
        <v>34.68</v>
      </c>
      <c r="H92" s="43"/>
      <c r="I92" s="74" t="n">
        <f aca="false">G92*H92</f>
        <v>0</v>
      </c>
      <c r="J92" s="129"/>
      <c r="K92" s="29" t="s">
        <v>150</v>
      </c>
      <c r="L92" s="11"/>
      <c r="M92" s="12"/>
      <c r="N92" s="12"/>
      <c r="O92" s="12"/>
      <c r="P92" s="12"/>
      <c r="Q92" s="12"/>
      <c r="R92" s="30"/>
      <c r="S92" s="30"/>
    </row>
    <row r="93" customFormat="false" ht="82.5" hidden="false" customHeight="true" outlineLevel="0" collapsed="false">
      <c r="A93" s="1" t="s">
        <v>148</v>
      </c>
      <c r="B93" s="32" t="s">
        <v>13</v>
      </c>
      <c r="C93" s="23"/>
      <c r="D93" s="136" t="s">
        <v>15</v>
      </c>
      <c r="E93" s="96" t="n">
        <v>1</v>
      </c>
      <c r="F93" s="96" t="s">
        <v>17</v>
      </c>
      <c r="G93" s="137" t="n">
        <v>36.345</v>
      </c>
      <c r="H93" s="27"/>
      <c r="I93" s="97" t="n">
        <f aca="false">G93*H93</f>
        <v>0</v>
      </c>
      <c r="J93" s="130"/>
      <c r="K93" s="29"/>
      <c r="L93" s="11"/>
      <c r="M93" s="12"/>
      <c r="N93" s="12"/>
      <c r="O93" s="12"/>
      <c r="P93" s="12"/>
      <c r="Q93" s="12"/>
      <c r="R93" s="30"/>
      <c r="S93" s="30"/>
    </row>
    <row r="94" customFormat="false" ht="82.5" hidden="false" customHeight="true" outlineLevel="0" collapsed="false">
      <c r="A94" s="107" t="s">
        <v>148</v>
      </c>
      <c r="B94" s="34" t="s">
        <v>13</v>
      </c>
      <c r="C94" s="23"/>
      <c r="D94" s="134" t="s">
        <v>21</v>
      </c>
      <c r="E94" s="110" t="n">
        <v>1</v>
      </c>
      <c r="F94" s="110" t="s">
        <v>17</v>
      </c>
      <c r="G94" s="135" t="n">
        <v>40.8</v>
      </c>
      <c r="H94" s="38"/>
      <c r="I94" s="111" t="n">
        <f aca="false">G94*H94</f>
        <v>0</v>
      </c>
      <c r="J94" s="122"/>
      <c r="K94" s="29"/>
      <c r="L94" s="11"/>
      <c r="M94" s="12"/>
      <c r="N94" s="12"/>
      <c r="O94" s="12"/>
      <c r="P94" s="12"/>
      <c r="Q94" s="12"/>
      <c r="R94" s="30"/>
      <c r="S94" s="30"/>
    </row>
    <row r="95" customFormat="false" ht="42.75" hidden="false" customHeight="true" outlineLevel="0" collapsed="false">
      <c r="A95" s="123" t="s">
        <v>151</v>
      </c>
      <c r="B95" s="70" t="s">
        <v>13</v>
      </c>
      <c r="C95" s="138" t="s">
        <v>152</v>
      </c>
      <c r="D95" s="132" t="s">
        <v>153</v>
      </c>
      <c r="E95" s="73" t="s">
        <v>16</v>
      </c>
      <c r="F95" s="73" t="s">
        <v>17</v>
      </c>
      <c r="G95" s="133" t="n">
        <v>43.995</v>
      </c>
      <c r="H95" s="43"/>
      <c r="I95" s="74" t="n">
        <f aca="false">G95*H95</f>
        <v>0</v>
      </c>
      <c r="J95" s="75"/>
      <c r="K95" s="76" t="s">
        <v>154</v>
      </c>
      <c r="L95" s="11"/>
      <c r="M95" s="12"/>
      <c r="N95" s="12"/>
      <c r="O95" s="12"/>
      <c r="P95" s="12"/>
      <c r="Q95" s="12"/>
      <c r="R95" s="30"/>
      <c r="S95" s="30"/>
    </row>
    <row r="96" customFormat="false" ht="42.75" hidden="false" customHeight="true" outlineLevel="0" collapsed="false">
      <c r="A96" s="126" t="s">
        <v>151</v>
      </c>
      <c r="B96" s="94" t="s">
        <v>13</v>
      </c>
      <c r="C96" s="138"/>
      <c r="D96" s="139" t="s">
        <v>15</v>
      </c>
      <c r="E96" s="89" t="n">
        <v>1</v>
      </c>
      <c r="F96" s="89" t="s">
        <v>17</v>
      </c>
      <c r="G96" s="140" t="n">
        <v>45.525</v>
      </c>
      <c r="H96" s="90"/>
      <c r="I96" s="91" t="n">
        <f aca="false">G96*H96</f>
        <v>0</v>
      </c>
      <c r="J96" s="92"/>
      <c r="K96" s="76"/>
      <c r="L96" s="11"/>
      <c r="M96" s="12"/>
      <c r="N96" s="12"/>
      <c r="O96" s="12"/>
      <c r="P96" s="12"/>
      <c r="Q96" s="12"/>
      <c r="R96" s="30"/>
      <c r="S96" s="30"/>
    </row>
    <row r="97" customFormat="false" ht="42.75" hidden="false" customHeight="true" outlineLevel="0" collapsed="false">
      <c r="A97" s="126" t="s">
        <v>151</v>
      </c>
      <c r="B97" s="94" t="s">
        <v>13</v>
      </c>
      <c r="C97" s="138"/>
      <c r="D97" s="136" t="s">
        <v>19</v>
      </c>
      <c r="E97" s="96" t="s">
        <v>16</v>
      </c>
      <c r="F97" s="96" t="s">
        <v>17</v>
      </c>
      <c r="G97" s="137" t="n">
        <v>46.8</v>
      </c>
      <c r="H97" s="27"/>
      <c r="I97" s="97" t="n">
        <f aca="false">G97*H97</f>
        <v>0</v>
      </c>
      <c r="J97" s="98"/>
      <c r="K97" s="76"/>
      <c r="L97" s="11"/>
      <c r="M97" s="12"/>
      <c r="N97" s="12"/>
      <c r="O97" s="12"/>
      <c r="P97" s="12"/>
      <c r="Q97" s="12"/>
      <c r="R97" s="30"/>
      <c r="S97" s="30"/>
    </row>
    <row r="98" customFormat="false" ht="42.75" hidden="false" customHeight="true" outlineLevel="0" collapsed="false">
      <c r="A98" s="126" t="s">
        <v>151</v>
      </c>
      <c r="B98" s="94" t="s">
        <v>13</v>
      </c>
      <c r="C98" s="138"/>
      <c r="D98" s="141" t="s">
        <v>20</v>
      </c>
      <c r="E98" s="102" t="n">
        <v>1</v>
      </c>
      <c r="F98" s="102" t="s">
        <v>17</v>
      </c>
      <c r="G98" s="142" t="n">
        <v>42.645</v>
      </c>
      <c r="H98" s="104"/>
      <c r="I98" s="103" t="n">
        <f aca="false">G98*H98</f>
        <v>0</v>
      </c>
      <c r="J98" s="105"/>
      <c r="K98" s="76"/>
      <c r="L98" s="11"/>
      <c r="M98" s="12"/>
      <c r="N98" s="12"/>
      <c r="O98" s="12"/>
      <c r="P98" s="12"/>
      <c r="Q98" s="12"/>
      <c r="R98" s="30"/>
      <c r="S98" s="30"/>
    </row>
    <row r="99" customFormat="false" ht="42.75" hidden="false" customHeight="true" outlineLevel="0" collapsed="false">
      <c r="A99" s="143" t="s">
        <v>151</v>
      </c>
      <c r="B99" s="78" t="s">
        <v>13</v>
      </c>
      <c r="C99" s="144" t="s">
        <v>155</v>
      </c>
      <c r="D99" s="145" t="s">
        <v>21</v>
      </c>
      <c r="E99" s="146" t="s">
        <v>16</v>
      </c>
      <c r="F99" s="146" t="s">
        <v>17</v>
      </c>
      <c r="G99" s="147" t="n">
        <v>46.335</v>
      </c>
      <c r="H99" s="82"/>
      <c r="I99" s="81" t="n">
        <f aca="false">G99*H99</f>
        <v>0</v>
      </c>
      <c r="J99" s="84"/>
      <c r="K99" s="76"/>
      <c r="L99" s="11"/>
      <c r="M99" s="12"/>
      <c r="N99" s="12"/>
      <c r="O99" s="12"/>
      <c r="P99" s="12"/>
      <c r="Q99" s="12"/>
      <c r="R99" s="30"/>
      <c r="S99" s="30"/>
    </row>
    <row r="100" customFormat="false" ht="33.75" hidden="false" customHeight="true" outlineLevel="0" collapsed="false">
      <c r="A100" s="148" t="s">
        <v>156</v>
      </c>
      <c r="B100" s="149" t="s">
        <v>13</v>
      </c>
      <c r="C100" s="150" t="s">
        <v>152</v>
      </c>
      <c r="D100" s="151" t="s">
        <v>157</v>
      </c>
      <c r="E100" s="152" t="n">
        <v>1</v>
      </c>
      <c r="F100" s="152" t="s">
        <v>17</v>
      </c>
      <c r="G100" s="153" t="n">
        <v>38.985</v>
      </c>
      <c r="H100" s="154"/>
      <c r="I100" s="155" t="n">
        <f aca="false">G100*H100</f>
        <v>0</v>
      </c>
      <c r="J100" s="156"/>
      <c r="K100" s="157"/>
      <c r="L100" s="11"/>
      <c r="M100" s="12"/>
      <c r="N100" s="12"/>
      <c r="O100" s="12"/>
      <c r="P100" s="12"/>
      <c r="Q100" s="12"/>
      <c r="R100" s="30"/>
      <c r="S100" s="30"/>
    </row>
    <row r="101" customFormat="false" ht="33.75" hidden="false" customHeight="true" outlineLevel="0" collapsed="false">
      <c r="A101" s="126" t="s">
        <v>156</v>
      </c>
      <c r="B101" s="94" t="s">
        <v>13</v>
      </c>
      <c r="C101" s="150"/>
      <c r="D101" s="136" t="s">
        <v>32</v>
      </c>
      <c r="E101" s="96" t="n">
        <v>1</v>
      </c>
      <c r="F101" s="96" t="s">
        <v>17</v>
      </c>
      <c r="G101" s="137" t="n">
        <v>43.995</v>
      </c>
      <c r="H101" s="27"/>
      <c r="I101" s="97" t="n">
        <f aca="false">G101*H101</f>
        <v>0</v>
      </c>
      <c r="J101" s="98"/>
      <c r="K101" s="158" t="s">
        <v>154</v>
      </c>
      <c r="L101" s="11"/>
      <c r="M101" s="12"/>
      <c r="N101" s="12"/>
      <c r="O101" s="12"/>
      <c r="P101" s="12"/>
      <c r="Q101" s="12"/>
      <c r="R101" s="30"/>
      <c r="S101" s="30"/>
    </row>
    <row r="102" customFormat="false" ht="33.75" hidden="false" customHeight="true" outlineLevel="0" collapsed="false">
      <c r="A102" s="126" t="s">
        <v>156</v>
      </c>
      <c r="B102" s="94" t="s">
        <v>13</v>
      </c>
      <c r="C102" s="150"/>
      <c r="D102" s="136" t="s">
        <v>15</v>
      </c>
      <c r="E102" s="96" t="n">
        <v>1</v>
      </c>
      <c r="F102" s="96" t="s">
        <v>17</v>
      </c>
      <c r="G102" s="137" t="n">
        <v>45.525</v>
      </c>
      <c r="H102" s="27"/>
      <c r="I102" s="97" t="n">
        <f aca="false">G102*H102</f>
        <v>0</v>
      </c>
      <c r="J102" s="130"/>
      <c r="K102" s="158"/>
      <c r="L102" s="11"/>
      <c r="M102" s="12"/>
      <c r="N102" s="12"/>
      <c r="O102" s="12"/>
      <c r="P102" s="12"/>
      <c r="Q102" s="12"/>
      <c r="R102" s="30"/>
      <c r="S102" s="30"/>
    </row>
    <row r="103" customFormat="false" ht="33.75" hidden="false" customHeight="true" outlineLevel="0" collapsed="false">
      <c r="A103" s="126" t="s">
        <v>156</v>
      </c>
      <c r="B103" s="94" t="s">
        <v>13</v>
      </c>
      <c r="C103" s="150"/>
      <c r="D103" s="136" t="s">
        <v>19</v>
      </c>
      <c r="E103" s="96" t="n">
        <v>1</v>
      </c>
      <c r="F103" s="96" t="s">
        <v>17</v>
      </c>
      <c r="G103" s="137" t="n">
        <v>46.8</v>
      </c>
      <c r="H103" s="27"/>
      <c r="I103" s="97" t="n">
        <f aca="false">G103*H103</f>
        <v>0</v>
      </c>
      <c r="J103" s="130"/>
      <c r="K103" s="158"/>
      <c r="L103" s="11"/>
      <c r="M103" s="12"/>
      <c r="N103" s="12"/>
      <c r="O103" s="12"/>
      <c r="P103" s="12"/>
      <c r="Q103" s="12"/>
      <c r="R103" s="30"/>
      <c r="S103" s="30"/>
    </row>
    <row r="104" customFormat="false" ht="33.75" hidden="false" customHeight="true" outlineLevel="0" collapsed="false">
      <c r="A104" s="126" t="s">
        <v>156</v>
      </c>
      <c r="B104" s="94" t="s">
        <v>13</v>
      </c>
      <c r="C104" s="150"/>
      <c r="D104" s="136" t="s">
        <v>20</v>
      </c>
      <c r="E104" s="96" t="n">
        <v>1</v>
      </c>
      <c r="F104" s="96" t="s">
        <v>17</v>
      </c>
      <c r="G104" s="137" t="n">
        <v>48.33</v>
      </c>
      <c r="H104" s="27"/>
      <c r="I104" s="97" t="n">
        <f aca="false">G104*H104</f>
        <v>0</v>
      </c>
      <c r="J104" s="98"/>
      <c r="K104" s="158"/>
      <c r="L104" s="11"/>
      <c r="M104" s="12"/>
      <c r="N104" s="12"/>
      <c r="O104" s="12"/>
      <c r="P104" s="12"/>
      <c r="Q104" s="12"/>
      <c r="R104" s="30"/>
      <c r="S104" s="30"/>
    </row>
    <row r="105" customFormat="false" ht="33.75" hidden="false" customHeight="true" outlineLevel="0" collapsed="false">
      <c r="A105" s="127" t="s">
        <v>156</v>
      </c>
      <c r="B105" s="108" t="s">
        <v>13</v>
      </c>
      <c r="C105" s="150"/>
      <c r="D105" s="134" t="s">
        <v>21</v>
      </c>
      <c r="E105" s="110" t="n">
        <v>1</v>
      </c>
      <c r="F105" s="110" t="s">
        <v>17</v>
      </c>
      <c r="G105" s="135" t="n">
        <v>48.705</v>
      </c>
      <c r="H105" s="38"/>
      <c r="I105" s="111" t="n">
        <f aca="false">G105*H105</f>
        <v>0</v>
      </c>
      <c r="J105" s="112"/>
      <c r="K105" s="158"/>
      <c r="L105" s="11"/>
      <c r="M105" s="12"/>
      <c r="N105" s="12"/>
      <c r="O105" s="12"/>
      <c r="P105" s="12"/>
      <c r="Q105" s="12"/>
      <c r="R105" s="30"/>
      <c r="S105" s="30"/>
    </row>
    <row r="106" customFormat="false" ht="121.5" hidden="false" customHeight="true" outlineLevel="0" collapsed="false">
      <c r="A106" s="69" t="s">
        <v>158</v>
      </c>
      <c r="B106" s="70" t="s">
        <v>24</v>
      </c>
      <c r="C106" s="121" t="s">
        <v>159</v>
      </c>
      <c r="D106" s="132" t="s">
        <v>157</v>
      </c>
      <c r="E106" s="73" t="n">
        <v>1</v>
      </c>
      <c r="F106" s="73" t="s">
        <v>17</v>
      </c>
      <c r="G106" s="133" t="n">
        <v>31.755</v>
      </c>
      <c r="H106" s="43"/>
      <c r="I106" s="74" t="n">
        <f aca="false">G106*H106</f>
        <v>0</v>
      </c>
      <c r="J106" s="75"/>
      <c r="K106" s="29" t="s">
        <v>160</v>
      </c>
      <c r="L106" s="11"/>
      <c r="M106" s="12"/>
      <c r="N106" s="12"/>
      <c r="O106" s="12"/>
      <c r="P106" s="12"/>
      <c r="Q106" s="12"/>
      <c r="R106" s="30"/>
      <c r="S106" s="30"/>
    </row>
    <row r="107" customFormat="false" ht="121.5" hidden="false" customHeight="true" outlineLevel="0" collapsed="false">
      <c r="A107" s="107" t="s">
        <v>158</v>
      </c>
      <c r="B107" s="108" t="s">
        <v>24</v>
      </c>
      <c r="C107" s="121"/>
      <c r="D107" s="109" t="s">
        <v>20</v>
      </c>
      <c r="E107" s="110" t="n">
        <v>1</v>
      </c>
      <c r="F107" s="110" t="s">
        <v>17</v>
      </c>
      <c r="G107" s="111" t="n">
        <v>37.995</v>
      </c>
      <c r="H107" s="38"/>
      <c r="I107" s="111" t="n">
        <f aca="false">G107*H107</f>
        <v>0</v>
      </c>
      <c r="J107" s="112"/>
      <c r="K107" s="29"/>
      <c r="L107" s="11"/>
      <c r="M107" s="12"/>
      <c r="N107" s="12"/>
      <c r="O107" s="12"/>
      <c r="P107" s="12"/>
      <c r="Q107" s="12"/>
      <c r="R107" s="30"/>
      <c r="S107" s="30"/>
    </row>
    <row r="108" customFormat="false" ht="26.25" hidden="false" customHeight="true" outlineLevel="0" collapsed="false">
      <c r="A108" s="69" t="s">
        <v>161</v>
      </c>
      <c r="B108" s="70" t="s">
        <v>13</v>
      </c>
      <c r="C108" s="128" t="s">
        <v>162</v>
      </c>
      <c r="D108" s="72" t="s">
        <v>157</v>
      </c>
      <c r="E108" s="73" t="n">
        <v>1</v>
      </c>
      <c r="F108" s="73" t="s">
        <v>17</v>
      </c>
      <c r="G108" s="74" t="n">
        <v>30.225</v>
      </c>
      <c r="H108" s="43"/>
      <c r="I108" s="74" t="n">
        <f aca="false">G108*H108</f>
        <v>0</v>
      </c>
      <c r="J108" s="75"/>
      <c r="K108" s="57" t="s">
        <v>163</v>
      </c>
      <c r="L108" s="11"/>
      <c r="M108" s="12"/>
      <c r="N108" s="12"/>
      <c r="O108" s="12"/>
      <c r="P108" s="12"/>
      <c r="Q108" s="12"/>
      <c r="R108" s="30"/>
      <c r="S108" s="30"/>
    </row>
    <row r="109" customFormat="false" ht="26.25" hidden="false" customHeight="true" outlineLevel="0" collapsed="false">
      <c r="A109" s="1" t="s">
        <v>161</v>
      </c>
      <c r="B109" s="94" t="s">
        <v>13</v>
      </c>
      <c r="C109" s="128"/>
      <c r="D109" s="136" t="s">
        <v>164</v>
      </c>
      <c r="E109" s="96" t="s">
        <v>16</v>
      </c>
      <c r="F109" s="96" t="s">
        <v>17</v>
      </c>
      <c r="G109" s="137" t="n">
        <v>32.895</v>
      </c>
      <c r="H109" s="27"/>
      <c r="I109" s="97" t="n">
        <f aca="false">G109*H109</f>
        <v>0</v>
      </c>
      <c r="J109" s="98"/>
      <c r="K109" s="57"/>
      <c r="L109" s="11"/>
      <c r="M109" s="12"/>
      <c r="N109" s="12"/>
      <c r="O109" s="12"/>
      <c r="P109" s="12"/>
      <c r="Q109" s="12"/>
      <c r="R109" s="30"/>
      <c r="S109" s="30"/>
    </row>
    <row r="110" customFormat="false" ht="26.25" hidden="false" customHeight="true" outlineLevel="0" collapsed="false">
      <c r="A110" s="1" t="s">
        <v>161</v>
      </c>
      <c r="B110" s="94" t="s">
        <v>13</v>
      </c>
      <c r="C110" s="128"/>
      <c r="D110" s="136" t="s">
        <v>32</v>
      </c>
      <c r="E110" s="96" t="s">
        <v>16</v>
      </c>
      <c r="F110" s="96" t="s">
        <v>17</v>
      </c>
      <c r="G110" s="137" t="n">
        <v>33.405</v>
      </c>
      <c r="H110" s="27"/>
      <c r="I110" s="97" t="n">
        <f aca="false">G110*H110</f>
        <v>0</v>
      </c>
      <c r="J110" s="98"/>
      <c r="K110" s="57"/>
      <c r="L110" s="11"/>
      <c r="M110" s="12"/>
      <c r="N110" s="12"/>
      <c r="O110" s="12"/>
      <c r="P110" s="12"/>
      <c r="Q110" s="12"/>
      <c r="R110" s="30"/>
      <c r="S110" s="30"/>
    </row>
    <row r="111" customFormat="false" ht="26.25" hidden="false" customHeight="true" outlineLevel="0" collapsed="false">
      <c r="A111" s="1" t="s">
        <v>161</v>
      </c>
      <c r="B111" s="94" t="s">
        <v>13</v>
      </c>
      <c r="C111" s="128"/>
      <c r="D111" s="136" t="s">
        <v>15</v>
      </c>
      <c r="E111" s="96" t="n">
        <v>1</v>
      </c>
      <c r="F111" s="96" t="s">
        <v>17</v>
      </c>
      <c r="G111" s="137" t="n">
        <v>36.345</v>
      </c>
      <c r="H111" s="27"/>
      <c r="I111" s="97" t="n">
        <f aca="false">G111*H111</f>
        <v>0</v>
      </c>
      <c r="J111" s="98"/>
      <c r="K111" s="57"/>
      <c r="L111" s="11"/>
      <c r="M111" s="12"/>
      <c r="N111" s="12"/>
      <c r="O111" s="12"/>
      <c r="P111" s="12"/>
      <c r="Q111" s="12"/>
      <c r="R111" s="30"/>
      <c r="S111" s="30"/>
    </row>
    <row r="112" customFormat="false" ht="26.25" hidden="false" customHeight="true" outlineLevel="0" collapsed="false">
      <c r="A112" s="1" t="s">
        <v>161</v>
      </c>
      <c r="B112" s="94" t="s">
        <v>13</v>
      </c>
      <c r="C112" s="128"/>
      <c r="D112" s="136" t="s">
        <v>19</v>
      </c>
      <c r="E112" s="96" t="n">
        <v>1</v>
      </c>
      <c r="F112" s="96" t="s">
        <v>17</v>
      </c>
      <c r="G112" s="137" t="n">
        <v>39.27</v>
      </c>
      <c r="H112" s="27"/>
      <c r="I112" s="97" t="n">
        <f aca="false">G112*H112</f>
        <v>0</v>
      </c>
      <c r="J112" s="98"/>
      <c r="K112" s="57"/>
      <c r="L112" s="11"/>
      <c r="M112" s="12"/>
      <c r="N112" s="12"/>
      <c r="O112" s="12"/>
      <c r="P112" s="12"/>
      <c r="Q112" s="12"/>
      <c r="R112" s="30"/>
      <c r="S112" s="30"/>
    </row>
    <row r="113" customFormat="false" ht="26.25" hidden="false" customHeight="true" outlineLevel="0" collapsed="false">
      <c r="A113" s="1" t="s">
        <v>161</v>
      </c>
      <c r="B113" s="94" t="s">
        <v>13</v>
      </c>
      <c r="C113" s="128"/>
      <c r="D113" s="136" t="s">
        <v>20</v>
      </c>
      <c r="E113" s="96" t="s">
        <v>16</v>
      </c>
      <c r="F113" s="96" t="s">
        <v>17</v>
      </c>
      <c r="G113" s="137" t="n">
        <v>38.985</v>
      </c>
      <c r="H113" s="27"/>
      <c r="I113" s="97" t="n">
        <f aca="false">G113*H113</f>
        <v>0</v>
      </c>
      <c r="J113" s="130"/>
      <c r="K113" s="57"/>
      <c r="L113" s="11"/>
      <c r="M113" s="12"/>
      <c r="N113" s="12"/>
      <c r="O113" s="12"/>
      <c r="P113" s="12"/>
      <c r="Q113" s="12"/>
      <c r="R113" s="30"/>
      <c r="S113" s="30"/>
    </row>
    <row r="114" customFormat="false" ht="26.25" hidden="false" customHeight="true" outlineLevel="0" collapsed="false">
      <c r="A114" s="1" t="s">
        <v>161</v>
      </c>
      <c r="B114" s="94" t="s">
        <v>13</v>
      </c>
      <c r="C114" s="128"/>
      <c r="D114" s="159" t="s">
        <v>21</v>
      </c>
      <c r="E114" s="160" t="n">
        <v>1</v>
      </c>
      <c r="F114" s="160" t="s">
        <v>17</v>
      </c>
      <c r="G114" s="161" t="n">
        <v>40.71</v>
      </c>
      <c r="H114" s="27"/>
      <c r="I114" s="97" t="n">
        <f aca="false">G114*H114</f>
        <v>0</v>
      </c>
      <c r="J114" s="98"/>
      <c r="K114" s="57"/>
      <c r="L114" s="11"/>
      <c r="M114" s="12"/>
      <c r="N114" s="12"/>
      <c r="O114" s="12"/>
      <c r="P114" s="12"/>
      <c r="Q114" s="12"/>
      <c r="R114" s="30"/>
      <c r="S114" s="30"/>
    </row>
    <row r="115" customFormat="false" ht="26.25" hidden="false" customHeight="true" outlineLevel="0" collapsed="false">
      <c r="A115" s="107" t="s">
        <v>161</v>
      </c>
      <c r="B115" s="108" t="s">
        <v>13</v>
      </c>
      <c r="C115" s="128"/>
      <c r="D115" s="162" t="s">
        <v>22</v>
      </c>
      <c r="E115" s="163" t="n">
        <v>1</v>
      </c>
      <c r="F115" s="163" t="s">
        <v>17</v>
      </c>
      <c r="G115" s="164" t="n">
        <v>43.785</v>
      </c>
      <c r="H115" s="38"/>
      <c r="I115" s="111" t="n">
        <f aca="false">G115*H115</f>
        <v>0</v>
      </c>
      <c r="J115" s="112"/>
      <c r="K115" s="57"/>
      <c r="L115" s="11"/>
      <c r="M115" s="12"/>
      <c r="N115" s="12"/>
      <c r="O115" s="12"/>
      <c r="P115" s="12"/>
      <c r="Q115" s="12"/>
      <c r="R115" s="30"/>
      <c r="S115" s="30"/>
    </row>
    <row r="116" customFormat="false" ht="113.25" hidden="false" customHeight="true" outlineLevel="0" collapsed="false">
      <c r="A116" s="69" t="s">
        <v>165</v>
      </c>
      <c r="B116" s="70" t="s">
        <v>24</v>
      </c>
      <c r="C116" s="128" t="s">
        <v>166</v>
      </c>
      <c r="D116" s="165" t="s">
        <v>32</v>
      </c>
      <c r="E116" s="166" t="n">
        <v>1</v>
      </c>
      <c r="F116" s="166" t="s">
        <v>17</v>
      </c>
      <c r="G116" s="167" t="n">
        <v>40.095</v>
      </c>
      <c r="H116" s="43"/>
      <c r="I116" s="74" t="n">
        <f aca="false">G116*H116</f>
        <v>0</v>
      </c>
      <c r="J116" s="75"/>
      <c r="K116" s="29" t="s">
        <v>167</v>
      </c>
      <c r="L116" s="11"/>
      <c r="M116" s="12"/>
      <c r="N116" s="12"/>
      <c r="O116" s="12"/>
      <c r="P116" s="12"/>
      <c r="Q116" s="12"/>
      <c r="R116" s="30"/>
      <c r="S116" s="30"/>
    </row>
    <row r="117" customFormat="false" ht="113.25" hidden="false" customHeight="true" outlineLevel="0" collapsed="false">
      <c r="A117" s="107" t="s">
        <v>165</v>
      </c>
      <c r="B117" s="108" t="s">
        <v>24</v>
      </c>
      <c r="C117" s="128"/>
      <c r="D117" s="162" t="s">
        <v>15</v>
      </c>
      <c r="E117" s="163" t="n">
        <v>1</v>
      </c>
      <c r="F117" s="163" t="s">
        <v>17</v>
      </c>
      <c r="G117" s="164" t="n">
        <v>43.665</v>
      </c>
      <c r="H117" s="38"/>
      <c r="I117" s="111" t="n">
        <f aca="false">G117*H117</f>
        <v>0</v>
      </c>
      <c r="J117" s="112"/>
      <c r="K117" s="29"/>
      <c r="L117" s="11"/>
      <c r="M117" s="12"/>
      <c r="N117" s="12"/>
      <c r="O117" s="12"/>
      <c r="P117" s="12"/>
      <c r="Q117" s="12"/>
      <c r="R117" s="30"/>
      <c r="S117" s="30"/>
    </row>
    <row r="118" customFormat="false" ht="71.25" hidden="false" customHeight="true" outlineLevel="0" collapsed="false">
      <c r="A118" s="85" t="s">
        <v>168</v>
      </c>
      <c r="B118" s="86" t="s">
        <v>13</v>
      </c>
      <c r="C118" s="168" t="s">
        <v>169</v>
      </c>
      <c r="D118" s="159" t="s">
        <v>164</v>
      </c>
      <c r="E118" s="160" t="n">
        <v>1</v>
      </c>
      <c r="F118" s="160" t="s">
        <v>17</v>
      </c>
      <c r="G118" s="161" t="n">
        <v>42.195</v>
      </c>
      <c r="H118" s="27"/>
      <c r="I118" s="97" t="n">
        <f aca="false">G118*H118</f>
        <v>0</v>
      </c>
      <c r="J118" s="98"/>
      <c r="K118" s="169" t="s">
        <v>170</v>
      </c>
      <c r="L118" s="11"/>
      <c r="M118" s="12"/>
      <c r="N118" s="12"/>
      <c r="O118" s="12"/>
      <c r="P118" s="12"/>
      <c r="Q118" s="12"/>
      <c r="R118" s="30"/>
      <c r="S118" s="30"/>
    </row>
    <row r="119" customFormat="false" ht="71.25" hidden="false" customHeight="true" outlineLevel="0" collapsed="false">
      <c r="A119" s="1" t="s">
        <v>171</v>
      </c>
      <c r="B119" s="94" t="s">
        <v>13</v>
      </c>
      <c r="C119" s="168"/>
      <c r="D119" s="159" t="n">
        <v>18</v>
      </c>
      <c r="E119" s="160" t="n">
        <v>1</v>
      </c>
      <c r="F119" s="160" t="s">
        <v>17</v>
      </c>
      <c r="G119" s="161" t="n">
        <v>51.285</v>
      </c>
      <c r="H119" s="27"/>
      <c r="I119" s="97" t="n">
        <f aca="false">G119*H119</f>
        <v>0</v>
      </c>
      <c r="J119" s="98"/>
      <c r="K119" s="169"/>
      <c r="L119" s="11"/>
      <c r="M119" s="12"/>
      <c r="N119" s="12"/>
      <c r="O119" s="12"/>
      <c r="P119" s="12"/>
      <c r="Q119" s="12"/>
      <c r="R119" s="30"/>
      <c r="S119" s="30"/>
    </row>
    <row r="120" customFormat="false" ht="71.25" hidden="false" customHeight="true" outlineLevel="0" collapsed="false">
      <c r="A120" s="1" t="s">
        <v>171</v>
      </c>
      <c r="B120" s="94" t="s">
        <v>13</v>
      </c>
      <c r="C120" s="168"/>
      <c r="D120" s="159" t="s">
        <v>21</v>
      </c>
      <c r="E120" s="160" t="n">
        <v>1</v>
      </c>
      <c r="F120" s="160" t="s">
        <v>17</v>
      </c>
      <c r="G120" s="161" t="n">
        <v>53.745</v>
      </c>
      <c r="H120" s="27"/>
      <c r="I120" s="97" t="n">
        <f aca="false">G120*H120</f>
        <v>0</v>
      </c>
      <c r="J120" s="98"/>
      <c r="K120" s="169"/>
      <c r="L120" s="11"/>
      <c r="M120" s="12"/>
      <c r="N120" s="12"/>
      <c r="O120" s="12"/>
      <c r="P120" s="12"/>
      <c r="Q120" s="12"/>
      <c r="R120" s="30"/>
      <c r="S120" s="30"/>
    </row>
    <row r="121" customFormat="false" ht="57.75" hidden="false" customHeight="true" outlineLevel="0" collapsed="false">
      <c r="A121" s="69" t="s">
        <v>172</v>
      </c>
      <c r="B121" s="70" t="s">
        <v>13</v>
      </c>
      <c r="C121" s="138" t="s">
        <v>173</v>
      </c>
      <c r="D121" s="132" t="n">
        <v>12</v>
      </c>
      <c r="E121" s="73" t="n">
        <v>1</v>
      </c>
      <c r="F121" s="73" t="s">
        <v>17</v>
      </c>
      <c r="G121" s="133" t="n">
        <v>47.85</v>
      </c>
      <c r="H121" s="27"/>
      <c r="I121" s="74" t="n">
        <f aca="false">G121*H121</f>
        <v>0</v>
      </c>
      <c r="J121" s="75"/>
      <c r="K121" s="76" t="s">
        <v>170</v>
      </c>
      <c r="L121" s="11"/>
      <c r="M121" s="12"/>
      <c r="N121" s="12"/>
      <c r="O121" s="12"/>
      <c r="P121" s="12"/>
      <c r="Q121" s="12"/>
      <c r="R121" s="30"/>
      <c r="S121" s="30"/>
    </row>
    <row r="122" customFormat="false" ht="57.75" hidden="false" customHeight="true" outlineLevel="0" collapsed="false">
      <c r="A122" s="1" t="s">
        <v>172</v>
      </c>
      <c r="B122" s="94" t="s">
        <v>13</v>
      </c>
      <c r="C122" s="138"/>
      <c r="D122" s="136" t="s">
        <v>15</v>
      </c>
      <c r="E122" s="96" t="n">
        <v>1</v>
      </c>
      <c r="F122" s="96" t="s">
        <v>17</v>
      </c>
      <c r="G122" s="137" t="n">
        <v>50.31</v>
      </c>
      <c r="H122" s="27"/>
      <c r="I122" s="97" t="n">
        <f aca="false">G122*H122</f>
        <v>0</v>
      </c>
      <c r="J122" s="98"/>
      <c r="K122" s="76"/>
      <c r="L122" s="11"/>
      <c r="M122" s="12"/>
      <c r="N122" s="12"/>
      <c r="O122" s="12"/>
      <c r="P122" s="12"/>
      <c r="Q122" s="12"/>
      <c r="R122" s="30"/>
      <c r="S122" s="30"/>
    </row>
    <row r="123" customFormat="false" ht="57.75" hidden="false" customHeight="true" outlineLevel="0" collapsed="false">
      <c r="A123" s="1" t="s">
        <v>172</v>
      </c>
      <c r="B123" s="94" t="s">
        <v>13</v>
      </c>
      <c r="C123" s="138"/>
      <c r="D123" s="136" t="n">
        <v>18</v>
      </c>
      <c r="E123" s="96" t="n">
        <v>1</v>
      </c>
      <c r="F123" s="96" t="s">
        <v>17</v>
      </c>
      <c r="G123" s="137" t="n">
        <v>54.495</v>
      </c>
      <c r="H123" s="27"/>
      <c r="I123" s="97" t="n">
        <f aca="false">G123*H123</f>
        <v>0</v>
      </c>
      <c r="J123" s="98"/>
      <c r="K123" s="76"/>
      <c r="L123" s="11"/>
      <c r="M123" s="12"/>
      <c r="N123" s="12"/>
      <c r="O123" s="12"/>
      <c r="P123" s="12"/>
      <c r="Q123" s="12"/>
      <c r="R123" s="30"/>
      <c r="S123" s="30"/>
    </row>
    <row r="124" customFormat="false" ht="57.75" hidden="false" customHeight="true" outlineLevel="0" collapsed="false">
      <c r="A124" s="77" t="s">
        <v>172</v>
      </c>
      <c r="B124" s="78" t="s">
        <v>13</v>
      </c>
      <c r="C124" s="144" t="s">
        <v>174</v>
      </c>
      <c r="D124" s="145" t="n">
        <v>20</v>
      </c>
      <c r="E124" s="146" t="n">
        <v>1</v>
      </c>
      <c r="F124" s="146" t="s">
        <v>17</v>
      </c>
      <c r="G124" s="147" t="n">
        <v>56.82</v>
      </c>
      <c r="H124" s="82"/>
      <c r="I124" s="81" t="n">
        <f aca="false">G124*H124</f>
        <v>0</v>
      </c>
      <c r="J124" s="84"/>
      <c r="K124" s="76"/>
      <c r="L124" s="11"/>
      <c r="M124" s="12"/>
      <c r="N124" s="12"/>
      <c r="O124" s="12"/>
      <c r="P124" s="12"/>
      <c r="Q124" s="12"/>
      <c r="R124" s="30"/>
      <c r="S124" s="30"/>
    </row>
    <row r="125" customFormat="false" ht="130.5" hidden="false" customHeight="true" outlineLevel="0" collapsed="false">
      <c r="A125" s="69" t="s">
        <v>175</v>
      </c>
      <c r="B125" s="70" t="s">
        <v>24</v>
      </c>
      <c r="C125" s="170" t="s">
        <v>176</v>
      </c>
      <c r="D125" s="132" t="s">
        <v>32</v>
      </c>
      <c r="E125" s="73" t="n">
        <v>1</v>
      </c>
      <c r="F125" s="73" t="s">
        <v>17</v>
      </c>
      <c r="G125" s="133" t="n">
        <v>33.405</v>
      </c>
      <c r="H125" s="43"/>
      <c r="I125" s="74" t="n">
        <f aca="false">G125*H125</f>
        <v>0</v>
      </c>
      <c r="J125" s="75"/>
      <c r="K125" s="67" t="s">
        <v>177</v>
      </c>
      <c r="L125" s="11"/>
      <c r="M125" s="12"/>
      <c r="N125" s="12"/>
      <c r="O125" s="12"/>
      <c r="P125" s="12"/>
      <c r="Q125" s="12"/>
      <c r="R125" s="30"/>
      <c r="S125" s="30"/>
    </row>
    <row r="126" customFormat="false" ht="130.5" hidden="false" customHeight="true" outlineLevel="0" collapsed="false">
      <c r="A126" s="99" t="s">
        <v>175</v>
      </c>
      <c r="B126" s="100" t="s">
        <v>24</v>
      </c>
      <c r="C126" s="170"/>
      <c r="D126" s="141" t="s">
        <v>19</v>
      </c>
      <c r="E126" s="102" t="n">
        <v>1</v>
      </c>
      <c r="F126" s="102" t="s">
        <v>17</v>
      </c>
      <c r="G126" s="142" t="n">
        <v>38.505</v>
      </c>
      <c r="H126" s="104"/>
      <c r="I126" s="103" t="n">
        <f aca="false">G126*H126</f>
        <v>0</v>
      </c>
      <c r="J126" s="105"/>
      <c r="K126" s="67"/>
      <c r="L126" s="11"/>
      <c r="M126" s="12"/>
      <c r="N126" s="12"/>
      <c r="O126" s="12"/>
      <c r="P126" s="12"/>
      <c r="Q126" s="12"/>
      <c r="R126" s="30"/>
      <c r="S126" s="30"/>
    </row>
    <row r="127" customFormat="false" ht="78.75" hidden="false" customHeight="true" outlineLevel="0" collapsed="false">
      <c r="A127" s="69" t="s">
        <v>178</v>
      </c>
      <c r="B127" s="70" t="s">
        <v>13</v>
      </c>
      <c r="C127" s="128" t="s">
        <v>179</v>
      </c>
      <c r="D127" s="132" t="s">
        <v>15</v>
      </c>
      <c r="E127" s="73" t="n">
        <v>1</v>
      </c>
      <c r="F127" s="73" t="s">
        <v>17</v>
      </c>
      <c r="G127" s="133" t="n">
        <v>34.68</v>
      </c>
      <c r="H127" s="43"/>
      <c r="I127" s="74" t="n">
        <f aca="false">G127*H127</f>
        <v>0</v>
      </c>
      <c r="J127" s="129"/>
      <c r="K127" s="29" t="s">
        <v>180</v>
      </c>
      <c r="L127" s="11"/>
      <c r="M127" s="12"/>
      <c r="N127" s="12"/>
      <c r="O127" s="12"/>
      <c r="P127" s="12"/>
      <c r="Q127" s="12"/>
      <c r="R127" s="30"/>
      <c r="S127" s="30"/>
    </row>
    <row r="128" customFormat="false" ht="78.75" hidden="false" customHeight="true" outlineLevel="0" collapsed="false">
      <c r="A128" s="1" t="s">
        <v>178</v>
      </c>
      <c r="B128" s="94" t="s">
        <v>13</v>
      </c>
      <c r="C128" s="128"/>
      <c r="D128" s="136" t="s">
        <v>19</v>
      </c>
      <c r="E128" s="96" t="n">
        <v>1</v>
      </c>
      <c r="F128" s="96" t="s">
        <v>17</v>
      </c>
      <c r="G128" s="137" t="n">
        <v>37.485</v>
      </c>
      <c r="H128" s="27"/>
      <c r="I128" s="97" t="n">
        <f aca="false">G128*H128</f>
        <v>0</v>
      </c>
      <c r="J128" s="130"/>
      <c r="K128" s="29"/>
      <c r="L128" s="11"/>
      <c r="M128" s="12"/>
      <c r="N128" s="12"/>
      <c r="O128" s="12"/>
      <c r="P128" s="12"/>
      <c r="Q128" s="12"/>
      <c r="R128" s="30"/>
      <c r="S128" s="30"/>
    </row>
    <row r="129" customFormat="false" ht="78.75" hidden="false" customHeight="true" outlineLevel="0" collapsed="false">
      <c r="A129" s="107" t="s">
        <v>178</v>
      </c>
      <c r="B129" s="108" t="s">
        <v>13</v>
      </c>
      <c r="C129" s="128"/>
      <c r="D129" s="134" t="s">
        <v>20</v>
      </c>
      <c r="E129" s="110" t="n">
        <v>1</v>
      </c>
      <c r="F129" s="110" t="s">
        <v>17</v>
      </c>
      <c r="G129" s="135" t="n">
        <v>39.015</v>
      </c>
      <c r="H129" s="38"/>
      <c r="I129" s="111" t="n">
        <f aca="false">G129*H129</f>
        <v>0</v>
      </c>
      <c r="J129" s="122"/>
      <c r="K129" s="29"/>
      <c r="L129" s="11"/>
      <c r="M129" s="12"/>
      <c r="N129" s="12"/>
      <c r="O129" s="12"/>
      <c r="P129" s="12"/>
      <c r="Q129" s="12"/>
      <c r="R129" s="30"/>
      <c r="S129" s="30"/>
    </row>
    <row r="130" customFormat="false" ht="44.25" hidden="false" customHeight="true" outlineLevel="0" collapsed="false">
      <c r="A130" s="69" t="s">
        <v>181</v>
      </c>
      <c r="B130" s="70" t="s">
        <v>13</v>
      </c>
      <c r="C130" s="128" t="s">
        <v>182</v>
      </c>
      <c r="D130" s="132" t="s">
        <v>32</v>
      </c>
      <c r="E130" s="171" t="n">
        <v>1</v>
      </c>
      <c r="F130" s="171" t="s">
        <v>17</v>
      </c>
      <c r="G130" s="133" t="n">
        <v>34.68</v>
      </c>
      <c r="H130" s="43"/>
      <c r="I130" s="74" t="n">
        <f aca="false">G130*H130</f>
        <v>0</v>
      </c>
      <c r="J130" s="75"/>
      <c r="K130" s="57" t="s">
        <v>183</v>
      </c>
      <c r="L130" s="11"/>
      <c r="M130" s="12"/>
      <c r="N130" s="12"/>
      <c r="O130" s="12"/>
      <c r="P130" s="12"/>
      <c r="Q130" s="12"/>
      <c r="R130" s="30"/>
      <c r="S130" s="30"/>
    </row>
    <row r="131" customFormat="false" ht="44.25" hidden="false" customHeight="true" outlineLevel="0" collapsed="false">
      <c r="A131" s="1" t="s">
        <v>181</v>
      </c>
      <c r="B131" s="94" t="s">
        <v>13</v>
      </c>
      <c r="C131" s="128"/>
      <c r="D131" s="136" t="s">
        <v>15</v>
      </c>
      <c r="E131" s="172" t="n">
        <v>1</v>
      </c>
      <c r="F131" s="172" t="s">
        <v>17</v>
      </c>
      <c r="G131" s="137" t="n">
        <v>36.975</v>
      </c>
      <c r="H131" s="27"/>
      <c r="I131" s="97" t="n">
        <f aca="false">G131*H131</f>
        <v>0</v>
      </c>
      <c r="J131" s="98"/>
      <c r="K131" s="57"/>
      <c r="L131" s="11"/>
      <c r="M131" s="12"/>
      <c r="N131" s="12"/>
      <c r="O131" s="12"/>
      <c r="P131" s="12"/>
      <c r="Q131" s="12"/>
      <c r="R131" s="30"/>
      <c r="S131" s="30"/>
    </row>
    <row r="132" customFormat="false" ht="44.25" hidden="false" customHeight="true" outlineLevel="0" collapsed="false">
      <c r="A132" s="1" t="s">
        <v>181</v>
      </c>
      <c r="B132" s="94" t="s">
        <v>13</v>
      </c>
      <c r="C132" s="128"/>
      <c r="D132" s="136" t="s">
        <v>19</v>
      </c>
      <c r="E132" s="172" t="n">
        <v>1</v>
      </c>
      <c r="F132" s="172" t="s">
        <v>17</v>
      </c>
      <c r="G132" s="137" t="n">
        <v>39.915</v>
      </c>
      <c r="H132" s="27"/>
      <c r="I132" s="97" t="n">
        <f aca="false">G132*H132</f>
        <v>0</v>
      </c>
      <c r="J132" s="98"/>
      <c r="K132" s="57"/>
      <c r="L132" s="11"/>
      <c r="M132" s="12"/>
      <c r="N132" s="12"/>
      <c r="O132" s="12"/>
      <c r="P132" s="12"/>
      <c r="Q132" s="12"/>
      <c r="R132" s="30"/>
      <c r="S132" s="30"/>
    </row>
    <row r="133" customFormat="false" ht="44.25" hidden="false" customHeight="true" outlineLevel="0" collapsed="false">
      <c r="A133" s="1" t="s">
        <v>181</v>
      </c>
      <c r="B133" s="94" t="s">
        <v>13</v>
      </c>
      <c r="C133" s="128"/>
      <c r="D133" s="136" t="s">
        <v>20</v>
      </c>
      <c r="E133" s="172" t="n">
        <v>1</v>
      </c>
      <c r="F133" s="172" t="s">
        <v>17</v>
      </c>
      <c r="G133" s="137" t="n">
        <v>42.585</v>
      </c>
      <c r="H133" s="27"/>
      <c r="I133" s="97" t="n">
        <f aca="false">G133*H133</f>
        <v>0</v>
      </c>
      <c r="J133" s="98"/>
      <c r="K133" s="57"/>
      <c r="L133" s="11"/>
      <c r="M133" s="12"/>
      <c r="N133" s="12"/>
      <c r="O133" s="12"/>
      <c r="P133" s="12"/>
      <c r="Q133" s="12"/>
      <c r="R133" s="30"/>
      <c r="S133" s="30"/>
    </row>
    <row r="134" customFormat="false" ht="44.25" hidden="false" customHeight="true" outlineLevel="0" collapsed="false">
      <c r="A134" s="107" t="s">
        <v>181</v>
      </c>
      <c r="B134" s="108" t="s">
        <v>13</v>
      </c>
      <c r="C134" s="128"/>
      <c r="D134" s="134" t="s">
        <v>21</v>
      </c>
      <c r="E134" s="173" t="s">
        <v>16</v>
      </c>
      <c r="F134" s="173" t="s">
        <v>17</v>
      </c>
      <c r="G134" s="135" t="n">
        <v>45.135</v>
      </c>
      <c r="H134" s="38"/>
      <c r="I134" s="111" t="n">
        <f aca="false">G134*H134</f>
        <v>0</v>
      </c>
      <c r="J134" s="112"/>
      <c r="K134" s="57"/>
      <c r="L134" s="11"/>
      <c r="M134" s="12"/>
      <c r="N134" s="12"/>
      <c r="O134" s="12"/>
      <c r="P134" s="12"/>
      <c r="Q134" s="12"/>
      <c r="R134" s="30"/>
      <c r="S134" s="30"/>
    </row>
    <row r="135" customFormat="false" ht="81" hidden="false" customHeight="true" outlineLevel="0" collapsed="false">
      <c r="A135" s="69" t="s">
        <v>184</v>
      </c>
      <c r="B135" s="174" t="s">
        <v>185</v>
      </c>
      <c r="C135" s="128" t="s">
        <v>186</v>
      </c>
      <c r="D135" s="132" t="s">
        <v>80</v>
      </c>
      <c r="E135" s="171" t="n">
        <v>1</v>
      </c>
      <c r="F135" s="171" t="s">
        <v>17</v>
      </c>
      <c r="G135" s="133" t="n">
        <v>111.825</v>
      </c>
      <c r="H135" s="43"/>
      <c r="I135" s="74" t="n">
        <f aca="false">G135*H135</f>
        <v>0</v>
      </c>
      <c r="J135" s="75"/>
      <c r="K135" s="29" t="s">
        <v>187</v>
      </c>
      <c r="L135" s="11"/>
      <c r="M135" s="12"/>
      <c r="N135" s="12"/>
      <c r="O135" s="12"/>
      <c r="P135" s="12"/>
      <c r="Q135" s="12"/>
      <c r="R135" s="30"/>
      <c r="S135" s="30"/>
    </row>
    <row r="136" customFormat="false" ht="81" hidden="false" customHeight="true" outlineLevel="0" collapsed="false">
      <c r="A136" s="1" t="s">
        <v>184</v>
      </c>
      <c r="B136" s="175" t="s">
        <v>185</v>
      </c>
      <c r="C136" s="128"/>
      <c r="D136" s="136" t="s">
        <v>188</v>
      </c>
      <c r="E136" s="172" t="n">
        <v>1</v>
      </c>
      <c r="F136" s="172" t="s">
        <v>17</v>
      </c>
      <c r="G136" s="137" t="n">
        <v>121.11</v>
      </c>
      <c r="H136" s="27"/>
      <c r="I136" s="97" t="n">
        <f aca="false">G136*H136</f>
        <v>0</v>
      </c>
      <c r="J136" s="98"/>
      <c r="K136" s="29"/>
      <c r="L136" s="11"/>
      <c r="M136" s="12"/>
      <c r="N136" s="12"/>
      <c r="O136" s="12"/>
      <c r="P136" s="12"/>
      <c r="Q136" s="12"/>
      <c r="R136" s="30"/>
      <c r="S136" s="30"/>
    </row>
    <row r="137" customFormat="false" ht="81" hidden="false" customHeight="true" outlineLevel="0" collapsed="false">
      <c r="A137" s="107" t="s">
        <v>184</v>
      </c>
      <c r="B137" s="176" t="s">
        <v>185</v>
      </c>
      <c r="C137" s="128"/>
      <c r="D137" s="134" t="s">
        <v>189</v>
      </c>
      <c r="E137" s="173" t="n">
        <v>1</v>
      </c>
      <c r="F137" s="173" t="s">
        <v>17</v>
      </c>
      <c r="G137" s="135" t="n">
        <v>137.835</v>
      </c>
      <c r="H137" s="38"/>
      <c r="I137" s="111" t="n">
        <f aca="false">G137*H137</f>
        <v>0</v>
      </c>
      <c r="J137" s="112"/>
      <c r="K137" s="29"/>
      <c r="L137" s="11"/>
      <c r="M137" s="12"/>
      <c r="N137" s="12"/>
      <c r="O137" s="12"/>
      <c r="P137" s="12"/>
      <c r="Q137" s="12"/>
      <c r="R137" s="30"/>
      <c r="S137" s="30"/>
    </row>
    <row r="138" customFormat="false" ht="122.25" hidden="false" customHeight="true" outlineLevel="0" collapsed="false">
      <c r="A138" s="69" t="s">
        <v>190</v>
      </c>
      <c r="B138" s="174" t="s">
        <v>185</v>
      </c>
      <c r="C138" s="177" t="s">
        <v>191</v>
      </c>
      <c r="D138" s="95" t="s">
        <v>80</v>
      </c>
      <c r="E138" s="96" t="s">
        <v>16</v>
      </c>
      <c r="F138" s="96" t="s">
        <v>17</v>
      </c>
      <c r="G138" s="137" t="n">
        <v>140.385</v>
      </c>
      <c r="H138" s="27"/>
      <c r="I138" s="97" t="n">
        <f aca="false">G138*H138</f>
        <v>0</v>
      </c>
      <c r="J138" s="98"/>
      <c r="K138" s="178" t="s">
        <v>192</v>
      </c>
      <c r="L138" s="11"/>
      <c r="M138" s="12"/>
      <c r="N138" s="12"/>
      <c r="O138" s="12"/>
      <c r="P138" s="12"/>
      <c r="Q138" s="12"/>
      <c r="R138" s="30"/>
      <c r="S138" s="30"/>
    </row>
    <row r="139" customFormat="false" ht="100.5" hidden="false" customHeight="true" outlineLevel="0" collapsed="false">
      <c r="A139" s="77" t="s">
        <v>190</v>
      </c>
      <c r="B139" s="179" t="s">
        <v>185</v>
      </c>
      <c r="C139" s="144" t="s">
        <v>193</v>
      </c>
      <c r="D139" s="180" t="s">
        <v>188</v>
      </c>
      <c r="E139" s="146" t="s">
        <v>16</v>
      </c>
      <c r="F139" s="146" t="s">
        <v>17</v>
      </c>
      <c r="G139" s="147" t="n">
        <v>157.215</v>
      </c>
      <c r="H139" s="82"/>
      <c r="I139" s="81" t="n">
        <f aca="false">G139*H139</f>
        <v>0</v>
      </c>
      <c r="J139" s="84"/>
      <c r="K139" s="178"/>
      <c r="L139" s="11"/>
      <c r="M139" s="12"/>
      <c r="N139" s="12"/>
      <c r="O139" s="12"/>
      <c r="P139" s="12"/>
      <c r="Q139" s="12"/>
      <c r="R139" s="30"/>
      <c r="S139" s="30"/>
    </row>
    <row r="140" customFormat="false" ht="54" hidden="false" customHeight="true" outlineLevel="0" collapsed="false">
      <c r="A140" s="85" t="s">
        <v>194</v>
      </c>
      <c r="B140" s="181" t="s">
        <v>185</v>
      </c>
      <c r="C140" s="182" t="s">
        <v>195</v>
      </c>
      <c r="D140" s="88" t="s">
        <v>164</v>
      </c>
      <c r="E140" s="89" t="s">
        <v>16</v>
      </c>
      <c r="F140" s="89" t="s">
        <v>17</v>
      </c>
      <c r="G140" s="140" t="n">
        <v>110.04</v>
      </c>
      <c r="H140" s="90"/>
      <c r="I140" s="91" t="n">
        <f aca="false">G140*H140</f>
        <v>0</v>
      </c>
      <c r="J140" s="92"/>
      <c r="K140" s="55" t="s">
        <v>196</v>
      </c>
      <c r="L140" s="11"/>
      <c r="M140" s="12"/>
      <c r="N140" s="12"/>
      <c r="O140" s="12"/>
      <c r="P140" s="12"/>
      <c r="Q140" s="12"/>
      <c r="R140" s="30"/>
      <c r="S140" s="30"/>
    </row>
    <row r="141" customFormat="false" ht="54" hidden="false" customHeight="true" outlineLevel="0" collapsed="false">
      <c r="A141" s="85" t="s">
        <v>194</v>
      </c>
      <c r="B141" s="175" t="s">
        <v>185</v>
      </c>
      <c r="C141" s="182"/>
      <c r="D141" s="88" t="s">
        <v>74</v>
      </c>
      <c r="E141" s="89" t="n">
        <v>1</v>
      </c>
      <c r="F141" s="89" t="s">
        <v>17</v>
      </c>
      <c r="G141" s="140" t="n">
        <v>114.15</v>
      </c>
      <c r="H141" s="27"/>
      <c r="I141" s="97" t="n">
        <f aca="false">G141*H141</f>
        <v>0</v>
      </c>
      <c r="J141" s="98"/>
      <c r="K141" s="55"/>
      <c r="L141" s="11"/>
      <c r="M141" s="12"/>
      <c r="N141" s="12"/>
      <c r="O141" s="12"/>
      <c r="P141" s="12"/>
      <c r="Q141" s="12"/>
      <c r="R141" s="30"/>
      <c r="S141" s="30"/>
    </row>
    <row r="142" customFormat="false" ht="54" hidden="false" customHeight="true" outlineLevel="0" collapsed="false">
      <c r="A142" s="1" t="s">
        <v>194</v>
      </c>
      <c r="B142" s="175" t="s">
        <v>185</v>
      </c>
      <c r="C142" s="182"/>
      <c r="D142" s="95" t="s">
        <v>188</v>
      </c>
      <c r="E142" s="96" t="s">
        <v>16</v>
      </c>
      <c r="F142" s="96" t="s">
        <v>17</v>
      </c>
      <c r="G142" s="137" t="n">
        <v>142.425</v>
      </c>
      <c r="H142" s="27"/>
      <c r="I142" s="97" t="n">
        <f aca="false">G142*H142</f>
        <v>0</v>
      </c>
      <c r="J142" s="98"/>
      <c r="K142" s="55"/>
      <c r="L142" s="11"/>
      <c r="M142" s="12"/>
      <c r="N142" s="12"/>
      <c r="O142" s="12"/>
      <c r="P142" s="12"/>
      <c r="Q142" s="12"/>
      <c r="R142" s="30"/>
      <c r="S142" s="30"/>
    </row>
    <row r="143" customFormat="false" ht="54" hidden="false" customHeight="true" outlineLevel="0" collapsed="false">
      <c r="A143" s="99" t="s">
        <v>194</v>
      </c>
      <c r="B143" s="183" t="s">
        <v>185</v>
      </c>
      <c r="C143" s="182"/>
      <c r="D143" s="116" t="s">
        <v>189</v>
      </c>
      <c r="E143" s="117" t="n">
        <v>1</v>
      </c>
      <c r="F143" s="117" t="s">
        <v>17</v>
      </c>
      <c r="G143" s="184" t="n">
        <v>157.215</v>
      </c>
      <c r="H143" s="104"/>
      <c r="I143" s="103" t="n">
        <f aca="false">G143*H143</f>
        <v>0</v>
      </c>
      <c r="J143" s="185"/>
      <c r="K143" s="55"/>
      <c r="L143" s="11"/>
      <c r="M143" s="12"/>
      <c r="N143" s="12"/>
      <c r="O143" s="12"/>
      <c r="P143" s="12"/>
      <c r="Q143" s="12"/>
      <c r="R143" s="30"/>
      <c r="S143" s="30"/>
    </row>
    <row r="144" customFormat="false" ht="39.75" hidden="false" customHeight="true" outlineLevel="0" collapsed="false">
      <c r="A144" s="69" t="s">
        <v>197</v>
      </c>
      <c r="B144" s="174" t="s">
        <v>185</v>
      </c>
      <c r="C144" s="186" t="s">
        <v>198</v>
      </c>
      <c r="D144" s="72" t="n">
        <v>12</v>
      </c>
      <c r="E144" s="73" t="n">
        <v>1</v>
      </c>
      <c r="F144" s="73" t="s">
        <v>17</v>
      </c>
      <c r="G144" s="133" t="n">
        <v>75.99</v>
      </c>
      <c r="H144" s="43"/>
      <c r="I144" s="74" t="n">
        <f aca="false">G144*H144</f>
        <v>0</v>
      </c>
      <c r="J144" s="129"/>
      <c r="K144" s="29" t="s">
        <v>199</v>
      </c>
      <c r="L144" s="11"/>
      <c r="M144" s="12"/>
      <c r="N144" s="12"/>
      <c r="O144" s="12"/>
      <c r="P144" s="12"/>
      <c r="Q144" s="12"/>
      <c r="R144" s="30"/>
      <c r="S144" s="30"/>
    </row>
    <row r="145" customFormat="false" ht="39.75" hidden="false" customHeight="true" outlineLevel="0" collapsed="false">
      <c r="A145" s="1" t="s">
        <v>197</v>
      </c>
      <c r="B145" s="175" t="s">
        <v>185</v>
      </c>
      <c r="C145" s="186"/>
      <c r="D145" s="95" t="n">
        <v>13</v>
      </c>
      <c r="E145" s="96" t="n">
        <v>1</v>
      </c>
      <c r="F145" s="96" t="s">
        <v>17</v>
      </c>
      <c r="G145" s="137" t="n">
        <v>77.52</v>
      </c>
      <c r="H145" s="27"/>
      <c r="I145" s="97" t="n">
        <f aca="false">G145*H145</f>
        <v>0</v>
      </c>
      <c r="J145" s="130"/>
      <c r="K145" s="29"/>
      <c r="L145" s="11"/>
      <c r="M145" s="12"/>
      <c r="N145" s="12"/>
      <c r="O145" s="12"/>
      <c r="P145" s="12"/>
      <c r="Q145" s="12"/>
      <c r="R145" s="30"/>
      <c r="S145" s="30"/>
    </row>
    <row r="146" customFormat="false" ht="39.75" hidden="false" customHeight="true" outlineLevel="0" collapsed="false">
      <c r="A146" s="1" t="s">
        <v>197</v>
      </c>
      <c r="B146" s="175" t="s">
        <v>185</v>
      </c>
      <c r="C146" s="186"/>
      <c r="D146" s="95" t="n">
        <v>14</v>
      </c>
      <c r="E146" s="96" t="n">
        <v>1</v>
      </c>
      <c r="F146" s="96" t="s">
        <v>17</v>
      </c>
      <c r="G146" s="137" t="n">
        <v>86.58</v>
      </c>
      <c r="H146" s="27"/>
      <c r="I146" s="97" t="n">
        <f aca="false">G146*H146</f>
        <v>0</v>
      </c>
      <c r="J146" s="130"/>
      <c r="K146" s="29"/>
      <c r="L146" s="11"/>
      <c r="M146" s="12"/>
      <c r="N146" s="12"/>
      <c r="O146" s="12"/>
      <c r="P146" s="12"/>
      <c r="Q146" s="12"/>
      <c r="R146" s="30"/>
      <c r="S146" s="30"/>
    </row>
    <row r="147" customFormat="false" ht="39.75" hidden="false" customHeight="true" outlineLevel="0" collapsed="false">
      <c r="A147" s="1" t="s">
        <v>200</v>
      </c>
      <c r="B147" s="175" t="s">
        <v>185</v>
      </c>
      <c r="C147" s="186"/>
      <c r="D147" s="95" t="n">
        <v>17</v>
      </c>
      <c r="E147" s="96" t="s">
        <v>16</v>
      </c>
      <c r="F147" s="96" t="s">
        <v>17</v>
      </c>
      <c r="G147" s="137" t="n">
        <v>99.075</v>
      </c>
      <c r="H147" s="27"/>
      <c r="I147" s="97" t="n">
        <f aca="false">G147*H147</f>
        <v>0</v>
      </c>
      <c r="J147" s="98"/>
      <c r="K147" s="29"/>
      <c r="L147" s="11"/>
      <c r="M147" s="12"/>
      <c r="N147" s="12"/>
      <c r="O147" s="12"/>
      <c r="P147" s="12"/>
      <c r="Q147" s="12"/>
      <c r="R147" s="30"/>
      <c r="S147" s="30"/>
    </row>
    <row r="148" customFormat="false" ht="39.75" hidden="false" customHeight="true" outlineLevel="0" collapsed="false">
      <c r="A148" s="1" t="s">
        <v>200</v>
      </c>
      <c r="B148" s="175" t="s">
        <v>185</v>
      </c>
      <c r="C148" s="186"/>
      <c r="D148" s="95" t="n">
        <v>18</v>
      </c>
      <c r="E148" s="96" t="s">
        <v>16</v>
      </c>
      <c r="F148" s="96" t="s">
        <v>17</v>
      </c>
      <c r="G148" s="137" t="n">
        <v>103.53</v>
      </c>
      <c r="H148" s="27"/>
      <c r="I148" s="97" t="n">
        <f aca="false">G148*H148</f>
        <v>0</v>
      </c>
      <c r="J148" s="98"/>
      <c r="K148" s="29"/>
      <c r="L148" s="11"/>
      <c r="M148" s="12"/>
      <c r="N148" s="12"/>
      <c r="O148" s="12"/>
      <c r="P148" s="12"/>
      <c r="Q148" s="12"/>
      <c r="R148" s="30"/>
      <c r="S148" s="30"/>
    </row>
    <row r="149" customFormat="false" ht="39.75" hidden="false" customHeight="true" outlineLevel="0" collapsed="false">
      <c r="A149" s="107" t="s">
        <v>200</v>
      </c>
      <c r="B149" s="176" t="s">
        <v>185</v>
      </c>
      <c r="C149" s="186"/>
      <c r="D149" s="109" t="n">
        <v>19</v>
      </c>
      <c r="E149" s="110" t="s">
        <v>16</v>
      </c>
      <c r="F149" s="110" t="s">
        <v>17</v>
      </c>
      <c r="G149" s="135" t="n">
        <v>106.98</v>
      </c>
      <c r="H149" s="38"/>
      <c r="I149" s="111" t="n">
        <f aca="false">G149*H149</f>
        <v>0</v>
      </c>
      <c r="J149" s="112"/>
      <c r="K149" s="29"/>
      <c r="L149" s="11"/>
      <c r="M149" s="12"/>
      <c r="N149" s="12"/>
      <c r="O149" s="12"/>
      <c r="P149" s="12"/>
      <c r="Q149" s="12"/>
      <c r="R149" s="30"/>
      <c r="S149" s="30"/>
    </row>
    <row r="150" customFormat="false" ht="36.75" hidden="false" customHeight="true" outlineLevel="0" collapsed="false">
      <c r="A150" s="69" t="s">
        <v>201</v>
      </c>
      <c r="B150" s="174" t="s">
        <v>185</v>
      </c>
      <c r="C150" s="186" t="s">
        <v>202</v>
      </c>
      <c r="D150" s="95" t="n">
        <v>13</v>
      </c>
      <c r="E150" s="96" t="n">
        <v>1</v>
      </c>
      <c r="F150" s="96" t="s">
        <v>17</v>
      </c>
      <c r="G150" s="137" t="n">
        <v>77.52</v>
      </c>
      <c r="H150" s="27"/>
      <c r="I150" s="97" t="n">
        <f aca="false">G150*H150</f>
        <v>0</v>
      </c>
      <c r="J150" s="130"/>
      <c r="K150" s="29" t="s">
        <v>203</v>
      </c>
      <c r="L150" s="11"/>
      <c r="M150" s="12"/>
      <c r="N150" s="12"/>
      <c r="O150" s="12"/>
      <c r="P150" s="12"/>
      <c r="Q150" s="12"/>
      <c r="R150" s="30"/>
      <c r="S150" s="30"/>
    </row>
    <row r="151" customFormat="false" ht="36.75" hidden="false" customHeight="true" outlineLevel="0" collapsed="false">
      <c r="A151" s="1" t="s">
        <v>201</v>
      </c>
      <c r="B151" s="175" t="s">
        <v>185</v>
      </c>
      <c r="C151" s="186"/>
      <c r="D151" s="95" t="n">
        <v>14</v>
      </c>
      <c r="E151" s="96" t="n">
        <v>1</v>
      </c>
      <c r="F151" s="96" t="s">
        <v>17</v>
      </c>
      <c r="G151" s="137" t="n">
        <v>86.58</v>
      </c>
      <c r="H151" s="27"/>
      <c r="I151" s="97" t="n">
        <f aca="false">G151*H151</f>
        <v>0</v>
      </c>
      <c r="J151" s="130"/>
      <c r="K151" s="29"/>
      <c r="L151" s="11"/>
      <c r="M151" s="12"/>
      <c r="N151" s="12"/>
      <c r="O151" s="12"/>
      <c r="P151" s="12"/>
      <c r="Q151" s="12"/>
      <c r="R151" s="30"/>
      <c r="S151" s="30"/>
    </row>
    <row r="152" customFormat="false" ht="36.75" hidden="false" customHeight="true" outlineLevel="0" collapsed="false">
      <c r="A152" s="1" t="s">
        <v>204</v>
      </c>
      <c r="B152" s="175" t="s">
        <v>185</v>
      </c>
      <c r="C152" s="186"/>
      <c r="D152" s="95" t="n">
        <v>17</v>
      </c>
      <c r="E152" s="96" t="n">
        <v>1</v>
      </c>
      <c r="F152" s="96" t="s">
        <v>17</v>
      </c>
      <c r="G152" s="137" t="n">
        <v>99.075</v>
      </c>
      <c r="H152" s="27"/>
      <c r="I152" s="97" t="n">
        <f aca="false">G152*H152</f>
        <v>0</v>
      </c>
      <c r="J152" s="98"/>
      <c r="K152" s="29"/>
      <c r="L152" s="11"/>
      <c r="M152" s="12"/>
      <c r="N152" s="12"/>
      <c r="O152" s="12"/>
      <c r="P152" s="12"/>
      <c r="Q152" s="12"/>
      <c r="R152" s="30"/>
      <c r="S152" s="30"/>
    </row>
    <row r="153" customFormat="false" ht="36.75" hidden="false" customHeight="true" outlineLevel="0" collapsed="false">
      <c r="A153" s="1" t="s">
        <v>204</v>
      </c>
      <c r="B153" s="175" t="s">
        <v>185</v>
      </c>
      <c r="C153" s="186"/>
      <c r="D153" s="95" t="n">
        <v>18</v>
      </c>
      <c r="E153" s="96" t="s">
        <v>16</v>
      </c>
      <c r="F153" s="96" t="s">
        <v>17</v>
      </c>
      <c r="G153" s="137" t="n">
        <v>103.53</v>
      </c>
      <c r="H153" s="27"/>
      <c r="I153" s="97" t="n">
        <f aca="false">G153*H153</f>
        <v>0</v>
      </c>
      <c r="J153" s="98"/>
      <c r="K153" s="29"/>
      <c r="L153" s="11"/>
      <c r="M153" s="12"/>
      <c r="N153" s="12"/>
      <c r="O153" s="12"/>
      <c r="P153" s="12"/>
      <c r="Q153" s="12"/>
      <c r="R153" s="30"/>
      <c r="S153" s="30"/>
    </row>
    <row r="154" customFormat="false" ht="36.75" hidden="false" customHeight="true" outlineLevel="0" collapsed="false">
      <c r="A154" s="107" t="s">
        <v>204</v>
      </c>
      <c r="B154" s="176" t="s">
        <v>185</v>
      </c>
      <c r="C154" s="186"/>
      <c r="D154" s="109" t="n">
        <v>19</v>
      </c>
      <c r="E154" s="110" t="s">
        <v>16</v>
      </c>
      <c r="F154" s="110" t="s">
        <v>17</v>
      </c>
      <c r="G154" s="135" t="n">
        <v>106.98</v>
      </c>
      <c r="H154" s="38"/>
      <c r="I154" s="111" t="n">
        <f aca="false">G154*H154</f>
        <v>0</v>
      </c>
      <c r="J154" s="112"/>
      <c r="K154" s="29"/>
      <c r="L154" s="11"/>
      <c r="M154" s="12"/>
      <c r="N154" s="12"/>
      <c r="O154" s="12"/>
      <c r="P154" s="12"/>
      <c r="Q154" s="12"/>
      <c r="R154" s="30"/>
      <c r="S154" s="30"/>
    </row>
    <row r="155" customFormat="false" ht="100.5" hidden="false" customHeight="true" outlineLevel="0" collapsed="false">
      <c r="A155" s="69" t="s">
        <v>205</v>
      </c>
      <c r="B155" s="70" t="s">
        <v>185</v>
      </c>
      <c r="C155" s="186" t="s">
        <v>206</v>
      </c>
      <c r="D155" s="95" t="s">
        <v>84</v>
      </c>
      <c r="E155" s="96" t="n">
        <v>1</v>
      </c>
      <c r="F155" s="96" t="s">
        <v>17</v>
      </c>
      <c r="G155" s="137" t="n">
        <v>150.84</v>
      </c>
      <c r="H155" s="27"/>
      <c r="I155" s="97" t="n">
        <f aca="false">G155*H155</f>
        <v>0</v>
      </c>
      <c r="J155" s="98"/>
      <c r="K155" s="29" t="s">
        <v>207</v>
      </c>
      <c r="L155" s="11"/>
      <c r="M155" s="12"/>
      <c r="N155" s="12"/>
      <c r="O155" s="12"/>
      <c r="P155" s="12"/>
      <c r="Q155" s="12"/>
      <c r="R155" s="30"/>
      <c r="S155" s="30"/>
    </row>
    <row r="156" customFormat="false" ht="100.5" hidden="false" customHeight="true" outlineLevel="0" collapsed="false">
      <c r="A156" s="107" t="s">
        <v>205</v>
      </c>
      <c r="B156" s="108" t="s">
        <v>185</v>
      </c>
      <c r="C156" s="186"/>
      <c r="D156" s="109" t="s">
        <v>188</v>
      </c>
      <c r="E156" s="110" t="s">
        <v>16</v>
      </c>
      <c r="F156" s="110" t="s">
        <v>17</v>
      </c>
      <c r="G156" s="111" t="n">
        <v>159.765</v>
      </c>
      <c r="H156" s="38"/>
      <c r="I156" s="111" t="n">
        <f aca="false">G156*H156</f>
        <v>0</v>
      </c>
      <c r="J156" s="112"/>
      <c r="K156" s="29"/>
      <c r="L156" s="11"/>
      <c r="M156" s="12"/>
      <c r="N156" s="12"/>
      <c r="O156" s="12"/>
      <c r="P156" s="12"/>
      <c r="Q156" s="12"/>
      <c r="R156" s="30"/>
      <c r="S156" s="30"/>
    </row>
    <row r="157" customFormat="false" ht="42" hidden="false" customHeight="true" outlineLevel="0" collapsed="false">
      <c r="A157" s="85" t="s">
        <v>208</v>
      </c>
      <c r="B157" s="86" t="s">
        <v>185</v>
      </c>
      <c r="C157" s="168" t="s">
        <v>209</v>
      </c>
      <c r="D157" s="88" t="s">
        <v>164</v>
      </c>
      <c r="E157" s="89" t="n">
        <v>1</v>
      </c>
      <c r="F157" s="89" t="s">
        <v>17</v>
      </c>
      <c r="G157" s="91" t="n">
        <v>124.725</v>
      </c>
      <c r="H157" s="90"/>
      <c r="I157" s="118" t="n">
        <f aca="false">G157*H157</f>
        <v>0</v>
      </c>
      <c r="J157" s="92"/>
      <c r="K157" s="169" t="s">
        <v>210</v>
      </c>
      <c r="L157" s="11"/>
      <c r="M157" s="12"/>
      <c r="N157" s="12"/>
      <c r="O157" s="12"/>
      <c r="P157" s="12"/>
      <c r="Q157" s="12"/>
      <c r="R157" s="30"/>
      <c r="S157" s="30"/>
    </row>
    <row r="158" customFormat="false" ht="42" hidden="false" customHeight="true" outlineLevel="0" collapsed="false">
      <c r="A158" s="1" t="s">
        <v>208</v>
      </c>
      <c r="B158" s="94" t="s">
        <v>185</v>
      </c>
      <c r="C158" s="168"/>
      <c r="D158" s="95" t="s">
        <v>211</v>
      </c>
      <c r="E158" s="96" t="n">
        <v>1</v>
      </c>
      <c r="F158" s="96" t="s">
        <v>17</v>
      </c>
      <c r="G158" s="97" t="n">
        <v>130.875</v>
      </c>
      <c r="H158" s="27"/>
      <c r="I158" s="103" t="n">
        <f aca="false">G158*H158</f>
        <v>0</v>
      </c>
      <c r="J158" s="98"/>
      <c r="K158" s="169"/>
      <c r="L158" s="11"/>
      <c r="M158" s="12"/>
      <c r="N158" s="12"/>
      <c r="O158" s="12"/>
      <c r="P158" s="12"/>
      <c r="Q158" s="12"/>
      <c r="R158" s="30"/>
      <c r="S158" s="30"/>
    </row>
    <row r="159" customFormat="false" ht="42" hidden="false" customHeight="true" outlineLevel="0" collapsed="false">
      <c r="A159" s="1" t="s">
        <v>208</v>
      </c>
      <c r="B159" s="94" t="s">
        <v>185</v>
      </c>
      <c r="C159" s="168"/>
      <c r="D159" s="159" t="s">
        <v>84</v>
      </c>
      <c r="E159" s="160" t="n">
        <v>1</v>
      </c>
      <c r="F159" s="160" t="s">
        <v>17</v>
      </c>
      <c r="G159" s="161" t="n">
        <v>148.83</v>
      </c>
      <c r="H159" s="27"/>
      <c r="I159" s="103" t="n">
        <f aca="false">G159*H159</f>
        <v>0</v>
      </c>
      <c r="J159" s="98"/>
      <c r="K159" s="169"/>
      <c r="L159" s="11"/>
      <c r="M159" s="12"/>
      <c r="N159" s="12"/>
      <c r="O159" s="12"/>
      <c r="P159" s="12"/>
      <c r="Q159" s="12"/>
      <c r="R159" s="30"/>
      <c r="S159" s="30"/>
    </row>
    <row r="160" customFormat="false" ht="42" hidden="false" customHeight="true" outlineLevel="0" collapsed="false">
      <c r="A160" s="1" t="s">
        <v>208</v>
      </c>
      <c r="B160" s="94" t="s">
        <v>185</v>
      </c>
      <c r="C160" s="168"/>
      <c r="D160" s="159" t="s">
        <v>188</v>
      </c>
      <c r="E160" s="160" t="n">
        <v>1</v>
      </c>
      <c r="F160" s="160" t="s">
        <v>17</v>
      </c>
      <c r="G160" s="161" t="n">
        <v>154.86</v>
      </c>
      <c r="H160" s="27"/>
      <c r="I160" s="103" t="n">
        <f aca="false">G160*H160</f>
        <v>0</v>
      </c>
      <c r="J160" s="98"/>
      <c r="K160" s="169"/>
      <c r="L160" s="11"/>
      <c r="M160" s="12"/>
      <c r="N160" s="12"/>
      <c r="O160" s="12"/>
      <c r="P160" s="12"/>
      <c r="Q160" s="12"/>
      <c r="R160" s="30"/>
      <c r="S160" s="30"/>
    </row>
    <row r="161" customFormat="false" ht="42" hidden="false" customHeight="true" outlineLevel="0" collapsed="false">
      <c r="A161" s="107" t="s">
        <v>208</v>
      </c>
      <c r="B161" s="108" t="s">
        <v>185</v>
      </c>
      <c r="C161" s="168"/>
      <c r="D161" s="162" t="s">
        <v>212</v>
      </c>
      <c r="E161" s="163" t="n">
        <v>1</v>
      </c>
      <c r="F161" s="163" t="s">
        <v>17</v>
      </c>
      <c r="G161" s="164" t="n">
        <v>164.445</v>
      </c>
      <c r="H161" s="38"/>
      <c r="I161" s="103" t="n">
        <f aca="false">G161*H161</f>
        <v>0</v>
      </c>
      <c r="J161" s="112"/>
      <c r="K161" s="169"/>
      <c r="L161" s="11"/>
      <c r="M161" s="12"/>
      <c r="N161" s="12"/>
      <c r="O161" s="12"/>
      <c r="P161" s="12"/>
      <c r="Q161" s="12"/>
      <c r="R161" s="30"/>
      <c r="S161" s="30"/>
    </row>
    <row r="162" customFormat="false" ht="76.5" hidden="false" customHeight="true" outlineLevel="0" collapsed="false">
      <c r="A162" s="69" t="s">
        <v>213</v>
      </c>
      <c r="B162" s="70" t="s">
        <v>185</v>
      </c>
      <c r="C162" s="128" t="s">
        <v>209</v>
      </c>
      <c r="D162" s="165" t="s">
        <v>164</v>
      </c>
      <c r="E162" s="166" t="n">
        <v>1</v>
      </c>
      <c r="F162" s="166" t="s">
        <v>17</v>
      </c>
      <c r="G162" s="167" t="n">
        <v>125.58</v>
      </c>
      <c r="H162" s="43"/>
      <c r="I162" s="103" t="n">
        <f aca="false">G162*H162</f>
        <v>0</v>
      </c>
      <c r="J162" s="75"/>
      <c r="K162" s="57" t="s">
        <v>214</v>
      </c>
      <c r="L162" s="11"/>
      <c r="M162" s="12"/>
      <c r="N162" s="12"/>
      <c r="O162" s="12"/>
      <c r="P162" s="12"/>
      <c r="Q162" s="12"/>
      <c r="R162" s="30"/>
      <c r="S162" s="30"/>
    </row>
    <row r="163" customFormat="false" ht="76.5" hidden="false" customHeight="true" outlineLevel="0" collapsed="false">
      <c r="A163" s="1" t="s">
        <v>213</v>
      </c>
      <c r="B163" s="94" t="s">
        <v>185</v>
      </c>
      <c r="C163" s="128"/>
      <c r="D163" s="159" t="s">
        <v>84</v>
      </c>
      <c r="E163" s="160" t="n">
        <v>1</v>
      </c>
      <c r="F163" s="160" t="s">
        <v>17</v>
      </c>
      <c r="G163" s="161" t="n">
        <v>149.685</v>
      </c>
      <c r="H163" s="27"/>
      <c r="I163" s="103" t="n">
        <f aca="false">G163*H163</f>
        <v>0</v>
      </c>
      <c r="J163" s="98"/>
      <c r="K163" s="57"/>
      <c r="L163" s="11"/>
      <c r="M163" s="12"/>
      <c r="N163" s="12"/>
      <c r="O163" s="12"/>
      <c r="P163" s="12"/>
      <c r="Q163" s="12"/>
      <c r="R163" s="30"/>
      <c r="S163" s="30"/>
    </row>
    <row r="164" customFormat="false" ht="76.5" hidden="false" customHeight="true" outlineLevel="0" collapsed="false">
      <c r="A164" s="1" t="s">
        <v>213</v>
      </c>
      <c r="B164" s="94" t="s">
        <v>185</v>
      </c>
      <c r="C164" s="128"/>
      <c r="D164" s="159" t="s">
        <v>188</v>
      </c>
      <c r="E164" s="160" t="n">
        <v>1</v>
      </c>
      <c r="F164" s="160" t="s">
        <v>17</v>
      </c>
      <c r="G164" s="161" t="n">
        <v>155.595</v>
      </c>
      <c r="H164" s="27"/>
      <c r="I164" s="103" t="n">
        <f aca="false">G164*H164</f>
        <v>0</v>
      </c>
      <c r="J164" s="98"/>
      <c r="K164" s="57"/>
      <c r="L164" s="11"/>
      <c r="M164" s="12"/>
      <c r="N164" s="12"/>
      <c r="O164" s="12"/>
      <c r="P164" s="12"/>
      <c r="Q164" s="12"/>
      <c r="R164" s="30"/>
      <c r="S164" s="30"/>
    </row>
    <row r="165" customFormat="false" ht="104.25" hidden="false" customHeight="true" outlineLevel="0" collapsed="false">
      <c r="A165" s="69" t="s">
        <v>215</v>
      </c>
      <c r="B165" s="70" t="s">
        <v>216</v>
      </c>
      <c r="C165" s="128" t="s">
        <v>217</v>
      </c>
      <c r="D165" s="165" t="s">
        <v>164</v>
      </c>
      <c r="E165" s="166" t="n">
        <v>1</v>
      </c>
      <c r="F165" s="166" t="s">
        <v>17</v>
      </c>
      <c r="G165" s="167" t="n">
        <v>118.815</v>
      </c>
      <c r="H165" s="43"/>
      <c r="I165" s="74" t="n">
        <f aca="false">G165*H165</f>
        <v>0</v>
      </c>
      <c r="J165" s="75"/>
      <c r="K165" s="29" t="s">
        <v>218</v>
      </c>
      <c r="L165" s="11"/>
      <c r="M165" s="12"/>
      <c r="N165" s="12"/>
      <c r="O165" s="12"/>
      <c r="P165" s="12"/>
      <c r="Q165" s="12"/>
      <c r="R165" s="30"/>
      <c r="S165" s="30"/>
    </row>
    <row r="166" customFormat="false" ht="104.25" hidden="false" customHeight="true" outlineLevel="0" collapsed="false">
      <c r="A166" s="1" t="s">
        <v>215</v>
      </c>
      <c r="B166" s="94" t="s">
        <v>216</v>
      </c>
      <c r="C166" s="128"/>
      <c r="D166" s="159" t="s">
        <v>74</v>
      </c>
      <c r="E166" s="160" t="n">
        <v>1</v>
      </c>
      <c r="F166" s="160" t="s">
        <v>17</v>
      </c>
      <c r="G166" s="161" t="n">
        <v>127.425</v>
      </c>
      <c r="H166" s="27"/>
      <c r="I166" s="97" t="n">
        <f aca="false">G166*H166</f>
        <v>0</v>
      </c>
      <c r="J166" s="98"/>
      <c r="K166" s="29"/>
      <c r="L166" s="11"/>
      <c r="M166" s="12"/>
      <c r="N166" s="12"/>
      <c r="O166" s="12"/>
      <c r="P166" s="12"/>
      <c r="Q166" s="12"/>
      <c r="R166" s="30"/>
      <c r="S166" s="30"/>
    </row>
    <row r="167" customFormat="false" ht="115.5" hidden="false" customHeight="true" outlineLevel="0" collapsed="false">
      <c r="A167" s="69" t="s">
        <v>219</v>
      </c>
      <c r="B167" s="70" t="s">
        <v>216</v>
      </c>
      <c r="C167" s="170" t="s">
        <v>220</v>
      </c>
      <c r="D167" s="165" t="s">
        <v>80</v>
      </c>
      <c r="E167" s="166" t="n">
        <v>1</v>
      </c>
      <c r="F167" s="166" t="s">
        <v>17</v>
      </c>
      <c r="G167" s="167" t="n">
        <v>135.54</v>
      </c>
      <c r="H167" s="43"/>
      <c r="I167" s="74" t="n">
        <f aca="false">G167*H167</f>
        <v>0</v>
      </c>
      <c r="J167" s="129"/>
      <c r="K167" s="178" t="s">
        <v>221</v>
      </c>
      <c r="L167" s="11"/>
      <c r="M167" s="12"/>
      <c r="N167" s="12"/>
      <c r="O167" s="12"/>
      <c r="P167" s="12"/>
      <c r="Q167" s="12"/>
      <c r="R167" s="30"/>
      <c r="S167" s="30"/>
    </row>
    <row r="168" customFormat="false" ht="115.5" hidden="false" customHeight="true" outlineLevel="0" collapsed="false">
      <c r="A168" s="77" t="s">
        <v>219</v>
      </c>
      <c r="B168" s="78" t="s">
        <v>216</v>
      </c>
      <c r="C168" s="187" t="s">
        <v>222</v>
      </c>
      <c r="D168" s="188" t="s">
        <v>188</v>
      </c>
      <c r="E168" s="189" t="n">
        <v>1</v>
      </c>
      <c r="F168" s="189" t="s">
        <v>17</v>
      </c>
      <c r="G168" s="190" t="n">
        <v>152.4</v>
      </c>
      <c r="H168" s="82"/>
      <c r="I168" s="81" t="n">
        <f aca="false">G168*H168</f>
        <v>0</v>
      </c>
      <c r="J168" s="191"/>
      <c r="K168" s="178"/>
      <c r="L168" s="11"/>
      <c r="M168" s="12"/>
      <c r="N168" s="12"/>
      <c r="O168" s="12"/>
      <c r="P168" s="12"/>
      <c r="Q168" s="12"/>
      <c r="R168" s="30"/>
      <c r="S168" s="30"/>
    </row>
    <row r="169" customFormat="false" ht="38.25" hidden="false" customHeight="true" outlineLevel="0" collapsed="false">
      <c r="A169" s="192" t="s">
        <v>223</v>
      </c>
      <c r="B169" s="193" t="s">
        <v>185</v>
      </c>
      <c r="C169" s="150" t="s">
        <v>224</v>
      </c>
      <c r="D169" s="194" t="s">
        <v>225</v>
      </c>
      <c r="E169" s="152" t="s">
        <v>16</v>
      </c>
      <c r="F169" s="152" t="s">
        <v>17</v>
      </c>
      <c r="G169" s="155" t="n">
        <v>96.9</v>
      </c>
      <c r="H169" s="154"/>
      <c r="I169" s="155" t="n">
        <f aca="false">G169*H169</f>
        <v>0</v>
      </c>
      <c r="J169" s="195"/>
      <c r="K169" s="196" t="s">
        <v>226</v>
      </c>
      <c r="L169" s="11"/>
      <c r="M169" s="12"/>
      <c r="N169" s="12"/>
      <c r="O169" s="12"/>
      <c r="P169" s="12"/>
      <c r="Q169" s="12"/>
      <c r="R169" s="30"/>
      <c r="S169" s="30"/>
    </row>
    <row r="170" customFormat="false" ht="38.25" hidden="false" customHeight="true" outlineLevel="0" collapsed="false">
      <c r="A170" s="1" t="s">
        <v>223</v>
      </c>
      <c r="B170" s="197" t="s">
        <v>185</v>
      </c>
      <c r="C170" s="150"/>
      <c r="D170" s="95" t="s">
        <v>74</v>
      </c>
      <c r="E170" s="96" t="s">
        <v>16</v>
      </c>
      <c r="F170" s="96" t="s">
        <v>17</v>
      </c>
      <c r="G170" s="97" t="n">
        <v>104.43</v>
      </c>
      <c r="H170" s="27"/>
      <c r="I170" s="97" t="n">
        <f aca="false">G170*H170</f>
        <v>0</v>
      </c>
      <c r="J170" s="198"/>
      <c r="K170" s="196"/>
      <c r="L170" s="11"/>
      <c r="M170" s="12"/>
      <c r="N170" s="12"/>
      <c r="O170" s="12"/>
      <c r="P170" s="12"/>
      <c r="Q170" s="12"/>
      <c r="R170" s="30"/>
      <c r="S170" s="30"/>
    </row>
    <row r="171" customFormat="false" ht="38.25" hidden="false" customHeight="true" outlineLevel="0" collapsed="false">
      <c r="A171" s="1" t="s">
        <v>223</v>
      </c>
      <c r="B171" s="197" t="s">
        <v>185</v>
      </c>
      <c r="C171" s="150"/>
      <c r="D171" s="95" t="s">
        <v>80</v>
      </c>
      <c r="E171" s="96" t="s">
        <v>16</v>
      </c>
      <c r="F171" s="96" t="s">
        <v>17</v>
      </c>
      <c r="G171" s="97" t="n">
        <v>111.825</v>
      </c>
      <c r="H171" s="27"/>
      <c r="I171" s="97" t="n">
        <f aca="false">G171*H171</f>
        <v>0</v>
      </c>
      <c r="J171" s="199"/>
      <c r="K171" s="196"/>
      <c r="L171" s="11"/>
      <c r="M171" s="12"/>
      <c r="N171" s="12"/>
      <c r="O171" s="12"/>
      <c r="P171" s="12"/>
      <c r="Q171" s="12"/>
      <c r="R171" s="30"/>
      <c r="S171" s="30"/>
    </row>
    <row r="172" customFormat="false" ht="38.25" hidden="false" customHeight="true" outlineLevel="0" collapsed="false">
      <c r="A172" s="1" t="s">
        <v>223</v>
      </c>
      <c r="B172" s="197" t="s">
        <v>185</v>
      </c>
      <c r="C172" s="150"/>
      <c r="D172" s="95" t="s">
        <v>84</v>
      </c>
      <c r="E172" s="96" t="n">
        <v>1</v>
      </c>
      <c r="F172" s="96" t="s">
        <v>17</v>
      </c>
      <c r="G172" s="97" t="n">
        <v>122.91</v>
      </c>
      <c r="H172" s="27"/>
      <c r="I172" s="97" t="n">
        <f aca="false">G172*H172</f>
        <v>0</v>
      </c>
      <c r="J172" s="199"/>
      <c r="K172" s="196"/>
      <c r="L172" s="11"/>
      <c r="M172" s="12"/>
      <c r="N172" s="12"/>
      <c r="O172" s="12"/>
      <c r="P172" s="12"/>
      <c r="Q172" s="12"/>
      <c r="R172" s="30"/>
      <c r="S172" s="30"/>
    </row>
    <row r="173" customFormat="false" ht="38.25" hidden="false" customHeight="true" outlineLevel="0" collapsed="false">
      <c r="A173" s="1" t="s">
        <v>223</v>
      </c>
      <c r="B173" s="197" t="s">
        <v>185</v>
      </c>
      <c r="C173" s="150"/>
      <c r="D173" s="95" t="s">
        <v>188</v>
      </c>
      <c r="E173" s="96" t="n">
        <v>1</v>
      </c>
      <c r="F173" s="96" t="s">
        <v>17</v>
      </c>
      <c r="G173" s="97" t="n">
        <v>130.305</v>
      </c>
      <c r="H173" s="27"/>
      <c r="I173" s="97" t="n">
        <f aca="false">G173*H173</f>
        <v>0</v>
      </c>
      <c r="J173" s="199"/>
      <c r="K173" s="196"/>
      <c r="L173" s="11"/>
      <c r="M173" s="12"/>
      <c r="N173" s="12"/>
      <c r="O173" s="12"/>
      <c r="P173" s="12"/>
      <c r="Q173" s="12"/>
      <c r="R173" s="30"/>
      <c r="S173" s="30"/>
    </row>
    <row r="174" customFormat="false" ht="38.25" hidden="false" customHeight="true" outlineLevel="0" collapsed="false">
      <c r="A174" s="1" t="s">
        <v>223</v>
      </c>
      <c r="B174" s="197" t="s">
        <v>185</v>
      </c>
      <c r="C174" s="150"/>
      <c r="D174" s="95" t="s">
        <v>189</v>
      </c>
      <c r="E174" s="96" t="s">
        <v>16</v>
      </c>
      <c r="F174" s="96" t="s">
        <v>17</v>
      </c>
      <c r="G174" s="97" t="n">
        <v>137.835</v>
      </c>
      <c r="H174" s="27"/>
      <c r="I174" s="97" t="n">
        <f aca="false">G174*H174</f>
        <v>0</v>
      </c>
      <c r="J174" s="198"/>
      <c r="K174" s="196"/>
      <c r="L174" s="11"/>
      <c r="M174" s="12"/>
      <c r="N174" s="12"/>
      <c r="O174" s="12"/>
      <c r="P174" s="12"/>
      <c r="Q174" s="12"/>
      <c r="R174" s="30"/>
      <c r="S174" s="30"/>
    </row>
    <row r="175" customFormat="false" ht="38.25" hidden="false" customHeight="true" outlineLevel="0" collapsed="false">
      <c r="A175" s="107" t="s">
        <v>223</v>
      </c>
      <c r="B175" s="200" t="s">
        <v>185</v>
      </c>
      <c r="C175" s="150"/>
      <c r="D175" s="109" t="s">
        <v>227</v>
      </c>
      <c r="E175" s="110" t="s">
        <v>16</v>
      </c>
      <c r="F175" s="110" t="s">
        <v>17</v>
      </c>
      <c r="G175" s="111" t="n">
        <v>145.35</v>
      </c>
      <c r="H175" s="27"/>
      <c r="I175" s="111" t="n">
        <f aca="false">G175*H175</f>
        <v>0</v>
      </c>
      <c r="J175" s="201"/>
      <c r="K175" s="196"/>
      <c r="L175" s="11"/>
      <c r="M175" s="12"/>
      <c r="N175" s="12"/>
      <c r="O175" s="12"/>
      <c r="P175" s="12"/>
      <c r="Q175" s="12"/>
      <c r="R175" s="30"/>
      <c r="S175" s="30"/>
    </row>
    <row r="176" customFormat="false" ht="27" hidden="false" customHeight="true" outlineLevel="0" collapsed="false">
      <c r="A176" s="69" t="s">
        <v>228</v>
      </c>
      <c r="B176" s="70" t="s">
        <v>185</v>
      </c>
      <c r="C176" s="170" t="s">
        <v>229</v>
      </c>
      <c r="D176" s="72" t="s">
        <v>230</v>
      </c>
      <c r="E176" s="73" t="s">
        <v>16</v>
      </c>
      <c r="F176" s="73" t="s">
        <v>17</v>
      </c>
      <c r="G176" s="74" t="n">
        <v>114.75</v>
      </c>
      <c r="H176" s="27"/>
      <c r="I176" s="74" t="n">
        <f aca="false">G176*H176</f>
        <v>0</v>
      </c>
      <c r="J176" s="202"/>
      <c r="K176" s="67" t="s">
        <v>231</v>
      </c>
      <c r="L176" s="11"/>
      <c r="M176" s="12"/>
      <c r="N176" s="12"/>
      <c r="O176" s="12"/>
      <c r="P176" s="12"/>
      <c r="Q176" s="12"/>
      <c r="R176" s="30"/>
      <c r="S176" s="30"/>
    </row>
    <row r="177" customFormat="false" ht="27" hidden="false" customHeight="true" outlineLevel="0" collapsed="false">
      <c r="A177" s="1" t="s">
        <v>228</v>
      </c>
      <c r="B177" s="94" t="s">
        <v>185</v>
      </c>
      <c r="C177" s="170"/>
      <c r="D177" s="95" t="s">
        <v>225</v>
      </c>
      <c r="E177" s="96" t="s">
        <v>16</v>
      </c>
      <c r="F177" s="96" t="s">
        <v>17</v>
      </c>
      <c r="G177" s="97" t="n">
        <v>123.165</v>
      </c>
      <c r="H177" s="27"/>
      <c r="I177" s="97" t="n">
        <f aca="false">G177*H177</f>
        <v>0</v>
      </c>
      <c r="J177" s="199"/>
      <c r="K177" s="67"/>
      <c r="L177" s="11"/>
      <c r="M177" s="12"/>
      <c r="N177" s="12"/>
      <c r="O177" s="12"/>
      <c r="P177" s="12"/>
      <c r="Q177" s="12"/>
      <c r="R177" s="30"/>
      <c r="S177" s="30"/>
    </row>
    <row r="178" customFormat="false" ht="27" hidden="false" customHeight="true" outlineLevel="0" collapsed="false">
      <c r="A178" s="1" t="s">
        <v>228</v>
      </c>
      <c r="B178" s="94" t="s">
        <v>185</v>
      </c>
      <c r="C178" s="170"/>
      <c r="D178" s="95" t="s">
        <v>74</v>
      </c>
      <c r="E178" s="96" t="s">
        <v>16</v>
      </c>
      <c r="F178" s="96" t="s">
        <v>17</v>
      </c>
      <c r="G178" s="97" t="n">
        <v>132.09</v>
      </c>
      <c r="H178" s="27"/>
      <c r="I178" s="97" t="n">
        <f aca="false">G178*H178</f>
        <v>0</v>
      </c>
      <c r="J178" s="198"/>
      <c r="K178" s="67"/>
      <c r="L178" s="11"/>
      <c r="M178" s="12"/>
      <c r="N178" s="12"/>
      <c r="O178" s="12"/>
      <c r="P178" s="12"/>
      <c r="Q178" s="12"/>
      <c r="R178" s="30"/>
      <c r="S178" s="30"/>
    </row>
    <row r="179" customFormat="false" ht="27" hidden="false" customHeight="true" outlineLevel="0" collapsed="false">
      <c r="A179" s="1" t="s">
        <v>228</v>
      </c>
      <c r="B179" s="94" t="s">
        <v>185</v>
      </c>
      <c r="C179" s="170"/>
      <c r="D179" s="95" t="s">
        <v>80</v>
      </c>
      <c r="E179" s="96" t="s">
        <v>16</v>
      </c>
      <c r="F179" s="96" t="s">
        <v>17</v>
      </c>
      <c r="G179" s="97" t="n">
        <v>140.505</v>
      </c>
      <c r="H179" s="27"/>
      <c r="I179" s="97" t="n">
        <f aca="false">G179*H179</f>
        <v>0</v>
      </c>
      <c r="J179" s="198"/>
      <c r="K179" s="67"/>
      <c r="L179" s="11"/>
      <c r="M179" s="12"/>
      <c r="N179" s="12"/>
      <c r="O179" s="12"/>
      <c r="P179" s="12"/>
      <c r="Q179" s="12"/>
      <c r="R179" s="30"/>
      <c r="S179" s="30"/>
    </row>
    <row r="180" customFormat="false" ht="27" hidden="false" customHeight="true" outlineLevel="0" collapsed="false">
      <c r="A180" s="1" t="s">
        <v>228</v>
      </c>
      <c r="B180" s="94" t="s">
        <v>185</v>
      </c>
      <c r="C180" s="170"/>
      <c r="D180" s="95" t="s">
        <v>84</v>
      </c>
      <c r="E180" s="96" t="s">
        <v>16</v>
      </c>
      <c r="F180" s="96" t="s">
        <v>17</v>
      </c>
      <c r="G180" s="97" t="n">
        <v>149.175</v>
      </c>
      <c r="H180" s="27"/>
      <c r="I180" s="97" t="n">
        <f aca="false">G180*H180</f>
        <v>0</v>
      </c>
      <c r="J180" s="199"/>
      <c r="K180" s="67"/>
      <c r="L180" s="11"/>
      <c r="M180" s="12"/>
      <c r="N180" s="12"/>
      <c r="O180" s="12"/>
      <c r="P180" s="12"/>
      <c r="Q180" s="12"/>
      <c r="R180" s="30"/>
      <c r="S180" s="30"/>
    </row>
    <row r="181" customFormat="false" ht="27" hidden="false" customHeight="true" outlineLevel="0" collapsed="false">
      <c r="A181" s="99" t="s">
        <v>228</v>
      </c>
      <c r="B181" s="100" t="s">
        <v>185</v>
      </c>
      <c r="C181" s="170"/>
      <c r="D181" s="203" t="s">
        <v>188</v>
      </c>
      <c r="E181" s="204" t="n">
        <v>1</v>
      </c>
      <c r="F181" s="204" t="s">
        <v>17</v>
      </c>
      <c r="G181" s="205" t="n">
        <v>157.98</v>
      </c>
      <c r="H181" s="104"/>
      <c r="I181" s="103" t="n">
        <f aca="false">G181*H181</f>
        <v>0</v>
      </c>
      <c r="J181" s="206"/>
      <c r="K181" s="67"/>
      <c r="L181" s="11"/>
      <c r="M181" s="12"/>
      <c r="N181" s="12"/>
      <c r="O181" s="12"/>
      <c r="P181" s="12"/>
      <c r="Q181" s="12"/>
      <c r="R181" s="30"/>
      <c r="S181" s="30"/>
    </row>
    <row r="182" customFormat="false" ht="39" hidden="false" customHeight="true" outlineLevel="0" collapsed="false">
      <c r="A182" s="69" t="s">
        <v>232</v>
      </c>
      <c r="B182" s="70" t="s">
        <v>185</v>
      </c>
      <c r="C182" s="128" t="s">
        <v>233</v>
      </c>
      <c r="D182" s="165" t="s">
        <v>157</v>
      </c>
      <c r="E182" s="166" t="n">
        <v>1</v>
      </c>
      <c r="F182" s="166" t="s">
        <v>17</v>
      </c>
      <c r="G182" s="167" t="n">
        <v>131.85</v>
      </c>
      <c r="H182" s="43"/>
      <c r="I182" s="74" t="n">
        <f aca="false">G182*H182</f>
        <v>0</v>
      </c>
      <c r="J182" s="75"/>
      <c r="K182" s="29" t="s">
        <v>234</v>
      </c>
      <c r="L182" s="11"/>
      <c r="M182" s="12"/>
      <c r="N182" s="12"/>
      <c r="O182" s="12"/>
      <c r="P182" s="12"/>
      <c r="Q182" s="12"/>
      <c r="R182" s="30"/>
      <c r="S182" s="30"/>
    </row>
    <row r="183" customFormat="false" ht="39" hidden="false" customHeight="true" outlineLevel="0" collapsed="false">
      <c r="A183" s="1" t="s">
        <v>232</v>
      </c>
      <c r="B183" s="94" t="s">
        <v>185</v>
      </c>
      <c r="C183" s="128"/>
      <c r="D183" s="159" t="s">
        <v>164</v>
      </c>
      <c r="E183" s="160" t="n">
        <v>1</v>
      </c>
      <c r="F183" s="160" t="s">
        <v>17</v>
      </c>
      <c r="G183" s="161" t="n">
        <v>146.25</v>
      </c>
      <c r="H183" s="27"/>
      <c r="I183" s="97" t="n">
        <f aca="false">G183*H183</f>
        <v>0</v>
      </c>
      <c r="J183" s="98"/>
      <c r="K183" s="29"/>
      <c r="L183" s="11"/>
      <c r="M183" s="12"/>
      <c r="N183" s="12"/>
      <c r="O183" s="12"/>
      <c r="P183" s="12"/>
      <c r="Q183" s="12"/>
      <c r="R183" s="30"/>
      <c r="S183" s="30"/>
    </row>
    <row r="184" customFormat="false" ht="39" hidden="false" customHeight="true" outlineLevel="0" collapsed="false">
      <c r="A184" s="1" t="s">
        <v>232</v>
      </c>
      <c r="B184" s="94" t="s">
        <v>185</v>
      </c>
      <c r="C184" s="128"/>
      <c r="D184" s="203" t="s">
        <v>74</v>
      </c>
      <c r="E184" s="204" t="n">
        <v>1</v>
      </c>
      <c r="F184" s="204" t="s">
        <v>17</v>
      </c>
      <c r="G184" s="205" t="n">
        <v>160.755</v>
      </c>
      <c r="H184" s="104"/>
      <c r="I184" s="97" t="n">
        <f aca="false">G184*H184</f>
        <v>0</v>
      </c>
      <c r="J184" s="105"/>
      <c r="K184" s="29"/>
      <c r="L184" s="11"/>
      <c r="M184" s="12"/>
      <c r="N184" s="12"/>
      <c r="O184" s="12"/>
      <c r="P184" s="12"/>
      <c r="Q184" s="12"/>
      <c r="R184" s="30"/>
      <c r="S184" s="30"/>
    </row>
    <row r="185" customFormat="false" ht="39" hidden="false" customHeight="true" outlineLevel="0" collapsed="false">
      <c r="A185" s="1" t="s">
        <v>232</v>
      </c>
      <c r="B185" s="94" t="s">
        <v>185</v>
      </c>
      <c r="C185" s="128"/>
      <c r="D185" s="203" t="s">
        <v>80</v>
      </c>
      <c r="E185" s="204" t="n">
        <v>1</v>
      </c>
      <c r="F185" s="204" t="s">
        <v>17</v>
      </c>
      <c r="G185" s="205" t="n">
        <v>175.395</v>
      </c>
      <c r="H185" s="104"/>
      <c r="I185" s="97" t="n">
        <f aca="false">G185*H185</f>
        <v>0</v>
      </c>
      <c r="J185" s="105"/>
      <c r="K185" s="29"/>
      <c r="L185" s="11"/>
      <c r="M185" s="12"/>
      <c r="N185" s="12"/>
      <c r="O185" s="12"/>
      <c r="P185" s="12"/>
      <c r="Q185" s="12"/>
      <c r="R185" s="30"/>
      <c r="S185" s="30"/>
    </row>
    <row r="186" customFormat="false" ht="39" hidden="false" customHeight="true" outlineLevel="0" collapsed="false">
      <c r="A186" s="107" t="s">
        <v>232</v>
      </c>
      <c r="B186" s="108" t="s">
        <v>185</v>
      </c>
      <c r="C186" s="128"/>
      <c r="D186" s="162" t="s">
        <v>84</v>
      </c>
      <c r="E186" s="163" t="n">
        <v>1</v>
      </c>
      <c r="F186" s="163" t="s">
        <v>17</v>
      </c>
      <c r="G186" s="164" t="n">
        <v>189.915</v>
      </c>
      <c r="H186" s="38"/>
      <c r="I186" s="97" t="n">
        <f aca="false">G186*H186</f>
        <v>0</v>
      </c>
      <c r="J186" s="112"/>
      <c r="K186" s="29"/>
      <c r="L186" s="11"/>
      <c r="M186" s="12"/>
      <c r="N186" s="12"/>
      <c r="O186" s="12"/>
      <c r="P186" s="12"/>
      <c r="Q186" s="12"/>
      <c r="R186" s="30"/>
      <c r="S186" s="30"/>
    </row>
    <row r="187" customFormat="false" ht="112.5" hidden="false" customHeight="true" outlineLevel="0" collapsed="false">
      <c r="A187" s="85" t="s">
        <v>235</v>
      </c>
      <c r="B187" s="86" t="s">
        <v>185</v>
      </c>
      <c r="C187" s="207" t="s">
        <v>236</v>
      </c>
      <c r="D187" s="159" t="s">
        <v>84</v>
      </c>
      <c r="E187" s="96" t="n">
        <v>1</v>
      </c>
      <c r="F187" s="96" t="s">
        <v>17</v>
      </c>
      <c r="G187" s="161" t="n">
        <v>189.18</v>
      </c>
      <c r="H187" s="27"/>
      <c r="I187" s="97" t="n">
        <f aca="false">G187*H187</f>
        <v>0</v>
      </c>
      <c r="J187" s="98"/>
      <c r="K187" s="93" t="s">
        <v>237</v>
      </c>
      <c r="L187" s="11"/>
      <c r="M187" s="12"/>
      <c r="N187" s="12"/>
      <c r="O187" s="12"/>
      <c r="P187" s="12"/>
      <c r="Q187" s="12"/>
      <c r="R187" s="30"/>
      <c r="S187" s="30"/>
    </row>
    <row r="188" customFormat="false" ht="112.5" hidden="false" customHeight="true" outlineLevel="0" collapsed="false">
      <c r="A188" s="99" t="s">
        <v>235</v>
      </c>
      <c r="B188" s="100" t="s">
        <v>185</v>
      </c>
      <c r="C188" s="207"/>
      <c r="D188" s="203" t="s">
        <v>188</v>
      </c>
      <c r="E188" s="102" t="n">
        <v>1</v>
      </c>
      <c r="F188" s="102" t="s">
        <v>17</v>
      </c>
      <c r="G188" s="205" t="n">
        <v>203.685</v>
      </c>
      <c r="H188" s="104"/>
      <c r="I188" s="103" t="n">
        <f aca="false">G188*H188</f>
        <v>0</v>
      </c>
      <c r="J188" s="105"/>
      <c r="K188" s="93"/>
      <c r="L188" s="11"/>
      <c r="M188" s="12"/>
      <c r="N188" s="12"/>
      <c r="O188" s="12"/>
      <c r="P188" s="12"/>
      <c r="Q188" s="12"/>
      <c r="R188" s="30"/>
      <c r="S188" s="30"/>
    </row>
    <row r="189" customFormat="false" ht="42.75" hidden="false" customHeight="true" outlineLevel="0" collapsed="false">
      <c r="A189" s="69" t="s">
        <v>238</v>
      </c>
      <c r="B189" s="70" t="s">
        <v>239</v>
      </c>
      <c r="C189" s="208" t="s">
        <v>240</v>
      </c>
      <c r="D189" s="165" t="s">
        <v>157</v>
      </c>
      <c r="E189" s="73" t="n">
        <v>1</v>
      </c>
      <c r="F189" s="73" t="s">
        <v>17</v>
      </c>
      <c r="G189" s="167" t="n">
        <v>114.75</v>
      </c>
      <c r="H189" s="43"/>
      <c r="I189" s="74" t="n">
        <f aca="false">G189*H189</f>
        <v>0</v>
      </c>
      <c r="J189" s="75"/>
      <c r="K189" s="178" t="s">
        <v>241</v>
      </c>
      <c r="L189" s="11"/>
      <c r="M189" s="12"/>
      <c r="N189" s="12"/>
      <c r="O189" s="12"/>
      <c r="P189" s="12"/>
      <c r="Q189" s="12"/>
      <c r="R189" s="30"/>
      <c r="S189" s="30"/>
    </row>
    <row r="190" customFormat="false" ht="42.75" hidden="false" customHeight="true" outlineLevel="0" collapsed="false">
      <c r="A190" s="1" t="s">
        <v>238</v>
      </c>
      <c r="B190" s="94" t="s">
        <v>239</v>
      </c>
      <c r="C190" s="208"/>
      <c r="D190" s="159" t="s">
        <v>164</v>
      </c>
      <c r="E190" s="96" t="n">
        <v>1</v>
      </c>
      <c r="F190" s="96" t="s">
        <v>17</v>
      </c>
      <c r="G190" s="161" t="n">
        <v>123.165</v>
      </c>
      <c r="H190" s="27"/>
      <c r="I190" s="97" t="n">
        <f aca="false">G190*H190</f>
        <v>0</v>
      </c>
      <c r="J190" s="98"/>
      <c r="K190" s="178"/>
      <c r="L190" s="11"/>
      <c r="M190" s="12"/>
      <c r="N190" s="12"/>
      <c r="O190" s="12"/>
      <c r="P190" s="12"/>
      <c r="Q190" s="12"/>
      <c r="R190" s="30"/>
      <c r="S190" s="30"/>
    </row>
    <row r="191" customFormat="false" ht="42.75" hidden="false" customHeight="true" outlineLevel="0" collapsed="false">
      <c r="A191" s="1" t="s">
        <v>238</v>
      </c>
      <c r="B191" s="94" t="s">
        <v>239</v>
      </c>
      <c r="C191" s="208"/>
      <c r="D191" s="159" t="s">
        <v>211</v>
      </c>
      <c r="E191" s="96" t="n">
        <v>1</v>
      </c>
      <c r="F191" s="96" t="s">
        <v>17</v>
      </c>
      <c r="G191" s="161" t="n">
        <v>132.09</v>
      </c>
      <c r="H191" s="27"/>
      <c r="I191" s="97" t="n">
        <f aca="false">G191*H191</f>
        <v>0</v>
      </c>
      <c r="J191" s="98"/>
      <c r="K191" s="178"/>
      <c r="L191" s="11"/>
      <c r="M191" s="12"/>
      <c r="N191" s="12"/>
      <c r="O191" s="12"/>
      <c r="P191" s="12"/>
      <c r="Q191" s="12"/>
      <c r="R191" s="30"/>
      <c r="S191" s="30"/>
    </row>
    <row r="192" customFormat="false" ht="42.75" hidden="false" customHeight="true" outlineLevel="0" collapsed="false">
      <c r="A192" s="1" t="s">
        <v>238</v>
      </c>
      <c r="B192" s="94" t="s">
        <v>239</v>
      </c>
      <c r="C192" s="208"/>
      <c r="D192" s="159" t="s">
        <v>80</v>
      </c>
      <c r="E192" s="96" t="n">
        <v>1</v>
      </c>
      <c r="F192" s="96" t="s">
        <v>17</v>
      </c>
      <c r="G192" s="161" t="n">
        <v>137.445</v>
      </c>
      <c r="H192" s="27"/>
      <c r="I192" s="97" t="n">
        <f aca="false">G192*H192</f>
        <v>0</v>
      </c>
      <c r="J192" s="98"/>
      <c r="K192" s="178"/>
      <c r="L192" s="11"/>
      <c r="M192" s="12"/>
      <c r="N192" s="12"/>
      <c r="O192" s="12"/>
      <c r="P192" s="12"/>
      <c r="Q192" s="12"/>
      <c r="R192" s="30"/>
      <c r="S192" s="30"/>
    </row>
    <row r="193" customFormat="false" ht="42.75" hidden="false" customHeight="true" outlineLevel="0" collapsed="false">
      <c r="A193" s="1" t="s">
        <v>238</v>
      </c>
      <c r="B193" s="94" t="s">
        <v>239</v>
      </c>
      <c r="C193" s="208"/>
      <c r="D193" s="159" t="s">
        <v>84</v>
      </c>
      <c r="E193" s="96" t="n">
        <v>1</v>
      </c>
      <c r="F193" s="96" t="s">
        <v>17</v>
      </c>
      <c r="G193" s="161" t="n">
        <v>146.625</v>
      </c>
      <c r="H193" s="27"/>
      <c r="I193" s="97" t="n">
        <f aca="false">G193*H193</f>
        <v>0</v>
      </c>
      <c r="J193" s="130"/>
      <c r="K193" s="178"/>
      <c r="L193" s="11"/>
      <c r="M193" s="12"/>
      <c r="N193" s="12"/>
      <c r="O193" s="12"/>
      <c r="P193" s="12"/>
      <c r="Q193" s="12"/>
      <c r="R193" s="30"/>
      <c r="S193" s="30"/>
    </row>
    <row r="194" customFormat="false" ht="42.75" hidden="false" customHeight="true" outlineLevel="0" collapsed="false">
      <c r="A194" s="77" t="s">
        <v>238</v>
      </c>
      <c r="B194" s="78" t="s">
        <v>239</v>
      </c>
      <c r="C194" s="209" t="s">
        <v>242</v>
      </c>
      <c r="D194" s="180" t="s">
        <v>188</v>
      </c>
      <c r="E194" s="146" t="s">
        <v>16</v>
      </c>
      <c r="F194" s="146" t="s">
        <v>17</v>
      </c>
      <c r="G194" s="81" t="n">
        <v>157.98</v>
      </c>
      <c r="H194" s="82"/>
      <c r="I194" s="81" t="n">
        <f aca="false">G194*H194</f>
        <v>0</v>
      </c>
      <c r="J194" s="84"/>
      <c r="K194" s="178"/>
      <c r="L194" s="11"/>
      <c r="M194" s="12"/>
      <c r="N194" s="12"/>
      <c r="O194" s="12"/>
      <c r="P194" s="12"/>
      <c r="Q194" s="12"/>
      <c r="R194" s="30"/>
      <c r="S194" s="30"/>
    </row>
    <row r="195" customFormat="false" ht="29.25" hidden="false" customHeight="true" outlineLevel="0" collapsed="false">
      <c r="A195" s="210"/>
      <c r="B195" s="211"/>
      <c r="C195" s="212"/>
      <c r="D195" s="213"/>
      <c r="E195" s="214"/>
      <c r="F195" s="214"/>
      <c r="G195" s="215"/>
      <c r="H195" s="216" t="s">
        <v>243</v>
      </c>
      <c r="I195" s="217" t="n">
        <f aca="false">SUM(I1:I194)</f>
        <v>0</v>
      </c>
      <c r="J195" s="30"/>
      <c r="K195" s="218"/>
      <c r="L195" s="219"/>
    </row>
    <row r="196" customFormat="false" ht="29.25" hidden="false" customHeight="true" outlineLevel="0" collapsed="false">
      <c r="A196" s="210"/>
      <c r="B196" s="211"/>
      <c r="C196" s="212"/>
      <c r="D196" s="213"/>
      <c r="E196" s="214"/>
      <c r="F196" s="214"/>
      <c r="G196" s="215"/>
      <c r="H196" s="220"/>
      <c r="I196" s="221"/>
      <c r="J196" s="30"/>
      <c r="K196" s="218"/>
      <c r="L196" s="30"/>
    </row>
    <row r="197" customFormat="false" ht="29.25" hidden="false" customHeight="true" outlineLevel="0" collapsed="false">
      <c r="A197" s="210"/>
      <c r="B197" s="211"/>
      <c r="C197" s="212"/>
      <c r="D197" s="213"/>
      <c r="E197" s="214"/>
      <c r="F197" s="214"/>
      <c r="G197" s="215"/>
      <c r="H197" s="220"/>
      <c r="I197" s="221"/>
      <c r="J197" s="30"/>
      <c r="K197" s="218"/>
      <c r="L197" s="30"/>
    </row>
    <row r="198" s="30" customFormat="true" ht="18.75" hidden="false" customHeight="false" outlineLevel="0" collapsed="false">
      <c r="A198" s="210"/>
      <c r="B198" s="211"/>
      <c r="C198" s="212"/>
      <c r="D198" s="213"/>
      <c r="E198" s="214"/>
      <c r="F198" s="214"/>
      <c r="G198" s="222"/>
      <c r="H198" s="222"/>
      <c r="I198" s="223"/>
      <c r="K198" s="218"/>
    </row>
    <row r="199" s="30" customFormat="true" ht="44.25" hidden="false" customHeight="true" outlineLevel="0" collapsed="false">
      <c r="A199" s="210"/>
      <c r="B199" s="224" t="s">
        <v>244</v>
      </c>
      <c r="C199" s="224"/>
      <c r="D199" s="224"/>
      <c r="E199" s="224"/>
      <c r="F199" s="224"/>
      <c r="G199" s="224"/>
      <c r="H199" s="224"/>
      <c r="I199" s="224"/>
      <c r="J199" s="224"/>
      <c r="K199" s="218"/>
    </row>
    <row r="200" s="30" customFormat="true" ht="18.75" hidden="false" customHeight="true" outlineLevel="0" collapsed="false">
      <c r="A200" s="210"/>
      <c r="B200" s="224"/>
      <c r="C200" s="224"/>
      <c r="D200" s="224"/>
      <c r="E200" s="224"/>
      <c r="F200" s="224"/>
      <c r="G200" s="224"/>
      <c r="H200" s="224"/>
      <c r="I200" s="224"/>
      <c r="J200" s="224"/>
      <c r="K200" s="218"/>
    </row>
    <row r="201" s="30" customFormat="true" ht="38.25" hidden="false" customHeight="true" outlineLevel="0" collapsed="false">
      <c r="A201" s="210"/>
      <c r="B201" s="224"/>
      <c r="C201" s="224"/>
      <c r="D201" s="224"/>
      <c r="E201" s="224"/>
      <c r="F201" s="224"/>
      <c r="G201" s="224"/>
      <c r="H201" s="224"/>
      <c r="I201" s="224"/>
      <c r="J201" s="224"/>
      <c r="K201" s="218"/>
    </row>
    <row r="202" s="30" customFormat="true" ht="38.25" hidden="false" customHeight="true" outlineLevel="0" collapsed="false">
      <c r="A202" s="210"/>
      <c r="B202" s="224"/>
      <c r="C202" s="224"/>
      <c r="D202" s="224"/>
      <c r="E202" s="224"/>
      <c r="F202" s="224"/>
      <c r="G202" s="224"/>
      <c r="H202" s="224"/>
      <c r="I202" s="224"/>
      <c r="J202" s="224"/>
      <c r="K202" s="218"/>
    </row>
    <row r="203" s="30" customFormat="true" ht="38.25" hidden="false" customHeight="true" outlineLevel="0" collapsed="false">
      <c r="A203" s="210"/>
      <c r="B203" s="211"/>
      <c r="C203" s="212"/>
      <c r="D203" s="213"/>
      <c r="E203" s="214"/>
      <c r="F203" s="214"/>
      <c r="G203" s="222"/>
      <c r="H203" s="225"/>
      <c r="I203" s="223"/>
      <c r="K203" s="218"/>
    </row>
    <row r="204" s="30" customFormat="true" ht="38.25" hidden="false" customHeight="true" outlineLevel="0" collapsed="false">
      <c r="A204" s="210"/>
      <c r="B204" s="226" t="s">
        <v>245</v>
      </c>
      <c r="C204" s="226"/>
      <c r="D204" s="226"/>
      <c r="E204" s="226"/>
      <c r="F204" s="227"/>
      <c r="G204" s="227"/>
      <c r="H204" s="227"/>
      <c r="I204" s="227"/>
      <c r="J204" s="227"/>
      <c r="K204" s="218"/>
    </row>
    <row r="205" s="30" customFormat="true" ht="38.25" hidden="false" customHeight="true" outlineLevel="0" collapsed="false">
      <c r="A205" s="210"/>
      <c r="B205" s="226"/>
      <c r="C205" s="226"/>
      <c r="D205" s="226"/>
      <c r="E205" s="226"/>
      <c r="F205" s="227"/>
      <c r="G205" s="227"/>
      <c r="H205" s="227"/>
      <c r="I205" s="227"/>
      <c r="J205" s="227"/>
      <c r="K205" s="218"/>
    </row>
    <row r="206" s="30" customFormat="true" ht="38.25" hidden="false" customHeight="true" outlineLevel="0" collapsed="false">
      <c r="A206" s="210"/>
      <c r="B206" s="226"/>
      <c r="C206" s="226"/>
      <c r="D206" s="226"/>
      <c r="E206" s="226"/>
      <c r="F206" s="227"/>
      <c r="G206" s="227"/>
      <c r="H206" s="227"/>
      <c r="I206" s="227"/>
      <c r="J206" s="227"/>
      <c r="K206" s="218"/>
    </row>
    <row r="207" s="30" customFormat="true" ht="38.25" hidden="false" customHeight="true" outlineLevel="0" collapsed="false">
      <c r="A207" s="210"/>
      <c r="B207" s="226" t="s">
        <v>246</v>
      </c>
      <c r="C207" s="226"/>
      <c r="D207" s="226"/>
      <c r="E207" s="226"/>
      <c r="F207" s="227"/>
      <c r="G207" s="227"/>
      <c r="H207" s="227"/>
      <c r="I207" s="227"/>
      <c r="J207" s="227"/>
      <c r="K207" s="218"/>
    </row>
    <row r="208" s="30" customFormat="true" ht="50.25" hidden="false" customHeight="true" outlineLevel="0" collapsed="false">
      <c r="A208" s="210"/>
      <c r="B208" s="226"/>
      <c r="C208" s="226"/>
      <c r="D208" s="226"/>
      <c r="E208" s="226"/>
      <c r="F208" s="227"/>
      <c r="G208" s="227"/>
      <c r="H208" s="227"/>
      <c r="I208" s="227"/>
      <c r="J208" s="227"/>
      <c r="K208" s="218"/>
    </row>
    <row r="209" s="30" customFormat="true" ht="38.25" hidden="false" customHeight="true" outlineLevel="0" collapsed="false">
      <c r="A209" s="210"/>
      <c r="B209" s="226"/>
      <c r="C209" s="226"/>
      <c r="D209" s="226"/>
      <c r="E209" s="226"/>
      <c r="F209" s="227"/>
      <c r="G209" s="227"/>
      <c r="H209" s="227"/>
      <c r="I209" s="227"/>
      <c r="J209" s="227"/>
      <c r="K209" s="218"/>
    </row>
    <row r="210" s="30" customFormat="true" ht="18.75" hidden="false" customHeight="true" outlineLevel="0" collapsed="false">
      <c r="A210" s="210"/>
      <c r="B210" s="226" t="s">
        <v>247</v>
      </c>
      <c r="C210" s="226"/>
      <c r="D210" s="226"/>
      <c r="E210" s="226"/>
      <c r="F210" s="227"/>
      <c r="G210" s="227"/>
      <c r="H210" s="227"/>
      <c r="I210" s="227"/>
      <c r="J210" s="227"/>
      <c r="K210" s="218"/>
    </row>
    <row r="211" s="30" customFormat="true" ht="18.75" hidden="false" customHeight="false" outlineLevel="0" collapsed="false">
      <c r="A211" s="210"/>
      <c r="B211" s="226"/>
      <c r="C211" s="226"/>
      <c r="D211" s="226"/>
      <c r="E211" s="226"/>
      <c r="F211" s="227"/>
      <c r="G211" s="227"/>
      <c r="H211" s="227"/>
      <c r="I211" s="227"/>
      <c r="J211" s="227"/>
      <c r="K211" s="218"/>
    </row>
    <row r="212" s="30" customFormat="true" ht="18.75" hidden="false" customHeight="false" outlineLevel="0" collapsed="false">
      <c r="A212" s="210"/>
      <c r="B212" s="226"/>
      <c r="C212" s="226"/>
      <c r="D212" s="226"/>
      <c r="E212" s="226"/>
      <c r="F212" s="227"/>
      <c r="G212" s="227"/>
      <c r="H212" s="227"/>
      <c r="I212" s="227"/>
      <c r="J212" s="227"/>
      <c r="K212" s="218"/>
    </row>
    <row r="213" s="30" customFormat="true" ht="18.75" hidden="false" customHeight="false" outlineLevel="0" collapsed="false">
      <c r="A213" s="210"/>
      <c r="B213" s="226"/>
      <c r="C213" s="226"/>
      <c r="D213" s="226"/>
      <c r="E213" s="226"/>
      <c r="F213" s="227"/>
      <c r="G213" s="227"/>
      <c r="H213" s="227"/>
      <c r="I213" s="227"/>
      <c r="J213" s="227"/>
      <c r="K213" s="218"/>
    </row>
    <row r="214" s="30" customFormat="true" ht="18.75" hidden="false" customHeight="false" outlineLevel="0" collapsed="false">
      <c r="A214" s="210"/>
      <c r="B214" s="226"/>
      <c r="C214" s="226"/>
      <c r="D214" s="226"/>
      <c r="E214" s="226"/>
      <c r="F214" s="227"/>
      <c r="G214" s="227"/>
      <c r="H214" s="227"/>
      <c r="I214" s="227"/>
      <c r="J214" s="227"/>
      <c r="K214" s="218"/>
    </row>
    <row r="215" s="30" customFormat="true" ht="18.75" hidden="false" customHeight="false" outlineLevel="0" collapsed="false">
      <c r="A215" s="210"/>
      <c r="B215" s="226"/>
      <c r="C215" s="226"/>
      <c r="D215" s="226"/>
      <c r="E215" s="226"/>
      <c r="F215" s="227"/>
      <c r="G215" s="227"/>
      <c r="H215" s="227"/>
      <c r="I215" s="227"/>
      <c r="J215" s="227"/>
      <c r="K215" s="218"/>
    </row>
    <row r="216" s="30" customFormat="true" ht="18.75" hidden="false" customHeight="false" outlineLevel="0" collapsed="false">
      <c r="A216" s="210"/>
      <c r="B216" s="226"/>
      <c r="C216" s="226"/>
      <c r="D216" s="226"/>
      <c r="E216" s="226"/>
      <c r="F216" s="227"/>
      <c r="G216" s="227"/>
      <c r="H216" s="227"/>
      <c r="I216" s="227"/>
      <c r="J216" s="227"/>
      <c r="K216" s="218"/>
    </row>
    <row r="217" s="30" customFormat="true" ht="18.75" hidden="false" customHeight="true" outlineLevel="0" collapsed="false">
      <c r="A217" s="210"/>
      <c r="B217" s="226" t="s">
        <v>248</v>
      </c>
      <c r="C217" s="226"/>
      <c r="D217" s="226"/>
      <c r="E217" s="226"/>
      <c r="F217" s="227"/>
      <c r="G217" s="227"/>
      <c r="H217" s="227"/>
      <c r="I217" s="227"/>
      <c r="J217" s="227"/>
      <c r="K217" s="218"/>
    </row>
    <row r="218" s="30" customFormat="true" ht="18.75" hidden="false" customHeight="false" outlineLevel="0" collapsed="false">
      <c r="A218" s="210"/>
      <c r="B218" s="226"/>
      <c r="C218" s="226"/>
      <c r="D218" s="226"/>
      <c r="E218" s="226"/>
      <c r="F218" s="227"/>
      <c r="G218" s="227"/>
      <c r="H218" s="227"/>
      <c r="I218" s="227"/>
      <c r="J218" s="227"/>
      <c r="K218" s="218"/>
    </row>
    <row r="219" s="30" customFormat="true" ht="18.75" hidden="false" customHeight="false" outlineLevel="0" collapsed="false">
      <c r="A219" s="210"/>
      <c r="B219" s="226"/>
      <c r="C219" s="226"/>
      <c r="D219" s="226"/>
      <c r="E219" s="226"/>
      <c r="F219" s="227"/>
      <c r="G219" s="227"/>
      <c r="H219" s="227"/>
      <c r="I219" s="227"/>
      <c r="J219" s="227"/>
      <c r="K219" s="218"/>
    </row>
    <row r="220" s="30" customFormat="true" ht="18.75" hidden="false" customHeight="false" outlineLevel="0" collapsed="false">
      <c r="A220" s="210"/>
      <c r="B220" s="226"/>
      <c r="C220" s="226"/>
      <c r="D220" s="226"/>
      <c r="E220" s="226"/>
      <c r="F220" s="227"/>
      <c r="G220" s="227"/>
      <c r="H220" s="227"/>
      <c r="I220" s="227"/>
      <c r="J220" s="227"/>
      <c r="K220" s="218"/>
    </row>
    <row r="221" s="30" customFormat="true" ht="18.75" hidden="false" customHeight="false" outlineLevel="0" collapsed="false">
      <c r="A221" s="210"/>
      <c r="B221" s="226"/>
      <c r="C221" s="226"/>
      <c r="D221" s="226"/>
      <c r="E221" s="226"/>
      <c r="F221" s="227"/>
      <c r="G221" s="227"/>
      <c r="H221" s="227"/>
      <c r="I221" s="227"/>
      <c r="J221" s="227"/>
      <c r="K221" s="218"/>
    </row>
    <row r="222" s="30" customFormat="true" ht="18.75" hidden="false" customHeight="false" outlineLevel="0" collapsed="false">
      <c r="A222" s="210"/>
      <c r="B222" s="226"/>
      <c r="C222" s="226"/>
      <c r="D222" s="226"/>
      <c r="E222" s="226"/>
      <c r="F222" s="227"/>
      <c r="G222" s="227"/>
      <c r="H222" s="227"/>
      <c r="I222" s="227"/>
      <c r="J222" s="227"/>
      <c r="K222" s="218"/>
    </row>
    <row r="223" s="30" customFormat="true" ht="18.75" hidden="false" customHeight="false" outlineLevel="0" collapsed="false">
      <c r="A223" s="210"/>
      <c r="B223" s="226"/>
      <c r="C223" s="226"/>
      <c r="D223" s="226"/>
      <c r="E223" s="226"/>
      <c r="F223" s="227"/>
      <c r="G223" s="227"/>
      <c r="H223" s="227"/>
      <c r="I223" s="227"/>
      <c r="J223" s="227"/>
      <c r="K223" s="218"/>
    </row>
    <row r="224" s="30" customFormat="true" ht="18.75" hidden="false" customHeight="true" outlineLevel="0" collapsed="false">
      <c r="A224" s="210"/>
      <c r="B224" s="226" t="s">
        <v>249</v>
      </c>
      <c r="C224" s="226"/>
      <c r="D224" s="226"/>
      <c r="E224" s="226"/>
      <c r="F224" s="227"/>
      <c r="G224" s="227"/>
      <c r="H224" s="227"/>
      <c r="I224" s="227"/>
      <c r="J224" s="227"/>
      <c r="K224" s="218"/>
    </row>
    <row r="225" s="30" customFormat="true" ht="18.75" hidden="false" customHeight="false" outlineLevel="0" collapsed="false">
      <c r="A225" s="210"/>
      <c r="B225" s="226"/>
      <c r="C225" s="226"/>
      <c r="D225" s="226"/>
      <c r="E225" s="226"/>
      <c r="F225" s="227"/>
      <c r="G225" s="227"/>
      <c r="H225" s="227"/>
      <c r="I225" s="227"/>
      <c r="J225" s="227"/>
      <c r="K225" s="218"/>
    </row>
    <row r="226" s="30" customFormat="true" ht="18.75" hidden="false" customHeight="false" outlineLevel="0" collapsed="false">
      <c r="A226" s="210"/>
      <c r="B226" s="226"/>
      <c r="C226" s="226"/>
      <c r="D226" s="226"/>
      <c r="E226" s="226"/>
      <c r="F226" s="227"/>
      <c r="G226" s="227"/>
      <c r="H226" s="227"/>
      <c r="I226" s="227"/>
      <c r="J226" s="227"/>
      <c r="K226" s="218"/>
    </row>
    <row r="227" s="30" customFormat="true" ht="18.75" hidden="false" customHeight="false" outlineLevel="0" collapsed="false">
      <c r="A227" s="210"/>
      <c r="B227" s="226"/>
      <c r="C227" s="226"/>
      <c r="D227" s="226"/>
      <c r="E227" s="226"/>
      <c r="F227" s="227"/>
      <c r="G227" s="227"/>
      <c r="H227" s="227"/>
      <c r="I227" s="227"/>
      <c r="J227" s="227"/>
      <c r="K227" s="218"/>
    </row>
    <row r="228" s="30" customFormat="true" ht="18.75" hidden="false" customHeight="false" outlineLevel="0" collapsed="false">
      <c r="A228" s="210"/>
      <c r="B228" s="226"/>
      <c r="C228" s="226"/>
      <c r="D228" s="226"/>
      <c r="E228" s="226"/>
      <c r="F228" s="227"/>
      <c r="G228" s="227"/>
      <c r="H228" s="227"/>
      <c r="I228" s="227"/>
      <c r="J228" s="227"/>
      <c r="K228" s="218"/>
    </row>
    <row r="229" s="30" customFormat="true" ht="18.75" hidden="false" customHeight="false" outlineLevel="0" collapsed="false">
      <c r="A229" s="210"/>
      <c r="B229" s="226"/>
      <c r="C229" s="226"/>
      <c r="D229" s="226"/>
      <c r="E229" s="226"/>
      <c r="F229" s="227"/>
      <c r="G229" s="227"/>
      <c r="H229" s="227"/>
      <c r="I229" s="227"/>
      <c r="J229" s="227"/>
      <c r="K229" s="218"/>
    </row>
    <row r="230" s="30" customFormat="true" ht="18.75" hidden="false" customHeight="false" outlineLevel="0" collapsed="false">
      <c r="A230" s="210"/>
      <c r="B230" s="226"/>
      <c r="C230" s="226"/>
      <c r="D230" s="226"/>
      <c r="E230" s="226"/>
      <c r="F230" s="227"/>
      <c r="G230" s="227"/>
      <c r="H230" s="227"/>
      <c r="I230" s="227"/>
      <c r="J230" s="227"/>
      <c r="K230" s="218"/>
    </row>
    <row r="231" s="30" customFormat="true" ht="18.75" hidden="false" customHeight="true" outlineLevel="0" collapsed="false">
      <c r="A231" s="210"/>
      <c r="B231" s="226" t="s">
        <v>250</v>
      </c>
      <c r="C231" s="226"/>
      <c r="D231" s="226"/>
      <c r="E231" s="226"/>
      <c r="F231" s="227"/>
      <c r="G231" s="227"/>
      <c r="H231" s="227"/>
      <c r="I231" s="227"/>
      <c r="J231" s="227"/>
      <c r="K231" s="218"/>
    </row>
    <row r="232" s="30" customFormat="true" ht="18.75" hidden="false" customHeight="false" outlineLevel="0" collapsed="false">
      <c r="A232" s="210"/>
      <c r="B232" s="226"/>
      <c r="C232" s="226"/>
      <c r="D232" s="226"/>
      <c r="E232" s="226"/>
      <c r="F232" s="227"/>
      <c r="G232" s="227"/>
      <c r="H232" s="227"/>
      <c r="I232" s="227"/>
      <c r="J232" s="227"/>
      <c r="K232" s="218"/>
    </row>
    <row r="233" s="30" customFormat="true" ht="18.75" hidden="false" customHeight="false" outlineLevel="0" collapsed="false">
      <c r="A233" s="210"/>
      <c r="B233" s="226"/>
      <c r="C233" s="226"/>
      <c r="D233" s="226"/>
      <c r="E233" s="226"/>
      <c r="F233" s="227"/>
      <c r="G233" s="227"/>
      <c r="H233" s="227"/>
      <c r="I233" s="227"/>
      <c r="J233" s="227"/>
      <c r="K233" s="218"/>
    </row>
    <row r="234" s="30" customFormat="true" ht="18.75" hidden="false" customHeight="false" outlineLevel="0" collapsed="false">
      <c r="A234" s="210"/>
      <c r="B234" s="226"/>
      <c r="C234" s="226"/>
      <c r="D234" s="226"/>
      <c r="E234" s="226"/>
      <c r="F234" s="227"/>
      <c r="G234" s="227"/>
      <c r="H234" s="227"/>
      <c r="I234" s="227"/>
      <c r="J234" s="227"/>
      <c r="K234" s="218"/>
    </row>
    <row r="235" s="30" customFormat="true" ht="18.75" hidden="false" customHeight="false" outlineLevel="0" collapsed="false">
      <c r="A235" s="210"/>
      <c r="B235" s="226"/>
      <c r="C235" s="226"/>
      <c r="D235" s="226"/>
      <c r="E235" s="226"/>
      <c r="F235" s="227"/>
      <c r="G235" s="227"/>
      <c r="H235" s="227"/>
      <c r="I235" s="227"/>
      <c r="J235" s="227"/>
      <c r="K235" s="218"/>
    </row>
    <row r="236" s="30" customFormat="true" ht="18.75" hidden="false" customHeight="false" outlineLevel="0" collapsed="false">
      <c r="A236" s="210"/>
      <c r="B236" s="226"/>
      <c r="C236" s="226"/>
      <c r="D236" s="226"/>
      <c r="E236" s="226"/>
      <c r="F236" s="227"/>
      <c r="G236" s="227"/>
      <c r="H236" s="227"/>
      <c r="I236" s="227"/>
      <c r="J236" s="227"/>
      <c r="K236" s="218"/>
    </row>
    <row r="237" s="30" customFormat="true" ht="18.75" hidden="false" customHeight="false" outlineLevel="0" collapsed="false">
      <c r="A237" s="210"/>
      <c r="B237" s="226"/>
      <c r="C237" s="226"/>
      <c r="D237" s="226"/>
      <c r="E237" s="226"/>
      <c r="F237" s="227"/>
      <c r="G237" s="227"/>
      <c r="H237" s="227"/>
      <c r="I237" s="227"/>
      <c r="J237" s="227"/>
      <c r="K237" s="218"/>
    </row>
    <row r="238" s="30" customFormat="true" ht="18.75" hidden="false" customHeight="true" outlineLevel="0" collapsed="false">
      <c r="A238" s="210"/>
      <c r="B238" s="226" t="s">
        <v>251</v>
      </c>
      <c r="C238" s="226"/>
      <c r="D238" s="226"/>
      <c r="E238" s="226"/>
      <c r="F238" s="227"/>
      <c r="G238" s="227"/>
      <c r="H238" s="227"/>
      <c r="I238" s="227"/>
      <c r="J238" s="227"/>
      <c r="K238" s="218"/>
    </row>
    <row r="239" s="30" customFormat="true" ht="18.75" hidden="false" customHeight="false" outlineLevel="0" collapsed="false">
      <c r="A239" s="210"/>
      <c r="B239" s="226"/>
      <c r="C239" s="226"/>
      <c r="D239" s="226"/>
      <c r="E239" s="226"/>
      <c r="F239" s="227"/>
      <c r="G239" s="227"/>
      <c r="H239" s="227"/>
      <c r="I239" s="227"/>
      <c r="J239" s="227"/>
      <c r="K239" s="218"/>
    </row>
    <row r="240" s="30" customFormat="true" ht="18.75" hidden="false" customHeight="false" outlineLevel="0" collapsed="false">
      <c r="A240" s="210"/>
      <c r="B240" s="226"/>
      <c r="C240" s="226"/>
      <c r="D240" s="226"/>
      <c r="E240" s="226"/>
      <c r="F240" s="227"/>
      <c r="G240" s="227"/>
      <c r="H240" s="227"/>
      <c r="I240" s="227"/>
      <c r="J240" s="227"/>
      <c r="K240" s="218"/>
    </row>
    <row r="241" s="30" customFormat="true" ht="18.75" hidden="false" customHeight="false" outlineLevel="0" collapsed="false">
      <c r="A241" s="210"/>
      <c r="B241" s="226"/>
      <c r="C241" s="226"/>
      <c r="D241" s="226"/>
      <c r="E241" s="226"/>
      <c r="F241" s="227"/>
      <c r="G241" s="227"/>
      <c r="H241" s="227"/>
      <c r="I241" s="227"/>
      <c r="J241" s="227"/>
      <c r="K241" s="218"/>
    </row>
    <row r="242" s="30" customFormat="true" ht="18.75" hidden="false" customHeight="false" outlineLevel="0" collapsed="false">
      <c r="A242" s="210"/>
      <c r="B242" s="226"/>
      <c r="C242" s="226"/>
      <c r="D242" s="226"/>
      <c r="E242" s="226"/>
      <c r="F242" s="227"/>
      <c r="G242" s="227"/>
      <c r="H242" s="227"/>
      <c r="I242" s="227"/>
      <c r="J242" s="227"/>
      <c r="K242" s="218"/>
    </row>
    <row r="243" s="30" customFormat="true" ht="18.75" hidden="false" customHeight="false" outlineLevel="0" collapsed="false">
      <c r="A243" s="210"/>
      <c r="B243" s="226"/>
      <c r="C243" s="226"/>
      <c r="D243" s="226"/>
      <c r="E243" s="226"/>
      <c r="F243" s="227"/>
      <c r="G243" s="227"/>
      <c r="H243" s="227"/>
      <c r="I243" s="227"/>
      <c r="J243" s="227"/>
      <c r="K243" s="218"/>
    </row>
    <row r="244" s="30" customFormat="true" ht="18.75" hidden="false" customHeight="false" outlineLevel="0" collapsed="false">
      <c r="A244" s="210"/>
      <c r="B244" s="226"/>
      <c r="C244" s="226"/>
      <c r="D244" s="226"/>
      <c r="E244" s="226"/>
      <c r="F244" s="227"/>
      <c r="G244" s="227"/>
      <c r="H244" s="227"/>
      <c r="I244" s="227"/>
      <c r="J244" s="227"/>
      <c r="K244" s="218"/>
    </row>
    <row r="245" s="30" customFormat="true" ht="18.75" hidden="false" customHeight="true" outlineLevel="0" collapsed="false">
      <c r="A245" s="210"/>
      <c r="B245" s="226" t="s">
        <v>252</v>
      </c>
      <c r="C245" s="226"/>
      <c r="D245" s="226"/>
      <c r="E245" s="226"/>
      <c r="F245" s="227"/>
      <c r="G245" s="227"/>
      <c r="H245" s="227"/>
      <c r="I245" s="227"/>
      <c r="J245" s="227"/>
      <c r="K245" s="218"/>
    </row>
    <row r="246" s="30" customFormat="true" ht="18.75" hidden="false" customHeight="false" outlineLevel="0" collapsed="false">
      <c r="A246" s="210"/>
      <c r="B246" s="226"/>
      <c r="C246" s="226"/>
      <c r="D246" s="226"/>
      <c r="E246" s="226"/>
      <c r="F246" s="227"/>
      <c r="G246" s="227"/>
      <c r="H246" s="227"/>
      <c r="I246" s="227"/>
      <c r="J246" s="227"/>
      <c r="K246" s="218"/>
    </row>
    <row r="247" s="30" customFormat="true" ht="18.75" hidden="false" customHeight="false" outlineLevel="0" collapsed="false">
      <c r="A247" s="210"/>
      <c r="B247" s="226"/>
      <c r="C247" s="226"/>
      <c r="D247" s="226"/>
      <c r="E247" s="226"/>
      <c r="F247" s="227"/>
      <c r="G247" s="227"/>
      <c r="H247" s="227"/>
      <c r="I247" s="227"/>
      <c r="J247" s="227"/>
      <c r="K247" s="218"/>
    </row>
    <row r="248" s="30" customFormat="true" ht="18.75" hidden="false" customHeight="false" outlineLevel="0" collapsed="false">
      <c r="A248" s="210"/>
      <c r="B248" s="226"/>
      <c r="C248" s="226"/>
      <c r="D248" s="226"/>
      <c r="E248" s="226"/>
      <c r="F248" s="227"/>
      <c r="G248" s="227"/>
      <c r="H248" s="227"/>
      <c r="I248" s="227"/>
      <c r="J248" s="227"/>
      <c r="K248" s="218"/>
    </row>
    <row r="249" s="30" customFormat="true" ht="18.75" hidden="false" customHeight="false" outlineLevel="0" collapsed="false">
      <c r="A249" s="210"/>
      <c r="B249" s="226"/>
      <c r="C249" s="226"/>
      <c r="D249" s="226"/>
      <c r="E249" s="226"/>
      <c r="F249" s="227"/>
      <c r="G249" s="227"/>
      <c r="H249" s="227"/>
      <c r="I249" s="227"/>
      <c r="J249" s="227"/>
      <c r="K249" s="218"/>
    </row>
    <row r="250" s="30" customFormat="true" ht="18.75" hidden="false" customHeight="false" outlineLevel="0" collapsed="false">
      <c r="A250" s="210"/>
      <c r="B250" s="226"/>
      <c r="C250" s="226"/>
      <c r="D250" s="226"/>
      <c r="E250" s="226"/>
      <c r="F250" s="227"/>
      <c r="G250" s="227"/>
      <c r="H250" s="227"/>
      <c r="I250" s="227"/>
      <c r="J250" s="227"/>
      <c r="K250" s="218"/>
    </row>
    <row r="251" s="30" customFormat="true" ht="18.75" hidden="false" customHeight="false" outlineLevel="0" collapsed="false">
      <c r="A251" s="210"/>
      <c r="B251" s="226"/>
      <c r="C251" s="226"/>
      <c r="D251" s="226"/>
      <c r="E251" s="226"/>
      <c r="F251" s="227"/>
      <c r="G251" s="227"/>
      <c r="H251" s="227"/>
      <c r="I251" s="227"/>
      <c r="J251" s="227"/>
      <c r="K251" s="218"/>
    </row>
  </sheetData>
  <mergeCells count="136">
    <mergeCell ref="A1:K1"/>
    <mergeCell ref="C3:C7"/>
    <mergeCell ref="K3:K7"/>
    <mergeCell ref="C8:C12"/>
    <mergeCell ref="K8:K12"/>
    <mergeCell ref="C13:C15"/>
    <mergeCell ref="K13:K15"/>
    <mergeCell ref="C16:C18"/>
    <mergeCell ref="K16:K18"/>
    <mergeCell ref="C19:C21"/>
    <mergeCell ref="K19:K21"/>
    <mergeCell ref="C22:C24"/>
    <mergeCell ref="K22:K24"/>
    <mergeCell ref="C25:C27"/>
    <mergeCell ref="K25:K27"/>
    <mergeCell ref="C28:C29"/>
    <mergeCell ref="K28:K30"/>
    <mergeCell ref="C31:C33"/>
    <mergeCell ref="K31:K33"/>
    <mergeCell ref="C34:C35"/>
    <mergeCell ref="K34:K35"/>
    <mergeCell ref="C36:C37"/>
    <mergeCell ref="K36:K37"/>
    <mergeCell ref="C39:C40"/>
    <mergeCell ref="K39:K40"/>
    <mergeCell ref="C43:C44"/>
    <mergeCell ref="K43:K44"/>
    <mergeCell ref="C45:C47"/>
    <mergeCell ref="K45:K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C50:C52"/>
    <mergeCell ref="K50:K52"/>
    <mergeCell ref="C53:C55"/>
    <mergeCell ref="K53:K55"/>
    <mergeCell ref="C56:C57"/>
    <mergeCell ref="K56:K57"/>
    <mergeCell ref="C58:C60"/>
    <mergeCell ref="K58:K60"/>
    <mergeCell ref="C61:C63"/>
    <mergeCell ref="K61:K63"/>
    <mergeCell ref="C64:C65"/>
    <mergeCell ref="K64:K65"/>
    <mergeCell ref="C66:C68"/>
    <mergeCell ref="K66:K68"/>
    <mergeCell ref="C69:C71"/>
    <mergeCell ref="K69:K71"/>
    <mergeCell ref="C73:C74"/>
    <mergeCell ref="K73:K74"/>
    <mergeCell ref="C75:C76"/>
    <mergeCell ref="K75:K76"/>
    <mergeCell ref="C77:C78"/>
    <mergeCell ref="K77:K79"/>
    <mergeCell ref="C80:C81"/>
    <mergeCell ref="K80:K81"/>
    <mergeCell ref="C82:C85"/>
    <mergeCell ref="K82:K85"/>
    <mergeCell ref="C86:C88"/>
    <mergeCell ref="K86:K88"/>
    <mergeCell ref="C90:C91"/>
    <mergeCell ref="K90:K91"/>
    <mergeCell ref="C92:C94"/>
    <mergeCell ref="K92:K94"/>
    <mergeCell ref="C95:C98"/>
    <mergeCell ref="K95:K99"/>
    <mergeCell ref="C100:C105"/>
    <mergeCell ref="K101:K105"/>
    <mergeCell ref="C106:C107"/>
    <mergeCell ref="K106:K107"/>
    <mergeCell ref="C108:C115"/>
    <mergeCell ref="K108:K115"/>
    <mergeCell ref="C116:C117"/>
    <mergeCell ref="K116:K117"/>
    <mergeCell ref="C118:C120"/>
    <mergeCell ref="K118:K120"/>
    <mergeCell ref="C121:C123"/>
    <mergeCell ref="K121:K124"/>
    <mergeCell ref="C125:C126"/>
    <mergeCell ref="K125:K126"/>
    <mergeCell ref="C127:C129"/>
    <mergeCell ref="K127:K129"/>
    <mergeCell ref="C130:C134"/>
    <mergeCell ref="K130:K134"/>
    <mergeCell ref="C135:C137"/>
    <mergeCell ref="K135:K137"/>
    <mergeCell ref="K138:K139"/>
    <mergeCell ref="C140:C143"/>
    <mergeCell ref="K140:K143"/>
    <mergeCell ref="C144:C149"/>
    <mergeCell ref="K144:K149"/>
    <mergeCell ref="C150:C154"/>
    <mergeCell ref="K150:K154"/>
    <mergeCell ref="C155:C156"/>
    <mergeCell ref="K155:K156"/>
    <mergeCell ref="C157:C161"/>
    <mergeCell ref="K157:K161"/>
    <mergeCell ref="C162:C164"/>
    <mergeCell ref="K162:K164"/>
    <mergeCell ref="C165:C166"/>
    <mergeCell ref="K165:K166"/>
    <mergeCell ref="K167:K168"/>
    <mergeCell ref="C169:C175"/>
    <mergeCell ref="K169:K175"/>
    <mergeCell ref="C176:C181"/>
    <mergeCell ref="K176:K181"/>
    <mergeCell ref="C182:C186"/>
    <mergeCell ref="K182:K186"/>
    <mergeCell ref="C187:C188"/>
    <mergeCell ref="K187:K188"/>
    <mergeCell ref="C189:C193"/>
    <mergeCell ref="K189:K194"/>
    <mergeCell ref="B199:J202"/>
    <mergeCell ref="B204:E206"/>
    <mergeCell ref="F204:J206"/>
    <mergeCell ref="B207:E209"/>
    <mergeCell ref="F207:J209"/>
    <mergeCell ref="B210:E216"/>
    <mergeCell ref="F210:J216"/>
    <mergeCell ref="B217:E223"/>
    <mergeCell ref="F217:J223"/>
    <mergeCell ref="B224:E230"/>
    <mergeCell ref="F224:J230"/>
    <mergeCell ref="B231:E237"/>
    <mergeCell ref="F231:J237"/>
    <mergeCell ref="B238:E244"/>
    <mergeCell ref="F238:J244"/>
    <mergeCell ref="B245:E251"/>
    <mergeCell ref="F245:J251"/>
  </mergeCells>
  <hyperlinks>
    <hyperlink ref="A1" r:id="rId1" display="Скачать все фото к каталогу (jpg)"/>
    <hyperlink ref="K3" r:id="rId2" display="https://yadi.sk/i/j0c4RmDNkRvUa"/>
    <hyperlink ref="K8" r:id="rId3" display="https://yadi.sk/i/hP0L7MLqkRvWa"/>
    <hyperlink ref="K13" r:id="rId4" display="https://yadi.sk/i/j462LBtrkRvXD"/>
    <hyperlink ref="K16" r:id="rId5" display="https://yadi.sk/i/BZacGci5kRvYv"/>
    <hyperlink ref="K19" r:id="rId6" display="https://yadi.sk/i/ZPD73mMNkRvb3"/>
    <hyperlink ref="K22" r:id="rId7" display="https://yadi.sk/i/WvwifJ_HkRvbw"/>
    <hyperlink ref="K25" r:id="rId8" display="https://yadi.sk/i/E32x6U8SkRvdR"/>
    <hyperlink ref="K28" r:id="rId9" display="https://yadi.sk/i/zrBaZg4BkRveL"/>
    <hyperlink ref="K31" r:id="rId10" display="https://yadi.sk/i/Os02DB2ckRvfF"/>
    <hyperlink ref="K34" r:id="rId11" display="https://yadi.sk/i/CarT2KtpkRvgC"/>
    <hyperlink ref="K36" r:id="rId12" display="https://yadi.sk/i/H02URs1wkRvh7"/>
    <hyperlink ref="K38" r:id="rId13" display="https://yadi.sk/i/oWwSpLYokRvoy"/>
    <hyperlink ref="K39" r:id="rId14" display="https://yadi.sk/i/eoF3ROH_kRvqB"/>
    <hyperlink ref="K41" r:id="rId15" display="https://yadi.sk/i/4cwU3aVXkRvqw"/>
    <hyperlink ref="K42" r:id="rId16" display="https://yadi.sk/i/YxkPFhk_jtpsP"/>
    <hyperlink ref="K43" r:id="rId17" display="https://yadi.sk/i/S2M3M9X0grRFd"/>
    <hyperlink ref="K45" r:id="rId18" display="https://yadi.sk/i/o9dIiUItiA7RJ"/>
    <hyperlink ref="K48" r:id="rId19" display="https://yadi.sk/i/bI-XyIGLjtsLT"/>
    <hyperlink ref="K50" r:id="rId20" display="https://yadi.sk/i/Wo4_qSzdjtqLR"/>
    <hyperlink ref="K53" r:id="rId21" display="https://yadi.sk/i/vteEk4_9jtsSf"/>
    <hyperlink ref="K56" r:id="rId22" display="https://yadi.sk/i/5379dwJMgrRXb"/>
    <hyperlink ref="K58" r:id="rId23" display="https://yadi.sk/i/76cTBgcRgrRZs"/>
    <hyperlink ref="K61" r:id="rId24" display="https://yadi.sk/i/Gsl1NUBBjtsXJ"/>
    <hyperlink ref="K64" r:id="rId25" display="https://yadi.sk/i/WrTVZ79SgrRca"/>
    <hyperlink ref="K66" r:id="rId26" display="https://yadi.sk/i/UEvbgq1LgrRdR"/>
    <hyperlink ref="K69" r:id="rId27" display="https://yadi.sk/i/DxekZ_8wnky2e"/>
    <hyperlink ref="K72" r:id="rId28" display="https://yadi.sk/i/Jych6kqbgrRm9"/>
    <hyperlink ref="K73" r:id="rId29" display="https://yadi.sk/i/Xz4xYWNygrRo9"/>
    <hyperlink ref="K75" r:id="rId30" display="https://yadi.sk/i/3rYY5PiQgrS4w"/>
    <hyperlink ref="K77" r:id="rId31" display="https://yadi.sk/i/Is_GX0PLgrS69"/>
    <hyperlink ref="K80" r:id="rId32" display="https://yadi.sk/i/CjUfQrfkgrS72"/>
    <hyperlink ref="K82" r:id="rId33" display="https://yadi.sk/i/H_VYMMIWio5fS"/>
    <hyperlink ref="K86" r:id="rId34" display="https://yadi.sk/i/j7ig-KbPgrSAX"/>
    <hyperlink ref="K89" r:id="rId35" display="https://yadi.sk/i/LHyrWFb7inxZ4"/>
    <hyperlink ref="K90" r:id="rId36" display="https://yadi.sk/i/j7ig-KbPgrSAX"/>
    <hyperlink ref="K92" r:id="rId37" display="https://yadi.sk/i/KJ_XOjD-grSFS"/>
    <hyperlink ref="K95" r:id="rId38" display="https://yadi.sk/i/_-dhEJZegrSTa"/>
    <hyperlink ref="K101" r:id="rId39" display="https://yadi.sk/i/_-dhEJZegrSTa"/>
    <hyperlink ref="K106" r:id="rId40" display="https://yadi.sk/i/ZXpIReIniBDNP"/>
    <hyperlink ref="K108" r:id="rId41" display="https://yadi.sk/i/XXWGE0CtgrSbU"/>
    <hyperlink ref="K116" r:id="rId42" display="https://yadi.sk/i/K-iXr_aminxWw"/>
    <hyperlink ref="K118" r:id="rId43" display="https://yadi.sk/i/vZmkC2QVgrScT"/>
    <hyperlink ref="K121" r:id="rId44" display="https://yadi.sk/i/vZmkC2QVgrScT"/>
    <hyperlink ref="K125" r:id="rId45" display="https://yadi.sk/i/qwVU3RaRiBDXe"/>
    <hyperlink ref="K127" r:id="rId46" display="https://yadi.sk/i/aD0IkBkWiBDcH"/>
    <hyperlink ref="K130" r:id="rId47" display="https://yadi.sk/i/wVziJ4vpgrSoU"/>
    <hyperlink ref="K135" r:id="rId48" display="https://yadi.sk/i/G-D8rot-nkwCZ"/>
    <hyperlink ref="K138" r:id="rId49" display="https://yadi.sk/i/7x5PoLLPgrTSY"/>
    <hyperlink ref="K140" r:id="rId50" display="https://yadi.sk/i/WQ4IzF_ZiB4HM"/>
    <hyperlink ref="K144" r:id="rId51" display="https://yadi.sk/i/vgGk4HQtiB4Ne"/>
    <hyperlink ref="K150" r:id="rId52" display="https://yadi.sk/i/lmX61I_OiB4QG"/>
    <hyperlink ref="K155" r:id="rId53" display="https://yadi.sk/i/it1gkSGHiB4Rq"/>
    <hyperlink ref="K157" r:id="rId54" display="https://yadi.sk/i/581Im5mRgrTqP"/>
    <hyperlink ref="K162" r:id="rId55" display="https://yadi.sk/i/AqKtw9JmgrTrr"/>
    <hyperlink ref="K165" r:id="rId56" display="https://yadi.sk/i/fzTMTOCOinxgK"/>
    <hyperlink ref="K167" r:id="rId57" display="https://yadi.sk/i/b2uif5bGinxhk"/>
    <hyperlink ref="K169" r:id="rId58" display="https://yadi.sk/i/hyuHq7BOgrTt4"/>
    <hyperlink ref="K176" r:id="rId59" display="https://yadi.sk/i/o8FjWyUAiBDAT"/>
    <hyperlink ref="K182" r:id="rId60" display="https://yadi.sk/i/zFCQJBPyinxk7"/>
    <hyperlink ref="K187" r:id="rId61" display="https://yadi.sk/i/xzjuZ5FogrTyq"/>
    <hyperlink ref="K189" r:id="rId62" display="https://yadi.sk/i/Huot7J4niBDF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8" t="s">
        <v>253</v>
      </c>
      <c r="C1" s="228"/>
      <c r="D1" s="229"/>
      <c r="E1" s="229"/>
      <c r="F1" s="229"/>
    </row>
    <row r="2" customFormat="false" ht="12.75" hidden="false" customHeight="false" outlineLevel="0" collapsed="false">
      <c r="B2" s="228" t="s">
        <v>254</v>
      </c>
      <c r="C2" s="228"/>
      <c r="D2" s="229"/>
      <c r="E2" s="229"/>
      <c r="F2" s="229"/>
    </row>
    <row r="3" customFormat="false" ht="12.75" hidden="false" customHeight="false" outlineLevel="0" collapsed="false">
      <c r="B3" s="230"/>
      <c r="C3" s="230"/>
      <c r="D3" s="231"/>
      <c r="E3" s="231"/>
      <c r="F3" s="231"/>
    </row>
    <row r="4" customFormat="false" ht="51" hidden="false" customHeight="false" outlineLevel="0" collapsed="false">
      <c r="B4" s="230" t="s">
        <v>255</v>
      </c>
      <c r="C4" s="230"/>
      <c r="D4" s="231"/>
      <c r="E4" s="231"/>
      <c r="F4" s="231"/>
    </row>
    <row r="5" customFormat="false" ht="12.75" hidden="false" customHeight="false" outlineLevel="0" collapsed="false">
      <c r="B5" s="230"/>
      <c r="C5" s="230"/>
      <c r="D5" s="231"/>
      <c r="E5" s="231"/>
      <c r="F5" s="231"/>
    </row>
    <row r="6" customFormat="false" ht="25.5" hidden="false" customHeight="false" outlineLevel="0" collapsed="false">
      <c r="B6" s="228" t="s">
        <v>256</v>
      </c>
      <c r="C6" s="228"/>
      <c r="D6" s="229"/>
      <c r="E6" s="229" t="s">
        <v>257</v>
      </c>
      <c r="F6" s="229" t="s">
        <v>258</v>
      </c>
    </row>
    <row r="7" customFormat="false" ht="12.75" hidden="false" customHeight="false" outlineLevel="0" collapsed="false">
      <c r="B7" s="230"/>
      <c r="C7" s="230"/>
      <c r="D7" s="231"/>
      <c r="E7" s="231"/>
      <c r="F7" s="231"/>
    </row>
    <row r="8" customFormat="false" ht="12.75" hidden="false" customHeight="false" outlineLevel="0" collapsed="false">
      <c r="B8" s="232" t="s">
        <v>259</v>
      </c>
      <c r="C8" s="233"/>
      <c r="D8" s="234"/>
      <c r="E8" s="234" t="n">
        <v>1</v>
      </c>
      <c r="F8" s="235"/>
    </row>
    <row r="9" customFormat="false" ht="12.75" hidden="false" customHeight="false" outlineLevel="0" collapsed="false">
      <c r="B9" s="236"/>
      <c r="C9" s="237"/>
      <c r="D9" s="238"/>
      <c r="E9" s="239" t="s">
        <v>260</v>
      </c>
      <c r="F9" s="240" t="s">
        <v>261</v>
      </c>
    </row>
  </sheetData>
  <hyperlinks>
    <hyperlink ref="E9" location="Лист1!A1:P299" display="Лист1'!A1:P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48:26Z</dcterms:created>
  <dc:creator>Менеджер_3</dc:creator>
  <dc:description/>
  <cp:keywords/>
  <dc:language>en-US</dc:language>
  <cp:lastModifiedBy>user</cp:lastModifiedBy>
  <cp:lastPrinted>2014-10-09T09:56:49Z</cp:lastPrinted>
  <dcterms:modified xsi:type="dcterms:W3CDTF">2016-03-15T08:58:47Z</dcterms:modified>
  <cp:revision>1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4</vt:lpwstr>
  </property>
  <property fmtid="{D5CDD505-2E9C-101B-9397-08002B2CF9AE}" pid="3" name="ProgId">
    <vt:lpwstr>Word.Document</vt:lpwstr>
  </property>
</Properties>
</file>