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19.jpeg" ContentType="image/jpeg"/>
  <Override PartName="/xl/media/image34.jpeg" ContentType="image/jpeg"/>
  <Override PartName="/xl/media/image35.jpeg" ContentType="image/jpeg"/>
  <Override PartName="/xl/media/image58.jpeg" ContentType="image/jpeg"/>
  <Override PartName="/xl/media/image137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png" ContentType="image/png"/>
  <Override PartName="/xl/media/image32.jpeg" ContentType="image/jpeg"/>
  <Override PartName="/xl/media/image140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68.jpeg" ContentType="image/jpeg"/>
  <Override PartName="/xl/media/image151.jpeg" ContentType="image/jpeg"/>
  <Override PartName="/xl/media/image2.png" ContentType="image/png"/>
  <Override PartName="/xl/media/image72.jpeg" ContentType="image/jpeg"/>
  <Override PartName="/xl/media/image143.jpeg" ContentType="image/jpeg"/>
  <Override PartName="/xl/media/image169.jpeg" ContentType="image/jpeg"/>
  <Override PartName="/xl/media/image152.jpeg" ContentType="image/jpeg"/>
  <Override PartName="/xl/media/image36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70.jpeg" ContentType="image/jpeg"/>
  <Override PartName="/xl/media/image144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37.jpeg" ContentType="image/jpeg"/>
  <Override PartName="/xl/media/image171.jpeg" ContentType="image/jpeg"/>
  <Override PartName="/xl/media/image3.png" ContentType="image/png"/>
  <Override PartName="/xl/media/image112.jpeg" ContentType="image/jpeg"/>
  <Override PartName="/xl/media/image19.jpeg" ContentType="image/jpeg"/>
  <Override PartName="/xl/media/image92.jpeg" ContentType="image/jpeg"/>
  <Override PartName="/xl/media/image145.jpeg" ContentType="image/jpeg"/>
  <Override PartName="/xl/media/image33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Каталог" sheetId="1" state="visible" r:id="rId2"/>
    <sheet name="Списки" sheetId="2" state="visible" r:id="rId3"/>
    <sheet name="Лист1" sheetId="3" state="visible" r:id="rId4"/>
  </sheets>
  <definedNames>
    <definedName function="false" hidden="false" localSheetId="0" name="_xlnm.Print_Titles" vbProcedure="false">Каталог!$2:$2</definedName>
    <definedName function="false" hidden="false" name="Excel_BuiltIn_Print_Area" vbProcedure="false">Каталог!$A$1:$K$520</definedName>
    <definedName function="false" hidden="false" name="Excel_BuiltIn_Print_Titles_1" vbProcedure="false">Каталог!$A$2:$HE$2</definedName>
    <definedName function="false" hidden="false" localSheetId="0" name="Excel_BuiltIn__FilterDatabase" vbProcedure="false">Каталог!$A$2:$K$521</definedName>
    <definedName function="false" hidden="false" localSheetId="0" name="__xlnm_Print_Titles" vbProcedure="false">Каталог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729">
  <si>
    <t xml:space="preserve">Скачать все фото к каталогу</t>
  </si>
  <si>
    <t xml:space="preserve">Артикул</t>
  </si>
  <si>
    <t xml:space="preserve">Наименование</t>
  </si>
  <si>
    <t xml:space="preserve">Описание (ссылка на полное описание)</t>
  </si>
  <si>
    <t xml:space="preserve">Размер (рост)</t>
  </si>
  <si>
    <t xml:space="preserve">Кол-во в упаковке</t>
  </si>
  <si>
    <t xml:space="preserve">Расцветка</t>
  </si>
  <si>
    <t xml:space="preserve">Цена
за ед.</t>
  </si>
  <si>
    <t xml:space="preserve">Заказ</t>
  </si>
  <si>
    <t xml:space="preserve">Сумма</t>
  </si>
  <si>
    <t xml:space="preserve">Комментарии</t>
  </si>
  <si>
    <t xml:space="preserve">Фото (ссылка на оригинальное фото)</t>
  </si>
  <si>
    <t xml:space="preserve">ЯСЕЛЬНЫЙ — ДЕТСКИЙ АССОРТИМЕНТ</t>
  </si>
  <si>
    <t xml:space="preserve">150-я</t>
  </si>
  <si>
    <t xml:space="preserve">Комплект</t>
  </si>
  <si>
    <t xml:space="preserve">Состав: конверт-одеяло, шапка (синтепон,иск.мех), пинетки (синтепон, флис)</t>
  </si>
  <si>
    <t xml:space="preserve">1</t>
  </si>
  <si>
    <t xml:space="preserve">Мальчик</t>
  </si>
  <si>
    <t xml:space="preserve">https://yadi.sk/i/l2s7_Y7QhqKqF</t>
  </si>
  <si>
    <t xml:space="preserve">Страничка 28</t>
  </si>
  <si>
    <t xml:space="preserve">Девочка</t>
  </si>
  <si>
    <t xml:space="preserve">https://yadi.sk/i/cTWVxWlViCUCW</t>
  </si>
  <si>
    <t xml:space="preserve">Нейтраль</t>
  </si>
  <si>
    <t xml:space="preserve">102-я</t>
  </si>
  <si>
    <t xml:space="preserve">Комплект на выписку</t>
  </si>
  <si>
    <t xml:space="preserve">Конверт бязь, уголок,чепчик шитье, распашонка ситец, распашонка фланель, пеленка ситец, пеленка фланель</t>
  </si>
  <si>
    <t xml:space="preserve">Цвет как на фото</t>
  </si>
  <si>
    <t xml:space="preserve">Под заказ</t>
  </si>
  <si>
    <t xml:space="preserve">https://yadi.sk/i/MZFkThm8hqKra</t>
  </si>
  <si>
    <t xml:space="preserve">https://yadi.sk/i/JVToHRwCiCUEE</t>
  </si>
  <si>
    <t xml:space="preserve">117-я</t>
  </si>
  <si>
    <t xml:space="preserve">Одеяло атлас+мех 120х120, конверт мешок, пеленка фланель, распашонка фланель, чепчик фланель, шапочка мех, атлас бант</t>
  </si>
  <si>
    <t xml:space="preserve">Золотой</t>
  </si>
  <si>
    <t xml:space="preserve">https://yadi.sk/i/38GnmyNXhqKtG</t>
  </si>
  <si>
    <t xml:space="preserve">https://yadi.sk/i/pHubPXtCiCUK7</t>
  </si>
  <si>
    <t xml:space="preserve">Розовый</t>
  </si>
  <si>
    <t xml:space="preserve">https://yadi.sk/i/qCwP0EsPhqKum</t>
  </si>
  <si>
    <t xml:space="preserve">140-я</t>
  </si>
  <si>
    <t xml:space="preserve">Плед велюровый</t>
  </si>
  <si>
    <t xml:space="preserve">материал: велюр размер: 90х90</t>
  </si>
  <si>
    <t xml:space="preserve">90*90</t>
  </si>
  <si>
    <t xml:space="preserve">https://yadi.sk/i/Rbq6vnbdhqKw5</t>
  </si>
  <si>
    <t xml:space="preserve">https://yadi.sk/i/Bq1HCrV_iCUga</t>
  </si>
  <si>
    <t xml:space="preserve">141-я</t>
  </si>
  <si>
    <t xml:space="preserve">Плед детский</t>
  </si>
  <si>
    <t xml:space="preserve">Полотно: атлас.</t>
  </si>
  <si>
    <t xml:space="preserve">100*100</t>
  </si>
  <si>
    <t xml:space="preserve">https://yadi.sk/i/hdtUXVGXhqKxN</t>
  </si>
  <si>
    <t xml:space="preserve">260-я</t>
  </si>
  <si>
    <t xml:space="preserve">Конверт</t>
  </si>
  <si>
    <t xml:space="preserve">зима,    материал:болоний, мех</t>
  </si>
  <si>
    <t xml:space="preserve">44 (рост 68)</t>
  </si>
  <si>
    <t xml:space="preserve">https://yadi.sk/i/ov64MZ9HhqKzi</t>
  </si>
  <si>
    <t xml:space="preserve">https://yadi.sk/i/ng06ZFEGiCUsw</t>
  </si>
  <si>
    <t xml:space="preserve">270-я</t>
  </si>
  <si>
    <t xml:space="preserve">Конверт-мешок</t>
  </si>
  <si>
    <t xml:space="preserve">https://yadi.sk/i/APR_7HwfhqL2s</t>
  </si>
  <si>
    <t xml:space="preserve">https://yadi.sk/i/S4er8TYaiCUuD</t>
  </si>
  <si>
    <t xml:space="preserve">271-я</t>
  </si>
  <si>
    <t xml:space="preserve">https://yadi.sk/i/-qFmpsH1hqL3r</t>
  </si>
  <si>
    <t xml:space="preserve">https://yadi.sk/i/V1xAPJqviCUx4</t>
  </si>
  <si>
    <t xml:space="preserve">260ф-я</t>
  </si>
  <si>
    <t xml:space="preserve">осень      материал: болоний, флис</t>
  </si>
  <si>
    <t xml:space="preserve">https://yadi.sk/i/rjLUW4knhqL54</t>
  </si>
  <si>
    <t xml:space="preserve">https://yadi.sk/i/ZHgwkh75iCUyK</t>
  </si>
  <si>
    <t xml:space="preserve">270ф-я</t>
  </si>
  <si>
    <t xml:space="preserve">https://yadi.sk/i/UrL_TDP0hqL6P</t>
  </si>
  <si>
    <t xml:space="preserve">https://yadi.sk/i/fytfIGjsiCUzJ</t>
  </si>
  <si>
    <t xml:space="preserve">271ф-я</t>
  </si>
  <si>
    <t xml:space="preserve">https://yadi.sk/i/ajbl6h2ghqL8w</t>
  </si>
  <si>
    <t xml:space="preserve">https://yadi.sk/i/a2qCg3KLiCV2V</t>
  </si>
  <si>
    <t xml:space="preserve">275-я</t>
  </si>
  <si>
    <t xml:space="preserve">Полукомбинезон</t>
  </si>
  <si>
    <t xml:space="preserve">Верх: 100% полиэфир. Утеплитель:синтепон. Подкладка:флис</t>
  </si>
  <si>
    <t xml:space="preserve">52 (рост 80)</t>
  </si>
  <si>
    <t xml:space="preserve">https://yadi.sk/i/AKHp1EdxhqLAH</t>
  </si>
  <si>
    <t xml:space="preserve">56 (рост 92)</t>
  </si>
  <si>
    <t xml:space="preserve">Страничка 29</t>
  </si>
  <si>
    <t xml:space="preserve">https://yadi.sk/i/ffhrNYaViCV49</t>
  </si>
  <si>
    <t xml:space="preserve">60 (рост 104)</t>
  </si>
  <si>
    <t xml:space="preserve">119-я</t>
  </si>
  <si>
    <t xml:space="preserve">распашонка - шитье, чепчик - шитье, мешок - шитье</t>
  </si>
  <si>
    <t xml:space="preserve">https://yadi.sk/i/JlacxK8bhqLBW</t>
  </si>
  <si>
    <t xml:space="preserve">https://yadi.sk/i/-5SEaFAmiCV5c</t>
  </si>
  <si>
    <t xml:space="preserve">127-я</t>
  </si>
  <si>
    <t xml:space="preserve">Одеяло-трансформер 100х100,  мешок, распашонка, чепчик        (бязь цв.)</t>
  </si>
  <si>
    <t xml:space="preserve">https://yadi.sk/i/UeK-V0mAhqLCP</t>
  </si>
  <si>
    <t xml:space="preserve">https://yadi.sk/i/-63NgCuLiCVA7</t>
  </si>
  <si>
    <t xml:space="preserve">144-я</t>
  </si>
  <si>
    <t xml:space="preserve">Плед велюр 90х90, комбинезон велюр, шапочка велюр, уголок, ползунки кулирка, распаш кулирка, чепчик кулирка, бант</t>
  </si>
  <si>
    <t xml:space="preserve">https://yadi.sk/i/WeJVqf8ahqLDc</t>
  </si>
  <si>
    <t xml:space="preserve">https://yadi.sk/i/WvYW-DwXiCVBN</t>
  </si>
  <si>
    <t xml:space="preserve">100</t>
  </si>
  <si>
    <t xml:space="preserve">Матрас детский</t>
  </si>
  <si>
    <t xml:space="preserve">высота 10 см, состав: холлкон</t>
  </si>
  <si>
    <t xml:space="preserve">60*120</t>
  </si>
  <si>
    <t xml:space="preserve">https://yadi.sk/i/DWrjMufthqQdC</t>
  </si>
  <si>
    <t xml:space="preserve">60/2</t>
  </si>
  <si>
    <t xml:space="preserve">высота 8 см, состав: холлкон+2 кокос</t>
  </si>
  <si>
    <t xml:space="preserve">80</t>
  </si>
  <si>
    <t xml:space="preserve">высота 8 см, состав: холлкон</t>
  </si>
  <si>
    <t xml:space="preserve">80/2</t>
  </si>
  <si>
    <t xml:space="preserve">высота 10 см, состав: холлкон+2 кокос</t>
  </si>
  <si>
    <t xml:space="preserve">105-я</t>
  </si>
  <si>
    <t xml:space="preserve">Простынь</t>
  </si>
  <si>
    <t xml:space="preserve">Материал: бязь</t>
  </si>
  <si>
    <t xml:space="preserve">100*150</t>
  </si>
  <si>
    <t xml:space="preserve">https://yadi.sk/i/aG0yOriohqLG5</t>
  </si>
  <si>
    <t xml:space="preserve">https://yadi.sk/i/ulE6ndhiiCXLa</t>
  </si>
  <si>
    <t xml:space="preserve">123-я</t>
  </si>
  <si>
    <t xml:space="preserve">Подушка</t>
  </si>
  <si>
    <t xml:space="preserve">Полотно: бязь набивная. Состав: 100% хлопок.</t>
  </si>
  <si>
    <t xml:space="preserve">30*40</t>
  </si>
  <si>
    <t xml:space="preserve">https://yadi.sk/i/Y-bndAk-hqLHp</t>
  </si>
  <si>
    <t xml:space="preserve">https://yadi.sk/i/aryiiwCvjSSiz</t>
  </si>
  <si>
    <t xml:space="preserve">126-я</t>
  </si>
  <si>
    <t xml:space="preserve">40*40</t>
  </si>
  <si>
    <t xml:space="preserve">https://yadi.sk/i/OI-qwCSuhqLcf</t>
  </si>
  <si>
    <t xml:space="preserve">https://yadi.sk/i/RWyYYWACjSSk8</t>
  </si>
  <si>
    <t xml:space="preserve">125п-я</t>
  </si>
  <si>
    <t xml:space="preserve">Комплект в кроватку</t>
  </si>
  <si>
    <t xml:space="preserve">Бязь цветная(бортик 40х360, пододеяльник 110х145, простынь 100х150, наволочка 60х40) </t>
  </si>
  <si>
    <t xml:space="preserve">https://yadi.sk/i/UUJ3fWoohqLdJ</t>
  </si>
  <si>
    <t xml:space="preserve">https://yadi.sk/i/t1lZSJPIiCXb5</t>
  </si>
  <si>
    <t xml:space="preserve">214п-я</t>
  </si>
  <si>
    <t xml:space="preserve">Комплект в коляску</t>
  </si>
  <si>
    <t xml:space="preserve">Бязь цветная (матрасик 75х40, подушка 30х40)</t>
  </si>
  <si>
    <t xml:space="preserve">https://yadi.sk/i/flVEt6gmhqLef</t>
  </si>
  <si>
    <t xml:space="preserve">https://yadi.sk/i/CifTHR9IiCXiz</t>
  </si>
  <si>
    <t xml:space="preserve">224-я</t>
  </si>
  <si>
    <t xml:space="preserve">Уголок, пеленка ситец, пеленка фланель, распаш шитье, распаш фланель, чепч шитье, чепч фланель</t>
  </si>
  <si>
    <t xml:space="preserve">https://yadi.sk/i/0cw4fWl-hqLfk</t>
  </si>
  <si>
    <t xml:space="preserve">https://yadi.sk/i/P3deb9SfiCXkS</t>
  </si>
  <si>
    <t xml:space="preserve">225-я</t>
  </si>
  <si>
    <t xml:space="preserve">Одеяло атлас+мех 100х100, конверт атлас+мех, уголок, пеленка фланель, пеленка ситец, распаш фланель, распашонка ситец, чепчик фланель, чепчик ситец, шапочка мех </t>
  </si>
  <si>
    <t xml:space="preserve">https://yadi.sk/i/HNFAzW0_hqLgf</t>
  </si>
  <si>
    <t xml:space="preserve">https://yadi.sk/i/4qqjDT7ZiCXmT</t>
  </si>
  <si>
    <t xml:space="preserve">226-я</t>
  </si>
  <si>
    <t xml:space="preserve">Одеяло атлас+мех 100х100, конверт атлас+мех, уголок, пеленка фланель, пеленка ситец, распаш фланель, распаш ситец, чепчик фланель, чепчик ситец,шапочка мех</t>
  </si>
  <si>
    <t xml:space="preserve">https://yadi.sk/i/PVN2sqr5hqLhk</t>
  </si>
  <si>
    <t xml:space="preserve">https://yadi.sk/i/pdaTYhMkiCXrr</t>
  </si>
  <si>
    <t xml:space="preserve">227-я</t>
  </si>
  <si>
    <t xml:space="preserve">Одеяло атлас+мех 120х120,подушка атлас+мех 35х25, уголок, пеленка фланель, пеленка сит, распаш фланель, распаш ситец, чепчик фланель, чепчик ситец</t>
  </si>
  <si>
    <t xml:space="preserve">https://yadi.sk/i/cIOM6GoDhqLiq</t>
  </si>
  <si>
    <t xml:space="preserve">Страничка 30</t>
  </si>
  <si>
    <t xml:space="preserve">https://yadi.sk/i/s-rgRAtMiCXsu</t>
  </si>
  <si>
    <t xml:space="preserve">273-я</t>
  </si>
  <si>
    <t xml:space="preserve">Одеяло атлас+мех, пеленка фл,распаш фл, чепчик фл, шапочка мех,конверт мех</t>
  </si>
  <si>
    <t xml:space="preserve">https://yadi.sk/i/jEUClifuhqLnD</t>
  </si>
  <si>
    <t xml:space="preserve">https://yadi.sk/i/UssDXrZ0iCEiC</t>
  </si>
  <si>
    <t xml:space="preserve">130-я</t>
  </si>
  <si>
    <t xml:space="preserve">Шапочка зимняя</t>
  </si>
  <si>
    <t xml:space="preserve">материал: мех. 52 размер.</t>
  </si>
  <si>
    <t xml:space="preserve">https://yadi.sk/i/GsvqA4TBhqLoi</t>
  </si>
  <si>
    <t xml:space="preserve">108-я</t>
  </si>
  <si>
    <t xml:space="preserve">Шапочка </t>
  </si>
  <si>
    <t xml:space="preserve">материал: атлас</t>
  </si>
  <si>
    <t xml:space="preserve">https://yadi.sk/i/v_pm8w2whqLqE</t>
  </si>
  <si>
    <t xml:space="preserve">https://yadi.sk/i/EOLW_DaUiCXxk</t>
  </si>
  <si>
    <t xml:space="preserve">131-я</t>
  </si>
  <si>
    <t xml:space="preserve">Пинетки утепленные</t>
  </si>
  <si>
    <t xml:space="preserve">материал: балоний, флис</t>
  </si>
  <si>
    <t xml:space="preserve">https://yadi.sk/i/lRyADQo1hqLrX</t>
  </si>
  <si>
    <t xml:space="preserve">312-я</t>
  </si>
  <si>
    <t xml:space="preserve">Шапочка ясельная</t>
  </si>
  <si>
    <t xml:space="preserve">Полотно: велюр.  Состав: 100% хлопок.</t>
  </si>
  <si>
    <t xml:space="preserve">36</t>
  </si>
  <si>
    <t xml:space="preserve">https://yadi.sk/i/w0jL3dJ6hqLto</t>
  </si>
  <si>
    <t xml:space="preserve">https://yadi.sk/i/sLiy6TSsjSSmu</t>
  </si>
  <si>
    <t xml:space="preserve">322-я</t>
  </si>
  <si>
    <t xml:space="preserve">Полотно: интерлок гладкий и набивной. Состав: 100% хлопок. </t>
  </si>
  <si>
    <t xml:space="preserve">https://yadi.sk/i/V-WAXGQqifTfF</t>
  </si>
  <si>
    <t xml:space="preserve">143-я</t>
  </si>
  <si>
    <t xml:space="preserve">одеяло велюр, 
комбинезон велюр, шапочка велюр, 
пеленка кулирка, распашонка на кнопках кулирка, 
ползунки кулирка, 
Чепчик кулирка</t>
  </si>
  <si>
    <t xml:space="preserve">https://yadi.sk/i/ETgOu9NHhqLw2</t>
  </si>
  <si>
    <t xml:space="preserve">https://yadi.sk/i/U_0GJRKviCY3x</t>
  </si>
  <si>
    <t xml:space="preserve">296п-я</t>
  </si>
  <si>
    <t xml:space="preserve">6 предметов, Подушка 60х40, одеяло 110х145, простынь 100х150, наволочка 60х40, пододеяльник 110х145, борт 40х360 (бязь цв)</t>
  </si>
  <si>
    <t xml:space="preserve">https://yadi.sk/i/J7zBoQKfhqLy6</t>
  </si>
  <si>
    <t xml:space="preserve">https://yadi.sk/i/5PxE51xCiCY5i</t>
  </si>
  <si>
    <t xml:space="preserve">300-я</t>
  </si>
  <si>
    <t xml:space="preserve">8 предметов,   Подушка 60х40, одеяло 110х145, простынь 100х150, наволочка 60х40, пододеяльник 110х145, борт 40х360, балдахин 150х300, карман (бязь цв)</t>
  </si>
  <si>
    <t xml:space="preserve">https://yadi.sk/i/FzUyBk3ShqLzX</t>
  </si>
  <si>
    <t xml:space="preserve">https://yadi.sk/i/-LZMdYKRiCY6u</t>
  </si>
  <si>
    <t xml:space="preserve">301-я</t>
  </si>
  <si>
    <t xml:space="preserve">Плед-рибана ажур 90*90
пеленка - ситец   120*80
распашонка - ситец
чепчик - ситец
чепчик - шитье
бант
уголок
</t>
  </si>
  <si>
    <t xml:space="preserve">https://yadi.sk/i/oeqHhfyRhqM2Y</t>
  </si>
  <si>
    <t xml:space="preserve">https://yadi.sk/i/O5ldmrcDiCY7g</t>
  </si>
  <si>
    <t xml:space="preserve">302-я</t>
  </si>
  <si>
    <t xml:space="preserve">Плед-рибана, плед-атлас 100х100, пеленка кул. 120х80, распашонка кул., распашонка шитье,  чепчик кул., чепчик атлас, бант</t>
  </si>
  <si>
    <t xml:space="preserve">https://yadi.sk/i/dlCT-E34hqM3h</t>
  </si>
  <si>
    <t xml:space="preserve">https://yadi.sk/i/z-8KoTe_iCYAj</t>
  </si>
  <si>
    <t xml:space="preserve">298-я</t>
  </si>
  <si>
    <t xml:space="preserve">Пододеяльник</t>
  </si>
  <si>
    <r>
      <rPr>
        <i val="true"/>
        <sz val="14"/>
        <color rgb="FF000000"/>
        <rFont val="Times New Roman"/>
        <family val="1"/>
        <charset val="1"/>
      </rPr>
      <t xml:space="preserve">Размер — 120х125
</t>
    </r>
    <r>
      <rPr>
        <i val="true"/>
        <sz val="14"/>
        <color rgb="FF000000"/>
        <rFont val="Times New Roman"/>
        <family val="1"/>
        <charset val="204"/>
      </rPr>
      <t xml:space="preserve">Материал: бязь</t>
    </r>
  </si>
  <si>
    <t xml:space="preserve">120*125</t>
  </si>
  <si>
    <t xml:space="preserve">https://yadi.sk/i/l3xGOojEhqM5R</t>
  </si>
  <si>
    <t xml:space="preserve">Страничка 31</t>
  </si>
  <si>
    <t xml:space="preserve">266п-я</t>
  </si>
  <si>
    <r>
      <rPr>
        <i val="true"/>
        <sz val="14"/>
        <color rgb="FF000000"/>
        <rFont val="Times New Roman"/>
        <family val="1"/>
        <charset val="1"/>
      </rPr>
      <t xml:space="preserve">Размер — 110х145
</t>
    </r>
    <r>
      <rPr>
        <i val="true"/>
        <sz val="14"/>
        <color rgb="FF000000"/>
        <rFont val="Times New Roman"/>
        <family val="1"/>
        <charset val="204"/>
      </rPr>
      <t xml:space="preserve">Материал: бязь</t>
    </r>
  </si>
  <si>
    <t xml:space="preserve">https://yadi.sk/i/a1g7MSN5hqM6c</t>
  </si>
  <si>
    <t xml:space="preserve">https://yadi.sk/i/6fkpUbgdiCYEP</t>
  </si>
  <si>
    <t xml:space="preserve">284п-я</t>
  </si>
  <si>
    <t xml:space="preserve">Одеяло</t>
  </si>
  <si>
    <t xml:space="preserve">https://yadi.sk/i/Pa9y1tuyhqM7o</t>
  </si>
  <si>
    <t xml:space="preserve">286п-я</t>
  </si>
  <si>
    <r>
      <rPr>
        <i val="true"/>
        <sz val="14"/>
        <color rgb="FF000000"/>
        <rFont val="Times New Roman"/>
        <family val="1"/>
        <charset val="1"/>
      </rPr>
      <t xml:space="preserve">Размер - 120-125
</t>
    </r>
    <r>
      <rPr>
        <i val="true"/>
        <sz val="14"/>
        <color rgb="FF000000"/>
        <rFont val="Times New Roman"/>
        <family val="1"/>
        <charset val="204"/>
      </rPr>
      <t xml:space="preserve">Материал: бязь</t>
    </r>
  </si>
  <si>
    <t xml:space="preserve">https://yadi.sk/i/03giQm-1hqM8g</t>
  </si>
  <si>
    <t xml:space="preserve">https://yadi.sk/i/WjuSBhd3jSSqB</t>
  </si>
  <si>
    <t xml:space="preserve">274п-я</t>
  </si>
  <si>
    <t xml:space="preserve">Одеяло </t>
  </si>
  <si>
    <t xml:space="preserve">Размер — 110х145
Материал: бязь</t>
  </si>
  <si>
    <t xml:space="preserve">https://yadi.sk/i/YE-2jpqShqM9h</t>
  </si>
  <si>
    <t xml:space="preserve">https://yadi.sk/i/ly_kOoXmjSSsF</t>
  </si>
  <si>
    <t xml:space="preserve">325-я</t>
  </si>
  <si>
    <t xml:space="preserve">Одеяло велюр 90х90, конверт велюр, уголок, пеленка флис пеленка сит, распаш фл, распаш сит, чепчик фл, чепчик сит, шапочка велюр, пинетки велюр</t>
  </si>
  <si>
    <t xml:space="preserve">https://yadi.sk/i/fru5J3yHiuyN6</t>
  </si>
  <si>
    <t xml:space="preserve">https://yadi.sk/i/tu2PvH5IiE8Vt</t>
  </si>
  <si>
    <t xml:space="preserve">212п-я</t>
  </si>
  <si>
    <t xml:space="preserve">Подушка+одеяло</t>
  </si>
  <si>
    <t xml:space="preserve">Бязь (одеяло 110х145,
подушка 60х40)</t>
  </si>
  <si>
    <t xml:space="preserve">https://yadi.sk/i/VMCZlkBVhqMGN</t>
  </si>
  <si>
    <t xml:space="preserve">https://yadi.sk/i/73eaMATzjSStn</t>
  </si>
  <si>
    <t xml:space="preserve">310-я</t>
  </si>
  <si>
    <t xml:space="preserve">Одеяло — велюр
Конверт-мешок — велюр 
Шапочка — велюр
Пеленки (120х60) — кулирка
Распашонка — кулирка
Чепчик — кулирка
бортик 300х15
Улогок съемный</t>
  </si>
  <si>
    <t xml:space="preserve">https://yadi.sk/i/YCPQSM4MhqMJ2</t>
  </si>
  <si>
    <t xml:space="preserve">https://yadi.sk/i/xNtn2QQkiE8Yy</t>
  </si>
  <si>
    <t xml:space="preserve">256-я</t>
  </si>
  <si>
    <t xml:space="preserve">пеленка фланель 110х80
пеленка ситец 110х80
одеяло атлас 120х120
распашонка фланель
распашонка ситец
чепчик фланель
чепчик шитье
лента атлас</t>
  </si>
  <si>
    <t xml:space="preserve">https://yadi.sk/i/FHcNW-0AhqMJn</t>
  </si>
  <si>
    <t xml:space="preserve">https://yadi.sk/i/tj5Jwes5iE8aj</t>
  </si>
  <si>
    <t xml:space="preserve">254-я</t>
  </si>
  <si>
    <t xml:space="preserve">пеленка фланель 110х80
одеяло 100х100
конверт шитье
распашонка фланель
чепчик фланель
чепчик шитье</t>
  </si>
  <si>
    <t xml:space="preserve">https://yadi.sk/i/Ci8N2wkZhqMKX</t>
  </si>
  <si>
    <t xml:space="preserve">https://yadi.sk/i/oA2c6NcZiE8cD</t>
  </si>
  <si>
    <t xml:space="preserve">238-я</t>
  </si>
  <si>
    <t xml:space="preserve">Комплект для новорожденного</t>
  </si>
  <si>
    <t xml:space="preserve">пеленка ситец 110х80
распашонка ситец
чепчик ситец
чепчик шитье
конверт шитье</t>
  </si>
  <si>
    <t xml:space="preserve">https://yadi.sk/i/PdkM2Nx0hqMMB</t>
  </si>
  <si>
    <t xml:space="preserve">https://yadi.sk/i/Bv6foFOwiE8dW</t>
  </si>
  <si>
    <t xml:space="preserve">257-я</t>
  </si>
  <si>
    <t xml:space="preserve">пеленка фланель 110х80
пеленка ситец 110х80
одеяло шитье 120х120
распашонка фланель
распашонка ситец
чепчик фланель
чепчик шитье
лента атлас </t>
  </si>
  <si>
    <t xml:space="preserve">https://yadi.sk/i/KSRGc7jchqMNa</t>
  </si>
  <si>
    <t xml:space="preserve">https://yadi.sk/i/fxwLnXS-iE8f4</t>
  </si>
  <si>
    <t xml:space="preserve">255-я</t>
  </si>
  <si>
    <t xml:space="preserve">пеленка фланель 110х80
пеленка ситец 110х80
распашонка фланель
распашонка ситец
чепчик фланель
чепчик шитье
конверт шитье</t>
  </si>
  <si>
    <t xml:space="preserve">https://yadi.sk/i/J-Exd1-chqMPT</t>
  </si>
  <si>
    <t xml:space="preserve">https://yadi.sk/i/d-1XsUU3iE8h2</t>
  </si>
  <si>
    <t xml:space="preserve">258-я</t>
  </si>
  <si>
    <t xml:space="preserve">https://yadi.sk/i/uUunLhPYhqMQe</t>
  </si>
  <si>
    <t xml:space="preserve">https://yadi.sk/i/GI4vanwUiE8j6</t>
  </si>
  <si>
    <t xml:space="preserve">259-я</t>
  </si>
  <si>
    <t xml:space="preserve">пеленка фланель 110х80
распашонка фланель
чепчик фланель
чепчик шитье
конверт шитье</t>
  </si>
  <si>
    <t xml:space="preserve">https://yadi.sk/i/uYF_xweChqMRZ</t>
  </si>
  <si>
    <t xml:space="preserve">Страничка 32</t>
  </si>
  <si>
    <t xml:space="preserve">https://yadi.sk/i/fOdK8kFriE8kb</t>
  </si>
  <si>
    <t xml:space="preserve">217-я</t>
  </si>
  <si>
    <t xml:space="preserve">пеленка фланель 110х80
пеленка ситец 110х80
одеяло атлас 120х125
уголок шитье 80х80
распашонка ситец
распашонка фланель
чепчик шитье
чепчик фланель
подушка атлас</t>
  </si>
  <si>
    <t xml:space="preserve">https://yadi.sk/i/m6pT0ulKhqMTq</t>
  </si>
  <si>
    <t xml:space="preserve">https://yadi.sk/i/c1GhYf9ZiE8pD</t>
  </si>
  <si>
    <t xml:space="preserve">218п-я</t>
  </si>
  <si>
    <t xml:space="preserve">пеленка фланель 110х80
пеленка ситец 110х80
одеяло бязь 120х125 
подушка бязь 30х40
уголок 80х80
распашонка фланель
распашонка ситец
чепчик фланель
чепчик шитье </t>
  </si>
  <si>
    <t xml:space="preserve">https://yadi.sk/i/1SbF9H1BhqMWg</t>
  </si>
  <si>
    <t xml:space="preserve">https://yadi.sk/i/7asZV3BZiE8qc</t>
  </si>
  <si>
    <t xml:space="preserve">229-я</t>
  </si>
  <si>
    <t xml:space="preserve">пеленка фланель 110х80
одеяло атлас 100х100
чепчик фланель
чепчик атлас
конверт атлас</t>
  </si>
  <si>
    <t xml:space="preserve">https://yadi.sk/i/JcprHjJxhqMYC</t>
  </si>
  <si>
    <t xml:space="preserve">https://yadi.sk/i/tdWzsJFEiE8s2</t>
  </si>
  <si>
    <t xml:space="preserve">219-я</t>
  </si>
  <si>
    <t xml:space="preserve">пеленка фланель 110х80
пеленка ситец 110х80
одеяло атлас 100х100
уголок шитье 80х80
распашонка фланель
распашонка шитье
чепчик шитье
чепчик фланель
конверт атлас</t>
  </si>
  <si>
    <t xml:space="preserve">https://yadi.sk/i/MFNLyOzahqMaa</t>
  </si>
  <si>
    <t xml:space="preserve">https://yadi.sk/i/MKkGlOZmiE8tV</t>
  </si>
  <si>
    <t xml:space="preserve">285-я</t>
  </si>
  <si>
    <t xml:space="preserve">https://yadi.sk/i/yfg39bRPhqMd9</t>
  </si>
  <si>
    <t xml:space="preserve">https://yadi.sk/i/PfViRBzmiE8uQ</t>
  </si>
  <si>
    <t xml:space="preserve">116-я</t>
  </si>
  <si>
    <t xml:space="preserve">Фланель </t>
  </si>
  <si>
    <t xml:space="preserve">https://yadi.sk/i/xyIh66wehqMe8</t>
  </si>
  <si>
    <t xml:space="preserve">https://yadi.sk/i/SJ1zayGriEW5s</t>
  </si>
  <si>
    <t xml:space="preserve">103-я</t>
  </si>
  <si>
    <t xml:space="preserve">Наволочка</t>
  </si>
  <si>
    <t xml:space="preserve">Размер — 60х40</t>
  </si>
  <si>
    <t xml:space="preserve">60*40</t>
  </si>
  <si>
    <t xml:space="preserve">https://yadi.sk/i/5vUavGkMhqMoK</t>
  </si>
  <si>
    <t xml:space="preserve">104-я</t>
  </si>
  <si>
    <t xml:space="preserve">Размер — 50х50</t>
  </si>
  <si>
    <t xml:space="preserve">50*50</t>
  </si>
  <si>
    <t xml:space="preserve">https://yadi.sk/i/46Hnk3-FiEV74</t>
  </si>
  <si>
    <t xml:space="preserve">110-я</t>
  </si>
  <si>
    <t xml:space="preserve">Фартук ясельный</t>
  </si>
  <si>
    <t xml:space="preserve">Бязь, клеёнка</t>
  </si>
  <si>
    <t xml:space="preserve">-</t>
  </si>
  <si>
    <t xml:space="preserve">https://yadi.sk/i/jAeT0sh6hqMpU</t>
  </si>
  <si>
    <t xml:space="preserve">https://yadi.sk/i/eTWWWQPwiEVMQ</t>
  </si>
  <si>
    <t xml:space="preserve">244-я</t>
  </si>
  <si>
    <t xml:space="preserve">Комплект для новорожденных</t>
  </si>
  <si>
    <t xml:space="preserve">  Пододеяльник бязь отб.120х125, уголок шитье, пеленка ситец, пеленка фланель, распашонка ситец, распаш фланель, чепчик шитье, чепчик фланель</t>
  </si>
  <si>
    <t xml:space="preserve">https://yadi.sk/i/BH8NMVI6iuzaf</t>
  </si>
  <si>
    <t xml:space="preserve">https://yadi.sk/i/maubnkbjiEVN7</t>
  </si>
  <si>
    <t xml:space="preserve">304-я</t>
  </si>
  <si>
    <t xml:space="preserve">3х предметный   материал: кулирка (пеленка,распаш,чепчик)</t>
  </si>
  <si>
    <t xml:space="preserve">https://yadi.sk/i/LZaVHNOAhqMsh</t>
  </si>
  <si>
    <t xml:space="preserve">https://yadi.sk/i/0vra872QiEVNm</t>
  </si>
  <si>
    <t xml:space="preserve">203-я</t>
  </si>
  <si>
    <t xml:space="preserve">Комплект </t>
  </si>
  <si>
    <t xml:space="preserve">Ситец (пеленка,распашонка,чепчик)</t>
  </si>
  <si>
    <t xml:space="preserve">https://yadi.sk/i/idlWdGazhqMtv</t>
  </si>
  <si>
    <t xml:space="preserve">https://yadi.sk/i/qM6FX5eziEVPv</t>
  </si>
  <si>
    <t xml:space="preserve">73-я</t>
  </si>
  <si>
    <t xml:space="preserve">1.уголок-шитье 80*80, 2.пеленк-ситец 110*80, 3.пеленка-фланель 110*80, 4.распашонка-ситец, 5.распашонка-фланель, 6.чепчик шитье, 7.чепчик-фланель, 8.бант.</t>
  </si>
  <si>
    <t xml:space="preserve">https://yadi.sk/i/kXD1PADFhqMvL</t>
  </si>
  <si>
    <t xml:space="preserve">207-я</t>
  </si>
  <si>
    <t xml:space="preserve">Комплект 3-предметный</t>
  </si>
  <si>
    <t xml:space="preserve">уголок, рапашонка, чепчик 
Материал: шитье</t>
  </si>
  <si>
    <t xml:space="preserve">https://yadi.sk/i/7DM9PbIkhqMx2</t>
  </si>
  <si>
    <t xml:space="preserve">https://yadi.sk/i/xjgLbcthiEVR2</t>
  </si>
  <si>
    <t xml:space="preserve">228-я</t>
  </si>
  <si>
    <t xml:space="preserve">пододеяльник шитье 110x150 
пеленка фланель 110х80 
пеленка ситец 110х80 
наволочка 60х40 
распашонка шитье 
распашонка фланель 
чепчик шитье 
чепчик фланель 
уголком шитье</t>
  </si>
  <si>
    <t xml:space="preserve">https://yadi.sk/i/VJV67aLGhqMy5</t>
  </si>
  <si>
    <t xml:space="preserve">https://yadi.sk/i/sAKZacv5iEVRY</t>
  </si>
  <si>
    <t xml:space="preserve">213-я</t>
  </si>
  <si>
    <t xml:space="preserve">пеленка фланель 110х80 
пеленка ситец 110х80 
пододеяльник шитье 
уголком 80х80 
распашонка шитье 
распашонка фланель 
чепчик шитье 
чепчик фланель</t>
  </si>
  <si>
    <t xml:space="preserve">https://yadi.sk/i/6TZPXY3shqMzS</t>
  </si>
  <si>
    <t xml:space="preserve">https://yadi.sk/i/gb3l4HeviEVSB</t>
  </si>
  <si>
    <t xml:space="preserve">208-я</t>
  </si>
  <si>
    <t xml:space="preserve">3х предметный
фланель, шитье (пеленка,
чепчик, распашонка)</t>
  </si>
  <si>
    <t xml:space="preserve">https://yadi.sk/i/jzRv69p0hqN3C</t>
  </si>
  <si>
    <t xml:space="preserve">Страничка 33</t>
  </si>
  <si>
    <t xml:space="preserve">https://yadi.sk/i/UmLypbxViEVTa</t>
  </si>
  <si>
    <t xml:space="preserve">215-я</t>
  </si>
  <si>
    <t xml:space="preserve">
фланель, шитье (пеленка, чепчик,
распашонка с завязками,
закр/откр.ручки)</t>
  </si>
  <si>
    <t xml:space="preserve">https://yadi.sk/i/9GlsjYodhqN4B</t>
  </si>
  <si>
    <t xml:space="preserve">https://yadi.sk/i/G-aYTuZViEVU3</t>
  </si>
  <si>
    <t xml:space="preserve">209-я</t>
  </si>
  <si>
    <t xml:space="preserve">Уголок</t>
  </si>
  <si>
    <t xml:space="preserve">мадаполам, шитье</t>
  </si>
  <si>
    <t xml:space="preserve">https://yadi.sk/i/C2MjtcB7hqN5G</t>
  </si>
  <si>
    <t xml:space="preserve">https://yadi.sk/i/piM_NRJTiEVUh</t>
  </si>
  <si>
    <t xml:space="preserve">71-я</t>
  </si>
  <si>
    <t xml:space="preserve">Бязь, шитье, органза, 
атласная лента</t>
  </si>
  <si>
    <t xml:space="preserve">https://yadi.sk/i/xPiXEC5thqN6D</t>
  </si>
  <si>
    <t xml:space="preserve">https://yadi.sk/i/x_Cu96_xjSSwB</t>
  </si>
  <si>
    <t xml:space="preserve">70-я</t>
  </si>
  <si>
    <t xml:space="preserve">Бант</t>
  </si>
  <si>
    <t xml:space="preserve">органза, атлас</t>
  </si>
  <si>
    <t xml:space="preserve">15*300</t>
  </si>
  <si>
    <t xml:space="preserve">https://yadi.sk/i/qWbhh6-3hqN7n</t>
  </si>
  <si>
    <t xml:space="preserve">72-я</t>
  </si>
  <si>
    <t xml:space="preserve">Бант+уголок</t>
  </si>
  <si>
    <t xml:space="preserve">https://yadi.sk/i/LvWZ43SehqN8M</t>
  </si>
  <si>
    <t xml:space="preserve">https://yadi.sk/i/wsaNDT-ojSSy5</t>
  </si>
  <si>
    <t xml:space="preserve">231п-я</t>
  </si>
  <si>
    <t xml:space="preserve">
Бязь (бортик 180x35 2шт,
кармашек 60x55)</t>
  </si>
  <si>
    <t xml:space="preserve">https://yadi.sk/i/s7F9feSGiv2Gz</t>
  </si>
  <si>
    <t xml:space="preserve">https://yadi.sk/i/m5Ob9buziEVXY</t>
  </si>
  <si>
    <t xml:space="preserve">201п-я</t>
  </si>
  <si>
    <t xml:space="preserve">
Бязь (бортик 360x35,
кармашек 50x50)</t>
  </si>
  <si>
    <t xml:space="preserve">https://yadi.sk/i/kCMOzgy3hqNB8</t>
  </si>
  <si>
    <t xml:space="preserve">https://yadi.sk/i/v-vV03sxiEVYZ</t>
  </si>
  <si>
    <t xml:space="preserve">109-Я</t>
  </si>
  <si>
    <t xml:space="preserve">Подушка ортопедическая</t>
  </si>
  <si>
    <t xml:space="preserve">Полотно: бязь. Состав: 100% хлопок.</t>
  </si>
  <si>
    <t xml:space="preserve">https://yadi.sk/i/5SbPz7B9hqNCT</t>
  </si>
  <si>
    <t xml:space="preserve">https://yadi.sk/i/-Sb4S_dXjSSzE</t>
  </si>
  <si>
    <t xml:space="preserve">223П-я</t>
  </si>
  <si>
    <t xml:space="preserve">Бязь 40х60</t>
  </si>
  <si>
    <t xml:space="preserve">40*60</t>
  </si>
  <si>
    <t xml:space="preserve">https://yadi.sk/i/vM4XQGgghqNER</t>
  </si>
  <si>
    <t xml:space="preserve">https://yadi.sk/i/QVPZ4r_aiEVZW</t>
  </si>
  <si>
    <t xml:space="preserve">113п-я</t>
  </si>
  <si>
    <t xml:space="preserve">Бязь
Размер: 50х50 </t>
  </si>
  <si>
    <t xml:space="preserve">https://yadi.sk/i/gr3DaGQ-hqNFt</t>
  </si>
  <si>
    <t xml:space="preserve">https://yadi.sk/i/wzAOchcPiEVaH</t>
  </si>
  <si>
    <t xml:space="preserve">241п-я</t>
  </si>
  <si>
    <t xml:space="preserve">Бортик в кроватку</t>
  </si>
  <si>
    <t xml:space="preserve">Бязь 
Размер: 40х360</t>
  </si>
  <si>
    <t xml:space="preserve">https://yadi.sk/i/OPYxqbNdhqNGd</t>
  </si>
  <si>
    <t xml:space="preserve">https://yadi.sk/i/z8_21rvIiEVah</t>
  </si>
  <si>
    <t xml:space="preserve">253-я</t>
  </si>
  <si>
    <t xml:space="preserve">Комплект постельного белья</t>
  </si>
  <si>
    <t xml:space="preserve">фланель Наволочка 60х40 
простынь фланель  90х100 
фланель пододеяльник  120х125</t>
  </si>
  <si>
    <t xml:space="preserve">https://yadi.sk/i/cGlZMmYohqNHe</t>
  </si>
  <si>
    <t xml:space="preserve">https://yadi.sk/i/dNf2yaiHiEVb2</t>
  </si>
  <si>
    <t xml:space="preserve">281-я</t>
  </si>
  <si>
    <t xml:space="preserve">Балдахин в кроватку</t>
  </si>
  <si>
    <t xml:space="preserve">Вуаль, шитье</t>
  </si>
  <si>
    <t xml:space="preserve">240*150</t>
  </si>
  <si>
    <t xml:space="preserve">https://yadi.sk/i/wcIjo_JyhqNM4</t>
  </si>
  <si>
    <t xml:space="preserve">Страничка 34</t>
  </si>
  <si>
    <t xml:space="preserve">https://yadi.sk/i/QzJdKgDuiEVbi</t>
  </si>
  <si>
    <t xml:space="preserve">280п-я</t>
  </si>
  <si>
    <t xml:space="preserve">Бортик+балдахин</t>
  </si>
  <si>
    <t xml:space="preserve">бязь, вуаль</t>
  </si>
  <si>
    <t xml:space="preserve">https://yadi.sk/i/t5I6TVrUhqNNo</t>
  </si>
  <si>
    <t xml:space="preserve">https://yadi.sk/i/i_PUgc2xiEVc9</t>
  </si>
  <si>
    <t xml:space="preserve">263п-я</t>
  </si>
  <si>
    <t xml:space="preserve">бортик 360х35 
балдахин 240х150 
110х145 одело 
подушкой 60х40 
пододеяльник 110х145 
простынка 100х150 
наволочка 60х40 </t>
  </si>
  <si>
    <t xml:space="preserve">https://yadi.sk/i/QmAjRr1VhqNVc</t>
  </si>
  <si>
    <t xml:space="preserve">https://yadi.sk/i/CcVkO3L3iEVcZ</t>
  </si>
  <si>
    <t xml:space="preserve">262п-я</t>
  </si>
  <si>
    <t xml:space="preserve">наволочка 60*40, пододеяльник 120*125, простыня</t>
  </si>
  <si>
    <t xml:space="preserve">https://yadi.sk/i/IGDMWhcehqNWb</t>
  </si>
  <si>
    <t xml:space="preserve">206п-я</t>
  </si>
  <si>
    <t xml:space="preserve">Наволочка бязь (Пакистан) 60х40 
простынь бязь (Пакистан) 100х150 
пододеяльник бязь (Пакистан) 110х145</t>
  </si>
  <si>
    <t xml:space="preserve">https://yadi.sk/i/ljXW5xgohqNf6</t>
  </si>
  <si>
    <t xml:space="preserve">https://yadi.sk/i/wgMs2oomiEVdL</t>
  </si>
  <si>
    <t xml:space="preserve">51-я</t>
  </si>
  <si>
    <t xml:space="preserve">чепчик</t>
  </si>
  <si>
    <t xml:space="preserve">https://yadi.sk/i/eqYuP797hqNkf</t>
  </si>
  <si>
    <t xml:space="preserve">https://yadi.sk/i/LnH2j-kFjST45</t>
  </si>
  <si>
    <t xml:space="preserve">49-я</t>
  </si>
  <si>
    <t xml:space="preserve">Чепчик</t>
  </si>
  <si>
    <t xml:space="preserve">Ситец </t>
  </si>
  <si>
    <t xml:space="preserve">https://yadi.sk/i/nqxJLMo4hqNnd</t>
  </si>
  <si>
    <t xml:space="preserve">https://yadi.sk/i/6jf3v4McjST32</t>
  </si>
  <si>
    <t xml:space="preserve">115-я</t>
  </si>
  <si>
    <t xml:space="preserve">Комплект для крещения</t>
  </si>
  <si>
    <t xml:space="preserve">Пеленка 110х80, рубашка (ситец), чепчик (ситец)</t>
  </si>
  <si>
    <t xml:space="preserve">40 (рост 62)</t>
  </si>
  <si>
    <t xml:space="preserve">https://yadi.sk/i/CNMVYNuAhqNot</t>
  </si>
  <si>
    <t xml:space="preserve">234-я</t>
  </si>
  <si>
    <t xml:space="preserve">Крестильное платье</t>
  </si>
  <si>
    <t xml:space="preserve">шитье</t>
  </si>
  <si>
    <t xml:space="preserve">48 (рост 74)</t>
  </si>
  <si>
    <t xml:space="preserve">https://yadi.sk/i/PHmNBwiNhqNqi</t>
  </si>
  <si>
    <t xml:space="preserve">56 (рост 98)</t>
  </si>
  <si>
    <t xml:space="preserve">220-я</t>
  </si>
  <si>
    <t xml:space="preserve">Комплект крестильный</t>
  </si>
  <si>
    <t xml:space="preserve">Шитье (рубашка,штанишки)</t>
  </si>
  <si>
    <t xml:space="preserve">https://yadi.sk/i/R_gX-AWWhqNrw</t>
  </si>
  <si>
    <t xml:space="preserve">https://yadi.sk/i/cs4MEa0djST8D</t>
  </si>
  <si>
    <t xml:space="preserve">222-я</t>
  </si>
  <si>
    <t xml:space="preserve">Материал: Шитье. Состав: 100% хлопок. (рубашка,чепчик)</t>
  </si>
  <si>
    <t xml:space="preserve">https://yadi.sk/i/Eg47RIuthqNsk</t>
  </si>
  <si>
    <t xml:space="preserve">https://yadi.sk/i/lzinrbDBjST6h</t>
  </si>
  <si>
    <t xml:space="preserve">57-я</t>
  </si>
  <si>
    <t xml:space="preserve">Рубашечка для крещения</t>
  </si>
  <si>
    <t xml:space="preserve">Материал: Шитье. Состав: 100% хлопок.  </t>
  </si>
  <si>
    <t xml:space="preserve">https://yadi.sk/i/l4zI1sOJhqNu8</t>
  </si>
  <si>
    <t xml:space="preserve">https://yadi.sk/i/UN8LrojOjST96</t>
  </si>
  <si>
    <t xml:space="preserve">221-я</t>
  </si>
  <si>
    <t xml:space="preserve">Шитье (рубашка,чепчик) </t>
  </si>
  <si>
    <t xml:space="preserve">https://yadi.sk/i/m0o-QBkbhqNvM</t>
  </si>
  <si>
    <t xml:space="preserve">41-я</t>
  </si>
  <si>
    <t xml:space="preserve">Распашонка</t>
  </si>
  <si>
    <t xml:space="preserve">ситец</t>
  </si>
  <si>
    <t xml:space="preserve">https://yadi.sk/i/mr-WmlM3hqNwp</t>
  </si>
  <si>
    <t xml:space="preserve">https://yadi.sk/i/kNt6pj1tjSTAb</t>
  </si>
  <si>
    <t xml:space="preserve">42-я</t>
  </si>
  <si>
    <t xml:space="preserve">Полотно: фланель набивная. Состав: 100% хлопок. </t>
  </si>
  <si>
    <t xml:space="preserve">https://yadi.sk/i/xxZSP2y4ifjjE</t>
  </si>
  <si>
    <t xml:space="preserve">59-я</t>
  </si>
  <si>
    <t xml:space="preserve">Фланель, шитье </t>
  </si>
  <si>
    <t xml:space="preserve">https://yadi.sk/i/qopaRYcihqNzh</t>
  </si>
  <si>
    <t xml:space="preserve">https://yadi.sk/i/bPLg_7-kjSTCH</t>
  </si>
  <si>
    <t xml:space="preserve">53-я</t>
  </si>
  <si>
    <t xml:space="preserve">Полотно: ситец гладкий. Состав: 100% хлопок. Тонкая, белоснежная распашонка с запахом и с закрытыми ручками, у распашонки шов находится на лицевой стороне.</t>
  </si>
  <si>
    <t xml:space="preserve">https://yadi.sk/i/AVjFcJ-_ifjRv</t>
  </si>
  <si>
    <t xml:space="preserve">54-я</t>
  </si>
  <si>
    <t xml:space="preserve">https://yadi.sk/i/02fHTtv4hqP3B</t>
  </si>
  <si>
    <t xml:space="preserve">https://yadi.sk/i/HFbxALuejSTG7</t>
  </si>
  <si>
    <t xml:space="preserve">60-я</t>
  </si>
  <si>
    <t xml:space="preserve">Полотно: фланель набивная. Состав: 100% хлопок. Распашонка, которую можно носить, как с открытыми, так и с закрытыми ручками.</t>
  </si>
  <si>
    <t xml:space="preserve">https://yadi.sk/i/jFjTdPaNifjNj</t>
  </si>
  <si>
    <t xml:space="preserve">61-я</t>
  </si>
  <si>
    <t xml:space="preserve">https://yadi.sk/i/_0oIlM18hqP4a</t>
  </si>
  <si>
    <t xml:space="preserve">58-я</t>
  </si>
  <si>
    <t xml:space="preserve">https://yadi.sk/i/65-GLI41hqP6e</t>
  </si>
  <si>
    <t xml:space="preserve">Страничка 35</t>
  </si>
  <si>
    <t xml:space="preserve">111-я</t>
  </si>
  <si>
    <t xml:space="preserve">https://yadi.sk/i/v_kRyvqohqP7b</t>
  </si>
  <si>
    <t xml:space="preserve">https://yadi.sk/i/1Aw2IU2ciEW5R</t>
  </si>
  <si>
    <t xml:space="preserve">91-я</t>
  </si>
  <si>
    <t xml:space="preserve">Панама</t>
  </si>
  <si>
    <t xml:space="preserve">Полотно: сатин. Состав: 100% хлопок. </t>
  </si>
  <si>
    <t xml:space="preserve">48-52</t>
  </si>
  <si>
    <t xml:space="preserve">https://yadi.sk/i/1NFaVQLOhqP8c</t>
  </si>
  <si>
    <t xml:space="preserve">56-60</t>
  </si>
  <si>
    <t xml:space="preserve">420-я</t>
  </si>
  <si>
    <t xml:space="preserve">Платье</t>
  </si>
  <si>
    <t xml:space="preserve">Полотно: сатин. Состав: 100% хлопок.</t>
  </si>
  <si>
    <t xml:space="preserve">60 (рост 110)</t>
  </si>
  <si>
    <t xml:space="preserve">https://yadi.sk/i/soZI0inVhqPBX</t>
  </si>
  <si>
    <t xml:space="preserve">492-я</t>
  </si>
  <si>
    <t xml:space="preserve">Сарафан+панама</t>
  </si>
  <si>
    <t xml:space="preserve">https://yadi.sk/i/CUA3manNhqPCY</t>
  </si>
  <si>
    <t xml:space="preserve">К-048</t>
  </si>
  <si>
    <t xml:space="preserve">Одеяло "Милашка"</t>
  </si>
  <si>
    <t xml:space="preserve">1)Одеяло Атлас;                                 2)Лента органза;                              3)Шапочка интерлок ;                 4)Распашонка интерлок;          5)Ползунки интерлок; Цвет:золотой.</t>
  </si>
  <si>
    <t xml:space="preserve">золото</t>
  </si>
  <si>
    <t xml:space="preserve">https://yadi.sk/i/Q24aMgW9hqJMA</t>
  </si>
  <si>
    <t xml:space="preserve">https://yadi.sk/i/YoJasFoZgv27M</t>
  </si>
  <si>
    <t xml:space="preserve">Одеяло "Милашка" </t>
  </si>
  <si>
    <t xml:space="preserve">1)Одеяло Атлас;                                 2)Лента органза;                              3)Шапочка интерлок ;                 4)Распашонка интерлок;          5)Ползунки интерлок; Цвет: розовый.</t>
  </si>
  <si>
    <t xml:space="preserve">розовый</t>
  </si>
  <si>
    <t xml:space="preserve">https://yadi.sk/i/0pqKj_2whqJNH</t>
  </si>
  <si>
    <t xml:space="preserve">1)Одеяло Атлас;                                 2)Лента органза;                              3)Шапочка интерлок ;                 4)Распашонка интерлок;          5)Ползунки интерлок; Цвет:голубой.</t>
  </si>
  <si>
    <t xml:space="preserve">голубой</t>
  </si>
  <si>
    <t xml:space="preserve">https://yadi.sk/i/xJlM8lquhqJP2</t>
  </si>
  <si>
    <t xml:space="preserve">1)Одеяло Атлас;                                 2)Лента органза;                              3)Шапочка интерлок ;                 4)Распашонка интерлок;          5)Ползунки интерлок; Цвет:кремовый.</t>
  </si>
  <si>
    <t xml:space="preserve">кремовый</t>
  </si>
  <si>
    <t xml:space="preserve">https://yadi.sk/i/Ve1Bw88lhqJPv</t>
  </si>
  <si>
    <t xml:space="preserve">К-053</t>
  </si>
  <si>
    <t xml:space="preserve">Комплект на выписку "Неженка"</t>
  </si>
  <si>
    <t xml:space="preserve">1)Уголок органза;
2)Плед-велюр (подклад-велсофт, синтепон );
3)Комбинезон- велюр;
4)Шапочка-велюр;
5)Лента- органза.Цвет: белый, голубой, розовый, кремовый, морской волны, желтый, персик.</t>
  </si>
  <si>
    <t xml:space="preserve">https://yadi.sk/i/_uhADwDKhqJQj</t>
  </si>
  <si>
    <t xml:space="preserve">https://yadi.sk/i/8N0-zD3GiCGGL</t>
  </si>
  <si>
    <t xml:space="preserve">персиковый</t>
  </si>
  <si>
    <t xml:space="preserve">К-052</t>
  </si>
  <si>
    <t xml:space="preserve">Комплект на выписку "Карамелька" </t>
  </si>
  <si>
    <t xml:space="preserve">1)Уголок -органза;
2)Плед-велюр;
3)Полззунки- интерлок;
4)Кофточка- интерлок;
5)Шапочка- интерлок;
6)Распашонка- трикотажная;
7)Лента- органза. Цвет: кремовый. </t>
  </si>
  <si>
    <t xml:space="preserve">https://yadi.sk/i/EdxtlndYhqJRN</t>
  </si>
  <si>
    <t xml:space="preserve">https://yadi.sk/i/7dyZbTexiCGKo</t>
  </si>
  <si>
    <t xml:space="preserve">1)Уголок -органза;
2)Плед-велюр;
3)Полззунки- интерлок;
4)Кофточка- интерлок;
5)Шапочка- интерлок;
6)Распашонка- трикотажная;
7)Лента- органза. Цвет: розовый. </t>
  </si>
  <si>
    <t xml:space="preserve">https://yadi.sk/i/3NbxUr-ShqJSR</t>
  </si>
  <si>
    <t xml:space="preserve">Комплект на выписку "Карамелька"</t>
  </si>
  <si>
    <t xml:space="preserve">1)Уголок -органза;
2)Плед-велюр;
3)Полззунки- интерлок;
4)Кофточка- интерлок;
5)Шапочка- интерлок;
6)Распашонка- трикотажная;
7)Лента- органза. Цвет: голубой. </t>
  </si>
  <si>
    <t xml:space="preserve">https://yadi.sk/i/fQL11Qv8hqJTJ</t>
  </si>
  <si>
    <t xml:space="preserve">Комплект на выписку  "Карамелька"</t>
  </si>
  <si>
    <t xml:space="preserve">1)Уголок -органза;
2)Плед-велюр;
3)Полззунки- интерлок;
4)Кофточка- интерлок;
5)Шапочка- интерлок;
6)Распашонка- трикотажная;
7)Лента- органза. Цвет: золото. </t>
  </si>
  <si>
    <t xml:space="preserve">https://yadi.sk/i/PuZM6xsihqJTx</t>
  </si>
  <si>
    <t xml:space="preserve">К-168</t>
  </si>
  <si>
    <t xml:space="preserve">Комплект на выписку "Сказка"</t>
  </si>
  <si>
    <t xml:space="preserve">Состав: бязь, синтепон, капрон, вуаль  
         1.Одеяло 110*110              
2.Уголок                          
3.Бант                          
4.Резинка-пояс  Цвет:розовый.
</t>
  </si>
  <si>
    <t xml:space="preserve">https://yadi.sk/i/S5DLZVhUhqJUd</t>
  </si>
  <si>
    <t xml:space="preserve">https://yadi.sk/i/sEkjOmBtiCRBo</t>
  </si>
  <si>
    <r>
      <rPr>
        <sz val="14"/>
        <color rgb="FF000000"/>
        <rFont val="Times New Roman"/>
        <family val="1"/>
        <charset val="1"/>
      </rPr>
      <t xml:space="preserve">Комплект на выписку </t>
    </r>
    <r>
      <rPr>
        <sz val="14"/>
        <color rgb="FF000000"/>
        <rFont val="Times New Roman"/>
        <family val="1"/>
        <charset val="204"/>
      </rPr>
      <t xml:space="preserve">"Сказка"</t>
    </r>
  </si>
  <si>
    <t xml:space="preserve">Состав: бязь, синтепон, капрон, вуаль  
         1.Одеяло 110*110              
2.Уголок                          
3.Бант                          
4.Резинка-пояс
Цвет:салатовый</t>
  </si>
  <si>
    <t xml:space="preserve">Салатовый</t>
  </si>
  <si>
    <t xml:space="preserve">https://yadi.sk/i/A_EsJlyJhqJVi</t>
  </si>
  <si>
    <t xml:space="preserve">Состав: бязь, синтепон, капрон, вуаль  
         1.Одеяло 110*110              
2.Уголок                          
3.Бант                          
4.Резинка-пояс
Цвет:кремовый</t>
  </si>
  <si>
    <t xml:space="preserve">Кремовый</t>
  </si>
  <si>
    <t xml:space="preserve">https://yadi.sk/i/-bAGrs2EhqJWV</t>
  </si>
  <si>
    <t xml:space="preserve">К-041</t>
  </si>
  <si>
    <t xml:space="preserve">Конверт 2 молнии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голубой.</t>
  </si>
  <si>
    <t xml:space="preserve">https://yadi.sk/i/FEkqNEeWhqJXL</t>
  </si>
  <si>
    <t xml:space="preserve">https://yadi.sk/i/_wDa2mo5iCGrp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золото.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кремовый.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розовый.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цветной.</t>
  </si>
  <si>
    <t xml:space="preserve">цветной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белый, голубой, кремовый, розовый.</t>
  </si>
  <si>
    <t xml:space="preserve">белый</t>
  </si>
  <si>
    <t xml:space="preserve">К-289</t>
  </si>
  <si>
    <t xml:space="preserve">1)Плед- велюр на синтепоне 90*90; 2)Уголок -шитье;     3)Шапочка- велюр;          4)Ползунки- велюр;         5)Кофточка- велюр;         6)Пинетки- велюр;           7)Распашонка-тикотаж;                        8)Чепчик- трикотаж;     9)Лента- атлас .</t>
  </si>
  <si>
    <t xml:space="preserve">https://yadi.sk/i/ATtW40xYhqJYj</t>
  </si>
  <si>
    <t xml:space="preserve">Страничка 23</t>
  </si>
  <si>
    <t xml:space="preserve">https://yadi.sk/i/g8pbrNeJiCGuy</t>
  </si>
  <si>
    <t xml:space="preserve">салатовый</t>
  </si>
  <si>
    <t xml:space="preserve">К-290</t>
  </si>
  <si>
    <t xml:space="preserve">1)Одеяло- велюр на синтепоне 100*100 ( одеяло съемное); 2)Уголок -шитье; 3)Шапочка- велюр; 4) Полукомбинезон - велюр на синтепоне; 5)Кофточка- велюрна синтепоне; 6)Распашонка-тикотаж; 7)Чепчик-  трикотаж; 8)Лента- атлас .   </t>
  </si>
  <si>
    <t xml:space="preserve">https://yadi.sk/i/ZLGTsBfqhqJZS</t>
  </si>
  <si>
    <t xml:space="preserve">https://yadi.sk/i/MeZo1JoxiCGy3</t>
  </si>
  <si>
    <t xml:space="preserve">К-601</t>
  </si>
  <si>
    <t xml:space="preserve">Комбинезон-мешок "Дружок"</t>
  </si>
  <si>
    <t xml:space="preserve">1)Верх-велюр;
2)Подклад- 100% трикотажный х/б;
3)Утеплитель-синтепон. Цвет:желтый.</t>
  </si>
  <si>
    <t xml:space="preserve">желтый</t>
  </si>
  <si>
    <t xml:space="preserve">https://yadi.sk/i/NGLV8SiLhqJaX</t>
  </si>
  <si>
    <t xml:space="preserve">https://yadi.sk/i/OzR4Jp0yiCH32</t>
  </si>
  <si>
    <t xml:space="preserve">1)Верх-велюр;
2)Подклад- 100% трикотажный х/б;
3)Утеплитель-синтепон. Цвет:голубой.</t>
  </si>
  <si>
    <t xml:space="preserve">https://yadi.sk/i/qxPsjo5jhqJbC</t>
  </si>
  <si>
    <t xml:space="preserve">1)Верх-велюр;
2)Подклад- 100% трикотажный х/б;
3)Утеплитель-синтепон. Цвет: розовый.</t>
  </si>
  <si>
    <t xml:space="preserve">https://yadi.sk/i/5-msmaJthqJcB</t>
  </si>
  <si>
    <t xml:space="preserve">К-604</t>
  </si>
  <si>
    <t xml:space="preserve">Комбинезон "Мишутка"</t>
  </si>
  <si>
    <t xml:space="preserve">1)Верх-велсофт(евромахра)
2)Подклад- 100% трикотажный х/б
3)Утеплитель-синтепон. </t>
  </si>
  <si>
    <t xml:space="preserve">https://yadi.sk/i/g-vL440KhqJdA</t>
  </si>
  <si>
    <t xml:space="preserve">https://yadi.sk/i/U4upqC6MiCHL3</t>
  </si>
  <si>
    <t xml:space="preserve">Страничка 24</t>
  </si>
  <si>
    <t xml:space="preserve">К-612</t>
  </si>
  <si>
    <t xml:space="preserve">Комплект на выписку "Мишка"</t>
  </si>
  <si>
    <t xml:space="preserve">Материал: велюр, кулирная гладь, синтепон. Состав:100% хлопок. 3-ёх предметный. Цвет: розовый.</t>
  </si>
  <si>
    <t xml:space="preserve">https://yadi.sk/i/fTyvWTd7hqJiR</t>
  </si>
  <si>
    <t xml:space="preserve">https://yadi.sk/i/qgs3czxkiCS8P</t>
  </si>
  <si>
    <t xml:space="preserve">Материал: велюр, кулирная гладь, синтепон. Состав:100% хлопок. 3-ёх предметный. Цвет: голубой.</t>
  </si>
  <si>
    <t xml:space="preserve">https://yadi.sk/i/szz_mONmhqJjr</t>
  </si>
  <si>
    <t xml:space="preserve">к-611</t>
  </si>
  <si>
    <t xml:space="preserve">Комплект на выписку "Романтика"</t>
  </si>
  <si>
    <t xml:space="preserve">Материал: велюр, вельбоа, интерлок, кружево. Состав: 100% хлопок. Цвет: кремовый.</t>
  </si>
  <si>
    <t xml:space="preserve">https://yadi.sk/i/oBbnhzKbhqJmn</t>
  </si>
  <si>
    <t xml:space="preserve">https://yadi.sk/i/wzH7Lc5DiCSRg</t>
  </si>
  <si>
    <t xml:space="preserve">Материал: велюр, вельбоа, интерлок, кружево. Состав: 100% хлопок. Цвет: розовый.</t>
  </si>
  <si>
    <t xml:space="preserve">К-326</t>
  </si>
  <si>
    <t xml:space="preserve">1)Наполнитель-халлкон;
2)Обшивка-Бязь.Цвет:белый, голубой, розовый,кремовый,морская волна,желтый,персик.</t>
  </si>
  <si>
    <t xml:space="preserve">120*60</t>
  </si>
  <si>
    <t xml:space="preserve">https://yadi.sk/i/w1SAjSe2hqJok</t>
  </si>
  <si>
    <t xml:space="preserve">https://yadi.sk/i/z6QXeoU0iCHWj</t>
  </si>
  <si>
    <t xml:space="preserve">К-033</t>
  </si>
  <si>
    <t xml:space="preserve">Комплект постельного белья "Комби"</t>
  </si>
  <si>
    <t xml:space="preserve">1)наволочка- 40*60;                                              2)пододеяльник -110*140;
3)простынь трикотажная на резинке- 120*60.Цвет:белый,голубой,розовый,кремовый,желтый,персик.</t>
  </si>
  <si>
    <t xml:space="preserve">https://yadi.sk/i/Ovlp9w8ChqJqW</t>
  </si>
  <si>
    <t xml:space="preserve">https://yadi.sk/i/Kp8MEELwiCHXv</t>
  </si>
  <si>
    <t xml:space="preserve">К-056</t>
  </si>
  <si>
    <t xml:space="preserve">Клеенка на резинке</t>
  </si>
  <si>
    <t xml:space="preserve">Размеры-125*65. Цвет:белый, голубой,розовый,кремовый,желтый,персик.</t>
  </si>
  <si>
    <t xml:space="preserve">65*125</t>
  </si>
  <si>
    <t xml:space="preserve">https://yadi.sk/i/ceTRD7ZPhqJrD</t>
  </si>
  <si>
    <t xml:space="preserve">https://yadi.sk/i/UwtPpMi3iCHbz</t>
  </si>
  <si>
    <t xml:space="preserve">К-034/1</t>
  </si>
  <si>
    <t xml:space="preserve"> Платье разлетайка с капюшоном                       .  Состав: 100% хлопок. </t>
  </si>
  <si>
    <t xml:space="preserve">https://yadi.sk/i/GB89IVF6hqJsU</t>
  </si>
  <si>
    <t xml:space="preserve">https://yadi.sk/i/tE3ksUfmiCHdE</t>
  </si>
  <si>
    <t xml:space="preserve">К-035</t>
  </si>
  <si>
    <t xml:space="preserve">1)рубашка;
2)пеленка;
3)чепчик.  Состав: 100% хлопок.Цвет:белый,голубой,розовый,кремовый,персик.</t>
  </si>
  <si>
    <t xml:space="preserve">https://yadi.sk/i/RAI11bQuhqJtX</t>
  </si>
  <si>
    <t xml:space="preserve">Страничка 25</t>
  </si>
  <si>
    <t xml:space="preserve">https://yadi.sk/i/OrfEvsyciCHeZ</t>
  </si>
  <si>
    <t xml:space="preserve">К-175</t>
  </si>
  <si>
    <t xml:space="preserve">Набор в коляску</t>
  </si>
  <si>
    <t xml:space="preserve">Полотно: бязь. Состав: 100% хлопок. 1)Подушка;
2)Матрас.Цвет:белый,голубой,розовый,кремовый,желтый,персик. Размер матраса: 40*70</t>
  </si>
  <si>
    <t xml:space="preserve">https://yadi.sk/i/EmUioLighqJuJ</t>
  </si>
  <si>
    <t xml:space="preserve">https://yadi.sk/i/oEERWbEciCHfp</t>
  </si>
  <si>
    <t xml:space="preserve">К-009</t>
  </si>
  <si>
    <t xml:space="preserve">Простынь на резинке</t>
  </si>
  <si>
    <t xml:space="preserve">Размеры: 120*60. Цвет:белый, голубой,розовый,кремовый,желтый,персик.</t>
  </si>
  <si>
    <t xml:space="preserve">https://yadi.sk/i/4vrsxlafhqJvd</t>
  </si>
  <si>
    <t xml:space="preserve">https://yadi.sk/i/NLa79x4yiCHgw</t>
  </si>
  <si>
    <t xml:space="preserve">К-172</t>
  </si>
  <si>
    <t xml:space="preserve">Плед для новорожденного</t>
  </si>
  <si>
    <t xml:space="preserve">Полотно: велсофт.  Состав: 68% хлопок, 32% полиэстер.Цвет:белый,голубой,розовый,кремовый,желтый,персик.</t>
  </si>
  <si>
    <t xml:space="preserve">https://yadi.sk/i/6E0HLvmShqJwi</t>
  </si>
  <si>
    <t xml:space="preserve">https://yadi.sk/i/zZIG01h9iCHiP</t>
  </si>
  <si>
    <t xml:space="preserve">К-301</t>
  </si>
  <si>
    <t xml:space="preserve">Конверт-кокон "Аляска" </t>
  </si>
  <si>
    <t xml:space="preserve">Состав:50% шерсть, 50% полиэстер, прослойка: холофайбер, верх: дюна. Опушка - мех длинноворсовый Цвет:голубой</t>
  </si>
  <si>
    <t xml:space="preserve">Голубой</t>
  </si>
  <si>
    <t xml:space="preserve">https://yadi.sk/i/VzMQjyTqhqJzh</t>
  </si>
  <si>
    <t xml:space="preserve">https://yadi.sk/i/0IVZc9BOiCSco</t>
  </si>
  <si>
    <t xml:space="preserve">Конверт-кокон "Аляска"</t>
  </si>
  <si>
    <t xml:space="preserve">Состав:50% шерсть, 50% полиэстер, прослойка: холофайбер, верх: дюна. Опушка - мех длинноворсовый Цвет:розовый.</t>
  </si>
  <si>
    <t xml:space="preserve">https://yadi.sk/i/Oce2UL01hqK2U</t>
  </si>
  <si>
    <t xml:space="preserve">К-006</t>
  </si>
  <si>
    <t xml:space="preserve">Конверт на выписку</t>
  </si>
  <si>
    <t xml:space="preserve">1)Конверт велюр/велсофт 2)Плед велюр/велсофт на синтепоне 95*95  3)Шапочка велюр/велсофт на синтепоне 4)Пеленка трикотажная 5)Распашонка трикотажная 6)Шапочка  трикотажная   </t>
  </si>
  <si>
    <t xml:space="preserve">https://yadi.sk/i/pU9PmiCuhqK4Y</t>
  </si>
  <si>
    <t xml:space="preserve">https://yadi.sk/i/VRexxpzqiCHt7</t>
  </si>
  <si>
    <t xml:space="preserve">Конверт на выписку </t>
  </si>
  <si>
    <t xml:space="preserve">1)Конверт велюр/велсофт 2)Плед велюр/велсофт на синтепоне 95*95 3)Шапочка велюр/велсофт на синтепоне  4)Пеленка трикотажная 5)Распашонка трикотажная 6)Шапочка  трикотажная </t>
  </si>
  <si>
    <t xml:space="preserve">https://yadi.sk/i/WDAibX1MhqK5R</t>
  </si>
  <si>
    <t xml:space="preserve">https://yadi.sk/i/MF26s3wChqK5w</t>
  </si>
  <si>
    <t xml:space="preserve">https://yadi.sk/i/GkFUgZBxhqK6a</t>
  </si>
  <si>
    <t xml:space="preserve">К-022</t>
  </si>
  <si>
    <t xml:space="preserve">Конверт на выписку меховой.</t>
  </si>
  <si>
    <t xml:space="preserve">В комплект входит:1.конверт меховой, 2.шапочка с ушками, 3.комбинезон велюр, 4.плед велюр. Цвет: кремовый.</t>
  </si>
  <si>
    <t xml:space="preserve">https://yadi.sk/i/RLvWQaSJhqK7P</t>
  </si>
  <si>
    <t xml:space="preserve">https://yadi.sk/i/hBadlhfsiCJ5X</t>
  </si>
  <si>
    <t xml:space="preserve">В комплект входит:1.конверт меховой, 2.шапочка с ушками, 3.комбинезон велюр, 4.плед велюр. Цвет: голубой.</t>
  </si>
  <si>
    <t xml:space="preserve">https://yadi.sk/i/kWhHInsLhqK8x</t>
  </si>
  <si>
    <t xml:space="preserve">В комплект входит:1.конверт меховой, 2.шапочка с ушками, 3.комбинезон велюр, 4.плед велюр. Цвет: розовый.</t>
  </si>
  <si>
    <t xml:space="preserve">https://yadi.sk/i/AtWOHj3MhqKBR</t>
  </si>
  <si>
    <t xml:space="preserve">В комплект входит:1.конверт меховой, 2.шапочка с ушками, 3.комбинезон велюр, 4.плед велюр. Цвет: фиолетовый.</t>
  </si>
  <si>
    <t xml:space="preserve">фиолетовый</t>
  </si>
  <si>
    <t xml:space="preserve">https://yadi.sk/i/PIS-1Zg1hqKCU</t>
  </si>
  <si>
    <t xml:space="preserve">К-067</t>
  </si>
  <si>
    <t xml:space="preserve">Конверт Таддео</t>
  </si>
  <si>
    <t xml:space="preserve">Конверт: мех внутри, прослойка синтепона, сверху диспан. Одеяло 90х90, на синтепоне. Шапочка теплая на синтепоне.</t>
  </si>
  <si>
    <t xml:space="preserve">https://yadi.sk/i/-7UcarWvhqKFF</t>
  </si>
  <si>
    <t xml:space="preserve">https://yadi.sk/i/rWuAqIAdiCTJk</t>
  </si>
  <si>
    <t xml:space="preserve">К-062</t>
  </si>
  <si>
    <t xml:space="preserve">Конверт кокон "Аляска" 4 предметный.</t>
  </si>
  <si>
    <t xml:space="preserve">Состав:50% шерсть, 50% полиэстер, прослойка: холофайбер, верх: дюна. Конверт: опушка - мех. + Костюм велюровый: ползунки высокие, кофточка, шапочка теплая. Цвет: розовый. </t>
  </si>
  <si>
    <t xml:space="preserve">https://yadi.sk/i/dRUwAhUjhqKG6</t>
  </si>
  <si>
    <t xml:space="preserve">https://yadi.sk/i/WLz2BwP1iCSxT</t>
  </si>
  <si>
    <t xml:space="preserve">Состав:50% шерсть, 50% полиэстер, прослойка: холофайбер, верх: дюна. Конверт: опушка - мех. + Костюм велюровый: ползунки высокие, кофточка, шапочка теплая. Цвет:голубой. </t>
  </si>
  <si>
    <t xml:space="preserve">https://yadi.sk/i/L6n0OtJihqKHZ</t>
  </si>
  <si>
    <t xml:space="preserve">Конверт кокон "Аляска" 4 предметный. </t>
  </si>
  <si>
    <t xml:space="preserve">Состав:50% шерсть, 50% полиэстер, прослойка: холофайбер, верх: дюна. Конверт: опушка - мех. + Костюм велюровый: ползунки высокие, кофточка, шапочка теплая. Цвет: белый. </t>
  </si>
  <si>
    <t xml:space="preserve">https://yadi.sk/i/MizvmZd5hqKKh</t>
  </si>
  <si>
    <t xml:space="preserve">К-271</t>
  </si>
  <si>
    <t xml:space="preserve">Комплект на выписку </t>
  </si>
  <si>
    <t xml:space="preserve">1) Плед велюр на синтепоне (90*90), 2)Уголок шитье, 3)Шапочка велюр, 4)Ползунки велюр высокие, 5)Кофточка велюр, 6)Распашонка трикотаж на кнопочке, 7)Чепчик трикотаж, 8)Лента атлас, </t>
  </si>
  <si>
    <t xml:space="preserve">https://yadi.sk/i/Rs8iX57viuumM</t>
  </si>
  <si>
    <t xml:space="preserve">https://yadi.sk/i/HuEU6XqIiCJVh</t>
  </si>
  <si>
    <t xml:space="preserve">https://yadi.sk/i/DDD3tt0OiuuoX</t>
  </si>
  <si>
    <t xml:space="preserve">https://yadi.sk/i/HmEvGH7-iuuqf</t>
  </si>
  <si>
    <t xml:space="preserve">https://yadi.sk/i/m90zcfDOiuurt</t>
  </si>
  <si>
    <t xml:space="preserve">К-275</t>
  </si>
  <si>
    <t xml:space="preserve">1) Плед велюр на синтепоне (90*90), 2)Уголок шитье, 3)Шапочка велюр, 4)Ползунки велюр короткие, 5)Кофточка велюр, 6)Пинетки велюр, 7)Распашонка трикотаж, 8)Чепчик трикотаж, 9)Лента атлас</t>
  </si>
  <si>
    <t xml:space="preserve">https://yadi.sk/i/fr2yUZXhhqKRD</t>
  </si>
  <si>
    <t xml:space="preserve">https://yadi.sk/i/Q10uWiuniCJhV</t>
  </si>
  <si>
    <t xml:space="preserve">https://yadi.sk/i/3Pj8n1ErhqKS6</t>
  </si>
  <si>
    <t xml:space="preserve">https://yadi.sk/i/0II79JHghqKSr</t>
  </si>
  <si>
    <t xml:space="preserve">https://yadi.sk/i/nug9jktshqKTo</t>
  </si>
  <si>
    <t xml:space="preserve">К-602</t>
  </si>
  <si>
    <t xml:space="preserve">Комбинезон-мешок "Лакомка". </t>
  </si>
  <si>
    <t xml:space="preserve">материал: болоний, внутренний подклад-флис. Цвет: бежевый.</t>
  </si>
  <si>
    <t xml:space="preserve">бежевый</t>
  </si>
  <si>
    <t xml:space="preserve">https://yadi.sk/i/l60NuP0WhqKV3</t>
  </si>
  <si>
    <t xml:space="preserve">https://yadi.sk/i/w2Y9d5j7iCJtz</t>
  </si>
  <si>
    <t xml:space="preserve">Комбинезон-мешок "Лакомка".</t>
  </si>
  <si>
    <t xml:space="preserve">материал: болоний, внутренний подклад-флис. Цвет: голубой.</t>
  </si>
  <si>
    <t xml:space="preserve">https://yadi.sk/i/xQ8NcR8FhqKVq</t>
  </si>
  <si>
    <t xml:space="preserve">Страничка 27</t>
  </si>
  <si>
    <t xml:space="preserve">материал: болоний, внутренний подклад-флис. Цвет: кремовый.</t>
  </si>
  <si>
    <t xml:space="preserve">https://yadi.sk/i/Qu5dF6IjhqKX3</t>
  </si>
  <si>
    <t xml:space="preserve">материал: болоний, внутренний подклад-флис. Цвет: розовый.</t>
  </si>
  <si>
    <t xml:space="preserve">https://yadi.sk/i/td0gOUkehqKY4</t>
  </si>
  <si>
    <t xml:space="preserve">материал: болоний, внутренний подклад-флис. Цвет: салатовый.</t>
  </si>
  <si>
    <t xml:space="preserve">https://yadi.sk/i/beyJrsFJhqKYi</t>
  </si>
  <si>
    <t xml:space="preserve">К-606</t>
  </si>
  <si>
    <t xml:space="preserve">Комбинезон "Наследник". </t>
  </si>
  <si>
    <t xml:space="preserve"> болоний, внутренний подклад-флис. Цвет: голубой.</t>
  </si>
  <si>
    <t xml:space="preserve">https://yadi.sk/i/W4aQ4fp9hqKf9</t>
  </si>
  <si>
    <t xml:space="preserve">https://yadi.sk/i/u5usa__SiCKRe</t>
  </si>
  <si>
    <t xml:space="preserve">болоний, внутренний подклад-флис. Цвет: кремовый.</t>
  </si>
  <si>
    <t xml:space="preserve">https://yadi.sk/i/KEVhQHs7hqKfw</t>
  </si>
  <si>
    <t xml:space="preserve"> болоний, внутренний подклад-флис. Цвет: розовый.</t>
  </si>
  <si>
    <t xml:space="preserve">https://yadi.sk/i/Cuzsfp_DhqKgp</t>
  </si>
  <si>
    <t xml:space="preserve">болоний, внутренний подклад-флис. Цвет: фиолетовый.</t>
  </si>
  <si>
    <t xml:space="preserve">Фиолетовый</t>
  </si>
  <si>
    <t xml:space="preserve">https://yadi.sk/i/422u6B8ihqKhj</t>
  </si>
  <si>
    <t xml:space="preserve">К-610</t>
  </si>
  <si>
    <t xml:space="preserve">Комбинезон "Мультяшки"</t>
  </si>
  <si>
    <t xml:space="preserve">Полотно: верх-Дюспа, внутри-велсофт, прослойка-синтепон.</t>
  </si>
  <si>
    <t xml:space="preserve">https://yadi.sk/i/OvaOfzEBhqKmy</t>
  </si>
  <si>
    <t xml:space="preserve">https://yadi.sk/i/XiZjSZQ9iCKdc</t>
  </si>
  <si>
    <t xml:space="preserve">https://yadi.sk/i/4AdGbkQZhqKjf</t>
  </si>
  <si>
    <t xml:space="preserve">СУММА</t>
  </si>
  <si>
    <t xml:space="preserve">При отправке заказа заполните карточку клиента:</t>
  </si>
  <si>
    <t xml:space="preserve">Транспортная компания </t>
  </si>
  <si>
    <t xml:space="preserve">Терминал в городе  </t>
  </si>
  <si>
    <t xml:space="preserve">Получатель</t>
  </si>
  <si>
    <t xml:space="preserve">Адрес</t>
  </si>
  <si>
    <t xml:space="preserve">ТЕЛЕФОН</t>
  </si>
  <si>
    <t xml:space="preserve">Паспортные данные</t>
  </si>
  <si>
    <t xml:space="preserve">ИНН</t>
  </si>
  <si>
    <t xml:space="preserve">Платель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_р_.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2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color rgb="FF0000FF"/>
      <name val="Times New Roman"/>
      <family val="1"/>
      <charset val="204"/>
    </font>
    <font>
      <b val="true"/>
      <sz val="14"/>
      <color rgb="FF660066"/>
      <name val="Times New Roman"/>
      <family val="1"/>
      <charset val="1"/>
    </font>
    <font>
      <b val="true"/>
      <sz val="14"/>
      <color rgb="FF6600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4"/>
      <color rgb="FFFF0000"/>
      <name val="Segoe Print"/>
      <family val="0"/>
      <charset val="204"/>
    </font>
    <font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sz val="14"/>
      <name val="Ubuntu"/>
      <family val="2"/>
      <charset val="204"/>
    </font>
    <font>
      <i val="true"/>
      <sz val="12"/>
      <name val="Times New Roman"/>
      <family val="1"/>
      <charset val="1"/>
    </font>
    <font>
      <b val="true"/>
      <sz val="12"/>
      <color rgb="FFFF0000"/>
      <name val="Segoe Print"/>
      <family val="0"/>
      <charset val="204"/>
    </font>
    <font>
      <i val="true"/>
      <sz val="12"/>
      <color rgb="FF000000"/>
      <name val="Times New Roman"/>
      <family val="1"/>
      <charset val="1"/>
    </font>
    <font>
      <i val="true"/>
      <sz val="13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u val="single"/>
      <sz val="12"/>
      <color rgb="FF003366"/>
      <name val="Calibri"/>
      <family val="2"/>
      <charset val="204"/>
    </font>
    <font>
      <b val="true"/>
      <sz val="14"/>
      <color rgb="FFFF00FF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6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9D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9D5"/>
      </patternFill>
    </fill>
    <fill>
      <patternFill patternType="solid">
        <fgColor rgb="FFFFF9D5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medium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9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6.jpeg"/><Relationship Id="rId22" Type="http://schemas.openxmlformats.org/officeDocument/2006/relationships/image" Target="../media/image16.jpeg"/><Relationship Id="rId23" Type="http://schemas.openxmlformats.org/officeDocument/2006/relationships/image" Target="../media/image16.jpeg"/><Relationship Id="rId24" Type="http://schemas.openxmlformats.org/officeDocument/2006/relationships/image" Target="../media/image16.jpeg"/><Relationship Id="rId25" Type="http://schemas.openxmlformats.org/officeDocument/2006/relationships/image" Target="../media/image16.jpeg"/><Relationship Id="rId26" Type="http://schemas.openxmlformats.org/officeDocument/2006/relationships/image" Target="../media/image17.jpeg"/><Relationship Id="rId27" Type="http://schemas.openxmlformats.org/officeDocument/2006/relationships/image" Target="../media/image17.jpeg"/><Relationship Id="rId28" Type="http://schemas.openxmlformats.org/officeDocument/2006/relationships/image" Target="../media/image17.jpeg"/><Relationship Id="rId29" Type="http://schemas.openxmlformats.org/officeDocument/2006/relationships/image" Target="../media/image17.jpeg"/><Relationship Id="rId30" Type="http://schemas.openxmlformats.org/officeDocument/2006/relationships/image" Target="../media/image17.jpeg"/><Relationship Id="rId31" Type="http://schemas.openxmlformats.org/officeDocument/2006/relationships/image" Target="../media/image17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18.jpeg"/><Relationship Id="rId35" Type="http://schemas.openxmlformats.org/officeDocument/2006/relationships/image" Target="../media/image18.jpeg"/><Relationship Id="rId36" Type="http://schemas.openxmlformats.org/officeDocument/2006/relationships/image" Target="../media/image19.jpeg"/><Relationship Id="rId37" Type="http://schemas.openxmlformats.org/officeDocument/2006/relationships/image" Target="../media/image20.jpeg"/><Relationship Id="rId38" Type="http://schemas.openxmlformats.org/officeDocument/2006/relationships/image" Target="../media/image21.jpeg"/><Relationship Id="rId39" Type="http://schemas.openxmlformats.org/officeDocument/2006/relationships/image" Target="../media/image22.jpeg"/><Relationship Id="rId40" Type="http://schemas.openxmlformats.org/officeDocument/2006/relationships/image" Target="../media/image22.jpeg"/><Relationship Id="rId41" Type="http://schemas.openxmlformats.org/officeDocument/2006/relationships/image" Target="../media/image22.jpeg"/><Relationship Id="rId42" Type="http://schemas.openxmlformats.org/officeDocument/2006/relationships/image" Target="../media/image22.jpeg"/><Relationship Id="rId43" Type="http://schemas.openxmlformats.org/officeDocument/2006/relationships/image" Target="../media/image23.jpeg"/><Relationship Id="rId44" Type="http://schemas.openxmlformats.org/officeDocument/2006/relationships/image" Target="../media/image24.jpeg"/><Relationship Id="rId45" Type="http://schemas.openxmlformats.org/officeDocument/2006/relationships/image" Target="../media/image25.jpeg"/><Relationship Id="rId46" Type="http://schemas.openxmlformats.org/officeDocument/2006/relationships/image" Target="../media/image25.jpeg"/><Relationship Id="rId47" Type="http://schemas.openxmlformats.org/officeDocument/2006/relationships/image" Target="../media/image26.jpeg"/><Relationship Id="rId48" Type="http://schemas.openxmlformats.org/officeDocument/2006/relationships/image" Target="../media/image27.jpeg"/><Relationship Id="rId49" Type="http://schemas.openxmlformats.org/officeDocument/2006/relationships/image" Target="../media/image28.jpeg"/><Relationship Id="rId50" Type="http://schemas.openxmlformats.org/officeDocument/2006/relationships/image" Target="../media/image29.jpeg"/><Relationship Id="rId51" Type="http://schemas.openxmlformats.org/officeDocument/2006/relationships/image" Target="../media/image29.jpeg"/><Relationship Id="rId52" Type="http://schemas.openxmlformats.org/officeDocument/2006/relationships/image" Target="../media/image29.jpeg"/><Relationship Id="rId53" Type="http://schemas.openxmlformats.org/officeDocument/2006/relationships/image" Target="../media/image29.jpeg"/><Relationship Id="rId54" Type="http://schemas.openxmlformats.org/officeDocument/2006/relationships/image" Target="../media/image29.jpeg"/><Relationship Id="rId55" Type="http://schemas.openxmlformats.org/officeDocument/2006/relationships/image" Target="../media/image30.jpeg"/><Relationship Id="rId56" Type="http://schemas.openxmlformats.org/officeDocument/2006/relationships/image" Target="../media/image31.jpeg"/><Relationship Id="rId57" Type="http://schemas.openxmlformats.org/officeDocument/2006/relationships/image" Target="../media/image32.jpeg"/><Relationship Id="rId58" Type="http://schemas.openxmlformats.org/officeDocument/2006/relationships/image" Target="../media/image33.jpeg"/><Relationship Id="rId59" Type="http://schemas.openxmlformats.org/officeDocument/2006/relationships/image" Target="../media/image34.jpeg"/><Relationship Id="rId60" Type="http://schemas.openxmlformats.org/officeDocument/2006/relationships/image" Target="../media/image35.jpeg"/><Relationship Id="rId61" Type="http://schemas.openxmlformats.org/officeDocument/2006/relationships/image" Target="../media/image36.jpeg"/><Relationship Id="rId62" Type="http://schemas.openxmlformats.org/officeDocument/2006/relationships/image" Target="../media/image37.jpeg"/><Relationship Id="rId63" Type="http://schemas.openxmlformats.org/officeDocument/2006/relationships/image" Target="../media/image38.jpeg"/><Relationship Id="rId64" Type="http://schemas.openxmlformats.org/officeDocument/2006/relationships/image" Target="../media/image39.jpeg"/><Relationship Id="rId65" Type="http://schemas.openxmlformats.org/officeDocument/2006/relationships/image" Target="../media/image40.jpeg"/><Relationship Id="rId66" Type="http://schemas.openxmlformats.org/officeDocument/2006/relationships/image" Target="../media/image41.jpeg"/><Relationship Id="rId67" Type="http://schemas.openxmlformats.org/officeDocument/2006/relationships/image" Target="../media/image42.jpeg"/><Relationship Id="rId68" Type="http://schemas.openxmlformats.org/officeDocument/2006/relationships/image" Target="../media/image43.jpeg"/><Relationship Id="rId69" Type="http://schemas.openxmlformats.org/officeDocument/2006/relationships/image" Target="../media/image44.jpeg"/><Relationship Id="rId70" Type="http://schemas.openxmlformats.org/officeDocument/2006/relationships/image" Target="../media/image45.jpeg"/><Relationship Id="rId71" Type="http://schemas.openxmlformats.org/officeDocument/2006/relationships/image" Target="../media/image46.jpeg"/><Relationship Id="rId72" Type="http://schemas.openxmlformats.org/officeDocument/2006/relationships/image" Target="../media/image47.jpeg"/><Relationship Id="rId73" Type="http://schemas.openxmlformats.org/officeDocument/2006/relationships/image" Target="../media/image48.jpeg"/><Relationship Id="rId74" Type="http://schemas.openxmlformats.org/officeDocument/2006/relationships/image" Target="../media/image49.jpeg"/><Relationship Id="rId75" Type="http://schemas.openxmlformats.org/officeDocument/2006/relationships/image" Target="../media/image50.jpeg"/><Relationship Id="rId76" Type="http://schemas.openxmlformats.org/officeDocument/2006/relationships/image" Target="../media/image51.jpeg"/><Relationship Id="rId77" Type="http://schemas.openxmlformats.org/officeDocument/2006/relationships/image" Target="../media/image52.jpeg"/><Relationship Id="rId78" Type="http://schemas.openxmlformats.org/officeDocument/2006/relationships/image" Target="../media/image53.jpeg"/><Relationship Id="rId79" Type="http://schemas.openxmlformats.org/officeDocument/2006/relationships/image" Target="../media/image54.jpeg"/><Relationship Id="rId80" Type="http://schemas.openxmlformats.org/officeDocument/2006/relationships/image" Target="../media/image55.jpeg"/><Relationship Id="rId81" Type="http://schemas.openxmlformats.org/officeDocument/2006/relationships/image" Target="../media/image56.jpeg"/><Relationship Id="rId82" Type="http://schemas.openxmlformats.org/officeDocument/2006/relationships/image" Target="../media/image57.jpeg"/><Relationship Id="rId83" Type="http://schemas.openxmlformats.org/officeDocument/2006/relationships/image" Target="../media/image58.jpeg"/><Relationship Id="rId84" Type="http://schemas.openxmlformats.org/officeDocument/2006/relationships/image" Target="../media/image59.jpeg"/><Relationship Id="rId85" Type="http://schemas.openxmlformats.org/officeDocument/2006/relationships/image" Target="../media/image60.jpeg"/><Relationship Id="rId86" Type="http://schemas.openxmlformats.org/officeDocument/2006/relationships/image" Target="../media/image61.jpeg"/><Relationship Id="rId87" Type="http://schemas.openxmlformats.org/officeDocument/2006/relationships/image" Target="../media/image62.jpeg"/><Relationship Id="rId88" Type="http://schemas.openxmlformats.org/officeDocument/2006/relationships/image" Target="../media/image63.jpeg"/><Relationship Id="rId89" Type="http://schemas.openxmlformats.org/officeDocument/2006/relationships/image" Target="../media/image64.jpeg"/><Relationship Id="rId90" Type="http://schemas.openxmlformats.org/officeDocument/2006/relationships/image" Target="../media/image65.jpeg"/><Relationship Id="rId91" Type="http://schemas.openxmlformats.org/officeDocument/2006/relationships/image" Target="../media/image66.jpeg"/><Relationship Id="rId92" Type="http://schemas.openxmlformats.org/officeDocument/2006/relationships/image" Target="../media/image67.jpeg"/><Relationship Id="rId93" Type="http://schemas.openxmlformats.org/officeDocument/2006/relationships/image" Target="../media/image68.jpeg"/><Relationship Id="rId94" Type="http://schemas.openxmlformats.org/officeDocument/2006/relationships/image" Target="../media/image69.jpeg"/><Relationship Id="rId95" Type="http://schemas.openxmlformats.org/officeDocument/2006/relationships/image" Target="../media/image70.jpeg"/><Relationship Id="rId96" Type="http://schemas.openxmlformats.org/officeDocument/2006/relationships/image" Target="../media/image71.jpeg"/><Relationship Id="rId97" Type="http://schemas.openxmlformats.org/officeDocument/2006/relationships/image" Target="../media/image72.jpeg"/><Relationship Id="rId98" Type="http://schemas.openxmlformats.org/officeDocument/2006/relationships/image" Target="../media/image73.jpeg"/><Relationship Id="rId99" Type="http://schemas.openxmlformats.org/officeDocument/2006/relationships/image" Target="../media/image74.jpeg"/><Relationship Id="rId100" Type="http://schemas.openxmlformats.org/officeDocument/2006/relationships/image" Target="../media/image75.jpeg"/><Relationship Id="rId101" Type="http://schemas.openxmlformats.org/officeDocument/2006/relationships/image" Target="../media/image76.jpeg"/><Relationship Id="rId102" Type="http://schemas.openxmlformats.org/officeDocument/2006/relationships/image" Target="../media/image77.jpeg"/><Relationship Id="rId103" Type="http://schemas.openxmlformats.org/officeDocument/2006/relationships/image" Target="../media/image78.jpeg"/><Relationship Id="rId104" Type="http://schemas.openxmlformats.org/officeDocument/2006/relationships/image" Target="../media/image79.jpeg"/><Relationship Id="rId105" Type="http://schemas.openxmlformats.org/officeDocument/2006/relationships/image" Target="../media/image80.jpeg"/><Relationship Id="rId106" Type="http://schemas.openxmlformats.org/officeDocument/2006/relationships/image" Target="../media/image81.jpeg"/><Relationship Id="rId107" Type="http://schemas.openxmlformats.org/officeDocument/2006/relationships/image" Target="../media/image82.jpeg"/><Relationship Id="rId108" Type="http://schemas.openxmlformats.org/officeDocument/2006/relationships/image" Target="../media/image83.jpeg"/><Relationship Id="rId109" Type="http://schemas.openxmlformats.org/officeDocument/2006/relationships/image" Target="../media/image84.jpeg"/><Relationship Id="rId110" Type="http://schemas.openxmlformats.org/officeDocument/2006/relationships/image" Target="../media/image85.jpeg"/><Relationship Id="rId111" Type="http://schemas.openxmlformats.org/officeDocument/2006/relationships/image" Target="../media/image86.jpeg"/><Relationship Id="rId112" Type="http://schemas.openxmlformats.org/officeDocument/2006/relationships/image" Target="../media/image87.jpeg"/><Relationship Id="rId113" Type="http://schemas.openxmlformats.org/officeDocument/2006/relationships/image" Target="../media/image88.jpeg"/><Relationship Id="rId114" Type="http://schemas.openxmlformats.org/officeDocument/2006/relationships/image" Target="../media/image89.jpeg"/><Relationship Id="rId115" Type="http://schemas.openxmlformats.org/officeDocument/2006/relationships/image" Target="../media/image90.jpeg"/><Relationship Id="rId116" Type="http://schemas.openxmlformats.org/officeDocument/2006/relationships/image" Target="../media/image91.jpeg"/><Relationship Id="rId117" Type="http://schemas.openxmlformats.org/officeDocument/2006/relationships/image" Target="../media/image92.jpeg"/><Relationship Id="rId118" Type="http://schemas.openxmlformats.org/officeDocument/2006/relationships/image" Target="../media/image93.jpeg"/><Relationship Id="rId119" Type="http://schemas.openxmlformats.org/officeDocument/2006/relationships/image" Target="../media/image94.jpeg"/><Relationship Id="rId120" Type="http://schemas.openxmlformats.org/officeDocument/2006/relationships/image" Target="../media/image95.jpeg"/><Relationship Id="rId121" Type="http://schemas.openxmlformats.org/officeDocument/2006/relationships/image" Target="../media/image96.jpeg"/><Relationship Id="rId122" Type="http://schemas.openxmlformats.org/officeDocument/2006/relationships/image" Target="../media/image97.jpeg"/><Relationship Id="rId123" Type="http://schemas.openxmlformats.org/officeDocument/2006/relationships/image" Target="../media/image98.jpeg"/><Relationship Id="rId124" Type="http://schemas.openxmlformats.org/officeDocument/2006/relationships/image" Target="../media/image99.jpeg"/><Relationship Id="rId125" Type="http://schemas.openxmlformats.org/officeDocument/2006/relationships/image" Target="../media/image100.jpeg"/><Relationship Id="rId126" Type="http://schemas.openxmlformats.org/officeDocument/2006/relationships/image" Target="../media/image101.jpeg"/><Relationship Id="rId127" Type="http://schemas.openxmlformats.org/officeDocument/2006/relationships/image" Target="../media/image102.jpeg"/><Relationship Id="rId128" Type="http://schemas.openxmlformats.org/officeDocument/2006/relationships/image" Target="../media/image103.jpeg"/><Relationship Id="rId129" Type="http://schemas.openxmlformats.org/officeDocument/2006/relationships/image" Target="../media/image104.jpeg"/><Relationship Id="rId130" Type="http://schemas.openxmlformats.org/officeDocument/2006/relationships/image" Target="../media/image105.jpeg"/><Relationship Id="rId131" Type="http://schemas.openxmlformats.org/officeDocument/2006/relationships/image" Target="../media/image106.jpeg"/><Relationship Id="rId132" Type="http://schemas.openxmlformats.org/officeDocument/2006/relationships/image" Target="../media/image107.jpeg"/><Relationship Id="rId133" Type="http://schemas.openxmlformats.org/officeDocument/2006/relationships/image" Target="../media/image108.jpeg"/><Relationship Id="rId134" Type="http://schemas.openxmlformats.org/officeDocument/2006/relationships/image" Target="../media/image109.jpeg"/><Relationship Id="rId135" Type="http://schemas.openxmlformats.org/officeDocument/2006/relationships/image" Target="../media/image110.jpeg"/><Relationship Id="rId136" Type="http://schemas.openxmlformats.org/officeDocument/2006/relationships/image" Target="../media/image111.jpeg"/><Relationship Id="rId137" Type="http://schemas.openxmlformats.org/officeDocument/2006/relationships/image" Target="../media/image112.jpeg"/><Relationship Id="rId138" Type="http://schemas.openxmlformats.org/officeDocument/2006/relationships/image" Target="../media/image113.jpeg"/><Relationship Id="rId139" Type="http://schemas.openxmlformats.org/officeDocument/2006/relationships/image" Target="../media/image114.jpeg"/><Relationship Id="rId140" Type="http://schemas.openxmlformats.org/officeDocument/2006/relationships/image" Target="../media/image115.jpeg"/><Relationship Id="rId141" Type="http://schemas.openxmlformats.org/officeDocument/2006/relationships/image" Target="../media/image116.jpeg"/><Relationship Id="rId142" Type="http://schemas.openxmlformats.org/officeDocument/2006/relationships/image" Target="../media/image117.jpeg"/><Relationship Id="rId143" Type="http://schemas.openxmlformats.org/officeDocument/2006/relationships/image" Target="../media/image118.jpeg"/><Relationship Id="rId144" Type="http://schemas.openxmlformats.org/officeDocument/2006/relationships/image" Target="../media/image119.jpeg"/><Relationship Id="rId145" Type="http://schemas.openxmlformats.org/officeDocument/2006/relationships/image" Target="../media/image120.jpeg"/><Relationship Id="rId146" Type="http://schemas.openxmlformats.org/officeDocument/2006/relationships/image" Target="../media/image121.jpeg"/><Relationship Id="rId147" Type="http://schemas.openxmlformats.org/officeDocument/2006/relationships/image" Target="../media/image122.jpeg"/><Relationship Id="rId148" Type="http://schemas.openxmlformats.org/officeDocument/2006/relationships/image" Target="../media/image123.jpeg"/><Relationship Id="rId149" Type="http://schemas.openxmlformats.org/officeDocument/2006/relationships/image" Target="../media/image124.jpeg"/><Relationship Id="rId150" Type="http://schemas.openxmlformats.org/officeDocument/2006/relationships/image" Target="../media/image125.jpeg"/><Relationship Id="rId151" Type="http://schemas.openxmlformats.org/officeDocument/2006/relationships/image" Target="../media/image126.jpeg"/><Relationship Id="rId152" Type="http://schemas.openxmlformats.org/officeDocument/2006/relationships/image" Target="../media/image127.jpeg"/><Relationship Id="rId153" Type="http://schemas.openxmlformats.org/officeDocument/2006/relationships/image" Target="../media/image128.jpeg"/><Relationship Id="rId154" Type="http://schemas.openxmlformats.org/officeDocument/2006/relationships/image" Target="../media/image129.jpeg"/><Relationship Id="rId155" Type="http://schemas.openxmlformats.org/officeDocument/2006/relationships/image" Target="../media/image130.jpeg"/><Relationship Id="rId156" Type="http://schemas.openxmlformats.org/officeDocument/2006/relationships/image" Target="../media/image131.jpeg"/><Relationship Id="rId157" Type="http://schemas.openxmlformats.org/officeDocument/2006/relationships/image" Target="../media/image132.png"/><Relationship Id="rId158" Type="http://schemas.openxmlformats.org/officeDocument/2006/relationships/image" Target="../media/image133.jpeg"/><Relationship Id="rId159" Type="http://schemas.openxmlformats.org/officeDocument/2006/relationships/image" Target="../media/image134.jpeg"/><Relationship Id="rId160" Type="http://schemas.openxmlformats.org/officeDocument/2006/relationships/image" Target="../media/image135.jpeg"/><Relationship Id="rId161" Type="http://schemas.openxmlformats.org/officeDocument/2006/relationships/image" Target="../media/image136.jpeg"/><Relationship Id="rId162" Type="http://schemas.openxmlformats.org/officeDocument/2006/relationships/image" Target="../media/image137.jpeg"/><Relationship Id="rId163" Type="http://schemas.openxmlformats.org/officeDocument/2006/relationships/image" Target="../media/image138.jpeg"/><Relationship Id="rId164" Type="http://schemas.openxmlformats.org/officeDocument/2006/relationships/image" Target="../media/image139.jpeg"/><Relationship Id="rId165" Type="http://schemas.openxmlformats.org/officeDocument/2006/relationships/image" Target="../media/image140.jpeg"/><Relationship Id="rId166" Type="http://schemas.openxmlformats.org/officeDocument/2006/relationships/image" Target="../media/image141.jpeg"/><Relationship Id="rId167" Type="http://schemas.openxmlformats.org/officeDocument/2006/relationships/image" Target="../media/image142.jpeg"/><Relationship Id="rId168" Type="http://schemas.openxmlformats.org/officeDocument/2006/relationships/image" Target="../media/image143.jpeg"/><Relationship Id="rId169" Type="http://schemas.openxmlformats.org/officeDocument/2006/relationships/image" Target="../media/image144.jpeg"/><Relationship Id="rId170" Type="http://schemas.openxmlformats.org/officeDocument/2006/relationships/image" Target="../media/image145.jpeg"/><Relationship Id="rId171" Type="http://schemas.openxmlformats.org/officeDocument/2006/relationships/image" Target="../media/image146.jpeg"/><Relationship Id="rId172" Type="http://schemas.openxmlformats.org/officeDocument/2006/relationships/image" Target="../media/image147.jpeg"/><Relationship Id="rId173" Type="http://schemas.openxmlformats.org/officeDocument/2006/relationships/image" Target="../media/image148.jpeg"/><Relationship Id="rId174" Type="http://schemas.openxmlformats.org/officeDocument/2006/relationships/image" Target="../media/image149.jpeg"/><Relationship Id="rId175" Type="http://schemas.openxmlformats.org/officeDocument/2006/relationships/image" Target="../media/image150.jpeg"/><Relationship Id="rId176" Type="http://schemas.openxmlformats.org/officeDocument/2006/relationships/image" Target="../media/image151.jpeg"/><Relationship Id="rId177" Type="http://schemas.openxmlformats.org/officeDocument/2006/relationships/image" Target="../media/image152.jpeg"/><Relationship Id="rId178" Type="http://schemas.openxmlformats.org/officeDocument/2006/relationships/image" Target="../media/image153.jpeg"/><Relationship Id="rId179" Type="http://schemas.openxmlformats.org/officeDocument/2006/relationships/image" Target="../media/image154.jpeg"/><Relationship Id="rId180" Type="http://schemas.openxmlformats.org/officeDocument/2006/relationships/image" Target="../media/image155.jpeg"/><Relationship Id="rId181" Type="http://schemas.openxmlformats.org/officeDocument/2006/relationships/image" Target="../media/image156.jpeg"/><Relationship Id="rId182" Type="http://schemas.openxmlformats.org/officeDocument/2006/relationships/image" Target="../media/image157.jpeg"/><Relationship Id="rId183" Type="http://schemas.openxmlformats.org/officeDocument/2006/relationships/image" Target="../media/image158.jpeg"/><Relationship Id="rId184" Type="http://schemas.openxmlformats.org/officeDocument/2006/relationships/image" Target="../media/image159.jpeg"/><Relationship Id="rId185" Type="http://schemas.openxmlformats.org/officeDocument/2006/relationships/image" Target="../media/image160.jpeg"/><Relationship Id="rId186" Type="http://schemas.openxmlformats.org/officeDocument/2006/relationships/image" Target="../media/image161.jpeg"/><Relationship Id="rId187" Type="http://schemas.openxmlformats.org/officeDocument/2006/relationships/image" Target="../media/image162.jpeg"/><Relationship Id="rId188" Type="http://schemas.openxmlformats.org/officeDocument/2006/relationships/image" Target="../media/image163.jpeg"/><Relationship Id="rId189" Type="http://schemas.openxmlformats.org/officeDocument/2006/relationships/image" Target="../media/image164.jpeg"/><Relationship Id="rId190" Type="http://schemas.openxmlformats.org/officeDocument/2006/relationships/image" Target="../media/image165.jpeg"/><Relationship Id="rId191" Type="http://schemas.openxmlformats.org/officeDocument/2006/relationships/image" Target="../media/image166.jpeg"/><Relationship Id="rId192" Type="http://schemas.openxmlformats.org/officeDocument/2006/relationships/image" Target="../media/image167.jpeg"/><Relationship Id="rId193" Type="http://schemas.openxmlformats.org/officeDocument/2006/relationships/image" Target="../media/image168.jpeg"/><Relationship Id="rId194" Type="http://schemas.openxmlformats.org/officeDocument/2006/relationships/image" Target="../media/image169.jpeg"/><Relationship Id="rId195" Type="http://schemas.openxmlformats.org/officeDocument/2006/relationships/image" Target="../media/image170.jpeg"/><Relationship Id="rId196" Type="http://schemas.openxmlformats.org/officeDocument/2006/relationships/image" Target="../media/image171.jpeg"/><Relationship Id="rId197" Type="http://schemas.openxmlformats.org/officeDocument/2006/relationships/image" Target="../media/image172.jpeg"/><Relationship Id="rId198" Type="http://schemas.openxmlformats.org/officeDocument/2006/relationships/image" Target="../media/image1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920</xdr:colOff>
      <xdr:row>0</xdr:row>
      <xdr:rowOff>168120</xdr:rowOff>
    </xdr:from>
    <xdr:to>
      <xdr:col>12</xdr:col>
      <xdr:colOff>1080</xdr:colOff>
      <xdr:row>0</xdr:row>
      <xdr:rowOff>1153800</xdr:rowOff>
    </xdr:to>
    <xdr:sp>
      <xdr:nvSpPr>
        <xdr:cNvPr id="0" name="TextBox 2"/>
        <xdr:cNvSpPr/>
      </xdr:nvSpPr>
      <xdr:spPr>
        <a:xfrm>
          <a:off x="10939680" y="168120"/>
          <a:ext cx="3553200" cy="985680"/>
        </a:xfrm>
        <a:custGeom>
          <a:avLst/>
          <a:gdLst>
            <a:gd name="textAreaLeft" fmla="*/ 0 w 3553200"/>
            <a:gd name="textAreaRight" fmla="*/ 3553560 w 3553200"/>
            <a:gd name="textAreaTop" fmla="*/ 0 h 985680"/>
            <a:gd name="textAreaBottom" fmla="*/ 986040 h 985680"/>
          </a:gdLst>
          <a:ahLst/>
          <a:rect l="textAreaLeft" t="textAreaTop" r="textAreaRight" b="textAreaBottom"/>
          <a:pathLst>
            <a:path w="4302125" h="1000125">
              <a:moveTo>
                <a:pt x="0" y="0"/>
              </a:moveTo>
              <a:lnTo>
                <a:pt x="10475" y="0"/>
              </a:lnTo>
              <a:lnTo>
                <a:pt x="10475" y="1800"/>
              </a:lnTo>
              <a:lnTo>
                <a:pt x="0" y="18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0</xdr:row>
      <xdr:rowOff>168120</xdr:rowOff>
    </xdr:from>
    <xdr:to>
      <xdr:col>10</xdr:col>
      <xdr:colOff>2149200</xdr:colOff>
      <xdr:row>0</xdr:row>
      <xdr:rowOff>1153800</xdr:rowOff>
    </xdr:to>
    <xdr:sp>
      <xdr:nvSpPr>
        <xdr:cNvPr id="1" name="TextBox 2"/>
        <xdr:cNvSpPr/>
      </xdr:nvSpPr>
      <xdr:spPr>
        <a:xfrm>
          <a:off x="8875800" y="168120"/>
          <a:ext cx="3809160" cy="985680"/>
        </a:xfrm>
        <a:custGeom>
          <a:avLst/>
          <a:gdLst>
            <a:gd name="textAreaLeft" fmla="*/ 0 w 3809160"/>
            <a:gd name="textAreaRight" fmla="*/ 3809520 w 3809160"/>
            <a:gd name="textAreaTop" fmla="*/ 0 h 985680"/>
            <a:gd name="textAreaBottom" fmla="*/ 986040 h 985680"/>
          </a:gdLst>
          <a:ahLst/>
          <a:rect l="textAreaLeft" t="textAreaTop" r="textAreaRight" b="textAreaBottom"/>
          <a:pathLst>
            <a:path w="4302125" h="1000125">
              <a:moveTo>
                <a:pt x="0" y="0"/>
              </a:moveTo>
              <a:lnTo>
                <a:pt x="10475" y="0"/>
              </a:lnTo>
              <a:lnTo>
                <a:pt x="10475" y="1800"/>
              </a:lnTo>
              <a:lnTo>
                <a:pt x="0" y="18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880</xdr:rowOff>
    </xdr:from>
    <xdr:to>
      <xdr:col>11</xdr:col>
      <xdr:colOff>10440</xdr:colOff>
      <xdr:row>0</xdr:row>
      <xdr:rowOff>2752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11880"/>
          <a:ext cx="13777920" cy="2740320"/>
        </a:xfrm>
        <a:prstGeom prst="rect">
          <a:avLst/>
        </a:prstGeom>
        <a:ln w="0">
          <a:noFill/>
        </a:ln>
        <a:effectLst>
          <a:outerShdw dist="114551" dir="2700000" blurRad="0" rotWithShape="0">
            <a:srgbClr val="ffff00">
              <a:alpha val="82000"/>
            </a:srgbClr>
          </a:outerShdw>
        </a:effectLst>
      </xdr:spPr>
    </xdr:pic>
    <xdr:clientData/>
  </xdr:twoCellAnchor>
  <xdr:twoCellAnchor editAs="oneCell">
    <xdr:from>
      <xdr:col>2</xdr:col>
      <xdr:colOff>614520</xdr:colOff>
      <xdr:row>0</xdr:row>
      <xdr:rowOff>1899000</xdr:rowOff>
    </xdr:from>
    <xdr:to>
      <xdr:col>10</xdr:col>
      <xdr:colOff>6480</xdr:colOff>
      <xdr:row>0</xdr:row>
      <xdr:rowOff>2944440</xdr:rowOff>
    </xdr:to>
    <xdr:sp>
      <xdr:nvSpPr>
        <xdr:cNvPr id="3" name="TextBox 1"/>
        <xdr:cNvSpPr/>
      </xdr:nvSpPr>
      <xdr:spPr>
        <a:xfrm>
          <a:off x="2767680" y="1899000"/>
          <a:ext cx="7774560" cy="10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1.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СДЕЛАТЬ ЗАКАЗ ОЧЕНЬ ПРОСТО:  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Проставьте нужное кол-во в "Заказ" &gt; сохраните файл и отправьте нам на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val-oleg2011@yandex.ru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2. Для поиска по каталогу нажмите одновременно клавиши Ctrl и F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3. Расцветка может отличаться от представленного на фото. Если у Вас есть особые пожелания, пишите их сюд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4160</xdr:colOff>
      <xdr:row>0</xdr:row>
      <xdr:rowOff>2607840</xdr:rowOff>
    </xdr:from>
    <xdr:to>
      <xdr:col>9</xdr:col>
      <xdr:colOff>866880</xdr:colOff>
      <xdr:row>1</xdr:row>
      <xdr:rowOff>278280</xdr:rowOff>
    </xdr:to>
    <xdr:sp>
      <xdr:nvSpPr>
        <xdr:cNvPr id="4" name="Полилиния 60397"/>
        <xdr:cNvSpPr/>
      </xdr:nvSpPr>
      <xdr:spPr>
        <a:xfrm>
          <a:off x="10093320" y="2607840"/>
          <a:ext cx="252720" cy="747000"/>
        </a:xfrm>
        <a:custGeom>
          <a:avLst/>
          <a:gdLst/>
          <a:ahLst/>
          <a:rect l="l" t="t" r="r" b="b"/>
          <a:pathLst>
            <a:path w="1612900" h="219689">
              <a:moveTo>
                <a:pt x="0" y="3789"/>
              </a:moveTo>
              <a:cubicBezTo>
                <a:pt x="443441" y="-1503"/>
                <a:pt x="886883" y="-6794"/>
                <a:pt x="1155700" y="29189"/>
              </a:cubicBezTo>
              <a:cubicBezTo>
                <a:pt x="1424517" y="65172"/>
                <a:pt x="1612900" y="219689"/>
                <a:pt x="1612900" y="219689"/>
              </a:cubicBezTo>
            </a:path>
          </a:pathLst>
        </a:custGeom>
        <a:noFill/>
        <a:ln w="25560">
          <a:solidFill>
            <a:srgbClr val="e46c0a"/>
          </a:solidFill>
          <a:prstDash val="dash"/>
          <a:round/>
          <a:tail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2</xdr:col>
      <xdr:colOff>1411920</xdr:colOff>
      <xdr:row>0</xdr:row>
      <xdr:rowOff>961560</xdr:rowOff>
    </xdr:to>
    <xdr:sp>
      <xdr:nvSpPr>
        <xdr:cNvPr id="5" name="Прямоугольник 483"/>
        <xdr:cNvSpPr/>
      </xdr:nvSpPr>
      <xdr:spPr>
        <a:xfrm>
          <a:off x="0" y="48240"/>
          <a:ext cx="35650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1. Бесплатная доставка до транспортной компании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2. Минимальный заказ 5 т.р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3. Подбор без рядо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Calibri"/>
            </a:rPr>
            <a:t>4. Отправка транспортными компаниями, Почтой Р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8360</xdr:colOff>
      <xdr:row>0</xdr:row>
      <xdr:rowOff>480600</xdr:rowOff>
    </xdr:from>
    <xdr:to>
      <xdr:col>3</xdr:col>
      <xdr:colOff>1118160</xdr:colOff>
      <xdr:row>0</xdr:row>
      <xdr:rowOff>1598400</xdr:rowOff>
    </xdr:to>
    <xdr:pic>
      <xdr:nvPicPr>
        <xdr:cNvPr id="6" name="Рисунок 484" descr=""/>
        <xdr:cNvPicPr/>
      </xdr:nvPicPr>
      <xdr:blipFill>
        <a:blip r:embed="rId2"/>
        <a:stretch/>
      </xdr:blipFill>
      <xdr:spPr>
        <a:xfrm>
          <a:off x="3431520" y="480600"/>
          <a:ext cx="153108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0</xdr:row>
      <xdr:rowOff>72000</xdr:rowOff>
    </xdr:from>
    <xdr:to>
      <xdr:col>10</xdr:col>
      <xdr:colOff>3206520</xdr:colOff>
      <xdr:row>0</xdr:row>
      <xdr:rowOff>805320</xdr:rowOff>
    </xdr:to>
    <xdr:sp>
      <xdr:nvSpPr>
        <xdr:cNvPr id="7" name="TextBox 3"/>
        <xdr:cNvSpPr/>
      </xdr:nvSpPr>
      <xdr:spPr>
        <a:xfrm>
          <a:off x="9851760" y="72000"/>
          <a:ext cx="3890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дрес: г. Ульяновск, 2-ой переулок Менжинского, д. 1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лефон: 8(8422)74-83-7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айт: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://utenok.bi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6640</xdr:colOff>
      <xdr:row>0</xdr:row>
      <xdr:rowOff>613080</xdr:rowOff>
    </xdr:from>
    <xdr:to>
      <xdr:col>10</xdr:col>
      <xdr:colOff>3178080</xdr:colOff>
      <xdr:row>0</xdr:row>
      <xdr:rowOff>3016440</xdr:rowOff>
    </xdr:to>
    <xdr:pic>
      <xdr:nvPicPr>
        <xdr:cNvPr id="8" name="Рисунок 486" descr=""/>
        <xdr:cNvPicPr/>
      </xdr:nvPicPr>
      <xdr:blipFill>
        <a:blip r:embed="rId3"/>
        <a:stretch/>
      </xdr:blipFill>
      <xdr:spPr>
        <a:xfrm>
          <a:off x="10495800" y="613080"/>
          <a:ext cx="3218040" cy="24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34</xdr:row>
      <xdr:rowOff>77040</xdr:rowOff>
    </xdr:from>
    <xdr:to>
      <xdr:col>10</xdr:col>
      <xdr:colOff>3146400</xdr:colOff>
      <xdr:row>335</xdr:row>
      <xdr:rowOff>331920</xdr:rowOff>
    </xdr:to>
    <xdr:pic>
      <xdr:nvPicPr>
        <xdr:cNvPr id="9" name="Рисунок 51003" descr=""/>
        <xdr:cNvPicPr/>
      </xdr:nvPicPr>
      <xdr:blipFill>
        <a:blip r:embed="rId4"/>
        <a:stretch/>
      </xdr:blipFill>
      <xdr:spPr>
        <a:xfrm>
          <a:off x="10636920" y="298417320"/>
          <a:ext cx="304524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36</xdr:row>
      <xdr:rowOff>417960</xdr:rowOff>
    </xdr:from>
    <xdr:to>
      <xdr:col>10</xdr:col>
      <xdr:colOff>3206520</xdr:colOff>
      <xdr:row>336</xdr:row>
      <xdr:rowOff>2599560</xdr:rowOff>
    </xdr:to>
    <xdr:pic>
      <xdr:nvPicPr>
        <xdr:cNvPr id="10" name="Рисунок 51004" descr=""/>
        <xdr:cNvPicPr/>
      </xdr:nvPicPr>
      <xdr:blipFill>
        <a:blip r:embed="rId5"/>
        <a:stretch/>
      </xdr:blipFill>
      <xdr:spPr>
        <a:xfrm>
          <a:off x="10586520" y="302272920"/>
          <a:ext cx="315576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338</xdr:row>
      <xdr:rowOff>58680</xdr:rowOff>
    </xdr:from>
    <xdr:to>
      <xdr:col>10</xdr:col>
      <xdr:colOff>3228480</xdr:colOff>
      <xdr:row>339</xdr:row>
      <xdr:rowOff>324360</xdr:rowOff>
    </xdr:to>
    <xdr:pic>
      <xdr:nvPicPr>
        <xdr:cNvPr id="11" name="Рисунок 51005" descr=""/>
        <xdr:cNvPicPr/>
      </xdr:nvPicPr>
      <xdr:blipFill>
        <a:blip r:embed="rId6"/>
        <a:stretch/>
      </xdr:blipFill>
      <xdr:spPr>
        <a:xfrm>
          <a:off x="10605240" y="305323560"/>
          <a:ext cx="3159000" cy="27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40</xdr:row>
      <xdr:rowOff>49680</xdr:rowOff>
    </xdr:from>
    <xdr:to>
      <xdr:col>11</xdr:col>
      <xdr:colOff>720</xdr:colOff>
      <xdr:row>341</xdr:row>
      <xdr:rowOff>334080</xdr:rowOff>
    </xdr:to>
    <xdr:pic>
      <xdr:nvPicPr>
        <xdr:cNvPr id="12" name="Рисунок 51006" descr=""/>
        <xdr:cNvPicPr/>
      </xdr:nvPicPr>
      <xdr:blipFill>
        <a:blip r:embed="rId7"/>
        <a:stretch/>
      </xdr:blipFill>
      <xdr:spPr>
        <a:xfrm>
          <a:off x="10586520" y="308448360"/>
          <a:ext cx="3181680" cy="28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342</xdr:row>
      <xdr:rowOff>298440</xdr:rowOff>
    </xdr:from>
    <xdr:to>
      <xdr:col>10</xdr:col>
      <xdr:colOff>3206520</xdr:colOff>
      <xdr:row>343</xdr:row>
      <xdr:rowOff>47160</xdr:rowOff>
    </xdr:to>
    <xdr:pic>
      <xdr:nvPicPr>
        <xdr:cNvPr id="13" name="Рисунок 51007" descr=""/>
        <xdr:cNvPicPr/>
      </xdr:nvPicPr>
      <xdr:blipFill>
        <a:blip r:embed="rId8"/>
        <a:stretch/>
      </xdr:blipFill>
      <xdr:spPr>
        <a:xfrm>
          <a:off x="10567440" y="311887800"/>
          <a:ext cx="317484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44</xdr:row>
      <xdr:rowOff>221040</xdr:rowOff>
    </xdr:from>
    <xdr:to>
      <xdr:col>11</xdr:col>
      <xdr:colOff>720</xdr:colOff>
      <xdr:row>344</xdr:row>
      <xdr:rowOff>2740680</xdr:rowOff>
    </xdr:to>
    <xdr:pic>
      <xdr:nvPicPr>
        <xdr:cNvPr id="14" name="Рисунок 320" descr=""/>
        <xdr:cNvPicPr/>
      </xdr:nvPicPr>
      <xdr:blipFill>
        <a:blip r:embed="rId9"/>
        <a:stretch/>
      </xdr:blipFill>
      <xdr:spPr>
        <a:xfrm>
          <a:off x="10586520" y="315239400"/>
          <a:ext cx="3181680" cy="25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46</xdr:row>
      <xdr:rowOff>176760</xdr:rowOff>
    </xdr:from>
    <xdr:to>
      <xdr:col>10</xdr:col>
      <xdr:colOff>3206520</xdr:colOff>
      <xdr:row>347</xdr:row>
      <xdr:rowOff>87120</xdr:rowOff>
    </xdr:to>
    <xdr:pic>
      <xdr:nvPicPr>
        <xdr:cNvPr id="15" name="Рисунок 321" descr=""/>
        <xdr:cNvPicPr/>
      </xdr:nvPicPr>
      <xdr:blipFill>
        <a:blip r:embed="rId10"/>
        <a:stretch/>
      </xdr:blipFill>
      <xdr:spPr>
        <a:xfrm>
          <a:off x="10576800" y="318519360"/>
          <a:ext cx="3165480" cy="27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48</xdr:row>
      <xdr:rowOff>99360</xdr:rowOff>
    </xdr:from>
    <xdr:to>
      <xdr:col>10</xdr:col>
      <xdr:colOff>3231720</xdr:colOff>
      <xdr:row>348</xdr:row>
      <xdr:rowOff>2640960</xdr:rowOff>
    </xdr:to>
    <xdr:pic>
      <xdr:nvPicPr>
        <xdr:cNvPr id="16" name="Рисунок 322" descr=""/>
        <xdr:cNvPicPr/>
      </xdr:nvPicPr>
      <xdr:blipFill>
        <a:blip r:embed="rId11"/>
        <a:stretch/>
      </xdr:blipFill>
      <xdr:spPr>
        <a:xfrm>
          <a:off x="10576800" y="321966360"/>
          <a:ext cx="319068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350</xdr:row>
      <xdr:rowOff>99360</xdr:rowOff>
    </xdr:from>
    <xdr:to>
      <xdr:col>10</xdr:col>
      <xdr:colOff>3228480</xdr:colOff>
      <xdr:row>350</xdr:row>
      <xdr:rowOff>2585880</xdr:rowOff>
    </xdr:to>
    <xdr:pic>
      <xdr:nvPicPr>
        <xdr:cNvPr id="17" name="Рисунок 323" descr=""/>
        <xdr:cNvPicPr/>
      </xdr:nvPicPr>
      <xdr:blipFill>
        <a:blip r:embed="rId12"/>
        <a:stretch/>
      </xdr:blipFill>
      <xdr:spPr>
        <a:xfrm>
          <a:off x="10617840" y="325357200"/>
          <a:ext cx="31464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52</xdr:row>
      <xdr:rowOff>320400</xdr:rowOff>
    </xdr:from>
    <xdr:to>
      <xdr:col>10</xdr:col>
      <xdr:colOff>3219120</xdr:colOff>
      <xdr:row>353</xdr:row>
      <xdr:rowOff>140040</xdr:rowOff>
    </xdr:to>
    <xdr:pic>
      <xdr:nvPicPr>
        <xdr:cNvPr id="18" name="Рисунок 51008" descr=""/>
        <xdr:cNvPicPr/>
      </xdr:nvPicPr>
      <xdr:blipFill>
        <a:blip r:embed="rId13"/>
        <a:stretch/>
      </xdr:blipFill>
      <xdr:spPr>
        <a:xfrm>
          <a:off x="10576800" y="329054760"/>
          <a:ext cx="317808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354</xdr:row>
      <xdr:rowOff>144000</xdr:rowOff>
    </xdr:from>
    <xdr:to>
      <xdr:col>10</xdr:col>
      <xdr:colOff>3219120</xdr:colOff>
      <xdr:row>355</xdr:row>
      <xdr:rowOff>248040</xdr:rowOff>
    </xdr:to>
    <xdr:pic>
      <xdr:nvPicPr>
        <xdr:cNvPr id="19" name="Рисунок 51009" descr=""/>
        <xdr:cNvPicPr/>
      </xdr:nvPicPr>
      <xdr:blipFill>
        <a:blip r:embed="rId14"/>
        <a:stretch/>
      </xdr:blipFill>
      <xdr:spPr>
        <a:xfrm>
          <a:off x="10567440" y="332250120"/>
          <a:ext cx="318744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356</xdr:row>
      <xdr:rowOff>262440</xdr:rowOff>
    </xdr:from>
    <xdr:to>
      <xdr:col>10</xdr:col>
      <xdr:colOff>3206520</xdr:colOff>
      <xdr:row>357</xdr:row>
      <xdr:rowOff>371520</xdr:rowOff>
    </xdr:to>
    <xdr:pic>
      <xdr:nvPicPr>
        <xdr:cNvPr id="20" name="Рисунок 51010" descr=""/>
        <xdr:cNvPicPr/>
      </xdr:nvPicPr>
      <xdr:blipFill>
        <a:blip r:embed="rId15"/>
        <a:stretch/>
      </xdr:blipFill>
      <xdr:spPr>
        <a:xfrm>
          <a:off x="10567440" y="335540520"/>
          <a:ext cx="3174840" cy="27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58</xdr:row>
      <xdr:rowOff>290520</xdr:rowOff>
    </xdr:from>
    <xdr:to>
      <xdr:col>10</xdr:col>
      <xdr:colOff>3168720</xdr:colOff>
      <xdr:row>359</xdr:row>
      <xdr:rowOff>246960</xdr:rowOff>
    </xdr:to>
    <xdr:pic>
      <xdr:nvPicPr>
        <xdr:cNvPr id="21" name="Рисунок 51011" descr=""/>
        <xdr:cNvPicPr/>
      </xdr:nvPicPr>
      <xdr:blipFill>
        <a:blip r:embed="rId16"/>
        <a:stretch/>
      </xdr:blipFill>
      <xdr:spPr>
        <a:xfrm>
          <a:off x="10595880" y="338845320"/>
          <a:ext cx="3108600" cy="26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60</xdr:row>
      <xdr:rowOff>353880</xdr:rowOff>
    </xdr:from>
    <xdr:to>
      <xdr:col>10</xdr:col>
      <xdr:colOff>3228480</xdr:colOff>
      <xdr:row>361</xdr:row>
      <xdr:rowOff>86400</xdr:rowOff>
    </xdr:to>
    <xdr:pic>
      <xdr:nvPicPr>
        <xdr:cNvPr id="22" name="Рисунок 51012" descr=""/>
        <xdr:cNvPicPr/>
      </xdr:nvPicPr>
      <xdr:blipFill>
        <a:blip r:embed="rId17"/>
        <a:stretch/>
      </xdr:blipFill>
      <xdr:spPr>
        <a:xfrm>
          <a:off x="10576800" y="342080280"/>
          <a:ext cx="318744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62</xdr:row>
      <xdr:rowOff>176760</xdr:rowOff>
    </xdr:from>
    <xdr:to>
      <xdr:col>11</xdr:col>
      <xdr:colOff>720</xdr:colOff>
      <xdr:row>363</xdr:row>
      <xdr:rowOff>94680</xdr:rowOff>
    </xdr:to>
    <xdr:pic>
      <xdr:nvPicPr>
        <xdr:cNvPr id="23" name="Рисунок 51013" descr=""/>
        <xdr:cNvPicPr/>
      </xdr:nvPicPr>
      <xdr:blipFill>
        <a:blip r:embed="rId18"/>
        <a:stretch/>
      </xdr:blipFill>
      <xdr:spPr>
        <a:xfrm>
          <a:off x="10586520" y="345284640"/>
          <a:ext cx="3181680" cy="27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64</xdr:row>
      <xdr:rowOff>198720</xdr:rowOff>
    </xdr:from>
    <xdr:to>
      <xdr:col>11</xdr:col>
      <xdr:colOff>720</xdr:colOff>
      <xdr:row>365</xdr:row>
      <xdr:rowOff>120600</xdr:rowOff>
    </xdr:to>
    <xdr:pic>
      <xdr:nvPicPr>
        <xdr:cNvPr id="24" name="Рисунок 51014" descr=""/>
        <xdr:cNvPicPr/>
      </xdr:nvPicPr>
      <xdr:blipFill>
        <a:blip r:embed="rId19"/>
        <a:stretch/>
      </xdr:blipFill>
      <xdr:spPr>
        <a:xfrm>
          <a:off x="10586520" y="348726240"/>
          <a:ext cx="3181680" cy="27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366</xdr:row>
      <xdr:rowOff>88560</xdr:rowOff>
    </xdr:from>
    <xdr:to>
      <xdr:col>11</xdr:col>
      <xdr:colOff>720</xdr:colOff>
      <xdr:row>366</xdr:row>
      <xdr:rowOff>2619000</xdr:rowOff>
    </xdr:to>
    <xdr:pic>
      <xdr:nvPicPr>
        <xdr:cNvPr id="25" name="Рисунок 51015" descr=""/>
        <xdr:cNvPicPr/>
      </xdr:nvPicPr>
      <xdr:blipFill>
        <a:blip r:embed="rId20"/>
        <a:stretch/>
      </xdr:blipFill>
      <xdr:spPr>
        <a:xfrm>
          <a:off x="10567440" y="351997200"/>
          <a:ext cx="3200760" cy="25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68</xdr:row>
      <xdr:rowOff>44280</xdr:rowOff>
    </xdr:from>
    <xdr:to>
      <xdr:col>11</xdr:col>
      <xdr:colOff>720</xdr:colOff>
      <xdr:row>369</xdr:row>
      <xdr:rowOff>123120</xdr:rowOff>
    </xdr:to>
    <xdr:pic>
      <xdr:nvPicPr>
        <xdr:cNvPr id="26" name="Рисунок 332" descr=""/>
        <xdr:cNvPicPr/>
      </xdr:nvPicPr>
      <xdr:blipFill>
        <a:blip r:embed="rId21"/>
        <a:stretch/>
      </xdr:blipFill>
      <xdr:spPr>
        <a:xfrm>
          <a:off x="10586520" y="355267800"/>
          <a:ext cx="3181680" cy="29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70</xdr:row>
      <xdr:rowOff>110520</xdr:rowOff>
    </xdr:from>
    <xdr:to>
      <xdr:col>11</xdr:col>
      <xdr:colOff>720</xdr:colOff>
      <xdr:row>371</xdr:row>
      <xdr:rowOff>123120</xdr:rowOff>
    </xdr:to>
    <xdr:pic>
      <xdr:nvPicPr>
        <xdr:cNvPr id="27" name="Рисунок 333" descr=""/>
        <xdr:cNvPicPr/>
      </xdr:nvPicPr>
      <xdr:blipFill>
        <a:blip r:embed="rId22"/>
        <a:stretch/>
      </xdr:blipFill>
      <xdr:spPr>
        <a:xfrm>
          <a:off x="10586520" y="358705800"/>
          <a:ext cx="3181680" cy="28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72</xdr:row>
      <xdr:rowOff>231840</xdr:rowOff>
    </xdr:from>
    <xdr:to>
      <xdr:col>10</xdr:col>
      <xdr:colOff>3231720</xdr:colOff>
      <xdr:row>372</xdr:row>
      <xdr:rowOff>2762640</xdr:rowOff>
    </xdr:to>
    <xdr:pic>
      <xdr:nvPicPr>
        <xdr:cNvPr id="28" name="Рисунок 334" descr=""/>
        <xdr:cNvPicPr/>
      </xdr:nvPicPr>
      <xdr:blipFill>
        <a:blip r:embed="rId23"/>
        <a:stretch/>
      </xdr:blipFill>
      <xdr:spPr>
        <a:xfrm>
          <a:off x="10576800" y="362065680"/>
          <a:ext cx="3190680" cy="25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74</xdr:row>
      <xdr:rowOff>176760</xdr:rowOff>
    </xdr:from>
    <xdr:to>
      <xdr:col>10</xdr:col>
      <xdr:colOff>3225240</xdr:colOff>
      <xdr:row>374</xdr:row>
      <xdr:rowOff>2707200</xdr:rowOff>
    </xdr:to>
    <xdr:pic>
      <xdr:nvPicPr>
        <xdr:cNvPr id="29" name="Рисунок 335" descr=""/>
        <xdr:cNvPicPr/>
      </xdr:nvPicPr>
      <xdr:blipFill>
        <a:blip r:embed="rId24"/>
        <a:stretch/>
      </xdr:blipFill>
      <xdr:spPr>
        <a:xfrm>
          <a:off x="10554840" y="365334840"/>
          <a:ext cx="3206160" cy="25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76</xdr:row>
      <xdr:rowOff>154800</xdr:rowOff>
    </xdr:from>
    <xdr:to>
      <xdr:col>10</xdr:col>
      <xdr:colOff>3231720</xdr:colOff>
      <xdr:row>376</xdr:row>
      <xdr:rowOff>2685240</xdr:rowOff>
    </xdr:to>
    <xdr:pic>
      <xdr:nvPicPr>
        <xdr:cNvPr id="30" name="Рисунок 336" descr=""/>
        <xdr:cNvPicPr/>
      </xdr:nvPicPr>
      <xdr:blipFill>
        <a:blip r:embed="rId25"/>
        <a:stretch/>
      </xdr:blipFill>
      <xdr:spPr>
        <a:xfrm>
          <a:off x="10576800" y="368608320"/>
          <a:ext cx="3190680" cy="25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78</xdr:row>
      <xdr:rowOff>176760</xdr:rowOff>
    </xdr:from>
    <xdr:to>
      <xdr:col>10</xdr:col>
      <xdr:colOff>3231720</xdr:colOff>
      <xdr:row>378</xdr:row>
      <xdr:rowOff>2630160</xdr:rowOff>
    </xdr:to>
    <xdr:pic>
      <xdr:nvPicPr>
        <xdr:cNvPr id="31" name="Рисунок 51016" descr=""/>
        <xdr:cNvPicPr/>
      </xdr:nvPicPr>
      <xdr:blipFill>
        <a:blip r:embed="rId26"/>
        <a:stretch/>
      </xdr:blipFill>
      <xdr:spPr>
        <a:xfrm>
          <a:off x="10576800" y="371992680"/>
          <a:ext cx="3190680" cy="24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381</xdr:row>
      <xdr:rowOff>99360</xdr:rowOff>
    </xdr:from>
    <xdr:to>
      <xdr:col>11</xdr:col>
      <xdr:colOff>720</xdr:colOff>
      <xdr:row>381</xdr:row>
      <xdr:rowOff>2640960</xdr:rowOff>
    </xdr:to>
    <xdr:pic>
      <xdr:nvPicPr>
        <xdr:cNvPr id="32" name="Рисунок 338" descr=""/>
        <xdr:cNvPicPr/>
      </xdr:nvPicPr>
      <xdr:blipFill>
        <a:blip r:embed="rId27"/>
        <a:stretch/>
      </xdr:blipFill>
      <xdr:spPr>
        <a:xfrm>
          <a:off x="10567440" y="375773040"/>
          <a:ext cx="320076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83</xdr:row>
      <xdr:rowOff>176760</xdr:rowOff>
    </xdr:from>
    <xdr:to>
      <xdr:col>10</xdr:col>
      <xdr:colOff>3231720</xdr:colOff>
      <xdr:row>383</xdr:row>
      <xdr:rowOff>2707200</xdr:rowOff>
    </xdr:to>
    <xdr:pic>
      <xdr:nvPicPr>
        <xdr:cNvPr id="33" name="Рисунок 339" descr=""/>
        <xdr:cNvPicPr/>
      </xdr:nvPicPr>
      <xdr:blipFill>
        <a:blip r:embed="rId28"/>
        <a:stretch/>
      </xdr:blipFill>
      <xdr:spPr>
        <a:xfrm>
          <a:off x="10576800" y="379174680"/>
          <a:ext cx="3190680" cy="25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85</xdr:row>
      <xdr:rowOff>221040</xdr:rowOff>
    </xdr:from>
    <xdr:to>
      <xdr:col>10</xdr:col>
      <xdr:colOff>3225240</xdr:colOff>
      <xdr:row>385</xdr:row>
      <xdr:rowOff>2751840</xdr:rowOff>
    </xdr:to>
    <xdr:pic>
      <xdr:nvPicPr>
        <xdr:cNvPr id="34" name="Рисунок 340" descr=""/>
        <xdr:cNvPicPr/>
      </xdr:nvPicPr>
      <xdr:blipFill>
        <a:blip r:embed="rId29"/>
        <a:stretch/>
      </xdr:blipFill>
      <xdr:spPr>
        <a:xfrm>
          <a:off x="10554840" y="382533480"/>
          <a:ext cx="3206160" cy="25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87</xdr:row>
      <xdr:rowOff>132480</xdr:rowOff>
    </xdr:from>
    <xdr:to>
      <xdr:col>11</xdr:col>
      <xdr:colOff>720</xdr:colOff>
      <xdr:row>388</xdr:row>
      <xdr:rowOff>77040</xdr:rowOff>
    </xdr:to>
    <xdr:pic>
      <xdr:nvPicPr>
        <xdr:cNvPr id="35" name="Рисунок 341" descr=""/>
        <xdr:cNvPicPr/>
      </xdr:nvPicPr>
      <xdr:blipFill>
        <a:blip r:embed="rId30"/>
        <a:stretch/>
      </xdr:blipFill>
      <xdr:spPr>
        <a:xfrm>
          <a:off x="10586520" y="385817040"/>
          <a:ext cx="3181680" cy="27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89</xdr:row>
      <xdr:rowOff>243360</xdr:rowOff>
    </xdr:from>
    <xdr:to>
      <xdr:col>10</xdr:col>
      <xdr:colOff>3225240</xdr:colOff>
      <xdr:row>389</xdr:row>
      <xdr:rowOff>2784960</xdr:rowOff>
    </xdr:to>
    <xdr:pic>
      <xdr:nvPicPr>
        <xdr:cNvPr id="36" name="Рисунок 342" descr=""/>
        <xdr:cNvPicPr/>
      </xdr:nvPicPr>
      <xdr:blipFill>
        <a:blip r:embed="rId31"/>
        <a:stretch/>
      </xdr:blipFill>
      <xdr:spPr>
        <a:xfrm>
          <a:off x="10554840" y="389289960"/>
          <a:ext cx="320616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391</xdr:row>
      <xdr:rowOff>132480</xdr:rowOff>
    </xdr:from>
    <xdr:to>
      <xdr:col>10</xdr:col>
      <xdr:colOff>3206520</xdr:colOff>
      <xdr:row>392</xdr:row>
      <xdr:rowOff>409320</xdr:rowOff>
    </xdr:to>
    <xdr:pic>
      <xdr:nvPicPr>
        <xdr:cNvPr id="37" name="Рисунок 51017" descr=""/>
        <xdr:cNvPicPr/>
      </xdr:nvPicPr>
      <xdr:blipFill>
        <a:blip r:embed="rId32"/>
        <a:stretch/>
      </xdr:blipFill>
      <xdr:spPr>
        <a:xfrm>
          <a:off x="10567440" y="392493960"/>
          <a:ext cx="317484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393</xdr:row>
      <xdr:rowOff>243000</xdr:rowOff>
    </xdr:from>
    <xdr:to>
      <xdr:col>10</xdr:col>
      <xdr:colOff>3231720</xdr:colOff>
      <xdr:row>393</xdr:row>
      <xdr:rowOff>2773800</xdr:rowOff>
    </xdr:to>
    <xdr:pic>
      <xdr:nvPicPr>
        <xdr:cNvPr id="38" name="Рисунок 344" descr=""/>
        <xdr:cNvPicPr/>
      </xdr:nvPicPr>
      <xdr:blipFill>
        <a:blip r:embed="rId33"/>
        <a:stretch/>
      </xdr:blipFill>
      <xdr:spPr>
        <a:xfrm>
          <a:off x="10576800" y="395976240"/>
          <a:ext cx="3190680" cy="25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95</xdr:row>
      <xdr:rowOff>199080</xdr:rowOff>
    </xdr:from>
    <xdr:to>
      <xdr:col>11</xdr:col>
      <xdr:colOff>720</xdr:colOff>
      <xdr:row>396</xdr:row>
      <xdr:rowOff>379800</xdr:rowOff>
    </xdr:to>
    <xdr:pic>
      <xdr:nvPicPr>
        <xdr:cNvPr id="39" name="Рисунок 345" descr=""/>
        <xdr:cNvPicPr/>
      </xdr:nvPicPr>
      <xdr:blipFill>
        <a:blip r:embed="rId34"/>
        <a:stretch/>
      </xdr:blipFill>
      <xdr:spPr>
        <a:xfrm>
          <a:off x="10586520" y="399304080"/>
          <a:ext cx="318168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97</xdr:row>
      <xdr:rowOff>165600</xdr:rowOff>
    </xdr:from>
    <xdr:to>
      <xdr:col>10</xdr:col>
      <xdr:colOff>3206520</xdr:colOff>
      <xdr:row>398</xdr:row>
      <xdr:rowOff>305280</xdr:rowOff>
    </xdr:to>
    <xdr:pic>
      <xdr:nvPicPr>
        <xdr:cNvPr id="40" name="Рисунок 346" descr=""/>
        <xdr:cNvPicPr/>
      </xdr:nvPicPr>
      <xdr:blipFill>
        <a:blip r:embed="rId35"/>
        <a:stretch/>
      </xdr:blipFill>
      <xdr:spPr>
        <a:xfrm>
          <a:off x="10554840" y="402499800"/>
          <a:ext cx="3187440" cy="29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99</xdr:row>
      <xdr:rowOff>176760</xdr:rowOff>
    </xdr:from>
    <xdr:to>
      <xdr:col>10</xdr:col>
      <xdr:colOff>3206520</xdr:colOff>
      <xdr:row>400</xdr:row>
      <xdr:rowOff>142200</xdr:rowOff>
    </xdr:to>
    <xdr:pic>
      <xdr:nvPicPr>
        <xdr:cNvPr id="41" name="Рисунок 51018" descr=""/>
        <xdr:cNvPicPr/>
      </xdr:nvPicPr>
      <xdr:blipFill>
        <a:blip r:embed="rId36"/>
        <a:stretch/>
      </xdr:blipFill>
      <xdr:spPr>
        <a:xfrm>
          <a:off x="10595880" y="405825480"/>
          <a:ext cx="3146400" cy="27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01</xdr:row>
      <xdr:rowOff>187920</xdr:rowOff>
    </xdr:from>
    <xdr:to>
      <xdr:col>10</xdr:col>
      <xdr:colOff>3209760</xdr:colOff>
      <xdr:row>401</xdr:row>
      <xdr:rowOff>2707200</xdr:rowOff>
    </xdr:to>
    <xdr:pic>
      <xdr:nvPicPr>
        <xdr:cNvPr id="42" name="Рисунок 51019" descr=""/>
        <xdr:cNvPicPr/>
      </xdr:nvPicPr>
      <xdr:blipFill>
        <a:blip r:embed="rId37"/>
        <a:stretch/>
      </xdr:blipFill>
      <xdr:spPr>
        <a:xfrm>
          <a:off x="10576800" y="409132440"/>
          <a:ext cx="316872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403</xdr:row>
      <xdr:rowOff>177120</xdr:rowOff>
    </xdr:from>
    <xdr:to>
      <xdr:col>10</xdr:col>
      <xdr:colOff>3209760</xdr:colOff>
      <xdr:row>403</xdr:row>
      <xdr:rowOff>2806920</xdr:rowOff>
    </xdr:to>
    <xdr:pic>
      <xdr:nvPicPr>
        <xdr:cNvPr id="43" name="Рисунок 51020" descr=""/>
        <xdr:cNvPicPr/>
      </xdr:nvPicPr>
      <xdr:blipFill>
        <a:blip r:embed="rId38"/>
        <a:stretch/>
      </xdr:blipFill>
      <xdr:spPr>
        <a:xfrm>
          <a:off x="10567440" y="412417080"/>
          <a:ext cx="3178080" cy="26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405</xdr:row>
      <xdr:rowOff>66240</xdr:rowOff>
    </xdr:from>
    <xdr:to>
      <xdr:col>10</xdr:col>
      <xdr:colOff>3206520</xdr:colOff>
      <xdr:row>406</xdr:row>
      <xdr:rowOff>258120</xdr:rowOff>
    </xdr:to>
    <xdr:pic>
      <xdr:nvPicPr>
        <xdr:cNvPr id="44" name="Рисунок 51021" descr=""/>
        <xdr:cNvPicPr/>
      </xdr:nvPicPr>
      <xdr:blipFill>
        <a:blip r:embed="rId39"/>
        <a:stretch/>
      </xdr:blipFill>
      <xdr:spPr>
        <a:xfrm>
          <a:off x="10715760" y="415678320"/>
          <a:ext cx="3026520" cy="30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407</xdr:row>
      <xdr:rowOff>99360</xdr:rowOff>
    </xdr:from>
    <xdr:to>
      <xdr:col>11</xdr:col>
      <xdr:colOff>720</xdr:colOff>
      <xdr:row>408</xdr:row>
      <xdr:rowOff>324720</xdr:rowOff>
    </xdr:to>
    <xdr:pic>
      <xdr:nvPicPr>
        <xdr:cNvPr id="45" name="Рисунок 351" descr=""/>
        <xdr:cNvPicPr/>
      </xdr:nvPicPr>
      <xdr:blipFill>
        <a:blip r:embed="rId40"/>
        <a:stretch/>
      </xdr:blipFill>
      <xdr:spPr>
        <a:xfrm>
          <a:off x="10586520" y="419025960"/>
          <a:ext cx="3181680" cy="30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409</xdr:row>
      <xdr:rowOff>146880</xdr:rowOff>
    </xdr:from>
    <xdr:to>
      <xdr:col>10</xdr:col>
      <xdr:colOff>3206520</xdr:colOff>
      <xdr:row>411</xdr:row>
      <xdr:rowOff>143640</xdr:rowOff>
    </xdr:to>
    <xdr:pic>
      <xdr:nvPicPr>
        <xdr:cNvPr id="46" name="Рисунок 352" descr=""/>
        <xdr:cNvPicPr/>
      </xdr:nvPicPr>
      <xdr:blipFill>
        <a:blip r:embed="rId41"/>
        <a:stretch/>
      </xdr:blipFill>
      <xdr:spPr>
        <a:xfrm>
          <a:off x="10554840" y="422445240"/>
          <a:ext cx="3187440" cy="26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412</xdr:row>
      <xdr:rowOff>87480</xdr:rowOff>
    </xdr:from>
    <xdr:to>
      <xdr:col>10</xdr:col>
      <xdr:colOff>3219120</xdr:colOff>
      <xdr:row>413</xdr:row>
      <xdr:rowOff>225720</xdr:rowOff>
    </xdr:to>
    <xdr:pic>
      <xdr:nvPicPr>
        <xdr:cNvPr id="47" name="Рисунок 353" descr=""/>
        <xdr:cNvPicPr/>
      </xdr:nvPicPr>
      <xdr:blipFill>
        <a:blip r:embed="rId42"/>
        <a:stretch/>
      </xdr:blipFill>
      <xdr:spPr>
        <a:xfrm>
          <a:off x="10567440" y="425615040"/>
          <a:ext cx="3187440" cy="26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414</xdr:row>
      <xdr:rowOff>375840</xdr:rowOff>
    </xdr:from>
    <xdr:to>
      <xdr:col>10</xdr:col>
      <xdr:colOff>3206520</xdr:colOff>
      <xdr:row>415</xdr:row>
      <xdr:rowOff>180360</xdr:rowOff>
    </xdr:to>
    <xdr:pic>
      <xdr:nvPicPr>
        <xdr:cNvPr id="48" name="Рисунок 51022" descr=""/>
        <xdr:cNvPicPr/>
      </xdr:nvPicPr>
      <xdr:blipFill>
        <a:blip r:embed="rId43"/>
        <a:stretch/>
      </xdr:blipFill>
      <xdr:spPr>
        <a:xfrm>
          <a:off x="10617840" y="428884560"/>
          <a:ext cx="3124440" cy="26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416</xdr:row>
      <xdr:rowOff>109800</xdr:rowOff>
    </xdr:from>
    <xdr:to>
      <xdr:col>10</xdr:col>
      <xdr:colOff>3117960</xdr:colOff>
      <xdr:row>417</xdr:row>
      <xdr:rowOff>143280</xdr:rowOff>
    </xdr:to>
    <xdr:pic>
      <xdr:nvPicPr>
        <xdr:cNvPr id="49" name="Рисунок 51023" descr=""/>
        <xdr:cNvPicPr/>
      </xdr:nvPicPr>
      <xdr:blipFill>
        <a:blip r:embed="rId44"/>
        <a:stretch/>
      </xdr:blipFill>
      <xdr:spPr>
        <a:xfrm>
          <a:off x="10656000" y="431895240"/>
          <a:ext cx="2997720" cy="25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18</xdr:row>
      <xdr:rowOff>176400</xdr:rowOff>
    </xdr:from>
    <xdr:to>
      <xdr:col>10</xdr:col>
      <xdr:colOff>3206520</xdr:colOff>
      <xdr:row>419</xdr:row>
      <xdr:rowOff>313920</xdr:rowOff>
    </xdr:to>
    <xdr:pic>
      <xdr:nvPicPr>
        <xdr:cNvPr id="50" name="Рисунок 51024" descr=""/>
        <xdr:cNvPicPr/>
      </xdr:nvPicPr>
      <xdr:blipFill>
        <a:blip r:embed="rId45"/>
        <a:stretch/>
      </xdr:blipFill>
      <xdr:spPr>
        <a:xfrm>
          <a:off x="10576800" y="434962080"/>
          <a:ext cx="3165480" cy="26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420</xdr:row>
      <xdr:rowOff>102600</xdr:rowOff>
    </xdr:from>
    <xdr:to>
      <xdr:col>10</xdr:col>
      <xdr:colOff>3219120</xdr:colOff>
      <xdr:row>421</xdr:row>
      <xdr:rowOff>227520</xdr:rowOff>
    </xdr:to>
    <xdr:pic>
      <xdr:nvPicPr>
        <xdr:cNvPr id="51" name="Рисунок 357" descr=""/>
        <xdr:cNvPicPr/>
      </xdr:nvPicPr>
      <xdr:blipFill>
        <a:blip r:embed="rId46"/>
        <a:stretch/>
      </xdr:blipFill>
      <xdr:spPr>
        <a:xfrm>
          <a:off x="10586520" y="437936400"/>
          <a:ext cx="3168360" cy="25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422</xdr:row>
      <xdr:rowOff>153720</xdr:rowOff>
    </xdr:from>
    <xdr:to>
      <xdr:col>10</xdr:col>
      <xdr:colOff>3168720</xdr:colOff>
      <xdr:row>424</xdr:row>
      <xdr:rowOff>447840</xdr:rowOff>
    </xdr:to>
    <xdr:pic>
      <xdr:nvPicPr>
        <xdr:cNvPr id="52" name="Рисунок 51025" descr=""/>
        <xdr:cNvPicPr/>
      </xdr:nvPicPr>
      <xdr:blipFill>
        <a:blip r:embed="rId47"/>
        <a:stretch/>
      </xdr:blipFill>
      <xdr:spPr>
        <a:xfrm>
          <a:off x="10627560" y="440863920"/>
          <a:ext cx="3076920" cy="24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25</xdr:row>
      <xdr:rowOff>190440</xdr:rowOff>
    </xdr:from>
    <xdr:to>
      <xdr:col>10</xdr:col>
      <xdr:colOff>3206520</xdr:colOff>
      <xdr:row>427</xdr:row>
      <xdr:rowOff>331560</xdr:rowOff>
    </xdr:to>
    <xdr:pic>
      <xdr:nvPicPr>
        <xdr:cNvPr id="53" name="Рисунок 51026" descr=""/>
        <xdr:cNvPicPr/>
      </xdr:nvPicPr>
      <xdr:blipFill>
        <a:blip r:embed="rId48"/>
        <a:stretch/>
      </xdr:blipFill>
      <xdr:spPr>
        <a:xfrm>
          <a:off x="10576800" y="443872440"/>
          <a:ext cx="3165480" cy="28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428</xdr:row>
      <xdr:rowOff>115560</xdr:rowOff>
    </xdr:from>
    <xdr:to>
      <xdr:col>10</xdr:col>
      <xdr:colOff>3168720</xdr:colOff>
      <xdr:row>430</xdr:row>
      <xdr:rowOff>725400</xdr:rowOff>
    </xdr:to>
    <xdr:pic>
      <xdr:nvPicPr>
        <xdr:cNvPr id="54" name="Рисунок 51027" descr=""/>
        <xdr:cNvPicPr/>
      </xdr:nvPicPr>
      <xdr:blipFill>
        <a:blip r:embed="rId49"/>
        <a:stretch/>
      </xdr:blipFill>
      <xdr:spPr>
        <a:xfrm>
          <a:off x="10586520" y="447436080"/>
          <a:ext cx="311796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2600</xdr:colOff>
      <xdr:row>431</xdr:row>
      <xdr:rowOff>36000</xdr:rowOff>
    </xdr:from>
    <xdr:to>
      <xdr:col>10</xdr:col>
      <xdr:colOff>3117960</xdr:colOff>
      <xdr:row>432</xdr:row>
      <xdr:rowOff>1026720</xdr:rowOff>
    </xdr:to>
    <xdr:pic>
      <xdr:nvPicPr>
        <xdr:cNvPr id="55" name="Рисунок 51028" descr=""/>
        <xdr:cNvPicPr/>
      </xdr:nvPicPr>
      <xdr:blipFill>
        <a:blip r:embed="rId50"/>
        <a:stretch/>
      </xdr:blipFill>
      <xdr:spPr>
        <a:xfrm>
          <a:off x="10728360" y="450214200"/>
          <a:ext cx="29253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33</xdr:row>
      <xdr:rowOff>169560</xdr:rowOff>
    </xdr:from>
    <xdr:to>
      <xdr:col>10</xdr:col>
      <xdr:colOff>3155760</xdr:colOff>
      <xdr:row>434</xdr:row>
      <xdr:rowOff>1011960</xdr:rowOff>
    </xdr:to>
    <xdr:pic>
      <xdr:nvPicPr>
        <xdr:cNvPr id="56" name="Рисунок 362" descr=""/>
        <xdr:cNvPicPr/>
      </xdr:nvPicPr>
      <xdr:blipFill>
        <a:blip r:embed="rId51"/>
        <a:stretch/>
      </xdr:blipFill>
      <xdr:spPr>
        <a:xfrm>
          <a:off x="10595880" y="452652840"/>
          <a:ext cx="3095640" cy="22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35</xdr:row>
      <xdr:rowOff>178560</xdr:rowOff>
    </xdr:from>
    <xdr:to>
      <xdr:col>10</xdr:col>
      <xdr:colOff>3206520</xdr:colOff>
      <xdr:row>436</xdr:row>
      <xdr:rowOff>934200</xdr:rowOff>
    </xdr:to>
    <xdr:pic>
      <xdr:nvPicPr>
        <xdr:cNvPr id="57" name="Рисунок 363" descr=""/>
        <xdr:cNvPicPr/>
      </xdr:nvPicPr>
      <xdr:blipFill>
        <a:blip r:embed="rId52"/>
        <a:stretch/>
      </xdr:blipFill>
      <xdr:spPr>
        <a:xfrm>
          <a:off x="10595880" y="455462280"/>
          <a:ext cx="3146400" cy="22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437</xdr:row>
      <xdr:rowOff>104400</xdr:rowOff>
    </xdr:from>
    <xdr:to>
      <xdr:col>10</xdr:col>
      <xdr:colOff>3206520</xdr:colOff>
      <xdr:row>438</xdr:row>
      <xdr:rowOff>1001880</xdr:rowOff>
    </xdr:to>
    <xdr:pic>
      <xdr:nvPicPr>
        <xdr:cNvPr id="58" name="Рисунок 364" descr=""/>
        <xdr:cNvPicPr/>
      </xdr:nvPicPr>
      <xdr:blipFill>
        <a:blip r:embed="rId53"/>
        <a:stretch/>
      </xdr:blipFill>
      <xdr:spPr>
        <a:xfrm>
          <a:off x="10586520" y="458340840"/>
          <a:ext cx="315576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439</xdr:row>
      <xdr:rowOff>162000</xdr:rowOff>
    </xdr:from>
    <xdr:to>
      <xdr:col>10</xdr:col>
      <xdr:colOff>3155760</xdr:colOff>
      <xdr:row>440</xdr:row>
      <xdr:rowOff>1095120</xdr:rowOff>
    </xdr:to>
    <xdr:pic>
      <xdr:nvPicPr>
        <xdr:cNvPr id="59" name="Рисунок 365" descr=""/>
        <xdr:cNvPicPr/>
      </xdr:nvPicPr>
      <xdr:blipFill>
        <a:blip r:embed="rId54"/>
        <a:stretch/>
      </xdr:blipFill>
      <xdr:spPr>
        <a:xfrm>
          <a:off x="10554840" y="461217600"/>
          <a:ext cx="31366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441</xdr:row>
      <xdr:rowOff>53640</xdr:rowOff>
    </xdr:from>
    <xdr:to>
      <xdr:col>10</xdr:col>
      <xdr:colOff>3146400</xdr:colOff>
      <xdr:row>443</xdr:row>
      <xdr:rowOff>216720</xdr:rowOff>
    </xdr:to>
    <xdr:pic>
      <xdr:nvPicPr>
        <xdr:cNvPr id="60" name="Рисунок 51029" descr=""/>
        <xdr:cNvPicPr/>
      </xdr:nvPicPr>
      <xdr:blipFill>
        <a:blip r:embed="rId55"/>
        <a:stretch/>
      </xdr:blipFill>
      <xdr:spPr>
        <a:xfrm>
          <a:off x="10627560" y="463871520"/>
          <a:ext cx="3054600" cy="26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495</xdr:row>
      <xdr:rowOff>287280</xdr:rowOff>
    </xdr:from>
    <xdr:to>
      <xdr:col>10</xdr:col>
      <xdr:colOff>3155760</xdr:colOff>
      <xdr:row>496</xdr:row>
      <xdr:rowOff>56160</xdr:rowOff>
    </xdr:to>
    <xdr:pic>
      <xdr:nvPicPr>
        <xdr:cNvPr id="61" name="Рисунок 359" descr=""/>
        <xdr:cNvPicPr/>
      </xdr:nvPicPr>
      <xdr:blipFill>
        <a:blip r:embed="rId56"/>
        <a:stretch/>
      </xdr:blipFill>
      <xdr:spPr>
        <a:xfrm>
          <a:off x="10617840" y="543772440"/>
          <a:ext cx="3073680" cy="25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497</xdr:row>
      <xdr:rowOff>153000</xdr:rowOff>
    </xdr:from>
    <xdr:to>
      <xdr:col>10</xdr:col>
      <xdr:colOff>3146400</xdr:colOff>
      <xdr:row>498</xdr:row>
      <xdr:rowOff>152280</xdr:rowOff>
    </xdr:to>
    <xdr:pic>
      <xdr:nvPicPr>
        <xdr:cNvPr id="62" name="Рисунок 361" descr=""/>
        <xdr:cNvPicPr/>
      </xdr:nvPicPr>
      <xdr:blipFill>
        <a:blip r:embed="rId57"/>
        <a:stretch/>
      </xdr:blipFill>
      <xdr:spPr>
        <a:xfrm>
          <a:off x="10605240" y="547067160"/>
          <a:ext cx="307692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99</xdr:row>
      <xdr:rowOff>213480</xdr:rowOff>
    </xdr:from>
    <xdr:to>
      <xdr:col>10</xdr:col>
      <xdr:colOff>3155760</xdr:colOff>
      <xdr:row>501</xdr:row>
      <xdr:rowOff>28080</xdr:rowOff>
    </xdr:to>
    <xdr:pic>
      <xdr:nvPicPr>
        <xdr:cNvPr id="63" name="Рисунок 366" descr=""/>
        <xdr:cNvPicPr/>
      </xdr:nvPicPr>
      <xdr:blipFill>
        <a:blip r:embed="rId58"/>
        <a:stretch/>
      </xdr:blipFill>
      <xdr:spPr>
        <a:xfrm>
          <a:off x="10595880" y="550375560"/>
          <a:ext cx="3095640" cy="27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02</xdr:row>
      <xdr:rowOff>375480</xdr:rowOff>
    </xdr:from>
    <xdr:to>
      <xdr:col>10</xdr:col>
      <xdr:colOff>3206520</xdr:colOff>
      <xdr:row>503</xdr:row>
      <xdr:rowOff>152280</xdr:rowOff>
    </xdr:to>
    <xdr:pic>
      <xdr:nvPicPr>
        <xdr:cNvPr id="64" name="Рисунок 367" descr=""/>
        <xdr:cNvPicPr/>
      </xdr:nvPicPr>
      <xdr:blipFill>
        <a:blip r:embed="rId59"/>
        <a:stretch/>
      </xdr:blipFill>
      <xdr:spPr>
        <a:xfrm>
          <a:off x="10595880" y="554042880"/>
          <a:ext cx="3146400" cy="26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504</xdr:row>
      <xdr:rowOff>276480</xdr:rowOff>
    </xdr:from>
    <xdr:to>
      <xdr:col>10</xdr:col>
      <xdr:colOff>3206520</xdr:colOff>
      <xdr:row>505</xdr:row>
      <xdr:rowOff>220320</xdr:rowOff>
    </xdr:to>
    <xdr:pic>
      <xdr:nvPicPr>
        <xdr:cNvPr id="65" name="Рисунок 368" descr=""/>
        <xdr:cNvPicPr/>
      </xdr:nvPicPr>
      <xdr:blipFill>
        <a:blip r:embed="rId60"/>
        <a:stretch/>
      </xdr:blipFill>
      <xdr:spPr>
        <a:xfrm>
          <a:off x="10576800" y="557363160"/>
          <a:ext cx="3165480" cy="27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506</xdr:row>
      <xdr:rowOff>320400</xdr:rowOff>
    </xdr:from>
    <xdr:to>
      <xdr:col>10</xdr:col>
      <xdr:colOff>3231720</xdr:colOff>
      <xdr:row>506</xdr:row>
      <xdr:rowOff>2574720</xdr:rowOff>
    </xdr:to>
    <xdr:pic>
      <xdr:nvPicPr>
        <xdr:cNvPr id="66" name="Рисунок 369" descr=""/>
        <xdr:cNvPicPr/>
      </xdr:nvPicPr>
      <xdr:blipFill>
        <a:blip r:embed="rId61"/>
        <a:stretch/>
      </xdr:blipFill>
      <xdr:spPr>
        <a:xfrm>
          <a:off x="10617840" y="560788560"/>
          <a:ext cx="3149640" cy="22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508</xdr:row>
      <xdr:rowOff>243000</xdr:rowOff>
    </xdr:from>
    <xdr:to>
      <xdr:col>10</xdr:col>
      <xdr:colOff>3155760</xdr:colOff>
      <xdr:row>509</xdr:row>
      <xdr:rowOff>180360</xdr:rowOff>
    </xdr:to>
    <xdr:pic>
      <xdr:nvPicPr>
        <xdr:cNvPr id="67" name="Рисунок 376" descr=""/>
        <xdr:cNvPicPr/>
      </xdr:nvPicPr>
      <xdr:blipFill>
        <a:blip r:embed="rId62"/>
        <a:stretch/>
      </xdr:blipFill>
      <xdr:spPr>
        <a:xfrm>
          <a:off x="10576800" y="564035400"/>
          <a:ext cx="3114720" cy="27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510</xdr:row>
      <xdr:rowOff>342720</xdr:rowOff>
    </xdr:from>
    <xdr:to>
      <xdr:col>10</xdr:col>
      <xdr:colOff>3155760</xdr:colOff>
      <xdr:row>511</xdr:row>
      <xdr:rowOff>122760</xdr:rowOff>
    </xdr:to>
    <xdr:pic>
      <xdr:nvPicPr>
        <xdr:cNvPr id="68" name="Рисунок 377" descr=""/>
        <xdr:cNvPicPr/>
      </xdr:nvPicPr>
      <xdr:blipFill>
        <a:blip r:embed="rId63"/>
        <a:stretch/>
      </xdr:blipFill>
      <xdr:spPr>
        <a:xfrm>
          <a:off x="10554840" y="567449640"/>
          <a:ext cx="313668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512</xdr:row>
      <xdr:rowOff>298080</xdr:rowOff>
    </xdr:from>
    <xdr:to>
      <xdr:col>11</xdr:col>
      <xdr:colOff>9720</xdr:colOff>
      <xdr:row>513</xdr:row>
      <xdr:rowOff>257040</xdr:rowOff>
    </xdr:to>
    <xdr:pic>
      <xdr:nvPicPr>
        <xdr:cNvPr id="69" name="Рисунок 378" descr=""/>
        <xdr:cNvPicPr/>
      </xdr:nvPicPr>
      <xdr:blipFill>
        <a:blip r:embed="rId64"/>
        <a:stretch/>
      </xdr:blipFill>
      <xdr:spPr>
        <a:xfrm>
          <a:off x="10605240" y="570796200"/>
          <a:ext cx="3171960" cy="27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514</xdr:row>
      <xdr:rowOff>198720</xdr:rowOff>
    </xdr:from>
    <xdr:to>
      <xdr:col>10</xdr:col>
      <xdr:colOff>3206520</xdr:colOff>
      <xdr:row>515</xdr:row>
      <xdr:rowOff>285480</xdr:rowOff>
    </xdr:to>
    <xdr:pic>
      <xdr:nvPicPr>
        <xdr:cNvPr id="70" name="Рисунок 379" descr=""/>
        <xdr:cNvPicPr/>
      </xdr:nvPicPr>
      <xdr:blipFill>
        <a:blip r:embed="rId65"/>
        <a:stretch/>
      </xdr:blipFill>
      <xdr:spPr>
        <a:xfrm>
          <a:off x="10576800" y="573982920"/>
          <a:ext cx="3165480" cy="29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516</xdr:row>
      <xdr:rowOff>276120</xdr:rowOff>
    </xdr:from>
    <xdr:to>
      <xdr:col>10</xdr:col>
      <xdr:colOff>3155760</xdr:colOff>
      <xdr:row>517</xdr:row>
      <xdr:rowOff>152280</xdr:rowOff>
    </xdr:to>
    <xdr:pic>
      <xdr:nvPicPr>
        <xdr:cNvPr id="71" name="Рисунок 380" descr=""/>
        <xdr:cNvPicPr/>
      </xdr:nvPicPr>
      <xdr:blipFill>
        <a:blip r:embed="rId66"/>
        <a:stretch/>
      </xdr:blipFill>
      <xdr:spPr>
        <a:xfrm>
          <a:off x="10687320" y="577451160"/>
          <a:ext cx="300420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518</xdr:row>
      <xdr:rowOff>26640</xdr:rowOff>
    </xdr:from>
    <xdr:to>
      <xdr:col>10</xdr:col>
      <xdr:colOff>3067560</xdr:colOff>
      <xdr:row>519</xdr:row>
      <xdr:rowOff>525240</xdr:rowOff>
    </xdr:to>
    <xdr:pic>
      <xdr:nvPicPr>
        <xdr:cNvPr id="72" name="Рисунок 381" descr=""/>
        <xdr:cNvPicPr/>
      </xdr:nvPicPr>
      <xdr:blipFill>
        <a:blip r:embed="rId67"/>
        <a:stretch/>
      </xdr:blipFill>
      <xdr:spPr>
        <a:xfrm>
          <a:off x="10715760" y="580659120"/>
          <a:ext cx="2887560" cy="27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118080</xdr:rowOff>
    </xdr:from>
    <xdr:to>
      <xdr:col>10</xdr:col>
      <xdr:colOff>3206520</xdr:colOff>
      <xdr:row>7</xdr:row>
      <xdr:rowOff>324720</xdr:rowOff>
    </xdr:to>
    <xdr:pic>
      <xdr:nvPicPr>
        <xdr:cNvPr id="73" name="Рисунок 51039" descr=""/>
        <xdr:cNvPicPr/>
      </xdr:nvPicPr>
      <xdr:blipFill>
        <a:blip r:embed="rId68"/>
        <a:stretch/>
      </xdr:blipFill>
      <xdr:spPr>
        <a:xfrm>
          <a:off x="10595880" y="7459920"/>
          <a:ext cx="3146400" cy="25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8</xdr:row>
      <xdr:rowOff>133920</xdr:rowOff>
    </xdr:from>
    <xdr:to>
      <xdr:col>10</xdr:col>
      <xdr:colOff>3155760</xdr:colOff>
      <xdr:row>9</xdr:row>
      <xdr:rowOff>37440</xdr:rowOff>
    </xdr:to>
    <xdr:pic>
      <xdr:nvPicPr>
        <xdr:cNvPr id="74" name="Рисунок 51040" descr=""/>
        <xdr:cNvPicPr/>
      </xdr:nvPicPr>
      <xdr:blipFill>
        <a:blip r:embed="rId69"/>
        <a:stretch/>
      </xdr:blipFill>
      <xdr:spPr>
        <a:xfrm>
          <a:off x="10605240" y="10361880"/>
          <a:ext cx="3086280" cy="25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0</xdr:row>
      <xdr:rowOff>102600</xdr:rowOff>
    </xdr:from>
    <xdr:to>
      <xdr:col>10</xdr:col>
      <xdr:colOff>3231720</xdr:colOff>
      <xdr:row>11</xdr:row>
      <xdr:rowOff>256680</xdr:rowOff>
    </xdr:to>
    <xdr:pic>
      <xdr:nvPicPr>
        <xdr:cNvPr id="75" name="Рисунок 51041" descr=""/>
        <xdr:cNvPicPr/>
      </xdr:nvPicPr>
      <xdr:blipFill>
        <a:blip r:embed="rId70"/>
        <a:stretch/>
      </xdr:blipFill>
      <xdr:spPr>
        <a:xfrm>
          <a:off x="10605240" y="13607280"/>
          <a:ext cx="3162240" cy="25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</xdr:row>
      <xdr:rowOff>27720</xdr:rowOff>
    </xdr:from>
    <xdr:to>
      <xdr:col>10</xdr:col>
      <xdr:colOff>2916000</xdr:colOff>
      <xdr:row>14</xdr:row>
      <xdr:rowOff>534240</xdr:rowOff>
    </xdr:to>
    <xdr:pic>
      <xdr:nvPicPr>
        <xdr:cNvPr id="76" name="Рисунок 51042" descr=""/>
        <xdr:cNvPicPr/>
      </xdr:nvPicPr>
      <xdr:blipFill>
        <a:blip r:embed="rId71"/>
        <a:stretch/>
      </xdr:blipFill>
      <xdr:spPr>
        <a:xfrm>
          <a:off x="10816920" y="16475400"/>
          <a:ext cx="2634840" cy="20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5</xdr:row>
      <xdr:rowOff>65160</xdr:rowOff>
    </xdr:from>
    <xdr:to>
      <xdr:col>10</xdr:col>
      <xdr:colOff>3096000</xdr:colOff>
      <xdr:row>17</xdr:row>
      <xdr:rowOff>599040</xdr:rowOff>
    </xdr:to>
    <xdr:pic>
      <xdr:nvPicPr>
        <xdr:cNvPr id="77" name="Рисунок 51043" descr=""/>
        <xdr:cNvPicPr/>
      </xdr:nvPicPr>
      <xdr:blipFill>
        <a:blip r:embed="rId72"/>
        <a:stretch/>
      </xdr:blipFill>
      <xdr:spPr>
        <a:xfrm>
          <a:off x="10706400" y="18856080"/>
          <a:ext cx="292536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21</xdr:row>
      <xdr:rowOff>199080</xdr:rowOff>
    </xdr:from>
    <xdr:to>
      <xdr:col>10</xdr:col>
      <xdr:colOff>3155760</xdr:colOff>
      <xdr:row>23</xdr:row>
      <xdr:rowOff>458280</xdr:rowOff>
    </xdr:to>
    <xdr:pic>
      <xdr:nvPicPr>
        <xdr:cNvPr id="78" name="Рисунок 51045" descr=""/>
        <xdr:cNvPicPr/>
      </xdr:nvPicPr>
      <xdr:blipFill>
        <a:blip r:embed="rId73"/>
        <a:stretch/>
      </xdr:blipFill>
      <xdr:spPr>
        <a:xfrm>
          <a:off x="10617840" y="24419160"/>
          <a:ext cx="3073680" cy="21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24</xdr:row>
      <xdr:rowOff>55800</xdr:rowOff>
    </xdr:from>
    <xdr:to>
      <xdr:col>10</xdr:col>
      <xdr:colOff>2994840</xdr:colOff>
      <xdr:row>26</xdr:row>
      <xdr:rowOff>589320</xdr:rowOff>
    </xdr:to>
    <xdr:pic>
      <xdr:nvPicPr>
        <xdr:cNvPr id="79" name="Рисунок 51046" descr=""/>
        <xdr:cNvPicPr/>
      </xdr:nvPicPr>
      <xdr:blipFill>
        <a:blip r:embed="rId74"/>
        <a:stretch/>
      </xdr:blipFill>
      <xdr:spPr>
        <a:xfrm>
          <a:off x="10737720" y="27162000"/>
          <a:ext cx="27928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27</xdr:row>
      <xdr:rowOff>113760</xdr:rowOff>
    </xdr:from>
    <xdr:to>
      <xdr:col>10</xdr:col>
      <xdr:colOff>3206520</xdr:colOff>
      <xdr:row>29</xdr:row>
      <xdr:rowOff>713520</xdr:rowOff>
    </xdr:to>
    <xdr:pic>
      <xdr:nvPicPr>
        <xdr:cNvPr id="80" name="Рисунок 51047" descr=""/>
        <xdr:cNvPicPr/>
      </xdr:nvPicPr>
      <xdr:blipFill>
        <a:blip r:embed="rId75"/>
        <a:stretch/>
      </xdr:blipFill>
      <xdr:spPr>
        <a:xfrm>
          <a:off x="10576800" y="29734560"/>
          <a:ext cx="31654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0</xdr:row>
      <xdr:rowOff>95400</xdr:rowOff>
    </xdr:from>
    <xdr:to>
      <xdr:col>10</xdr:col>
      <xdr:colOff>3155760</xdr:colOff>
      <xdr:row>32</xdr:row>
      <xdr:rowOff>714240</xdr:rowOff>
    </xdr:to>
    <xdr:pic>
      <xdr:nvPicPr>
        <xdr:cNvPr id="81" name="Рисунок 51048" descr=""/>
        <xdr:cNvPicPr/>
      </xdr:nvPicPr>
      <xdr:blipFill>
        <a:blip r:embed="rId76"/>
        <a:stretch/>
      </xdr:blipFill>
      <xdr:spPr>
        <a:xfrm>
          <a:off x="10646280" y="32630760"/>
          <a:ext cx="30452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33</xdr:row>
      <xdr:rowOff>103680</xdr:rowOff>
    </xdr:from>
    <xdr:to>
      <xdr:col>10</xdr:col>
      <xdr:colOff>3206520</xdr:colOff>
      <xdr:row>35</xdr:row>
      <xdr:rowOff>732240</xdr:rowOff>
    </xdr:to>
    <xdr:pic>
      <xdr:nvPicPr>
        <xdr:cNvPr id="82" name="Рисунок 51049" descr=""/>
        <xdr:cNvPicPr/>
      </xdr:nvPicPr>
      <xdr:blipFill>
        <a:blip r:embed="rId77"/>
        <a:stretch/>
      </xdr:blipFill>
      <xdr:spPr>
        <a:xfrm>
          <a:off x="10617840" y="35353800"/>
          <a:ext cx="31244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6</xdr:row>
      <xdr:rowOff>161640</xdr:rowOff>
    </xdr:from>
    <xdr:to>
      <xdr:col>10</xdr:col>
      <xdr:colOff>3206520</xdr:colOff>
      <xdr:row>44</xdr:row>
      <xdr:rowOff>28800</xdr:rowOff>
    </xdr:to>
    <xdr:pic>
      <xdr:nvPicPr>
        <xdr:cNvPr id="83" name="Рисунок 51050" descr=""/>
        <xdr:cNvPicPr/>
      </xdr:nvPicPr>
      <xdr:blipFill>
        <a:blip r:embed="rId78"/>
        <a:stretch/>
      </xdr:blipFill>
      <xdr:spPr>
        <a:xfrm>
          <a:off x="10554840" y="38154960"/>
          <a:ext cx="318744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47</xdr:row>
      <xdr:rowOff>133200</xdr:rowOff>
    </xdr:from>
    <xdr:to>
      <xdr:col>10</xdr:col>
      <xdr:colOff>3137040</xdr:colOff>
      <xdr:row>49</xdr:row>
      <xdr:rowOff>646920</xdr:rowOff>
    </xdr:to>
    <xdr:pic>
      <xdr:nvPicPr>
        <xdr:cNvPr id="84" name="Рисунок 51052" descr=""/>
        <xdr:cNvPicPr/>
      </xdr:nvPicPr>
      <xdr:blipFill>
        <a:blip r:embed="rId79"/>
        <a:stretch/>
      </xdr:blipFill>
      <xdr:spPr>
        <a:xfrm>
          <a:off x="10756800" y="43765200"/>
          <a:ext cx="29160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50</xdr:row>
      <xdr:rowOff>46800</xdr:rowOff>
    </xdr:from>
    <xdr:to>
      <xdr:col>10</xdr:col>
      <xdr:colOff>3206520</xdr:colOff>
      <xdr:row>52</xdr:row>
      <xdr:rowOff>725400</xdr:rowOff>
    </xdr:to>
    <xdr:pic>
      <xdr:nvPicPr>
        <xdr:cNvPr id="85" name="Рисунок 51053" descr=""/>
        <xdr:cNvPicPr/>
      </xdr:nvPicPr>
      <xdr:blipFill>
        <a:blip r:embed="rId80"/>
        <a:stretch/>
      </xdr:blipFill>
      <xdr:spPr>
        <a:xfrm>
          <a:off x="10554840" y="46365120"/>
          <a:ext cx="3187440" cy="25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68</xdr:row>
      <xdr:rowOff>57600</xdr:rowOff>
    </xdr:from>
    <xdr:to>
      <xdr:col>10</xdr:col>
      <xdr:colOff>3146400</xdr:colOff>
      <xdr:row>70</xdr:row>
      <xdr:rowOff>687240</xdr:rowOff>
    </xdr:to>
    <xdr:pic>
      <xdr:nvPicPr>
        <xdr:cNvPr id="86" name="Рисунок 51056" descr=""/>
        <xdr:cNvPicPr/>
      </xdr:nvPicPr>
      <xdr:blipFill>
        <a:blip r:embed="rId81"/>
        <a:stretch/>
      </xdr:blipFill>
      <xdr:spPr>
        <a:xfrm>
          <a:off x="10677960" y="56605680"/>
          <a:ext cx="3004200" cy="2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71</xdr:row>
      <xdr:rowOff>46800</xdr:rowOff>
    </xdr:from>
    <xdr:to>
      <xdr:col>10</xdr:col>
      <xdr:colOff>3146400</xdr:colOff>
      <xdr:row>73</xdr:row>
      <xdr:rowOff>656640</xdr:rowOff>
    </xdr:to>
    <xdr:pic>
      <xdr:nvPicPr>
        <xdr:cNvPr id="87" name="Рисунок 51057" descr=""/>
        <xdr:cNvPicPr/>
      </xdr:nvPicPr>
      <xdr:blipFill>
        <a:blip r:embed="rId82"/>
        <a:stretch/>
      </xdr:blipFill>
      <xdr:spPr>
        <a:xfrm>
          <a:off x="10737720" y="59195160"/>
          <a:ext cx="294444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4</xdr:row>
      <xdr:rowOff>180000</xdr:rowOff>
    </xdr:from>
    <xdr:to>
      <xdr:col>10</xdr:col>
      <xdr:colOff>3206520</xdr:colOff>
      <xdr:row>76</xdr:row>
      <xdr:rowOff>552240</xdr:rowOff>
    </xdr:to>
    <xdr:pic>
      <xdr:nvPicPr>
        <xdr:cNvPr id="88" name="Рисунок 51058" descr=""/>
        <xdr:cNvPicPr/>
      </xdr:nvPicPr>
      <xdr:blipFill>
        <a:blip r:embed="rId83"/>
        <a:stretch/>
      </xdr:blipFill>
      <xdr:spPr>
        <a:xfrm>
          <a:off x="10636920" y="61900200"/>
          <a:ext cx="3105360" cy="24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77</xdr:row>
      <xdr:rowOff>104040</xdr:rowOff>
    </xdr:from>
    <xdr:to>
      <xdr:col>10</xdr:col>
      <xdr:colOff>3206520</xdr:colOff>
      <xdr:row>79</xdr:row>
      <xdr:rowOff>725400</xdr:rowOff>
    </xdr:to>
    <xdr:pic>
      <xdr:nvPicPr>
        <xdr:cNvPr id="89" name="Рисунок 51059" descr=""/>
        <xdr:cNvPicPr/>
      </xdr:nvPicPr>
      <xdr:blipFill>
        <a:blip r:embed="rId84"/>
        <a:stretch/>
      </xdr:blipFill>
      <xdr:spPr>
        <a:xfrm>
          <a:off x="10554840" y="64967400"/>
          <a:ext cx="3187440" cy="25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3240</xdr:colOff>
      <xdr:row>80</xdr:row>
      <xdr:rowOff>28800</xdr:rowOff>
    </xdr:from>
    <xdr:to>
      <xdr:col>10</xdr:col>
      <xdr:colOff>2935080</xdr:colOff>
      <xdr:row>82</xdr:row>
      <xdr:rowOff>590040</xdr:rowOff>
    </xdr:to>
    <xdr:pic>
      <xdr:nvPicPr>
        <xdr:cNvPr id="90" name="Рисунок 51060" descr=""/>
        <xdr:cNvPicPr/>
      </xdr:nvPicPr>
      <xdr:blipFill>
        <a:blip r:embed="rId85"/>
        <a:stretch/>
      </xdr:blipFill>
      <xdr:spPr>
        <a:xfrm>
          <a:off x="10899000" y="67749480"/>
          <a:ext cx="2571840" cy="20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83</xdr:row>
      <xdr:rowOff>28800</xdr:rowOff>
    </xdr:from>
    <xdr:to>
      <xdr:col>10</xdr:col>
      <xdr:colOff>3067560</xdr:colOff>
      <xdr:row>85</xdr:row>
      <xdr:rowOff>582480</xdr:rowOff>
    </xdr:to>
    <xdr:pic>
      <xdr:nvPicPr>
        <xdr:cNvPr id="91" name="Рисунок 51061" descr=""/>
        <xdr:cNvPicPr/>
      </xdr:nvPicPr>
      <xdr:blipFill>
        <a:blip r:embed="rId86"/>
        <a:stretch/>
      </xdr:blipFill>
      <xdr:spPr>
        <a:xfrm>
          <a:off x="10807200" y="69949800"/>
          <a:ext cx="2796120" cy="21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89</xdr:row>
      <xdr:rowOff>200880</xdr:rowOff>
    </xdr:from>
    <xdr:to>
      <xdr:col>10</xdr:col>
      <xdr:colOff>3206520</xdr:colOff>
      <xdr:row>91</xdr:row>
      <xdr:rowOff>684720</xdr:rowOff>
    </xdr:to>
    <xdr:pic>
      <xdr:nvPicPr>
        <xdr:cNvPr id="92" name="Рисунок 51063" descr=""/>
        <xdr:cNvPicPr/>
      </xdr:nvPicPr>
      <xdr:blipFill>
        <a:blip r:embed="rId87"/>
        <a:stretch/>
      </xdr:blipFill>
      <xdr:spPr>
        <a:xfrm>
          <a:off x="10576800" y="75341880"/>
          <a:ext cx="3165480" cy="25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92</xdr:row>
      <xdr:rowOff>48240</xdr:rowOff>
    </xdr:from>
    <xdr:to>
      <xdr:col>10</xdr:col>
      <xdr:colOff>3155760</xdr:colOff>
      <xdr:row>94</xdr:row>
      <xdr:rowOff>667800</xdr:rowOff>
    </xdr:to>
    <xdr:pic>
      <xdr:nvPicPr>
        <xdr:cNvPr id="93" name="Рисунок 51064" descr=""/>
        <xdr:cNvPicPr/>
      </xdr:nvPicPr>
      <xdr:blipFill>
        <a:blip r:embed="rId88"/>
        <a:stretch/>
      </xdr:blipFill>
      <xdr:spPr>
        <a:xfrm>
          <a:off x="10687320" y="78313320"/>
          <a:ext cx="30042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95</xdr:row>
      <xdr:rowOff>142200</xdr:rowOff>
    </xdr:from>
    <xdr:to>
      <xdr:col>10</xdr:col>
      <xdr:colOff>3137040</xdr:colOff>
      <xdr:row>97</xdr:row>
      <xdr:rowOff>667080</xdr:rowOff>
    </xdr:to>
    <xdr:pic>
      <xdr:nvPicPr>
        <xdr:cNvPr id="94" name="Рисунок 51065" descr=""/>
        <xdr:cNvPicPr/>
      </xdr:nvPicPr>
      <xdr:blipFill>
        <a:blip r:embed="rId89"/>
        <a:stretch/>
      </xdr:blipFill>
      <xdr:spPr>
        <a:xfrm>
          <a:off x="10665360" y="81064800"/>
          <a:ext cx="3007440" cy="23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98</xdr:row>
      <xdr:rowOff>67320</xdr:rowOff>
    </xdr:from>
    <xdr:to>
      <xdr:col>10</xdr:col>
      <xdr:colOff>3067560</xdr:colOff>
      <xdr:row>100</xdr:row>
      <xdr:rowOff>675360</xdr:rowOff>
    </xdr:to>
    <xdr:pic>
      <xdr:nvPicPr>
        <xdr:cNvPr id="95" name="Рисунок 51066" descr=""/>
        <xdr:cNvPicPr/>
      </xdr:nvPicPr>
      <xdr:blipFill>
        <a:blip r:embed="rId90"/>
        <a:stretch/>
      </xdr:blipFill>
      <xdr:spPr>
        <a:xfrm>
          <a:off x="10747440" y="83790000"/>
          <a:ext cx="2855880" cy="22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480</xdr:colOff>
      <xdr:row>101</xdr:row>
      <xdr:rowOff>104400</xdr:rowOff>
    </xdr:from>
    <xdr:to>
      <xdr:col>10</xdr:col>
      <xdr:colOff>2925720</xdr:colOff>
      <xdr:row>103</xdr:row>
      <xdr:rowOff>524880</xdr:rowOff>
    </xdr:to>
    <xdr:pic>
      <xdr:nvPicPr>
        <xdr:cNvPr id="96" name="Рисунок 51067" descr=""/>
        <xdr:cNvPicPr/>
      </xdr:nvPicPr>
      <xdr:blipFill>
        <a:blip r:embed="rId91"/>
        <a:stretch/>
      </xdr:blipFill>
      <xdr:spPr>
        <a:xfrm>
          <a:off x="10848240" y="86284800"/>
          <a:ext cx="2613240" cy="20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5</xdr:row>
      <xdr:rowOff>18720</xdr:rowOff>
    </xdr:from>
    <xdr:to>
      <xdr:col>10</xdr:col>
      <xdr:colOff>3155760</xdr:colOff>
      <xdr:row>115</xdr:row>
      <xdr:rowOff>103680</xdr:rowOff>
    </xdr:to>
    <xdr:pic>
      <xdr:nvPicPr>
        <xdr:cNvPr id="97" name="Рисунок 51068" descr=""/>
        <xdr:cNvPicPr/>
      </xdr:nvPicPr>
      <xdr:blipFill>
        <a:blip r:embed="rId92"/>
        <a:stretch/>
      </xdr:blipFill>
      <xdr:spPr>
        <a:xfrm>
          <a:off x="10595880" y="88846920"/>
          <a:ext cx="3095640" cy="25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119</xdr:row>
      <xdr:rowOff>39240</xdr:rowOff>
    </xdr:from>
    <xdr:to>
      <xdr:col>11</xdr:col>
      <xdr:colOff>720</xdr:colOff>
      <xdr:row>121</xdr:row>
      <xdr:rowOff>743040</xdr:rowOff>
    </xdr:to>
    <xdr:pic>
      <xdr:nvPicPr>
        <xdr:cNvPr id="98" name="Рисунок 51069" descr=""/>
        <xdr:cNvPicPr/>
      </xdr:nvPicPr>
      <xdr:blipFill>
        <a:blip r:embed="rId93"/>
        <a:stretch/>
      </xdr:blipFill>
      <xdr:spPr>
        <a:xfrm>
          <a:off x="10586520" y="94287240"/>
          <a:ext cx="318168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720</xdr:colOff>
      <xdr:row>122</xdr:row>
      <xdr:rowOff>66240</xdr:rowOff>
    </xdr:from>
    <xdr:to>
      <xdr:col>10</xdr:col>
      <xdr:colOff>3045600</xdr:colOff>
      <xdr:row>124</xdr:row>
      <xdr:rowOff>657720</xdr:rowOff>
    </xdr:to>
    <xdr:pic>
      <xdr:nvPicPr>
        <xdr:cNvPr id="99" name="Рисунок 51070" descr=""/>
        <xdr:cNvPicPr/>
      </xdr:nvPicPr>
      <xdr:blipFill>
        <a:blip r:embed="rId94"/>
        <a:stretch/>
      </xdr:blipFill>
      <xdr:spPr>
        <a:xfrm>
          <a:off x="10788480" y="97057440"/>
          <a:ext cx="2792880" cy="22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25</xdr:row>
      <xdr:rowOff>67680</xdr:rowOff>
    </xdr:from>
    <xdr:to>
      <xdr:col>10</xdr:col>
      <xdr:colOff>3206520</xdr:colOff>
      <xdr:row>127</xdr:row>
      <xdr:rowOff>732240</xdr:rowOff>
    </xdr:to>
    <xdr:pic>
      <xdr:nvPicPr>
        <xdr:cNvPr id="100" name="Рисунок 51071" descr=""/>
        <xdr:cNvPicPr/>
      </xdr:nvPicPr>
      <xdr:blipFill>
        <a:blip r:embed="rId95"/>
        <a:stretch/>
      </xdr:blipFill>
      <xdr:spPr>
        <a:xfrm>
          <a:off x="10605240" y="99487800"/>
          <a:ext cx="3137040" cy="24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8</xdr:row>
      <xdr:rowOff>65160</xdr:rowOff>
    </xdr:from>
    <xdr:to>
      <xdr:col>10</xdr:col>
      <xdr:colOff>3096000</xdr:colOff>
      <xdr:row>130</xdr:row>
      <xdr:rowOff>343440</xdr:rowOff>
    </xdr:to>
    <xdr:pic>
      <xdr:nvPicPr>
        <xdr:cNvPr id="101" name="Рисунок 51072" descr=""/>
        <xdr:cNvPicPr/>
      </xdr:nvPicPr>
      <xdr:blipFill>
        <a:blip r:embed="rId96"/>
        <a:stretch/>
      </xdr:blipFill>
      <xdr:spPr>
        <a:xfrm>
          <a:off x="10816920" y="102228480"/>
          <a:ext cx="2814840" cy="22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31</xdr:row>
      <xdr:rowOff>125280</xdr:rowOff>
    </xdr:from>
    <xdr:to>
      <xdr:col>10</xdr:col>
      <xdr:colOff>3206520</xdr:colOff>
      <xdr:row>133</xdr:row>
      <xdr:rowOff>648360</xdr:rowOff>
    </xdr:to>
    <xdr:pic>
      <xdr:nvPicPr>
        <xdr:cNvPr id="102" name="Рисунок 51073" descr=""/>
        <xdr:cNvPicPr/>
      </xdr:nvPicPr>
      <xdr:blipFill>
        <a:blip r:embed="rId97"/>
        <a:stretch/>
      </xdr:blipFill>
      <xdr:spPr>
        <a:xfrm>
          <a:off x="10605240" y="104869800"/>
          <a:ext cx="313704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134</xdr:row>
      <xdr:rowOff>105480</xdr:rowOff>
    </xdr:from>
    <xdr:to>
      <xdr:col>10</xdr:col>
      <xdr:colOff>3206520</xdr:colOff>
      <xdr:row>136</xdr:row>
      <xdr:rowOff>543240</xdr:rowOff>
    </xdr:to>
    <xdr:pic>
      <xdr:nvPicPr>
        <xdr:cNvPr id="103" name="Рисунок 51074" descr=""/>
        <xdr:cNvPicPr/>
      </xdr:nvPicPr>
      <xdr:blipFill>
        <a:blip r:embed="rId98"/>
        <a:stretch/>
      </xdr:blipFill>
      <xdr:spPr>
        <a:xfrm>
          <a:off x="10586520" y="107336160"/>
          <a:ext cx="31557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37</xdr:row>
      <xdr:rowOff>27720</xdr:rowOff>
    </xdr:from>
    <xdr:to>
      <xdr:col>10</xdr:col>
      <xdr:colOff>3206520</xdr:colOff>
      <xdr:row>139</xdr:row>
      <xdr:rowOff>685440</xdr:rowOff>
    </xdr:to>
    <xdr:pic>
      <xdr:nvPicPr>
        <xdr:cNvPr id="104" name="Рисунок 51075" descr=""/>
        <xdr:cNvPicPr/>
      </xdr:nvPicPr>
      <xdr:blipFill>
        <a:blip r:embed="rId99"/>
        <a:stretch/>
      </xdr:blipFill>
      <xdr:spPr>
        <a:xfrm>
          <a:off x="10636920" y="110373120"/>
          <a:ext cx="310536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40</xdr:row>
      <xdr:rowOff>86400</xdr:rowOff>
    </xdr:from>
    <xdr:to>
      <xdr:col>10</xdr:col>
      <xdr:colOff>2994840</xdr:colOff>
      <xdr:row>142</xdr:row>
      <xdr:rowOff>636480</xdr:rowOff>
    </xdr:to>
    <xdr:pic>
      <xdr:nvPicPr>
        <xdr:cNvPr id="105" name="Рисунок 51076" descr=""/>
        <xdr:cNvPicPr/>
      </xdr:nvPicPr>
      <xdr:blipFill>
        <a:blip r:embed="rId100"/>
        <a:stretch/>
      </xdr:blipFill>
      <xdr:spPr>
        <a:xfrm>
          <a:off x="10756800" y="113117760"/>
          <a:ext cx="2773800" cy="21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143</xdr:row>
      <xdr:rowOff>77760</xdr:rowOff>
    </xdr:from>
    <xdr:to>
      <xdr:col>10</xdr:col>
      <xdr:colOff>3155760</xdr:colOff>
      <xdr:row>145</xdr:row>
      <xdr:rowOff>694080</xdr:rowOff>
    </xdr:to>
    <xdr:pic>
      <xdr:nvPicPr>
        <xdr:cNvPr id="106" name="Рисунок 51077" descr=""/>
        <xdr:cNvPicPr/>
      </xdr:nvPicPr>
      <xdr:blipFill>
        <a:blip r:embed="rId101"/>
        <a:stretch/>
      </xdr:blipFill>
      <xdr:spPr>
        <a:xfrm>
          <a:off x="10697040" y="115566480"/>
          <a:ext cx="2994480" cy="23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146</xdr:row>
      <xdr:rowOff>66600</xdr:rowOff>
    </xdr:from>
    <xdr:to>
      <xdr:col>10</xdr:col>
      <xdr:colOff>3155760</xdr:colOff>
      <xdr:row>148</xdr:row>
      <xdr:rowOff>734400</xdr:rowOff>
    </xdr:to>
    <xdr:pic>
      <xdr:nvPicPr>
        <xdr:cNvPr id="107" name="Рисунок 51079" descr=""/>
        <xdr:cNvPicPr/>
      </xdr:nvPicPr>
      <xdr:blipFill>
        <a:blip r:embed="rId102"/>
        <a:stretch/>
      </xdr:blipFill>
      <xdr:spPr>
        <a:xfrm>
          <a:off x="10617840" y="118155600"/>
          <a:ext cx="3073680" cy="24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52</xdr:row>
      <xdr:rowOff>65160</xdr:rowOff>
    </xdr:from>
    <xdr:to>
      <xdr:col>10</xdr:col>
      <xdr:colOff>3155760</xdr:colOff>
      <xdr:row>154</xdr:row>
      <xdr:rowOff>599400</xdr:rowOff>
    </xdr:to>
    <xdr:pic>
      <xdr:nvPicPr>
        <xdr:cNvPr id="108" name="Рисунок 51083" descr=""/>
        <xdr:cNvPicPr/>
      </xdr:nvPicPr>
      <xdr:blipFill>
        <a:blip r:embed="rId103"/>
        <a:stretch/>
      </xdr:blipFill>
      <xdr:spPr>
        <a:xfrm>
          <a:off x="10595880" y="123755040"/>
          <a:ext cx="3095640" cy="24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155</xdr:row>
      <xdr:rowOff>160920</xdr:rowOff>
    </xdr:from>
    <xdr:to>
      <xdr:col>11</xdr:col>
      <xdr:colOff>720</xdr:colOff>
      <xdr:row>157</xdr:row>
      <xdr:rowOff>763200</xdr:rowOff>
    </xdr:to>
    <xdr:pic>
      <xdr:nvPicPr>
        <xdr:cNvPr id="109" name="Рисунок 51084" descr=""/>
        <xdr:cNvPicPr/>
      </xdr:nvPicPr>
      <xdr:blipFill>
        <a:blip r:embed="rId104"/>
        <a:stretch/>
      </xdr:blipFill>
      <xdr:spPr>
        <a:xfrm>
          <a:off x="10586520" y="126774720"/>
          <a:ext cx="3181680" cy="25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158</xdr:row>
      <xdr:rowOff>123480</xdr:rowOff>
    </xdr:from>
    <xdr:to>
      <xdr:col>10</xdr:col>
      <xdr:colOff>3206520</xdr:colOff>
      <xdr:row>160</xdr:row>
      <xdr:rowOff>609120</xdr:rowOff>
    </xdr:to>
    <xdr:pic>
      <xdr:nvPicPr>
        <xdr:cNvPr id="110" name="Рисунок 51085" descr=""/>
        <xdr:cNvPicPr/>
      </xdr:nvPicPr>
      <xdr:blipFill>
        <a:blip r:embed="rId105"/>
        <a:stretch/>
      </xdr:blipFill>
      <xdr:spPr>
        <a:xfrm>
          <a:off x="10554840" y="129575880"/>
          <a:ext cx="318744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161</xdr:row>
      <xdr:rowOff>95760</xdr:rowOff>
    </xdr:from>
    <xdr:to>
      <xdr:col>10</xdr:col>
      <xdr:colOff>3206520</xdr:colOff>
      <xdr:row>163</xdr:row>
      <xdr:rowOff>674640</xdr:rowOff>
    </xdr:to>
    <xdr:pic>
      <xdr:nvPicPr>
        <xdr:cNvPr id="111" name="Рисунок 51086" descr=""/>
        <xdr:cNvPicPr/>
      </xdr:nvPicPr>
      <xdr:blipFill>
        <a:blip r:embed="rId106"/>
        <a:stretch/>
      </xdr:blipFill>
      <xdr:spPr>
        <a:xfrm>
          <a:off x="10576800" y="132605640"/>
          <a:ext cx="3165480" cy="25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164</xdr:row>
      <xdr:rowOff>66240</xdr:rowOff>
    </xdr:from>
    <xdr:to>
      <xdr:col>10</xdr:col>
      <xdr:colOff>3206520</xdr:colOff>
      <xdr:row>166</xdr:row>
      <xdr:rowOff>713520</xdr:rowOff>
    </xdr:to>
    <xdr:pic>
      <xdr:nvPicPr>
        <xdr:cNvPr id="112" name="Рисунок 51087" descr=""/>
        <xdr:cNvPicPr/>
      </xdr:nvPicPr>
      <xdr:blipFill>
        <a:blip r:embed="rId107"/>
        <a:stretch/>
      </xdr:blipFill>
      <xdr:spPr>
        <a:xfrm>
          <a:off x="10677960" y="135519480"/>
          <a:ext cx="30643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167</xdr:row>
      <xdr:rowOff>162360</xdr:rowOff>
    </xdr:from>
    <xdr:to>
      <xdr:col>10</xdr:col>
      <xdr:colOff>3206520</xdr:colOff>
      <xdr:row>169</xdr:row>
      <xdr:rowOff>524880</xdr:rowOff>
    </xdr:to>
    <xdr:pic>
      <xdr:nvPicPr>
        <xdr:cNvPr id="113" name="Рисунок 51088" descr=""/>
        <xdr:cNvPicPr/>
      </xdr:nvPicPr>
      <xdr:blipFill>
        <a:blip r:embed="rId108"/>
        <a:stretch/>
      </xdr:blipFill>
      <xdr:spPr>
        <a:xfrm>
          <a:off x="10576800" y="138301560"/>
          <a:ext cx="3165480" cy="24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70</xdr:row>
      <xdr:rowOff>150840</xdr:rowOff>
    </xdr:from>
    <xdr:to>
      <xdr:col>10</xdr:col>
      <xdr:colOff>3206520</xdr:colOff>
      <xdr:row>172</xdr:row>
      <xdr:rowOff>646200</xdr:rowOff>
    </xdr:to>
    <xdr:pic>
      <xdr:nvPicPr>
        <xdr:cNvPr id="114" name="Рисунок 51089" descr=""/>
        <xdr:cNvPicPr/>
      </xdr:nvPicPr>
      <xdr:blipFill>
        <a:blip r:embed="rId109"/>
        <a:stretch/>
      </xdr:blipFill>
      <xdr:spPr>
        <a:xfrm>
          <a:off x="10595880" y="141490440"/>
          <a:ext cx="31464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173</xdr:row>
      <xdr:rowOff>57600</xdr:rowOff>
    </xdr:from>
    <xdr:to>
      <xdr:col>10</xdr:col>
      <xdr:colOff>3206520</xdr:colOff>
      <xdr:row>175</xdr:row>
      <xdr:rowOff>696600</xdr:rowOff>
    </xdr:to>
    <xdr:pic>
      <xdr:nvPicPr>
        <xdr:cNvPr id="115" name="Рисунок 51090" descr=""/>
        <xdr:cNvPicPr/>
      </xdr:nvPicPr>
      <xdr:blipFill>
        <a:blip r:embed="rId110"/>
        <a:stretch/>
      </xdr:blipFill>
      <xdr:spPr>
        <a:xfrm>
          <a:off x="10627560" y="144369000"/>
          <a:ext cx="3114720" cy="24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76</xdr:row>
      <xdr:rowOff>27000</xdr:rowOff>
    </xdr:from>
    <xdr:to>
      <xdr:col>10</xdr:col>
      <xdr:colOff>3155760</xdr:colOff>
      <xdr:row>178</xdr:row>
      <xdr:rowOff>684720</xdr:rowOff>
    </xdr:to>
    <xdr:pic>
      <xdr:nvPicPr>
        <xdr:cNvPr id="116" name="Рисунок 51091" descr=""/>
        <xdr:cNvPicPr/>
      </xdr:nvPicPr>
      <xdr:blipFill>
        <a:blip r:embed="rId111"/>
        <a:stretch/>
      </xdr:blipFill>
      <xdr:spPr>
        <a:xfrm>
          <a:off x="10646280" y="147110040"/>
          <a:ext cx="304524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179</xdr:row>
      <xdr:rowOff>115200</xdr:rowOff>
    </xdr:from>
    <xdr:to>
      <xdr:col>10</xdr:col>
      <xdr:colOff>3231720</xdr:colOff>
      <xdr:row>181</xdr:row>
      <xdr:rowOff>751680</xdr:rowOff>
    </xdr:to>
    <xdr:pic>
      <xdr:nvPicPr>
        <xdr:cNvPr id="117" name="Рисунок 51093" descr=""/>
        <xdr:cNvPicPr/>
      </xdr:nvPicPr>
      <xdr:blipFill>
        <a:blip r:embed="rId112"/>
        <a:stretch/>
      </xdr:blipFill>
      <xdr:spPr>
        <a:xfrm>
          <a:off x="10576800" y="150094080"/>
          <a:ext cx="3190680" cy="25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182</xdr:row>
      <xdr:rowOff>142560</xdr:rowOff>
    </xdr:from>
    <xdr:to>
      <xdr:col>10</xdr:col>
      <xdr:colOff>3206520</xdr:colOff>
      <xdr:row>184</xdr:row>
      <xdr:rowOff>457560</xdr:rowOff>
    </xdr:to>
    <xdr:pic>
      <xdr:nvPicPr>
        <xdr:cNvPr id="118" name="Рисунок 51094" descr=""/>
        <xdr:cNvPicPr/>
      </xdr:nvPicPr>
      <xdr:blipFill>
        <a:blip r:embed="rId113"/>
        <a:stretch/>
      </xdr:blipFill>
      <xdr:spPr>
        <a:xfrm>
          <a:off x="10576800" y="152978760"/>
          <a:ext cx="316548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185</xdr:row>
      <xdr:rowOff>132840</xdr:rowOff>
    </xdr:from>
    <xdr:to>
      <xdr:col>10</xdr:col>
      <xdr:colOff>3206520</xdr:colOff>
      <xdr:row>187</xdr:row>
      <xdr:rowOff>675720</xdr:rowOff>
    </xdr:to>
    <xdr:pic>
      <xdr:nvPicPr>
        <xdr:cNvPr id="119" name="Рисунок 51095" descr=""/>
        <xdr:cNvPicPr/>
      </xdr:nvPicPr>
      <xdr:blipFill>
        <a:blip r:embed="rId114"/>
        <a:stretch/>
      </xdr:blipFill>
      <xdr:spPr>
        <a:xfrm>
          <a:off x="10567440" y="156283920"/>
          <a:ext cx="317484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191</xdr:row>
      <xdr:rowOff>181440</xdr:rowOff>
    </xdr:from>
    <xdr:to>
      <xdr:col>10</xdr:col>
      <xdr:colOff>3155760</xdr:colOff>
      <xdr:row>193</xdr:row>
      <xdr:rowOff>674280</xdr:rowOff>
    </xdr:to>
    <xdr:pic>
      <xdr:nvPicPr>
        <xdr:cNvPr id="120" name="Рисунок 51097" descr=""/>
        <xdr:cNvPicPr/>
      </xdr:nvPicPr>
      <xdr:blipFill>
        <a:blip r:embed="rId115"/>
        <a:stretch/>
      </xdr:blipFill>
      <xdr:spPr>
        <a:xfrm>
          <a:off x="10617840" y="162456840"/>
          <a:ext cx="3073680" cy="25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197</xdr:row>
      <xdr:rowOff>171360</xdr:rowOff>
    </xdr:from>
    <xdr:to>
      <xdr:col>10</xdr:col>
      <xdr:colOff>3206520</xdr:colOff>
      <xdr:row>201</xdr:row>
      <xdr:rowOff>437400</xdr:rowOff>
    </xdr:to>
    <xdr:pic>
      <xdr:nvPicPr>
        <xdr:cNvPr id="121" name="Рисунок 51100" descr=""/>
        <xdr:cNvPicPr/>
      </xdr:nvPicPr>
      <xdr:blipFill>
        <a:blip r:embed="rId116"/>
        <a:stretch/>
      </xdr:blipFill>
      <xdr:spPr>
        <a:xfrm>
          <a:off x="10687320" y="168047640"/>
          <a:ext cx="305496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203</xdr:row>
      <xdr:rowOff>123840</xdr:rowOff>
    </xdr:from>
    <xdr:to>
      <xdr:col>10</xdr:col>
      <xdr:colOff>3206520</xdr:colOff>
      <xdr:row>205</xdr:row>
      <xdr:rowOff>684000</xdr:rowOff>
    </xdr:to>
    <xdr:pic>
      <xdr:nvPicPr>
        <xdr:cNvPr id="122" name="Рисунок 51101" descr=""/>
        <xdr:cNvPicPr/>
      </xdr:nvPicPr>
      <xdr:blipFill>
        <a:blip r:embed="rId117"/>
        <a:stretch/>
      </xdr:blipFill>
      <xdr:spPr>
        <a:xfrm>
          <a:off x="10605240" y="170800560"/>
          <a:ext cx="3137040" cy="24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206</xdr:row>
      <xdr:rowOff>124200</xdr:rowOff>
    </xdr:from>
    <xdr:to>
      <xdr:col>10</xdr:col>
      <xdr:colOff>3206520</xdr:colOff>
      <xdr:row>208</xdr:row>
      <xdr:rowOff>695160</xdr:rowOff>
    </xdr:to>
    <xdr:pic>
      <xdr:nvPicPr>
        <xdr:cNvPr id="123" name="Рисунок 51102" descr=""/>
        <xdr:cNvPicPr/>
      </xdr:nvPicPr>
      <xdr:blipFill>
        <a:blip r:embed="rId118"/>
        <a:stretch/>
      </xdr:blipFill>
      <xdr:spPr>
        <a:xfrm>
          <a:off x="10605240" y="173686680"/>
          <a:ext cx="313704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09</xdr:row>
      <xdr:rowOff>56160</xdr:rowOff>
    </xdr:from>
    <xdr:to>
      <xdr:col>10</xdr:col>
      <xdr:colOff>3117960</xdr:colOff>
      <xdr:row>211</xdr:row>
      <xdr:rowOff>646920</xdr:rowOff>
    </xdr:to>
    <xdr:pic>
      <xdr:nvPicPr>
        <xdr:cNvPr id="124" name="Рисунок 51103" descr=""/>
        <xdr:cNvPicPr/>
      </xdr:nvPicPr>
      <xdr:blipFill>
        <a:blip r:embed="rId119"/>
        <a:stretch/>
      </xdr:blipFill>
      <xdr:spPr>
        <a:xfrm>
          <a:off x="10646280" y="176504760"/>
          <a:ext cx="300744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212</xdr:row>
      <xdr:rowOff>29880</xdr:rowOff>
    </xdr:from>
    <xdr:to>
      <xdr:col>10</xdr:col>
      <xdr:colOff>3155760</xdr:colOff>
      <xdr:row>214</xdr:row>
      <xdr:rowOff>666360</xdr:rowOff>
    </xdr:to>
    <xdr:pic>
      <xdr:nvPicPr>
        <xdr:cNvPr id="125" name="Рисунок 51104" descr=""/>
        <xdr:cNvPicPr/>
      </xdr:nvPicPr>
      <xdr:blipFill>
        <a:blip r:embed="rId120"/>
        <a:stretch/>
      </xdr:blipFill>
      <xdr:spPr>
        <a:xfrm>
          <a:off x="10737720" y="179164800"/>
          <a:ext cx="295380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215</xdr:row>
      <xdr:rowOff>86400</xdr:rowOff>
    </xdr:from>
    <xdr:to>
      <xdr:col>10</xdr:col>
      <xdr:colOff>3206520</xdr:colOff>
      <xdr:row>217</xdr:row>
      <xdr:rowOff>582480</xdr:rowOff>
    </xdr:to>
    <xdr:pic>
      <xdr:nvPicPr>
        <xdr:cNvPr id="126" name="Рисунок 51105" descr=""/>
        <xdr:cNvPicPr/>
      </xdr:nvPicPr>
      <xdr:blipFill>
        <a:blip r:embed="rId121"/>
        <a:stretch/>
      </xdr:blipFill>
      <xdr:spPr>
        <a:xfrm>
          <a:off x="10687320" y="181792800"/>
          <a:ext cx="3054960" cy="24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221</xdr:row>
      <xdr:rowOff>239040</xdr:rowOff>
    </xdr:from>
    <xdr:to>
      <xdr:col>10</xdr:col>
      <xdr:colOff>3206520</xdr:colOff>
      <xdr:row>223</xdr:row>
      <xdr:rowOff>629280</xdr:rowOff>
    </xdr:to>
    <xdr:pic>
      <xdr:nvPicPr>
        <xdr:cNvPr id="127" name="Рисунок 51107" descr=""/>
        <xdr:cNvPicPr/>
      </xdr:nvPicPr>
      <xdr:blipFill>
        <a:blip r:embed="rId122"/>
        <a:stretch/>
      </xdr:blipFill>
      <xdr:spPr>
        <a:xfrm>
          <a:off x="10687320" y="187431840"/>
          <a:ext cx="305496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224</xdr:row>
      <xdr:rowOff>277560</xdr:rowOff>
    </xdr:from>
    <xdr:to>
      <xdr:col>10</xdr:col>
      <xdr:colOff>3206520</xdr:colOff>
      <xdr:row>226</xdr:row>
      <xdr:rowOff>676800</xdr:rowOff>
    </xdr:to>
    <xdr:pic>
      <xdr:nvPicPr>
        <xdr:cNvPr id="128" name="Рисунок 51108" descr=""/>
        <xdr:cNvPicPr/>
      </xdr:nvPicPr>
      <xdr:blipFill>
        <a:blip r:embed="rId123"/>
        <a:stretch/>
      </xdr:blipFill>
      <xdr:spPr>
        <a:xfrm>
          <a:off x="10567440" y="190527840"/>
          <a:ext cx="317484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27</xdr:row>
      <xdr:rowOff>162720</xdr:rowOff>
    </xdr:from>
    <xdr:to>
      <xdr:col>10</xdr:col>
      <xdr:colOff>3206520</xdr:colOff>
      <xdr:row>229</xdr:row>
      <xdr:rowOff>676080</xdr:rowOff>
    </xdr:to>
    <xdr:pic>
      <xdr:nvPicPr>
        <xdr:cNvPr id="129" name="Рисунок 51109" descr=""/>
        <xdr:cNvPicPr/>
      </xdr:nvPicPr>
      <xdr:blipFill>
        <a:blip r:embed="rId124"/>
        <a:stretch/>
      </xdr:blipFill>
      <xdr:spPr>
        <a:xfrm>
          <a:off x="10646280" y="193642200"/>
          <a:ext cx="3096000" cy="25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230</xdr:row>
      <xdr:rowOff>132840</xdr:rowOff>
    </xdr:from>
    <xdr:to>
      <xdr:col>10</xdr:col>
      <xdr:colOff>3206520</xdr:colOff>
      <xdr:row>232</xdr:row>
      <xdr:rowOff>618840</xdr:rowOff>
    </xdr:to>
    <xdr:pic>
      <xdr:nvPicPr>
        <xdr:cNvPr id="130" name="Рисунок 51110" descr=""/>
        <xdr:cNvPicPr/>
      </xdr:nvPicPr>
      <xdr:blipFill>
        <a:blip r:embed="rId125"/>
        <a:stretch/>
      </xdr:blipFill>
      <xdr:spPr>
        <a:xfrm>
          <a:off x="10605240" y="196679160"/>
          <a:ext cx="31370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233</xdr:row>
      <xdr:rowOff>344880</xdr:rowOff>
    </xdr:from>
    <xdr:to>
      <xdr:col>10</xdr:col>
      <xdr:colOff>3206520</xdr:colOff>
      <xdr:row>235</xdr:row>
      <xdr:rowOff>655560</xdr:rowOff>
    </xdr:to>
    <xdr:pic>
      <xdr:nvPicPr>
        <xdr:cNvPr id="131" name="Рисунок 51111" descr=""/>
        <xdr:cNvPicPr/>
      </xdr:nvPicPr>
      <xdr:blipFill>
        <a:blip r:embed="rId126"/>
        <a:stretch/>
      </xdr:blipFill>
      <xdr:spPr>
        <a:xfrm>
          <a:off x="10636920" y="199977480"/>
          <a:ext cx="3105360" cy="24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36</xdr:row>
      <xdr:rowOff>180360</xdr:rowOff>
    </xdr:from>
    <xdr:to>
      <xdr:col>10</xdr:col>
      <xdr:colOff>3206520</xdr:colOff>
      <xdr:row>238</xdr:row>
      <xdr:rowOff>751680</xdr:rowOff>
    </xdr:to>
    <xdr:pic>
      <xdr:nvPicPr>
        <xdr:cNvPr id="132" name="Рисунок 51112" descr=""/>
        <xdr:cNvPicPr/>
      </xdr:nvPicPr>
      <xdr:blipFill>
        <a:blip r:embed="rId127"/>
        <a:stretch/>
      </xdr:blipFill>
      <xdr:spPr>
        <a:xfrm>
          <a:off x="10595880" y="203041800"/>
          <a:ext cx="31464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39</xdr:row>
      <xdr:rowOff>27720</xdr:rowOff>
    </xdr:from>
    <xdr:to>
      <xdr:col>10</xdr:col>
      <xdr:colOff>2994840</xdr:colOff>
      <xdr:row>241</xdr:row>
      <xdr:rowOff>599040</xdr:rowOff>
    </xdr:to>
    <xdr:pic>
      <xdr:nvPicPr>
        <xdr:cNvPr id="133" name="Рисунок 51113" descr=""/>
        <xdr:cNvPicPr/>
      </xdr:nvPicPr>
      <xdr:blipFill>
        <a:blip r:embed="rId128"/>
        <a:stretch/>
      </xdr:blipFill>
      <xdr:spPr>
        <a:xfrm>
          <a:off x="10807200" y="205775280"/>
          <a:ext cx="27234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245</xdr:row>
      <xdr:rowOff>237240</xdr:rowOff>
    </xdr:from>
    <xdr:to>
      <xdr:col>10</xdr:col>
      <xdr:colOff>3206520</xdr:colOff>
      <xdr:row>247</xdr:row>
      <xdr:rowOff>505080</xdr:rowOff>
    </xdr:to>
    <xdr:pic>
      <xdr:nvPicPr>
        <xdr:cNvPr id="134" name="Рисунок 51115" descr=""/>
        <xdr:cNvPicPr/>
      </xdr:nvPicPr>
      <xdr:blipFill>
        <a:blip r:embed="rId129"/>
        <a:stretch/>
      </xdr:blipFill>
      <xdr:spPr>
        <a:xfrm>
          <a:off x="10627560" y="211071240"/>
          <a:ext cx="311472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3240</xdr:colOff>
      <xdr:row>251</xdr:row>
      <xdr:rowOff>48600</xdr:rowOff>
    </xdr:from>
    <xdr:to>
      <xdr:col>10</xdr:col>
      <xdr:colOff>2783520</xdr:colOff>
      <xdr:row>253</xdr:row>
      <xdr:rowOff>504360</xdr:rowOff>
    </xdr:to>
    <xdr:pic>
      <xdr:nvPicPr>
        <xdr:cNvPr id="135" name="Рисунок 51117" descr=""/>
        <xdr:cNvPicPr/>
      </xdr:nvPicPr>
      <xdr:blipFill>
        <a:blip r:embed="rId130"/>
        <a:stretch/>
      </xdr:blipFill>
      <xdr:spPr>
        <a:xfrm>
          <a:off x="10899000" y="217026360"/>
          <a:ext cx="2420280" cy="19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333</xdr:row>
      <xdr:rowOff>88200</xdr:rowOff>
    </xdr:from>
    <xdr:to>
      <xdr:col>10</xdr:col>
      <xdr:colOff>2944440</xdr:colOff>
      <xdr:row>333</xdr:row>
      <xdr:rowOff>2685240</xdr:rowOff>
    </xdr:to>
    <xdr:pic>
      <xdr:nvPicPr>
        <xdr:cNvPr id="136" name="Рисунок 51158" descr=""/>
        <xdr:cNvPicPr/>
      </xdr:nvPicPr>
      <xdr:blipFill>
        <a:blip r:embed="rId131"/>
        <a:stretch/>
      </xdr:blipFill>
      <xdr:spPr>
        <a:xfrm>
          <a:off x="10747440" y="295599600"/>
          <a:ext cx="2732760" cy="25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32</xdr:row>
      <xdr:rowOff>60840</xdr:rowOff>
    </xdr:from>
    <xdr:to>
      <xdr:col>10</xdr:col>
      <xdr:colOff>3206520</xdr:colOff>
      <xdr:row>332</xdr:row>
      <xdr:rowOff>2801880</xdr:rowOff>
    </xdr:to>
    <xdr:pic>
      <xdr:nvPicPr>
        <xdr:cNvPr id="137" name="Рисунок 51159" descr=""/>
        <xdr:cNvPicPr/>
      </xdr:nvPicPr>
      <xdr:blipFill>
        <a:blip r:embed="rId132"/>
        <a:stretch/>
      </xdr:blipFill>
      <xdr:spPr>
        <a:xfrm>
          <a:off x="10646280" y="292466880"/>
          <a:ext cx="3096000" cy="27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330</xdr:row>
      <xdr:rowOff>83520</xdr:rowOff>
    </xdr:from>
    <xdr:to>
      <xdr:col>10</xdr:col>
      <xdr:colOff>2966760</xdr:colOff>
      <xdr:row>331</xdr:row>
      <xdr:rowOff>1154880</xdr:rowOff>
    </xdr:to>
    <xdr:pic>
      <xdr:nvPicPr>
        <xdr:cNvPr id="138" name="Рисунок 51161" descr=""/>
        <xdr:cNvPicPr/>
      </xdr:nvPicPr>
      <xdr:blipFill>
        <a:blip r:embed="rId133"/>
        <a:stretch/>
      </xdr:blipFill>
      <xdr:spPr>
        <a:xfrm>
          <a:off x="10715760" y="289441440"/>
          <a:ext cx="2786760" cy="25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3240</xdr:colOff>
      <xdr:row>327</xdr:row>
      <xdr:rowOff>106200</xdr:rowOff>
    </xdr:from>
    <xdr:to>
      <xdr:col>10</xdr:col>
      <xdr:colOff>2944440</xdr:colOff>
      <xdr:row>329</xdr:row>
      <xdr:rowOff>562680</xdr:rowOff>
    </xdr:to>
    <xdr:pic>
      <xdr:nvPicPr>
        <xdr:cNvPr id="139" name="Рисунок 51162" descr=""/>
        <xdr:cNvPicPr/>
      </xdr:nvPicPr>
      <xdr:blipFill>
        <a:blip r:embed="rId134"/>
        <a:stretch/>
      </xdr:blipFill>
      <xdr:spPr>
        <a:xfrm>
          <a:off x="10899000" y="287064000"/>
          <a:ext cx="258120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324</xdr:row>
      <xdr:rowOff>86400</xdr:rowOff>
    </xdr:from>
    <xdr:to>
      <xdr:col>10</xdr:col>
      <xdr:colOff>3155760</xdr:colOff>
      <xdr:row>326</xdr:row>
      <xdr:rowOff>695520</xdr:rowOff>
    </xdr:to>
    <xdr:pic>
      <xdr:nvPicPr>
        <xdr:cNvPr id="140" name="Рисунок 51163" descr=""/>
        <xdr:cNvPicPr/>
      </xdr:nvPicPr>
      <xdr:blipFill>
        <a:blip r:embed="rId135"/>
        <a:stretch/>
      </xdr:blipFill>
      <xdr:spPr>
        <a:xfrm>
          <a:off x="10677960" y="284386680"/>
          <a:ext cx="301356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321</xdr:row>
      <xdr:rowOff>96120</xdr:rowOff>
    </xdr:from>
    <xdr:to>
      <xdr:col>10</xdr:col>
      <xdr:colOff>3206520</xdr:colOff>
      <xdr:row>323</xdr:row>
      <xdr:rowOff>628560</xdr:rowOff>
    </xdr:to>
    <xdr:pic>
      <xdr:nvPicPr>
        <xdr:cNvPr id="141" name="Рисунок 51164" descr=""/>
        <xdr:cNvPicPr/>
      </xdr:nvPicPr>
      <xdr:blipFill>
        <a:blip r:embed="rId136"/>
        <a:stretch/>
      </xdr:blipFill>
      <xdr:spPr>
        <a:xfrm>
          <a:off x="10605240" y="281453040"/>
          <a:ext cx="3137040" cy="24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315</xdr:row>
      <xdr:rowOff>68040</xdr:rowOff>
    </xdr:from>
    <xdr:to>
      <xdr:col>10</xdr:col>
      <xdr:colOff>3206520</xdr:colOff>
      <xdr:row>317</xdr:row>
      <xdr:rowOff>714600</xdr:rowOff>
    </xdr:to>
    <xdr:pic>
      <xdr:nvPicPr>
        <xdr:cNvPr id="142" name="Рисунок 51165" descr=""/>
        <xdr:cNvPicPr/>
      </xdr:nvPicPr>
      <xdr:blipFill>
        <a:blip r:embed="rId137"/>
        <a:stretch/>
      </xdr:blipFill>
      <xdr:spPr>
        <a:xfrm>
          <a:off x="10605240" y="275938560"/>
          <a:ext cx="3137040" cy="24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311</xdr:row>
      <xdr:rowOff>151920</xdr:rowOff>
    </xdr:from>
    <xdr:to>
      <xdr:col>10</xdr:col>
      <xdr:colOff>3206520</xdr:colOff>
      <xdr:row>313</xdr:row>
      <xdr:rowOff>533520</xdr:rowOff>
    </xdr:to>
    <xdr:pic>
      <xdr:nvPicPr>
        <xdr:cNvPr id="143" name="Рисунок 51166" descr=""/>
        <xdr:cNvPicPr/>
      </xdr:nvPicPr>
      <xdr:blipFill>
        <a:blip r:embed="rId138"/>
        <a:stretch/>
      </xdr:blipFill>
      <xdr:spPr>
        <a:xfrm>
          <a:off x="10627560" y="270498240"/>
          <a:ext cx="311472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305</xdr:row>
      <xdr:rowOff>258480</xdr:rowOff>
    </xdr:from>
    <xdr:to>
      <xdr:col>10</xdr:col>
      <xdr:colOff>3137040</xdr:colOff>
      <xdr:row>307</xdr:row>
      <xdr:rowOff>801000</xdr:rowOff>
    </xdr:to>
    <xdr:pic>
      <xdr:nvPicPr>
        <xdr:cNvPr id="144" name="Рисунок 51167" descr=""/>
        <xdr:cNvPicPr/>
      </xdr:nvPicPr>
      <xdr:blipFill>
        <a:blip r:embed="rId139"/>
        <a:stretch/>
      </xdr:blipFill>
      <xdr:spPr>
        <a:xfrm>
          <a:off x="10656000" y="264813480"/>
          <a:ext cx="301680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304</xdr:row>
      <xdr:rowOff>43560</xdr:rowOff>
    </xdr:from>
    <xdr:to>
      <xdr:col>10</xdr:col>
      <xdr:colOff>3209760</xdr:colOff>
      <xdr:row>304</xdr:row>
      <xdr:rowOff>2477160</xdr:rowOff>
    </xdr:to>
    <xdr:pic>
      <xdr:nvPicPr>
        <xdr:cNvPr id="145" name="Рисунок 51168" descr=""/>
        <xdr:cNvPicPr/>
      </xdr:nvPicPr>
      <xdr:blipFill>
        <a:blip r:embed="rId140"/>
        <a:stretch/>
      </xdr:blipFill>
      <xdr:spPr>
        <a:xfrm>
          <a:off x="10687320" y="261817200"/>
          <a:ext cx="3058200" cy="24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294</xdr:row>
      <xdr:rowOff>66960</xdr:rowOff>
    </xdr:from>
    <xdr:to>
      <xdr:col>10</xdr:col>
      <xdr:colOff>3206520</xdr:colOff>
      <xdr:row>295</xdr:row>
      <xdr:rowOff>1132920</xdr:rowOff>
    </xdr:to>
    <xdr:pic>
      <xdr:nvPicPr>
        <xdr:cNvPr id="146" name="Рисунок 51170" descr=""/>
        <xdr:cNvPicPr/>
      </xdr:nvPicPr>
      <xdr:blipFill>
        <a:blip r:embed="rId141"/>
        <a:stretch/>
      </xdr:blipFill>
      <xdr:spPr>
        <a:xfrm>
          <a:off x="10586520" y="256182840"/>
          <a:ext cx="3155760" cy="24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400</xdr:colOff>
      <xdr:row>254</xdr:row>
      <xdr:rowOff>68040</xdr:rowOff>
    </xdr:from>
    <xdr:to>
      <xdr:col>10</xdr:col>
      <xdr:colOff>3045600</xdr:colOff>
      <xdr:row>256</xdr:row>
      <xdr:rowOff>608760</xdr:rowOff>
    </xdr:to>
    <xdr:pic>
      <xdr:nvPicPr>
        <xdr:cNvPr id="147" name="Рисунок 51171" descr=""/>
        <xdr:cNvPicPr/>
      </xdr:nvPicPr>
      <xdr:blipFill>
        <a:blip r:embed="rId142"/>
        <a:stretch/>
      </xdr:blipFill>
      <xdr:spPr>
        <a:xfrm>
          <a:off x="10766160" y="219245760"/>
          <a:ext cx="2815200" cy="21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400</xdr:colOff>
      <xdr:row>260</xdr:row>
      <xdr:rowOff>65520</xdr:rowOff>
    </xdr:from>
    <xdr:to>
      <xdr:col>10</xdr:col>
      <xdr:colOff>3086640</xdr:colOff>
      <xdr:row>262</xdr:row>
      <xdr:rowOff>648360</xdr:rowOff>
    </xdr:to>
    <xdr:pic>
      <xdr:nvPicPr>
        <xdr:cNvPr id="148" name="Рисунок 51173" descr=""/>
        <xdr:cNvPicPr/>
      </xdr:nvPicPr>
      <xdr:blipFill>
        <a:blip r:embed="rId143"/>
        <a:stretch/>
      </xdr:blipFill>
      <xdr:spPr>
        <a:xfrm>
          <a:off x="10766160" y="224558280"/>
          <a:ext cx="2856240" cy="22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720</xdr:colOff>
      <xdr:row>263</xdr:row>
      <xdr:rowOff>76680</xdr:rowOff>
    </xdr:from>
    <xdr:to>
      <xdr:col>10</xdr:col>
      <xdr:colOff>2994840</xdr:colOff>
      <xdr:row>265</xdr:row>
      <xdr:rowOff>611280</xdr:rowOff>
    </xdr:to>
    <xdr:pic>
      <xdr:nvPicPr>
        <xdr:cNvPr id="149" name="Рисунок 51174" descr=""/>
        <xdr:cNvPicPr/>
      </xdr:nvPicPr>
      <xdr:blipFill>
        <a:blip r:embed="rId144"/>
        <a:stretch/>
      </xdr:blipFill>
      <xdr:spPr>
        <a:xfrm>
          <a:off x="10788480" y="227084040"/>
          <a:ext cx="274212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266</xdr:row>
      <xdr:rowOff>142200</xdr:rowOff>
    </xdr:from>
    <xdr:to>
      <xdr:col>10</xdr:col>
      <xdr:colOff>3155760</xdr:colOff>
      <xdr:row>268</xdr:row>
      <xdr:rowOff>703800</xdr:rowOff>
    </xdr:to>
    <xdr:pic>
      <xdr:nvPicPr>
        <xdr:cNvPr id="150" name="Рисунок 51175" descr=""/>
        <xdr:cNvPicPr/>
      </xdr:nvPicPr>
      <xdr:blipFill>
        <a:blip r:embed="rId145"/>
        <a:stretch/>
      </xdr:blipFill>
      <xdr:spPr>
        <a:xfrm>
          <a:off x="10636920" y="229606920"/>
          <a:ext cx="30546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720</xdr:colOff>
      <xdr:row>269</xdr:row>
      <xdr:rowOff>105480</xdr:rowOff>
    </xdr:from>
    <xdr:to>
      <xdr:col>10</xdr:col>
      <xdr:colOff>2994840</xdr:colOff>
      <xdr:row>271</xdr:row>
      <xdr:rowOff>627120</xdr:rowOff>
    </xdr:to>
    <xdr:pic>
      <xdr:nvPicPr>
        <xdr:cNvPr id="151" name="Рисунок 51176" descr=""/>
        <xdr:cNvPicPr/>
      </xdr:nvPicPr>
      <xdr:blipFill>
        <a:blip r:embed="rId146"/>
        <a:stretch/>
      </xdr:blipFill>
      <xdr:spPr>
        <a:xfrm>
          <a:off x="10788480" y="232370640"/>
          <a:ext cx="274212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272</xdr:row>
      <xdr:rowOff>58320</xdr:rowOff>
    </xdr:from>
    <xdr:to>
      <xdr:col>10</xdr:col>
      <xdr:colOff>2994840</xdr:colOff>
      <xdr:row>274</xdr:row>
      <xdr:rowOff>657000</xdr:rowOff>
    </xdr:to>
    <xdr:pic>
      <xdr:nvPicPr>
        <xdr:cNvPr id="152" name="Рисунок 51177" descr=""/>
        <xdr:cNvPicPr/>
      </xdr:nvPicPr>
      <xdr:blipFill>
        <a:blip r:embed="rId147"/>
        <a:stretch/>
      </xdr:blipFill>
      <xdr:spPr>
        <a:xfrm>
          <a:off x="10706400" y="234780840"/>
          <a:ext cx="2824200" cy="22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3000</xdr:colOff>
      <xdr:row>275</xdr:row>
      <xdr:rowOff>57960</xdr:rowOff>
    </xdr:from>
    <xdr:to>
      <xdr:col>10</xdr:col>
      <xdr:colOff>2944440</xdr:colOff>
      <xdr:row>277</xdr:row>
      <xdr:rowOff>610200</xdr:rowOff>
    </xdr:to>
    <xdr:pic>
      <xdr:nvPicPr>
        <xdr:cNvPr id="153" name="Рисунок 51178" descr=""/>
        <xdr:cNvPicPr/>
      </xdr:nvPicPr>
      <xdr:blipFill>
        <a:blip r:embed="rId148"/>
        <a:stretch/>
      </xdr:blipFill>
      <xdr:spPr>
        <a:xfrm>
          <a:off x="10778760" y="237266640"/>
          <a:ext cx="27014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281</xdr:row>
      <xdr:rowOff>114480</xdr:rowOff>
    </xdr:from>
    <xdr:to>
      <xdr:col>10</xdr:col>
      <xdr:colOff>3155760</xdr:colOff>
      <xdr:row>283</xdr:row>
      <xdr:rowOff>696600</xdr:rowOff>
    </xdr:to>
    <xdr:pic>
      <xdr:nvPicPr>
        <xdr:cNvPr id="154" name="Рисунок 51180" descr=""/>
        <xdr:cNvPicPr/>
      </xdr:nvPicPr>
      <xdr:blipFill>
        <a:blip r:embed="rId149"/>
        <a:stretch/>
      </xdr:blipFill>
      <xdr:spPr>
        <a:xfrm>
          <a:off x="10636920" y="242609400"/>
          <a:ext cx="3054600" cy="2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84</xdr:row>
      <xdr:rowOff>66960</xdr:rowOff>
    </xdr:from>
    <xdr:to>
      <xdr:col>10</xdr:col>
      <xdr:colOff>2944440</xdr:colOff>
      <xdr:row>286</xdr:row>
      <xdr:rowOff>465480</xdr:rowOff>
    </xdr:to>
    <xdr:pic>
      <xdr:nvPicPr>
        <xdr:cNvPr id="155" name="Рисунок 51181" descr=""/>
        <xdr:cNvPicPr/>
      </xdr:nvPicPr>
      <xdr:blipFill>
        <a:blip r:embed="rId150"/>
        <a:stretch/>
      </xdr:blipFill>
      <xdr:spPr>
        <a:xfrm>
          <a:off x="10807200" y="245305080"/>
          <a:ext cx="2673000" cy="21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288</xdr:row>
      <xdr:rowOff>55800</xdr:rowOff>
    </xdr:from>
    <xdr:to>
      <xdr:col>10</xdr:col>
      <xdr:colOff>3155760</xdr:colOff>
      <xdr:row>290</xdr:row>
      <xdr:rowOff>675000</xdr:rowOff>
    </xdr:to>
    <xdr:pic>
      <xdr:nvPicPr>
        <xdr:cNvPr id="156" name="Рисунок 51183" descr=""/>
        <xdr:cNvPicPr/>
      </xdr:nvPicPr>
      <xdr:blipFill>
        <a:blip r:embed="rId151"/>
        <a:stretch/>
      </xdr:blipFill>
      <xdr:spPr>
        <a:xfrm>
          <a:off x="10677960" y="250647120"/>
          <a:ext cx="30135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116</xdr:row>
      <xdr:rowOff>64800</xdr:rowOff>
    </xdr:from>
    <xdr:to>
      <xdr:col>10</xdr:col>
      <xdr:colOff>3155760</xdr:colOff>
      <xdr:row>118</xdr:row>
      <xdr:rowOff>696600</xdr:rowOff>
    </xdr:to>
    <xdr:pic>
      <xdr:nvPicPr>
        <xdr:cNvPr id="157" name="Рисунок 2" descr=""/>
        <xdr:cNvPicPr/>
      </xdr:nvPicPr>
      <xdr:blipFill>
        <a:blip r:embed="rId152"/>
        <a:stretch/>
      </xdr:blipFill>
      <xdr:spPr>
        <a:xfrm>
          <a:off x="10665360" y="91541160"/>
          <a:ext cx="302616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6120</xdr:colOff>
      <xdr:row>308</xdr:row>
      <xdr:rowOff>340200</xdr:rowOff>
    </xdr:from>
    <xdr:to>
      <xdr:col>11</xdr:col>
      <xdr:colOff>723960</xdr:colOff>
      <xdr:row>308</xdr:row>
      <xdr:rowOff>797040</xdr:rowOff>
    </xdr:to>
    <xdr:pic>
      <xdr:nvPicPr>
        <xdr:cNvPr id="158" name="Рисунок 3" descr=""/>
        <xdr:cNvPicPr/>
      </xdr:nvPicPr>
      <xdr:blipFill>
        <a:blip r:embed="rId153"/>
        <a:stretch/>
      </xdr:blipFill>
      <xdr:spPr>
        <a:xfrm rot="21480000">
          <a:off x="13151880" y="267714360"/>
          <a:ext cx="1339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318</xdr:row>
      <xdr:rowOff>86040</xdr:rowOff>
    </xdr:from>
    <xdr:to>
      <xdr:col>10</xdr:col>
      <xdr:colOff>3155760</xdr:colOff>
      <xdr:row>320</xdr:row>
      <xdr:rowOff>675360</xdr:rowOff>
    </xdr:to>
    <xdr:pic>
      <xdr:nvPicPr>
        <xdr:cNvPr id="159" name="Рисунок 2" descr=""/>
        <xdr:cNvPicPr/>
      </xdr:nvPicPr>
      <xdr:blipFill>
        <a:blip r:embed="rId154"/>
        <a:stretch/>
      </xdr:blipFill>
      <xdr:spPr>
        <a:xfrm>
          <a:off x="10656000" y="278699760"/>
          <a:ext cx="3035520" cy="24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314</xdr:row>
      <xdr:rowOff>109800</xdr:rowOff>
    </xdr:from>
    <xdr:to>
      <xdr:col>10</xdr:col>
      <xdr:colOff>3219120</xdr:colOff>
      <xdr:row>314</xdr:row>
      <xdr:rowOff>2524680</xdr:rowOff>
    </xdr:to>
    <xdr:pic>
      <xdr:nvPicPr>
        <xdr:cNvPr id="160" name="Рисунок 3" descr=""/>
        <xdr:cNvPicPr/>
      </xdr:nvPicPr>
      <xdr:blipFill>
        <a:blip r:embed="rId155"/>
        <a:stretch/>
      </xdr:blipFill>
      <xdr:spPr>
        <a:xfrm>
          <a:off x="10687320" y="273170520"/>
          <a:ext cx="3067560" cy="24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308</xdr:row>
      <xdr:rowOff>208800</xdr:rowOff>
    </xdr:from>
    <xdr:to>
      <xdr:col>10</xdr:col>
      <xdr:colOff>3155760</xdr:colOff>
      <xdr:row>310</xdr:row>
      <xdr:rowOff>619200</xdr:rowOff>
    </xdr:to>
    <xdr:pic>
      <xdr:nvPicPr>
        <xdr:cNvPr id="161" name="Рисунок 4" descr=""/>
        <xdr:cNvPicPr/>
      </xdr:nvPicPr>
      <xdr:blipFill>
        <a:blip r:embed="rId156"/>
        <a:stretch/>
      </xdr:blipFill>
      <xdr:spPr>
        <a:xfrm>
          <a:off x="10665360" y="267583320"/>
          <a:ext cx="3026160" cy="23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6400</xdr:rowOff>
    </xdr:from>
    <xdr:to>
      <xdr:col>2</xdr:col>
      <xdr:colOff>497160</xdr:colOff>
      <xdr:row>0</xdr:row>
      <xdr:rowOff>2463840</xdr:rowOff>
    </xdr:to>
    <xdr:sp>
      <xdr:nvSpPr>
        <xdr:cNvPr id="162" name="TextBox 516"/>
        <xdr:cNvSpPr/>
      </xdr:nvSpPr>
      <xdr:spPr>
        <a:xfrm>
          <a:off x="0" y="1526400"/>
          <a:ext cx="2650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Times New Roman"/>
            </a:rPr>
            <a:t>Фотографии к каталогу можно скачать по активной ссылк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2079000</xdr:rowOff>
    </xdr:from>
    <xdr:to>
      <xdr:col>1</xdr:col>
      <xdr:colOff>998280</xdr:colOff>
      <xdr:row>0</xdr:row>
      <xdr:rowOff>2920320</xdr:rowOff>
    </xdr:to>
    <xdr:pic>
      <xdr:nvPicPr>
        <xdr:cNvPr id="163" name="Рисунок 2" descr=""/>
        <xdr:cNvPicPr/>
      </xdr:nvPicPr>
      <xdr:blipFill>
        <a:blip r:embed="rId157"/>
        <a:stretch/>
      </xdr:blipFill>
      <xdr:spPr>
        <a:xfrm>
          <a:off x="714240" y="2079000"/>
          <a:ext cx="10688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560</xdr:colOff>
      <xdr:row>257</xdr:row>
      <xdr:rowOff>132480</xdr:rowOff>
    </xdr:from>
    <xdr:to>
      <xdr:col>10</xdr:col>
      <xdr:colOff>3206520</xdr:colOff>
      <xdr:row>259</xdr:row>
      <xdr:rowOff>666720</xdr:rowOff>
    </xdr:to>
    <xdr:pic>
      <xdr:nvPicPr>
        <xdr:cNvPr id="164" name="Рисунок 17" descr=""/>
        <xdr:cNvPicPr/>
      </xdr:nvPicPr>
      <xdr:blipFill>
        <a:blip r:embed="rId158"/>
        <a:stretch/>
      </xdr:blipFill>
      <xdr:spPr>
        <a:xfrm>
          <a:off x="10687320" y="221796360"/>
          <a:ext cx="3054960" cy="24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8</xdr:row>
      <xdr:rowOff>87480</xdr:rowOff>
    </xdr:from>
    <xdr:to>
      <xdr:col>10</xdr:col>
      <xdr:colOff>3155760</xdr:colOff>
      <xdr:row>20</xdr:row>
      <xdr:rowOff>638280</xdr:rowOff>
    </xdr:to>
    <xdr:pic>
      <xdr:nvPicPr>
        <xdr:cNvPr id="165" name="Рисунок 18" descr=""/>
        <xdr:cNvPicPr/>
      </xdr:nvPicPr>
      <xdr:blipFill>
        <a:blip r:embed="rId159"/>
        <a:stretch/>
      </xdr:blipFill>
      <xdr:spPr>
        <a:xfrm>
          <a:off x="10636920" y="21507480"/>
          <a:ext cx="3054600" cy="24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248</xdr:row>
      <xdr:rowOff>77400</xdr:rowOff>
    </xdr:from>
    <xdr:to>
      <xdr:col>10</xdr:col>
      <xdr:colOff>3206520</xdr:colOff>
      <xdr:row>250</xdr:row>
      <xdr:rowOff>618840</xdr:rowOff>
    </xdr:to>
    <xdr:pic>
      <xdr:nvPicPr>
        <xdr:cNvPr id="166" name="Рисунок 19" descr=""/>
        <xdr:cNvPicPr/>
      </xdr:nvPicPr>
      <xdr:blipFill>
        <a:blip r:embed="rId160"/>
        <a:stretch/>
      </xdr:blipFill>
      <xdr:spPr>
        <a:xfrm>
          <a:off x="10677960" y="214225920"/>
          <a:ext cx="3064320" cy="24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3</xdr:row>
      <xdr:rowOff>47160</xdr:rowOff>
    </xdr:from>
    <xdr:to>
      <xdr:col>10</xdr:col>
      <xdr:colOff>3137040</xdr:colOff>
      <xdr:row>5</xdr:row>
      <xdr:rowOff>694800</xdr:rowOff>
    </xdr:to>
    <xdr:pic>
      <xdr:nvPicPr>
        <xdr:cNvPr id="167" name="Рисунок 16" descr=""/>
        <xdr:cNvPicPr/>
      </xdr:nvPicPr>
      <xdr:blipFill>
        <a:blip r:embed="rId161"/>
        <a:stretch/>
      </xdr:blipFill>
      <xdr:spPr>
        <a:xfrm>
          <a:off x="10627560" y="4712400"/>
          <a:ext cx="304524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54</xdr:row>
      <xdr:rowOff>256680</xdr:rowOff>
    </xdr:from>
    <xdr:to>
      <xdr:col>10</xdr:col>
      <xdr:colOff>3187440</xdr:colOff>
      <xdr:row>61</xdr:row>
      <xdr:rowOff>95760</xdr:rowOff>
    </xdr:to>
    <xdr:pic>
      <xdr:nvPicPr>
        <xdr:cNvPr id="168" name="Рисунок 17" descr=""/>
        <xdr:cNvPicPr/>
      </xdr:nvPicPr>
      <xdr:blipFill>
        <a:blip r:embed="rId162"/>
        <a:stretch/>
      </xdr:blipFill>
      <xdr:spPr>
        <a:xfrm>
          <a:off x="10677960" y="49718160"/>
          <a:ext cx="304524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86</xdr:row>
      <xdr:rowOff>56880</xdr:rowOff>
    </xdr:from>
    <xdr:to>
      <xdr:col>10</xdr:col>
      <xdr:colOff>3137040</xdr:colOff>
      <xdr:row>88</xdr:row>
      <xdr:rowOff>666000</xdr:rowOff>
    </xdr:to>
    <xdr:pic>
      <xdr:nvPicPr>
        <xdr:cNvPr id="169" name="Рисунок 18" descr=""/>
        <xdr:cNvPicPr/>
      </xdr:nvPicPr>
      <xdr:blipFill>
        <a:blip r:embed="rId163"/>
        <a:stretch/>
      </xdr:blipFill>
      <xdr:spPr>
        <a:xfrm>
          <a:off x="10627560" y="72435600"/>
          <a:ext cx="304524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149</xdr:row>
      <xdr:rowOff>171000</xdr:rowOff>
    </xdr:from>
    <xdr:to>
      <xdr:col>10</xdr:col>
      <xdr:colOff>3206520</xdr:colOff>
      <xdr:row>151</xdr:row>
      <xdr:rowOff>630000</xdr:rowOff>
    </xdr:to>
    <xdr:pic>
      <xdr:nvPicPr>
        <xdr:cNvPr id="170" name="Рисунок 19" descr=""/>
        <xdr:cNvPicPr/>
      </xdr:nvPicPr>
      <xdr:blipFill>
        <a:blip r:embed="rId164"/>
        <a:stretch/>
      </xdr:blipFill>
      <xdr:spPr>
        <a:xfrm>
          <a:off x="10697040" y="120945960"/>
          <a:ext cx="3045240" cy="24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88</xdr:row>
      <xdr:rowOff>189000</xdr:rowOff>
    </xdr:from>
    <xdr:to>
      <xdr:col>10</xdr:col>
      <xdr:colOff>3146400</xdr:colOff>
      <xdr:row>190</xdr:row>
      <xdr:rowOff>294480</xdr:rowOff>
    </xdr:to>
    <xdr:pic>
      <xdr:nvPicPr>
        <xdr:cNvPr id="171" name="Рисунок 20" descr=""/>
        <xdr:cNvPicPr/>
      </xdr:nvPicPr>
      <xdr:blipFill>
        <a:blip r:embed="rId165"/>
        <a:stretch/>
      </xdr:blipFill>
      <xdr:spPr>
        <a:xfrm>
          <a:off x="10636920" y="159340320"/>
          <a:ext cx="3045240" cy="24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291</xdr:row>
      <xdr:rowOff>104040</xdr:rowOff>
    </xdr:from>
    <xdr:to>
      <xdr:col>10</xdr:col>
      <xdr:colOff>3137040</xdr:colOff>
      <xdr:row>293</xdr:row>
      <xdr:rowOff>677160</xdr:rowOff>
    </xdr:to>
    <xdr:pic>
      <xdr:nvPicPr>
        <xdr:cNvPr id="172" name="Рисунок 21" descr=""/>
        <xdr:cNvPicPr/>
      </xdr:nvPicPr>
      <xdr:blipFill>
        <a:blip r:embed="rId166"/>
        <a:stretch/>
      </xdr:blipFill>
      <xdr:spPr>
        <a:xfrm>
          <a:off x="10627560" y="253381320"/>
          <a:ext cx="3045240" cy="24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444</xdr:row>
      <xdr:rowOff>143640</xdr:rowOff>
    </xdr:from>
    <xdr:to>
      <xdr:col>10</xdr:col>
      <xdr:colOff>3117960</xdr:colOff>
      <xdr:row>446</xdr:row>
      <xdr:rowOff>274680</xdr:rowOff>
    </xdr:to>
    <xdr:pic>
      <xdr:nvPicPr>
        <xdr:cNvPr id="173" name="Рисунок 51030" descr=""/>
        <xdr:cNvPicPr/>
      </xdr:nvPicPr>
      <xdr:blipFill>
        <a:blip r:embed="rId167"/>
        <a:stretch/>
      </xdr:blipFill>
      <xdr:spPr>
        <a:xfrm>
          <a:off x="10656000" y="466885800"/>
          <a:ext cx="2997720" cy="27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447</xdr:row>
      <xdr:rowOff>86760</xdr:rowOff>
    </xdr:from>
    <xdr:to>
      <xdr:col>10</xdr:col>
      <xdr:colOff>3155760</xdr:colOff>
      <xdr:row>449</xdr:row>
      <xdr:rowOff>600480</xdr:rowOff>
    </xdr:to>
    <xdr:pic>
      <xdr:nvPicPr>
        <xdr:cNvPr id="174" name="Рисунок 51031" descr=""/>
        <xdr:cNvPicPr/>
      </xdr:nvPicPr>
      <xdr:blipFill>
        <a:blip r:embed="rId168"/>
        <a:stretch/>
      </xdr:blipFill>
      <xdr:spPr>
        <a:xfrm>
          <a:off x="10665360" y="470029320"/>
          <a:ext cx="302616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50</xdr:row>
      <xdr:rowOff>8640</xdr:rowOff>
    </xdr:from>
    <xdr:to>
      <xdr:col>10</xdr:col>
      <xdr:colOff>3155760</xdr:colOff>
      <xdr:row>452</xdr:row>
      <xdr:rowOff>419760</xdr:rowOff>
    </xdr:to>
    <xdr:pic>
      <xdr:nvPicPr>
        <xdr:cNvPr id="175" name="Рисунок 51032" descr=""/>
        <xdr:cNvPicPr/>
      </xdr:nvPicPr>
      <xdr:blipFill>
        <a:blip r:embed="rId169"/>
        <a:stretch/>
      </xdr:blipFill>
      <xdr:spPr>
        <a:xfrm>
          <a:off x="10636920" y="472808520"/>
          <a:ext cx="3054600" cy="25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453</xdr:row>
      <xdr:rowOff>104400</xdr:rowOff>
    </xdr:from>
    <xdr:to>
      <xdr:col>10</xdr:col>
      <xdr:colOff>3219120</xdr:colOff>
      <xdr:row>454</xdr:row>
      <xdr:rowOff>276480</xdr:rowOff>
    </xdr:to>
    <xdr:pic>
      <xdr:nvPicPr>
        <xdr:cNvPr id="176" name="Рисунок 51034" descr=""/>
        <xdr:cNvPicPr/>
      </xdr:nvPicPr>
      <xdr:blipFill>
        <a:blip r:embed="rId170"/>
        <a:stretch/>
      </xdr:blipFill>
      <xdr:spPr>
        <a:xfrm>
          <a:off x="10586520" y="475685640"/>
          <a:ext cx="3168360" cy="26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455</xdr:row>
      <xdr:rowOff>63360</xdr:rowOff>
    </xdr:from>
    <xdr:to>
      <xdr:col>10</xdr:col>
      <xdr:colOff>3206520</xdr:colOff>
      <xdr:row>456</xdr:row>
      <xdr:rowOff>428760</xdr:rowOff>
    </xdr:to>
    <xdr:pic>
      <xdr:nvPicPr>
        <xdr:cNvPr id="177" name="Рисунок 51035" descr=""/>
        <xdr:cNvPicPr/>
      </xdr:nvPicPr>
      <xdr:blipFill>
        <a:blip r:embed="rId171"/>
        <a:stretch/>
      </xdr:blipFill>
      <xdr:spPr>
        <a:xfrm>
          <a:off x="10617840" y="478502280"/>
          <a:ext cx="3124440" cy="26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59</xdr:row>
      <xdr:rowOff>209880</xdr:rowOff>
    </xdr:from>
    <xdr:to>
      <xdr:col>10</xdr:col>
      <xdr:colOff>3215880</xdr:colOff>
      <xdr:row>459</xdr:row>
      <xdr:rowOff>2751480</xdr:rowOff>
    </xdr:to>
    <xdr:pic>
      <xdr:nvPicPr>
        <xdr:cNvPr id="178" name="Рисунок 51037" descr=""/>
        <xdr:cNvPicPr/>
      </xdr:nvPicPr>
      <xdr:blipFill>
        <a:blip r:embed="rId172"/>
        <a:stretch/>
      </xdr:blipFill>
      <xdr:spPr>
        <a:xfrm>
          <a:off x="10595880" y="484763760"/>
          <a:ext cx="315576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457</xdr:row>
      <xdr:rowOff>287280</xdr:rowOff>
    </xdr:from>
    <xdr:to>
      <xdr:col>10</xdr:col>
      <xdr:colOff>3231720</xdr:colOff>
      <xdr:row>457</xdr:row>
      <xdr:rowOff>2795760</xdr:rowOff>
    </xdr:to>
    <xdr:pic>
      <xdr:nvPicPr>
        <xdr:cNvPr id="179" name="Рисунок 51038" descr=""/>
        <xdr:cNvPicPr/>
      </xdr:nvPicPr>
      <xdr:blipFill>
        <a:blip r:embed="rId173"/>
        <a:stretch/>
      </xdr:blipFill>
      <xdr:spPr>
        <a:xfrm>
          <a:off x="10617840" y="481650480"/>
          <a:ext cx="3149640" cy="25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61</xdr:row>
      <xdr:rowOff>254160</xdr:rowOff>
    </xdr:from>
    <xdr:to>
      <xdr:col>10</xdr:col>
      <xdr:colOff>3215880</xdr:colOff>
      <xdr:row>461</xdr:row>
      <xdr:rowOff>2795760</xdr:rowOff>
    </xdr:to>
    <xdr:pic>
      <xdr:nvPicPr>
        <xdr:cNvPr id="180" name="Рисунок 319" descr=""/>
        <xdr:cNvPicPr/>
      </xdr:nvPicPr>
      <xdr:blipFill>
        <a:blip r:embed="rId174"/>
        <a:stretch/>
      </xdr:blipFill>
      <xdr:spPr>
        <a:xfrm>
          <a:off x="10545480" y="488065680"/>
          <a:ext cx="320616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63</xdr:row>
      <xdr:rowOff>441720</xdr:rowOff>
    </xdr:from>
    <xdr:to>
      <xdr:col>10</xdr:col>
      <xdr:colOff>3228480</xdr:colOff>
      <xdr:row>463</xdr:row>
      <xdr:rowOff>2795760</xdr:rowOff>
    </xdr:to>
    <xdr:pic>
      <xdr:nvPicPr>
        <xdr:cNvPr id="181" name="Рисунок 324" descr=""/>
        <xdr:cNvPicPr/>
      </xdr:nvPicPr>
      <xdr:blipFill>
        <a:blip r:embed="rId175"/>
        <a:stretch/>
      </xdr:blipFill>
      <xdr:spPr>
        <a:xfrm>
          <a:off x="10636920" y="491615640"/>
          <a:ext cx="3127320" cy="23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65</xdr:row>
      <xdr:rowOff>464040</xdr:rowOff>
    </xdr:from>
    <xdr:to>
      <xdr:col>10</xdr:col>
      <xdr:colOff>3206520</xdr:colOff>
      <xdr:row>466</xdr:row>
      <xdr:rowOff>85680</xdr:rowOff>
    </xdr:to>
    <xdr:pic>
      <xdr:nvPicPr>
        <xdr:cNvPr id="182" name="Рисунок 325" descr=""/>
        <xdr:cNvPicPr/>
      </xdr:nvPicPr>
      <xdr:blipFill>
        <a:blip r:embed="rId176"/>
        <a:stretch/>
      </xdr:blipFill>
      <xdr:spPr>
        <a:xfrm>
          <a:off x="10576800" y="494971560"/>
          <a:ext cx="3165480" cy="24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67</xdr:row>
      <xdr:rowOff>176760</xdr:rowOff>
    </xdr:from>
    <xdr:to>
      <xdr:col>10</xdr:col>
      <xdr:colOff>3196800</xdr:colOff>
      <xdr:row>467</xdr:row>
      <xdr:rowOff>2629800</xdr:rowOff>
    </xdr:to>
    <xdr:pic>
      <xdr:nvPicPr>
        <xdr:cNvPr id="183" name="Рисунок 326" descr=""/>
        <xdr:cNvPicPr/>
      </xdr:nvPicPr>
      <xdr:blipFill>
        <a:blip r:embed="rId177"/>
        <a:stretch/>
      </xdr:blipFill>
      <xdr:spPr>
        <a:xfrm>
          <a:off x="10576800" y="497961000"/>
          <a:ext cx="3155760" cy="24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469</xdr:row>
      <xdr:rowOff>243360</xdr:rowOff>
    </xdr:from>
    <xdr:to>
      <xdr:col>10</xdr:col>
      <xdr:colOff>3206520</xdr:colOff>
      <xdr:row>469</xdr:row>
      <xdr:rowOff>2464200</xdr:rowOff>
    </xdr:to>
    <xdr:pic>
      <xdr:nvPicPr>
        <xdr:cNvPr id="184" name="Рисунок 327" descr=""/>
        <xdr:cNvPicPr/>
      </xdr:nvPicPr>
      <xdr:blipFill>
        <a:blip r:embed="rId178"/>
        <a:stretch/>
      </xdr:blipFill>
      <xdr:spPr>
        <a:xfrm>
          <a:off x="10586520" y="501199200"/>
          <a:ext cx="3155760" cy="22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71</xdr:row>
      <xdr:rowOff>276120</xdr:rowOff>
    </xdr:from>
    <xdr:to>
      <xdr:col>10</xdr:col>
      <xdr:colOff>3231720</xdr:colOff>
      <xdr:row>471</xdr:row>
      <xdr:rowOff>2817720</xdr:rowOff>
    </xdr:to>
    <xdr:pic>
      <xdr:nvPicPr>
        <xdr:cNvPr id="185" name="Рисунок 328" descr=""/>
        <xdr:cNvPicPr/>
      </xdr:nvPicPr>
      <xdr:blipFill>
        <a:blip r:embed="rId179"/>
        <a:stretch/>
      </xdr:blipFill>
      <xdr:spPr>
        <a:xfrm>
          <a:off x="10576800" y="504565920"/>
          <a:ext cx="319068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73</xdr:row>
      <xdr:rowOff>375480</xdr:rowOff>
    </xdr:from>
    <xdr:to>
      <xdr:col>10</xdr:col>
      <xdr:colOff>3231720</xdr:colOff>
      <xdr:row>474</xdr:row>
      <xdr:rowOff>7560</xdr:rowOff>
    </xdr:to>
    <xdr:pic>
      <xdr:nvPicPr>
        <xdr:cNvPr id="186" name="Рисунок 331" descr=""/>
        <xdr:cNvPicPr/>
      </xdr:nvPicPr>
      <xdr:blipFill>
        <a:blip r:embed="rId180"/>
        <a:stretch/>
      </xdr:blipFill>
      <xdr:spPr>
        <a:xfrm>
          <a:off x="10595880" y="507989520"/>
          <a:ext cx="3171600" cy="24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75</xdr:row>
      <xdr:rowOff>408960</xdr:rowOff>
    </xdr:from>
    <xdr:to>
      <xdr:col>10</xdr:col>
      <xdr:colOff>3231720</xdr:colOff>
      <xdr:row>476</xdr:row>
      <xdr:rowOff>285840</xdr:rowOff>
    </xdr:to>
    <xdr:pic>
      <xdr:nvPicPr>
        <xdr:cNvPr id="187" name="Рисунок 337" descr=""/>
        <xdr:cNvPicPr/>
      </xdr:nvPicPr>
      <xdr:blipFill>
        <a:blip r:embed="rId181"/>
        <a:stretch/>
      </xdr:blipFill>
      <xdr:spPr>
        <a:xfrm>
          <a:off x="10576800" y="511337520"/>
          <a:ext cx="319068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77</xdr:row>
      <xdr:rowOff>298440</xdr:rowOff>
    </xdr:from>
    <xdr:to>
      <xdr:col>10</xdr:col>
      <xdr:colOff>3206520</xdr:colOff>
      <xdr:row>478</xdr:row>
      <xdr:rowOff>170640</xdr:rowOff>
    </xdr:to>
    <xdr:pic>
      <xdr:nvPicPr>
        <xdr:cNvPr id="188" name="Рисунок 343" descr=""/>
        <xdr:cNvPicPr/>
      </xdr:nvPicPr>
      <xdr:blipFill>
        <a:blip r:embed="rId182"/>
        <a:stretch/>
      </xdr:blipFill>
      <xdr:spPr>
        <a:xfrm>
          <a:off x="10576800" y="514494000"/>
          <a:ext cx="3165480" cy="27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479</xdr:row>
      <xdr:rowOff>243360</xdr:rowOff>
    </xdr:from>
    <xdr:to>
      <xdr:col>10</xdr:col>
      <xdr:colOff>3206520</xdr:colOff>
      <xdr:row>480</xdr:row>
      <xdr:rowOff>207720</xdr:rowOff>
    </xdr:to>
    <xdr:pic>
      <xdr:nvPicPr>
        <xdr:cNvPr id="189" name="Рисунок 347" descr=""/>
        <xdr:cNvPicPr/>
      </xdr:nvPicPr>
      <xdr:blipFill>
        <a:blip r:embed="rId183"/>
        <a:stretch/>
      </xdr:blipFill>
      <xdr:spPr>
        <a:xfrm>
          <a:off x="10617840" y="517782240"/>
          <a:ext cx="3124440" cy="27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81</xdr:row>
      <xdr:rowOff>209880</xdr:rowOff>
    </xdr:from>
    <xdr:to>
      <xdr:col>10</xdr:col>
      <xdr:colOff>3206520</xdr:colOff>
      <xdr:row>482</xdr:row>
      <xdr:rowOff>74160</xdr:rowOff>
    </xdr:to>
    <xdr:pic>
      <xdr:nvPicPr>
        <xdr:cNvPr id="190" name="Рисунок 348" descr=""/>
        <xdr:cNvPicPr/>
      </xdr:nvPicPr>
      <xdr:blipFill>
        <a:blip r:embed="rId184"/>
        <a:stretch/>
      </xdr:blipFill>
      <xdr:spPr>
        <a:xfrm>
          <a:off x="10595880" y="520920720"/>
          <a:ext cx="314640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483</xdr:row>
      <xdr:rowOff>342720</xdr:rowOff>
    </xdr:from>
    <xdr:to>
      <xdr:col>10</xdr:col>
      <xdr:colOff>3178080</xdr:colOff>
      <xdr:row>483</xdr:row>
      <xdr:rowOff>2795760</xdr:rowOff>
    </xdr:to>
    <xdr:pic>
      <xdr:nvPicPr>
        <xdr:cNvPr id="191" name="Рисунок 349" descr=""/>
        <xdr:cNvPicPr/>
      </xdr:nvPicPr>
      <xdr:blipFill>
        <a:blip r:embed="rId185"/>
        <a:stretch/>
      </xdr:blipFill>
      <xdr:spPr>
        <a:xfrm>
          <a:off x="10567440" y="524234880"/>
          <a:ext cx="3146400" cy="24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485</xdr:row>
      <xdr:rowOff>309240</xdr:rowOff>
    </xdr:from>
    <xdr:to>
      <xdr:col>10</xdr:col>
      <xdr:colOff>3206520</xdr:colOff>
      <xdr:row>486</xdr:row>
      <xdr:rowOff>38160</xdr:rowOff>
    </xdr:to>
    <xdr:pic>
      <xdr:nvPicPr>
        <xdr:cNvPr id="192" name="Рисунок 350" descr=""/>
        <xdr:cNvPicPr/>
      </xdr:nvPicPr>
      <xdr:blipFill>
        <a:blip r:embed="rId186"/>
        <a:stretch/>
      </xdr:blipFill>
      <xdr:spPr>
        <a:xfrm>
          <a:off x="10554840" y="527478120"/>
          <a:ext cx="3187440" cy="25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487</xdr:row>
      <xdr:rowOff>387000</xdr:rowOff>
    </xdr:from>
    <xdr:to>
      <xdr:col>10</xdr:col>
      <xdr:colOff>3231720</xdr:colOff>
      <xdr:row>488</xdr:row>
      <xdr:rowOff>105120</xdr:rowOff>
    </xdr:to>
    <xdr:pic>
      <xdr:nvPicPr>
        <xdr:cNvPr id="193" name="Рисунок 354" descr=""/>
        <xdr:cNvPicPr/>
      </xdr:nvPicPr>
      <xdr:blipFill>
        <a:blip r:embed="rId187"/>
        <a:stretch/>
      </xdr:blipFill>
      <xdr:spPr>
        <a:xfrm>
          <a:off x="10646280" y="530851320"/>
          <a:ext cx="3121200" cy="25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489</xdr:row>
      <xdr:rowOff>464040</xdr:rowOff>
    </xdr:from>
    <xdr:to>
      <xdr:col>10</xdr:col>
      <xdr:colOff>3206520</xdr:colOff>
      <xdr:row>490</xdr:row>
      <xdr:rowOff>143280</xdr:rowOff>
    </xdr:to>
    <xdr:pic>
      <xdr:nvPicPr>
        <xdr:cNvPr id="194" name="Рисунок 355" descr=""/>
        <xdr:cNvPicPr/>
      </xdr:nvPicPr>
      <xdr:blipFill>
        <a:blip r:embed="rId188"/>
        <a:stretch/>
      </xdr:blipFill>
      <xdr:spPr>
        <a:xfrm>
          <a:off x="10554840" y="534205080"/>
          <a:ext cx="3187440" cy="25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491</xdr:row>
      <xdr:rowOff>287280</xdr:rowOff>
    </xdr:from>
    <xdr:to>
      <xdr:col>10</xdr:col>
      <xdr:colOff>3206520</xdr:colOff>
      <xdr:row>492</xdr:row>
      <xdr:rowOff>94680</xdr:rowOff>
    </xdr:to>
    <xdr:pic>
      <xdr:nvPicPr>
        <xdr:cNvPr id="195" name="Рисунок 356" descr=""/>
        <xdr:cNvPicPr/>
      </xdr:nvPicPr>
      <xdr:blipFill>
        <a:blip r:embed="rId189"/>
        <a:stretch/>
      </xdr:blipFill>
      <xdr:spPr>
        <a:xfrm>
          <a:off x="10554840" y="537305040"/>
          <a:ext cx="3187440" cy="26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493</xdr:row>
      <xdr:rowOff>386640</xdr:rowOff>
    </xdr:from>
    <xdr:to>
      <xdr:col>10</xdr:col>
      <xdr:colOff>3206520</xdr:colOff>
      <xdr:row>494</xdr:row>
      <xdr:rowOff>77040</xdr:rowOff>
    </xdr:to>
    <xdr:pic>
      <xdr:nvPicPr>
        <xdr:cNvPr id="196" name="Рисунок 358" descr=""/>
        <xdr:cNvPicPr/>
      </xdr:nvPicPr>
      <xdr:blipFill>
        <a:blip r:embed="rId190"/>
        <a:stretch/>
      </xdr:blipFill>
      <xdr:spPr>
        <a:xfrm>
          <a:off x="10576800" y="540595080"/>
          <a:ext cx="316548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242</xdr:row>
      <xdr:rowOff>95400</xdr:rowOff>
    </xdr:from>
    <xdr:to>
      <xdr:col>10</xdr:col>
      <xdr:colOff>3168720</xdr:colOff>
      <xdr:row>244</xdr:row>
      <xdr:rowOff>696600</xdr:rowOff>
    </xdr:to>
    <xdr:pic>
      <xdr:nvPicPr>
        <xdr:cNvPr id="197" name="Рисунок 2" descr=""/>
        <xdr:cNvPicPr/>
      </xdr:nvPicPr>
      <xdr:blipFill>
        <a:blip r:embed="rId191"/>
        <a:stretch/>
      </xdr:blipFill>
      <xdr:spPr>
        <a:xfrm>
          <a:off x="10677960" y="208214640"/>
          <a:ext cx="3026520" cy="2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296</xdr:row>
      <xdr:rowOff>86040</xdr:rowOff>
    </xdr:from>
    <xdr:to>
      <xdr:col>10</xdr:col>
      <xdr:colOff>3127680</xdr:colOff>
      <xdr:row>303</xdr:row>
      <xdr:rowOff>27000</xdr:rowOff>
    </xdr:to>
    <xdr:pic>
      <xdr:nvPicPr>
        <xdr:cNvPr id="198" name="Рисунок 3" descr=""/>
        <xdr:cNvPicPr/>
      </xdr:nvPicPr>
      <xdr:blipFill>
        <a:blip r:embed="rId192"/>
        <a:stretch/>
      </xdr:blipFill>
      <xdr:spPr>
        <a:xfrm>
          <a:off x="10636920" y="259059240"/>
          <a:ext cx="3026520" cy="24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287</xdr:row>
      <xdr:rowOff>108720</xdr:rowOff>
    </xdr:from>
    <xdr:to>
      <xdr:col>10</xdr:col>
      <xdr:colOff>3168720</xdr:colOff>
      <xdr:row>287</xdr:row>
      <xdr:rowOff>2531520</xdr:rowOff>
    </xdr:to>
    <xdr:pic>
      <xdr:nvPicPr>
        <xdr:cNvPr id="199" name="Рисунок 4" descr=""/>
        <xdr:cNvPicPr/>
      </xdr:nvPicPr>
      <xdr:blipFill>
        <a:blip r:embed="rId193"/>
        <a:stretch/>
      </xdr:blipFill>
      <xdr:spPr>
        <a:xfrm>
          <a:off x="10677960" y="247918680"/>
          <a:ext cx="3026520" cy="24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65</xdr:row>
      <xdr:rowOff>144720</xdr:rowOff>
    </xdr:from>
    <xdr:to>
      <xdr:col>10</xdr:col>
      <xdr:colOff>3187440</xdr:colOff>
      <xdr:row>67</xdr:row>
      <xdr:rowOff>550800</xdr:rowOff>
    </xdr:to>
    <xdr:pic>
      <xdr:nvPicPr>
        <xdr:cNvPr id="200" name="Рисунок 5" descr=""/>
        <xdr:cNvPicPr/>
      </xdr:nvPicPr>
      <xdr:blipFill>
        <a:blip r:embed="rId194"/>
        <a:stretch/>
      </xdr:blipFill>
      <xdr:spPr>
        <a:xfrm>
          <a:off x="10697040" y="53692200"/>
          <a:ext cx="302616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45</xdr:row>
      <xdr:rowOff>56520</xdr:rowOff>
    </xdr:from>
    <xdr:to>
      <xdr:col>10</xdr:col>
      <xdr:colOff>3137040</xdr:colOff>
      <xdr:row>46</xdr:row>
      <xdr:rowOff>399960</xdr:rowOff>
    </xdr:to>
    <xdr:pic>
      <xdr:nvPicPr>
        <xdr:cNvPr id="201" name="Рисунок 6" descr=""/>
        <xdr:cNvPicPr/>
      </xdr:nvPicPr>
      <xdr:blipFill>
        <a:blip r:embed="rId195"/>
        <a:stretch/>
      </xdr:blipFill>
      <xdr:spPr>
        <a:xfrm>
          <a:off x="10646280" y="41012280"/>
          <a:ext cx="302652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94</xdr:row>
      <xdr:rowOff>36720</xdr:rowOff>
    </xdr:from>
    <xdr:to>
      <xdr:col>10</xdr:col>
      <xdr:colOff>3137040</xdr:colOff>
      <xdr:row>196</xdr:row>
      <xdr:rowOff>733320</xdr:rowOff>
    </xdr:to>
    <xdr:pic>
      <xdr:nvPicPr>
        <xdr:cNvPr id="202" name="Рисунок 7" descr=""/>
        <xdr:cNvPicPr/>
      </xdr:nvPicPr>
      <xdr:blipFill>
        <a:blip r:embed="rId196"/>
        <a:stretch/>
      </xdr:blipFill>
      <xdr:spPr>
        <a:xfrm>
          <a:off x="10646280" y="165341160"/>
          <a:ext cx="3026520" cy="24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00</xdr:colOff>
      <xdr:row>218</xdr:row>
      <xdr:rowOff>57600</xdr:rowOff>
    </xdr:from>
    <xdr:to>
      <xdr:col>10</xdr:col>
      <xdr:colOff>3117960</xdr:colOff>
      <xdr:row>220</xdr:row>
      <xdr:rowOff>734760</xdr:rowOff>
    </xdr:to>
    <xdr:pic>
      <xdr:nvPicPr>
        <xdr:cNvPr id="203" name="Рисунок 8" descr=""/>
        <xdr:cNvPicPr/>
      </xdr:nvPicPr>
      <xdr:blipFill>
        <a:blip r:embed="rId197"/>
        <a:stretch/>
      </xdr:blipFill>
      <xdr:spPr>
        <a:xfrm>
          <a:off x="10627560" y="184650120"/>
          <a:ext cx="3026160" cy="2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278</xdr:row>
      <xdr:rowOff>153360</xdr:rowOff>
    </xdr:from>
    <xdr:to>
      <xdr:col>10</xdr:col>
      <xdr:colOff>3127680</xdr:colOff>
      <xdr:row>280</xdr:row>
      <xdr:rowOff>621000</xdr:rowOff>
    </xdr:to>
    <xdr:pic>
      <xdr:nvPicPr>
        <xdr:cNvPr id="204" name="Рисунок 9" descr=""/>
        <xdr:cNvPicPr/>
      </xdr:nvPicPr>
      <xdr:blipFill>
        <a:blip r:embed="rId198"/>
        <a:stretch/>
      </xdr:blipFill>
      <xdr:spPr>
        <a:xfrm>
          <a:off x="10636920" y="239705280"/>
          <a:ext cx="3026520" cy="24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FdqE2_3seGEaq" TargetMode="External"/><Relationship Id="rId2" Type="http://schemas.openxmlformats.org/officeDocument/2006/relationships/hyperlink" Target="https://yadi.sk/i/l2s7_Y7QhqKqF" TargetMode="External"/><Relationship Id="rId3" Type="http://schemas.openxmlformats.org/officeDocument/2006/relationships/hyperlink" Target="https://yadi.sk/i/cTWVxWlViCUCW" TargetMode="External"/><Relationship Id="rId4" Type="http://schemas.openxmlformats.org/officeDocument/2006/relationships/hyperlink" Target="https://yadi.sk/i/JVToHRwCiCUEE" TargetMode="External"/><Relationship Id="rId5" Type="http://schemas.openxmlformats.org/officeDocument/2006/relationships/hyperlink" Target="https://yadi.sk/i/38GnmyNXhqKtG" TargetMode="External"/><Relationship Id="rId6" Type="http://schemas.openxmlformats.org/officeDocument/2006/relationships/hyperlink" Target="https://yadi.sk/i/pHubPXtCiCUK7" TargetMode="External"/><Relationship Id="rId7" Type="http://schemas.openxmlformats.org/officeDocument/2006/relationships/hyperlink" Target="https://yadi.sk/i/qCwP0EsPhqKum" TargetMode="External"/><Relationship Id="rId8" Type="http://schemas.openxmlformats.org/officeDocument/2006/relationships/hyperlink" Target="https://yadi.sk/i/pHubPXtCiCUK7" TargetMode="External"/><Relationship Id="rId9" Type="http://schemas.openxmlformats.org/officeDocument/2006/relationships/hyperlink" Target="https://yadi.sk/i/Rbq6vnbdhqKw5" TargetMode="External"/><Relationship Id="rId10" Type="http://schemas.openxmlformats.org/officeDocument/2006/relationships/hyperlink" Target="https://yadi.sk/i/Bq1HCrV_iCUga" TargetMode="External"/><Relationship Id="rId11" Type="http://schemas.openxmlformats.org/officeDocument/2006/relationships/hyperlink" Target="https://yadi.sk/i/hdtUXVGXhqKxN" TargetMode="External"/><Relationship Id="rId12" Type="http://schemas.openxmlformats.org/officeDocument/2006/relationships/hyperlink" Target="https://yadi.sk/i/ov64MZ9HhqKzi" TargetMode="External"/><Relationship Id="rId13" Type="http://schemas.openxmlformats.org/officeDocument/2006/relationships/hyperlink" Target="https://yadi.sk/i/ng06ZFEGiCUsw" TargetMode="External"/><Relationship Id="rId14" Type="http://schemas.openxmlformats.org/officeDocument/2006/relationships/hyperlink" Target="https://yadi.sk/i/APR_7HwfhqL2s" TargetMode="External"/><Relationship Id="rId15" Type="http://schemas.openxmlformats.org/officeDocument/2006/relationships/hyperlink" Target="https://yadi.sk/i/S4er8TYaiCUuD" TargetMode="External"/><Relationship Id="rId16" Type="http://schemas.openxmlformats.org/officeDocument/2006/relationships/hyperlink" Target="https://yadi.sk/i/-qFmpsH1hqL3r" TargetMode="External"/><Relationship Id="rId17" Type="http://schemas.openxmlformats.org/officeDocument/2006/relationships/hyperlink" Target="https://yadi.sk/i/V1xAPJqviCUx4" TargetMode="External"/><Relationship Id="rId18" Type="http://schemas.openxmlformats.org/officeDocument/2006/relationships/hyperlink" Target="https://yadi.sk/i/rjLUW4knhqL54" TargetMode="External"/><Relationship Id="rId19" Type="http://schemas.openxmlformats.org/officeDocument/2006/relationships/hyperlink" Target="https://yadi.sk/i/ZHgwkh75iCUyK" TargetMode="External"/><Relationship Id="rId20" Type="http://schemas.openxmlformats.org/officeDocument/2006/relationships/hyperlink" Target="https://yadi.sk/i/UrL_TDP0hqL6P" TargetMode="External"/><Relationship Id="rId21" Type="http://schemas.openxmlformats.org/officeDocument/2006/relationships/hyperlink" Target="https://yadi.sk/i/fytfIGjsiCUzJ" TargetMode="External"/><Relationship Id="rId22" Type="http://schemas.openxmlformats.org/officeDocument/2006/relationships/hyperlink" Target="https://yadi.sk/i/ajbl6h2ghqL8w" TargetMode="External"/><Relationship Id="rId23" Type="http://schemas.openxmlformats.org/officeDocument/2006/relationships/hyperlink" Target="https://yadi.sk/i/a2qCg3KLiCV2V" TargetMode="External"/><Relationship Id="rId24" Type="http://schemas.openxmlformats.org/officeDocument/2006/relationships/hyperlink" Target="https://yadi.sk/i/AKHp1EdxhqLAH" TargetMode="External"/><Relationship Id="rId25" Type="http://schemas.openxmlformats.org/officeDocument/2006/relationships/hyperlink" Target="https://yadi.sk/i/ffhrNYaViCV49" TargetMode="External"/><Relationship Id="rId26" Type="http://schemas.openxmlformats.org/officeDocument/2006/relationships/hyperlink" Target="https://yadi.sk/i/JlacxK8bhqLBW" TargetMode="External"/><Relationship Id="rId27" Type="http://schemas.openxmlformats.org/officeDocument/2006/relationships/hyperlink" Target="https://yadi.sk/i/-5SEaFAmiCV5c" TargetMode="External"/><Relationship Id="rId28" Type="http://schemas.openxmlformats.org/officeDocument/2006/relationships/hyperlink" Target="https://yadi.sk/i/UeK-V0mAhqLCP" TargetMode="External"/><Relationship Id="rId29" Type="http://schemas.openxmlformats.org/officeDocument/2006/relationships/hyperlink" Target="https://yadi.sk/i/-63NgCuLiCVA7" TargetMode="External"/><Relationship Id="rId30" Type="http://schemas.openxmlformats.org/officeDocument/2006/relationships/hyperlink" Target="https://yadi.sk/i/WeJVqf8ahqLDc" TargetMode="External"/><Relationship Id="rId31" Type="http://schemas.openxmlformats.org/officeDocument/2006/relationships/hyperlink" Target="https://yadi.sk/i/WvYW-DwXiCVBN" TargetMode="External"/><Relationship Id="rId32" Type="http://schemas.openxmlformats.org/officeDocument/2006/relationships/hyperlink" Target="https://yadi.sk/i/DWrjMufthqQdC" TargetMode="External"/><Relationship Id="rId33" Type="http://schemas.openxmlformats.org/officeDocument/2006/relationships/hyperlink" Target="https://yadi.sk/i/aG0yOriohqLG5" TargetMode="External"/><Relationship Id="rId34" Type="http://schemas.openxmlformats.org/officeDocument/2006/relationships/hyperlink" Target="https://yadi.sk/i/ulE6ndhiiCXLa" TargetMode="External"/><Relationship Id="rId35" Type="http://schemas.openxmlformats.org/officeDocument/2006/relationships/hyperlink" Target="https://yadi.sk/i/Y-bndAk-hqLHp" TargetMode="External"/><Relationship Id="rId36" Type="http://schemas.openxmlformats.org/officeDocument/2006/relationships/hyperlink" Target="https://yadi.sk/i/aryiiwCvjSSiz" TargetMode="External"/><Relationship Id="rId37" Type="http://schemas.openxmlformats.org/officeDocument/2006/relationships/hyperlink" Target="https://yadi.sk/i/OI-qwCSuhqLcf" TargetMode="External"/><Relationship Id="rId38" Type="http://schemas.openxmlformats.org/officeDocument/2006/relationships/hyperlink" Target="https://yadi.sk/i/RWyYYWACjSSk8" TargetMode="External"/><Relationship Id="rId39" Type="http://schemas.openxmlformats.org/officeDocument/2006/relationships/hyperlink" Target="https://yadi.sk/i/UUJ3fWoohqLdJ" TargetMode="External"/><Relationship Id="rId40" Type="http://schemas.openxmlformats.org/officeDocument/2006/relationships/hyperlink" Target="https://yadi.sk/i/t1lZSJPIiCXb5" TargetMode="External"/><Relationship Id="rId41" Type="http://schemas.openxmlformats.org/officeDocument/2006/relationships/hyperlink" Target="https://yadi.sk/i/flVEt6gmhqLef" TargetMode="External"/><Relationship Id="rId42" Type="http://schemas.openxmlformats.org/officeDocument/2006/relationships/hyperlink" Target="https://yadi.sk/i/CifTHR9IiCXiz" TargetMode="External"/><Relationship Id="rId43" Type="http://schemas.openxmlformats.org/officeDocument/2006/relationships/hyperlink" Target="https://yadi.sk/i/0cw4fWl-hqLfk" TargetMode="External"/><Relationship Id="rId44" Type="http://schemas.openxmlformats.org/officeDocument/2006/relationships/hyperlink" Target="https://yadi.sk/i/P3deb9SfiCXkS" TargetMode="External"/><Relationship Id="rId45" Type="http://schemas.openxmlformats.org/officeDocument/2006/relationships/hyperlink" Target="https://yadi.sk/i/HNFAzW0_hqLgf" TargetMode="External"/><Relationship Id="rId46" Type="http://schemas.openxmlformats.org/officeDocument/2006/relationships/hyperlink" Target="https://yadi.sk/i/4qqjDT7ZiCXmT" TargetMode="External"/><Relationship Id="rId47" Type="http://schemas.openxmlformats.org/officeDocument/2006/relationships/hyperlink" Target="https://yadi.sk/i/PVN2sqr5hqLhk" TargetMode="External"/><Relationship Id="rId48" Type="http://schemas.openxmlformats.org/officeDocument/2006/relationships/hyperlink" Target="https://yadi.sk/i/pdaTYhMkiCXrr" TargetMode="External"/><Relationship Id="rId49" Type="http://schemas.openxmlformats.org/officeDocument/2006/relationships/hyperlink" Target="https://yadi.sk/i/cIOM6GoDhqLiq" TargetMode="External"/><Relationship Id="rId50" Type="http://schemas.openxmlformats.org/officeDocument/2006/relationships/hyperlink" Target="https://yadi.sk/i/s-rgRAtMiCXsu" TargetMode="External"/><Relationship Id="rId51" Type="http://schemas.openxmlformats.org/officeDocument/2006/relationships/hyperlink" Target="https://yadi.sk/i/jEUClifuhqLnD" TargetMode="External"/><Relationship Id="rId52" Type="http://schemas.openxmlformats.org/officeDocument/2006/relationships/hyperlink" Target="https://yadi.sk/i/UssDXrZ0iCEiC" TargetMode="External"/><Relationship Id="rId53" Type="http://schemas.openxmlformats.org/officeDocument/2006/relationships/hyperlink" Target="https://yadi.sk/i/GsvqA4TBhqLoi" TargetMode="External"/><Relationship Id="rId54" Type="http://schemas.openxmlformats.org/officeDocument/2006/relationships/hyperlink" Target="https://yadi.sk/i/v_pm8w2whqLqE" TargetMode="External"/><Relationship Id="rId55" Type="http://schemas.openxmlformats.org/officeDocument/2006/relationships/hyperlink" Target="https://yadi.sk/i/EOLW_DaUiCXxk" TargetMode="External"/><Relationship Id="rId56" Type="http://schemas.openxmlformats.org/officeDocument/2006/relationships/hyperlink" Target="https://yadi.sk/i/lRyADQo1hqLrX" TargetMode="External"/><Relationship Id="rId57" Type="http://schemas.openxmlformats.org/officeDocument/2006/relationships/hyperlink" Target="https://yadi.sk/i/w0jL3dJ6hqLto" TargetMode="External"/><Relationship Id="rId58" Type="http://schemas.openxmlformats.org/officeDocument/2006/relationships/hyperlink" Target="https://yadi.sk/i/sLiy6TSsjSSmu" TargetMode="External"/><Relationship Id="rId59" Type="http://schemas.openxmlformats.org/officeDocument/2006/relationships/hyperlink" Target="https://yadi.sk/i/V-WAXGQqifTfF" TargetMode="External"/><Relationship Id="rId60" Type="http://schemas.openxmlformats.org/officeDocument/2006/relationships/hyperlink" Target="https://yadi.sk/i/ETgOu9NHhqLw2" TargetMode="External"/><Relationship Id="rId61" Type="http://schemas.openxmlformats.org/officeDocument/2006/relationships/hyperlink" Target="https://yadi.sk/i/U_0GJRKviCY3x" TargetMode="External"/><Relationship Id="rId62" Type="http://schemas.openxmlformats.org/officeDocument/2006/relationships/hyperlink" Target="https://yadi.sk/i/J7zBoQKfhqLy6" TargetMode="External"/><Relationship Id="rId63" Type="http://schemas.openxmlformats.org/officeDocument/2006/relationships/hyperlink" Target="https://yadi.sk/i/5PxE51xCiCY5i" TargetMode="External"/><Relationship Id="rId64" Type="http://schemas.openxmlformats.org/officeDocument/2006/relationships/hyperlink" Target="https://yadi.sk/i/FzUyBk3ShqLzX" TargetMode="External"/><Relationship Id="rId65" Type="http://schemas.openxmlformats.org/officeDocument/2006/relationships/hyperlink" Target="https://yadi.sk/i/-LZMdYKRiCY6u" TargetMode="External"/><Relationship Id="rId66" Type="http://schemas.openxmlformats.org/officeDocument/2006/relationships/hyperlink" Target="https://yadi.sk/i/oeqHhfyRhqM2Y" TargetMode="External"/><Relationship Id="rId67" Type="http://schemas.openxmlformats.org/officeDocument/2006/relationships/hyperlink" Target="https://yadi.sk/i/O5ldmrcDiCY7g" TargetMode="External"/><Relationship Id="rId68" Type="http://schemas.openxmlformats.org/officeDocument/2006/relationships/hyperlink" Target="https://yadi.sk/i/dlCT-E34hqM3h" TargetMode="External"/><Relationship Id="rId69" Type="http://schemas.openxmlformats.org/officeDocument/2006/relationships/hyperlink" Target="https://yadi.sk/i/z-8KoTe_iCYAj" TargetMode="External"/><Relationship Id="rId70" Type="http://schemas.openxmlformats.org/officeDocument/2006/relationships/hyperlink" Target="https://yadi.sk/i/l3xGOojEhqM5R" TargetMode="External"/><Relationship Id="rId71" Type="http://schemas.openxmlformats.org/officeDocument/2006/relationships/hyperlink" Target="https://yadi.sk/i/a1g7MSN5hqM6c" TargetMode="External"/><Relationship Id="rId72" Type="http://schemas.openxmlformats.org/officeDocument/2006/relationships/hyperlink" Target="https://yadi.sk/i/6fkpUbgdiCYEP" TargetMode="External"/><Relationship Id="rId73" Type="http://schemas.openxmlformats.org/officeDocument/2006/relationships/hyperlink" Target="https://yadi.sk/i/Pa9y1tuyhqM7o" TargetMode="External"/><Relationship Id="rId74" Type="http://schemas.openxmlformats.org/officeDocument/2006/relationships/hyperlink" Target="https://yadi.sk/i/03giQm-1hqM8g" TargetMode="External"/><Relationship Id="rId75" Type="http://schemas.openxmlformats.org/officeDocument/2006/relationships/hyperlink" Target="https://yadi.sk/i/WjuSBhd3jSSqB" TargetMode="External"/><Relationship Id="rId76" Type="http://schemas.openxmlformats.org/officeDocument/2006/relationships/hyperlink" Target="https://yadi.sk/i/YE-2jpqShqM9h" TargetMode="External"/><Relationship Id="rId77" Type="http://schemas.openxmlformats.org/officeDocument/2006/relationships/hyperlink" Target="https://yadi.sk/i/ly_kOoXmjSSsF" TargetMode="External"/><Relationship Id="rId78" Type="http://schemas.openxmlformats.org/officeDocument/2006/relationships/hyperlink" Target="https://yadi.sk/i/fru5J3yHiuyN6" TargetMode="External"/><Relationship Id="rId79" Type="http://schemas.openxmlformats.org/officeDocument/2006/relationships/hyperlink" Target="https://yadi.sk/i/tu2PvH5IiE8Vt" TargetMode="External"/><Relationship Id="rId80" Type="http://schemas.openxmlformats.org/officeDocument/2006/relationships/hyperlink" Target="https://yadi.sk/i/VMCZlkBVhqMGN" TargetMode="External"/><Relationship Id="rId81" Type="http://schemas.openxmlformats.org/officeDocument/2006/relationships/hyperlink" Target="https://yadi.sk/i/73eaMATzjSStn" TargetMode="External"/><Relationship Id="rId82" Type="http://schemas.openxmlformats.org/officeDocument/2006/relationships/hyperlink" Target="https://yadi.sk/i/YCPQSM4MhqMJ2" TargetMode="External"/><Relationship Id="rId83" Type="http://schemas.openxmlformats.org/officeDocument/2006/relationships/hyperlink" Target="https://yadi.sk/i/xNtn2QQkiE8Yy" TargetMode="External"/><Relationship Id="rId84" Type="http://schemas.openxmlformats.org/officeDocument/2006/relationships/hyperlink" Target="https://yadi.sk/i/FHcNW-0AhqMJn" TargetMode="External"/><Relationship Id="rId85" Type="http://schemas.openxmlformats.org/officeDocument/2006/relationships/hyperlink" Target="https://yadi.sk/i/tj5Jwes5iE8aj" TargetMode="External"/><Relationship Id="rId86" Type="http://schemas.openxmlformats.org/officeDocument/2006/relationships/hyperlink" Target="https://yadi.sk/i/Ci8N2wkZhqMKX" TargetMode="External"/><Relationship Id="rId87" Type="http://schemas.openxmlformats.org/officeDocument/2006/relationships/hyperlink" Target="https://yadi.sk/i/oA2c6NcZiE8cD" TargetMode="External"/><Relationship Id="rId88" Type="http://schemas.openxmlformats.org/officeDocument/2006/relationships/hyperlink" Target="https://yadi.sk/i/PdkM2Nx0hqMMB" TargetMode="External"/><Relationship Id="rId89" Type="http://schemas.openxmlformats.org/officeDocument/2006/relationships/hyperlink" Target="https://yadi.sk/i/Bv6foFOwiE8dW" TargetMode="External"/><Relationship Id="rId90" Type="http://schemas.openxmlformats.org/officeDocument/2006/relationships/hyperlink" Target="https://yadi.sk/i/KSRGc7jchqMNa" TargetMode="External"/><Relationship Id="rId91" Type="http://schemas.openxmlformats.org/officeDocument/2006/relationships/hyperlink" Target="https://yadi.sk/i/fxwLnXS-iE8f4" TargetMode="External"/><Relationship Id="rId92" Type="http://schemas.openxmlformats.org/officeDocument/2006/relationships/hyperlink" Target="https://yadi.sk/i/J-Exd1-chqMPT" TargetMode="External"/><Relationship Id="rId93" Type="http://schemas.openxmlformats.org/officeDocument/2006/relationships/hyperlink" Target="https://yadi.sk/i/d-1XsUU3iE8h2" TargetMode="External"/><Relationship Id="rId94" Type="http://schemas.openxmlformats.org/officeDocument/2006/relationships/hyperlink" Target="https://yadi.sk/i/uUunLhPYhqMQe" TargetMode="External"/><Relationship Id="rId95" Type="http://schemas.openxmlformats.org/officeDocument/2006/relationships/hyperlink" Target="https://yadi.sk/i/GI4vanwUiE8j6" TargetMode="External"/><Relationship Id="rId96" Type="http://schemas.openxmlformats.org/officeDocument/2006/relationships/hyperlink" Target="https://yadi.sk/i/uYF_xweChqMRZ" TargetMode="External"/><Relationship Id="rId97" Type="http://schemas.openxmlformats.org/officeDocument/2006/relationships/hyperlink" Target="https://yadi.sk/i/fOdK8kFriE8kb" TargetMode="External"/><Relationship Id="rId98" Type="http://schemas.openxmlformats.org/officeDocument/2006/relationships/hyperlink" Target="https://yadi.sk/i/m6pT0ulKhqMTq" TargetMode="External"/><Relationship Id="rId99" Type="http://schemas.openxmlformats.org/officeDocument/2006/relationships/hyperlink" Target="https://yadi.sk/i/c1GhYf9ZiE8pD" TargetMode="External"/><Relationship Id="rId100" Type="http://schemas.openxmlformats.org/officeDocument/2006/relationships/hyperlink" Target="https://yadi.sk/i/1SbF9H1BhqMWg" TargetMode="External"/><Relationship Id="rId101" Type="http://schemas.openxmlformats.org/officeDocument/2006/relationships/hyperlink" Target="https://yadi.sk/i/7asZV3BZiE8qc" TargetMode="External"/><Relationship Id="rId102" Type="http://schemas.openxmlformats.org/officeDocument/2006/relationships/hyperlink" Target="https://yadi.sk/i/JcprHjJxhqMYC" TargetMode="External"/><Relationship Id="rId103" Type="http://schemas.openxmlformats.org/officeDocument/2006/relationships/hyperlink" Target="https://yadi.sk/i/tdWzsJFEiE8s2" TargetMode="External"/><Relationship Id="rId104" Type="http://schemas.openxmlformats.org/officeDocument/2006/relationships/hyperlink" Target="https://yadi.sk/i/MFNLyOzahqMaa" TargetMode="External"/><Relationship Id="rId105" Type="http://schemas.openxmlformats.org/officeDocument/2006/relationships/hyperlink" Target="https://yadi.sk/i/MKkGlOZmiE8tV" TargetMode="External"/><Relationship Id="rId106" Type="http://schemas.openxmlformats.org/officeDocument/2006/relationships/hyperlink" Target="https://yadi.sk/i/yfg39bRPhqMd9" TargetMode="External"/><Relationship Id="rId107" Type="http://schemas.openxmlformats.org/officeDocument/2006/relationships/hyperlink" Target="https://yadi.sk/i/PfViRBzmiE8uQ" TargetMode="External"/><Relationship Id="rId108" Type="http://schemas.openxmlformats.org/officeDocument/2006/relationships/hyperlink" Target="https://yadi.sk/i/xyIh66wehqMe8" TargetMode="External"/><Relationship Id="rId109" Type="http://schemas.openxmlformats.org/officeDocument/2006/relationships/hyperlink" Target="https://yadi.sk/i/SJ1zayGriEW5s" TargetMode="External"/><Relationship Id="rId110" Type="http://schemas.openxmlformats.org/officeDocument/2006/relationships/hyperlink" Target="https://yadi.sk/i/5vUavGkMhqMoK" TargetMode="External"/><Relationship Id="rId111" Type="http://schemas.openxmlformats.org/officeDocument/2006/relationships/hyperlink" Target="https://yadi.sk/i/46Hnk3-FiEV74" TargetMode="External"/><Relationship Id="rId112" Type="http://schemas.openxmlformats.org/officeDocument/2006/relationships/hyperlink" Target="https://yadi.sk/i/jAeT0sh6hqMpU" TargetMode="External"/><Relationship Id="rId113" Type="http://schemas.openxmlformats.org/officeDocument/2006/relationships/hyperlink" Target="https://yadi.sk/i/eTWWWQPwiEVMQ" TargetMode="External"/><Relationship Id="rId114" Type="http://schemas.openxmlformats.org/officeDocument/2006/relationships/hyperlink" Target="https://yadi.sk/i/BH8NMVI6iuzaf" TargetMode="External"/><Relationship Id="rId115" Type="http://schemas.openxmlformats.org/officeDocument/2006/relationships/hyperlink" Target="https://yadi.sk/i/maubnkbjiEVN7" TargetMode="External"/><Relationship Id="rId116" Type="http://schemas.openxmlformats.org/officeDocument/2006/relationships/hyperlink" Target="https://yadi.sk/i/LZaVHNOAhqMsh" TargetMode="External"/><Relationship Id="rId117" Type="http://schemas.openxmlformats.org/officeDocument/2006/relationships/hyperlink" Target="https://yadi.sk/i/0vra872QiEVNm" TargetMode="External"/><Relationship Id="rId118" Type="http://schemas.openxmlformats.org/officeDocument/2006/relationships/hyperlink" Target="https://yadi.sk/i/idlWdGazhqMtv" TargetMode="External"/><Relationship Id="rId119" Type="http://schemas.openxmlformats.org/officeDocument/2006/relationships/hyperlink" Target="https://yadi.sk/i/qM6FX5eziEVPv" TargetMode="External"/><Relationship Id="rId120" Type="http://schemas.openxmlformats.org/officeDocument/2006/relationships/hyperlink" Target="https://yadi.sk/i/kXD1PADFhqMvL" TargetMode="External"/><Relationship Id="rId121" Type="http://schemas.openxmlformats.org/officeDocument/2006/relationships/hyperlink" Target="https://yadi.sk/i/7DM9PbIkhqMx2" TargetMode="External"/><Relationship Id="rId122" Type="http://schemas.openxmlformats.org/officeDocument/2006/relationships/hyperlink" Target="https://yadi.sk/i/xjgLbcthiEVR2" TargetMode="External"/><Relationship Id="rId123" Type="http://schemas.openxmlformats.org/officeDocument/2006/relationships/hyperlink" Target="https://yadi.sk/i/VJV67aLGhqMy5" TargetMode="External"/><Relationship Id="rId124" Type="http://schemas.openxmlformats.org/officeDocument/2006/relationships/hyperlink" Target="https://yadi.sk/i/sAKZacv5iEVRY" TargetMode="External"/><Relationship Id="rId125" Type="http://schemas.openxmlformats.org/officeDocument/2006/relationships/hyperlink" Target="https://yadi.sk/i/6TZPXY3shqMzS" TargetMode="External"/><Relationship Id="rId126" Type="http://schemas.openxmlformats.org/officeDocument/2006/relationships/hyperlink" Target="https://yadi.sk/i/gb3l4HeviEVSB" TargetMode="External"/><Relationship Id="rId127" Type="http://schemas.openxmlformats.org/officeDocument/2006/relationships/hyperlink" Target="https://yadi.sk/i/jzRv69p0hqN3C" TargetMode="External"/><Relationship Id="rId128" Type="http://schemas.openxmlformats.org/officeDocument/2006/relationships/hyperlink" Target="https://yadi.sk/i/UmLypbxViEVTa" TargetMode="External"/><Relationship Id="rId129" Type="http://schemas.openxmlformats.org/officeDocument/2006/relationships/hyperlink" Target="https://yadi.sk/i/9GlsjYodhqN4B" TargetMode="External"/><Relationship Id="rId130" Type="http://schemas.openxmlformats.org/officeDocument/2006/relationships/hyperlink" Target="https://yadi.sk/i/G-aYTuZViEVU3" TargetMode="External"/><Relationship Id="rId131" Type="http://schemas.openxmlformats.org/officeDocument/2006/relationships/hyperlink" Target="https://yadi.sk/i/C2MjtcB7hqN5G" TargetMode="External"/><Relationship Id="rId132" Type="http://schemas.openxmlformats.org/officeDocument/2006/relationships/hyperlink" Target="https://yadi.sk/i/piM_NRJTiEVUh" TargetMode="External"/><Relationship Id="rId133" Type="http://schemas.openxmlformats.org/officeDocument/2006/relationships/hyperlink" Target="https://yadi.sk/i/xPiXEC5thqN6D" TargetMode="External"/><Relationship Id="rId134" Type="http://schemas.openxmlformats.org/officeDocument/2006/relationships/hyperlink" Target="https://yadi.sk/i/x_Cu96_xjSSwB" TargetMode="External"/><Relationship Id="rId135" Type="http://schemas.openxmlformats.org/officeDocument/2006/relationships/hyperlink" Target="https://yadi.sk/i/qWbhh6-3hqN7n" TargetMode="External"/><Relationship Id="rId136" Type="http://schemas.openxmlformats.org/officeDocument/2006/relationships/hyperlink" Target="https://yadi.sk/i/LvWZ43SehqN8M" TargetMode="External"/><Relationship Id="rId137" Type="http://schemas.openxmlformats.org/officeDocument/2006/relationships/hyperlink" Target="https://yadi.sk/i/wsaNDT-ojSSy5" TargetMode="External"/><Relationship Id="rId138" Type="http://schemas.openxmlformats.org/officeDocument/2006/relationships/hyperlink" Target="https://yadi.sk/i/s7F9feSGiv2Gz" TargetMode="External"/><Relationship Id="rId139" Type="http://schemas.openxmlformats.org/officeDocument/2006/relationships/hyperlink" Target="https://yadi.sk/i/m5Ob9buziEVXY" TargetMode="External"/><Relationship Id="rId140" Type="http://schemas.openxmlformats.org/officeDocument/2006/relationships/hyperlink" Target="https://yadi.sk/i/kCMOzgy3hqNB8" TargetMode="External"/><Relationship Id="rId141" Type="http://schemas.openxmlformats.org/officeDocument/2006/relationships/hyperlink" Target="https://yadi.sk/i/v-vV03sxiEVYZ" TargetMode="External"/><Relationship Id="rId142" Type="http://schemas.openxmlformats.org/officeDocument/2006/relationships/hyperlink" Target="https://yadi.sk/i/5SbPz7B9hqNCT" TargetMode="External"/><Relationship Id="rId143" Type="http://schemas.openxmlformats.org/officeDocument/2006/relationships/hyperlink" Target="https://yadi.sk/i/-Sb4S_dXjSSzE" TargetMode="External"/><Relationship Id="rId144" Type="http://schemas.openxmlformats.org/officeDocument/2006/relationships/hyperlink" Target="https://yadi.sk/i/vM4XQGgghqNER" TargetMode="External"/><Relationship Id="rId145" Type="http://schemas.openxmlformats.org/officeDocument/2006/relationships/hyperlink" Target="https://yadi.sk/i/QVPZ4r_aiEVZW" TargetMode="External"/><Relationship Id="rId146" Type="http://schemas.openxmlformats.org/officeDocument/2006/relationships/hyperlink" Target="https://yadi.sk/i/gr3DaGQ-hqNFt" TargetMode="External"/><Relationship Id="rId147" Type="http://schemas.openxmlformats.org/officeDocument/2006/relationships/hyperlink" Target="https://yadi.sk/i/wzAOchcPiEVaH" TargetMode="External"/><Relationship Id="rId148" Type="http://schemas.openxmlformats.org/officeDocument/2006/relationships/hyperlink" Target="https://yadi.sk/i/OPYxqbNdhqNGd" TargetMode="External"/><Relationship Id="rId149" Type="http://schemas.openxmlformats.org/officeDocument/2006/relationships/hyperlink" Target="https://yadi.sk/i/z8_21rvIiEVah" TargetMode="External"/><Relationship Id="rId150" Type="http://schemas.openxmlformats.org/officeDocument/2006/relationships/hyperlink" Target="https://yadi.sk/i/cGlZMmYohqNHe" TargetMode="External"/><Relationship Id="rId151" Type="http://schemas.openxmlformats.org/officeDocument/2006/relationships/hyperlink" Target="https://yadi.sk/i/dNf2yaiHiEVb2" TargetMode="External"/><Relationship Id="rId152" Type="http://schemas.openxmlformats.org/officeDocument/2006/relationships/hyperlink" Target="https://yadi.sk/i/wcIjo_JyhqNM4" TargetMode="External"/><Relationship Id="rId153" Type="http://schemas.openxmlformats.org/officeDocument/2006/relationships/hyperlink" Target="https://yadi.sk/i/QzJdKgDuiEVbi" TargetMode="External"/><Relationship Id="rId154" Type="http://schemas.openxmlformats.org/officeDocument/2006/relationships/hyperlink" Target="https://yadi.sk/i/t5I6TVrUhqNNo" TargetMode="External"/><Relationship Id="rId155" Type="http://schemas.openxmlformats.org/officeDocument/2006/relationships/hyperlink" Target="https://yadi.sk/i/i_PUgc2xiEVc9" TargetMode="External"/><Relationship Id="rId156" Type="http://schemas.openxmlformats.org/officeDocument/2006/relationships/hyperlink" Target="https://yadi.sk/i/QmAjRr1VhqNVc" TargetMode="External"/><Relationship Id="rId157" Type="http://schemas.openxmlformats.org/officeDocument/2006/relationships/hyperlink" Target="https://yadi.sk/i/CcVkO3L3iEVcZ" TargetMode="External"/><Relationship Id="rId158" Type="http://schemas.openxmlformats.org/officeDocument/2006/relationships/hyperlink" Target="https://yadi.sk/i/IGDMWhcehqNWb" TargetMode="External"/><Relationship Id="rId159" Type="http://schemas.openxmlformats.org/officeDocument/2006/relationships/hyperlink" Target="https://yadi.sk/i/ljXW5xgohqNf6" TargetMode="External"/><Relationship Id="rId160" Type="http://schemas.openxmlformats.org/officeDocument/2006/relationships/hyperlink" Target="https://yadi.sk/i/wgMs2oomiEVdL" TargetMode="External"/><Relationship Id="rId161" Type="http://schemas.openxmlformats.org/officeDocument/2006/relationships/hyperlink" Target="https://yadi.sk/i/eqYuP797hqNkf" TargetMode="External"/><Relationship Id="rId162" Type="http://schemas.openxmlformats.org/officeDocument/2006/relationships/hyperlink" Target="https://yadi.sk/i/LnH2j-kFjST45" TargetMode="External"/><Relationship Id="rId163" Type="http://schemas.openxmlformats.org/officeDocument/2006/relationships/hyperlink" Target="https://yadi.sk/i/nqxJLMo4hqNnd" TargetMode="External"/><Relationship Id="rId164" Type="http://schemas.openxmlformats.org/officeDocument/2006/relationships/hyperlink" Target="https://yadi.sk/i/6jf3v4McjST32" TargetMode="External"/><Relationship Id="rId165" Type="http://schemas.openxmlformats.org/officeDocument/2006/relationships/hyperlink" Target="https://yadi.sk/i/CNMVYNuAhqNot" TargetMode="External"/><Relationship Id="rId166" Type="http://schemas.openxmlformats.org/officeDocument/2006/relationships/hyperlink" Target="https://yadi.sk/i/PHmNBwiNhqNqi" TargetMode="External"/><Relationship Id="rId167" Type="http://schemas.openxmlformats.org/officeDocument/2006/relationships/hyperlink" Target="https://yadi.sk/i/R_gX-AWWhqNrw" TargetMode="External"/><Relationship Id="rId168" Type="http://schemas.openxmlformats.org/officeDocument/2006/relationships/hyperlink" Target="https://yadi.sk/i/cs4MEa0djST8D" TargetMode="External"/><Relationship Id="rId169" Type="http://schemas.openxmlformats.org/officeDocument/2006/relationships/hyperlink" Target="https://yadi.sk/i/Eg47RIuthqNsk" TargetMode="External"/><Relationship Id="rId170" Type="http://schemas.openxmlformats.org/officeDocument/2006/relationships/hyperlink" Target="https://yadi.sk/i/lzinrbDBjST6h" TargetMode="External"/><Relationship Id="rId171" Type="http://schemas.openxmlformats.org/officeDocument/2006/relationships/hyperlink" Target="https://yadi.sk/i/l4zI1sOJhqNu8" TargetMode="External"/><Relationship Id="rId172" Type="http://schemas.openxmlformats.org/officeDocument/2006/relationships/hyperlink" Target="https://yadi.sk/i/UN8LrojOjST96" TargetMode="External"/><Relationship Id="rId173" Type="http://schemas.openxmlformats.org/officeDocument/2006/relationships/hyperlink" Target="https://yadi.sk/i/m0o-QBkbhqNvM" TargetMode="External"/><Relationship Id="rId174" Type="http://schemas.openxmlformats.org/officeDocument/2006/relationships/hyperlink" Target="https://yadi.sk/i/mr-WmlM3hqNwp" TargetMode="External"/><Relationship Id="rId175" Type="http://schemas.openxmlformats.org/officeDocument/2006/relationships/hyperlink" Target="https://yadi.sk/i/kNt6pj1tjSTAb" TargetMode="External"/><Relationship Id="rId176" Type="http://schemas.openxmlformats.org/officeDocument/2006/relationships/hyperlink" Target="https://yadi.sk/i/xxZSP2y4ifjjE" TargetMode="External"/><Relationship Id="rId177" Type="http://schemas.openxmlformats.org/officeDocument/2006/relationships/hyperlink" Target="https://yadi.sk/i/qopaRYcihqNzh" TargetMode="External"/><Relationship Id="rId178" Type="http://schemas.openxmlformats.org/officeDocument/2006/relationships/hyperlink" Target="https://yadi.sk/i/bPLg_7-kjSTCH" TargetMode="External"/><Relationship Id="rId179" Type="http://schemas.openxmlformats.org/officeDocument/2006/relationships/hyperlink" Target="https://yadi.sk/i/AVjFcJ-_ifjRv" TargetMode="External"/><Relationship Id="rId180" Type="http://schemas.openxmlformats.org/officeDocument/2006/relationships/hyperlink" Target="https://yadi.sk/i/02fHTtv4hqP3B" TargetMode="External"/><Relationship Id="rId181" Type="http://schemas.openxmlformats.org/officeDocument/2006/relationships/hyperlink" Target="https://yadi.sk/i/HFbxALuejSTG7" TargetMode="External"/><Relationship Id="rId182" Type="http://schemas.openxmlformats.org/officeDocument/2006/relationships/hyperlink" Target="https://yadi.sk/i/jFjTdPaNifjNj" TargetMode="External"/><Relationship Id="rId183" Type="http://schemas.openxmlformats.org/officeDocument/2006/relationships/hyperlink" Target="https://yadi.sk/i/_0oIlM18hqP4a" TargetMode="External"/><Relationship Id="rId184" Type="http://schemas.openxmlformats.org/officeDocument/2006/relationships/hyperlink" Target="https://yadi.sk/i/65-GLI41hqP6e" TargetMode="External"/><Relationship Id="rId185" Type="http://schemas.openxmlformats.org/officeDocument/2006/relationships/hyperlink" Target="https://yadi.sk/i/v_kRyvqohqP7b" TargetMode="External"/><Relationship Id="rId186" Type="http://schemas.openxmlformats.org/officeDocument/2006/relationships/hyperlink" Target="https://yadi.sk/i/1Aw2IU2ciEW5R" TargetMode="External"/><Relationship Id="rId187" Type="http://schemas.openxmlformats.org/officeDocument/2006/relationships/hyperlink" Target="https://yadi.sk/i/1NFaVQLOhqP8c" TargetMode="External"/><Relationship Id="rId188" Type="http://schemas.openxmlformats.org/officeDocument/2006/relationships/hyperlink" Target="https://yadi.sk/i/soZI0inVhqPBX" TargetMode="External"/><Relationship Id="rId189" Type="http://schemas.openxmlformats.org/officeDocument/2006/relationships/hyperlink" Target="https://yadi.sk/i/CUA3manNhqPCY" TargetMode="External"/><Relationship Id="rId190" Type="http://schemas.openxmlformats.org/officeDocument/2006/relationships/hyperlink" Target="https://yadi.sk/i/Q24aMgW9hqJMA" TargetMode="External"/><Relationship Id="rId191" Type="http://schemas.openxmlformats.org/officeDocument/2006/relationships/hyperlink" Target="https://yadi.sk/i/YoJasFoZgv27M" TargetMode="External"/><Relationship Id="rId192" Type="http://schemas.openxmlformats.org/officeDocument/2006/relationships/hyperlink" Target="https://yadi.sk/i/0pqKj_2whqJNH" TargetMode="External"/><Relationship Id="rId193" Type="http://schemas.openxmlformats.org/officeDocument/2006/relationships/hyperlink" Target="https://yadi.sk/i/YoJasFoZgv27M" TargetMode="External"/><Relationship Id="rId194" Type="http://schemas.openxmlformats.org/officeDocument/2006/relationships/hyperlink" Target="https://yadi.sk/i/xJlM8lquhqJP2" TargetMode="External"/><Relationship Id="rId195" Type="http://schemas.openxmlformats.org/officeDocument/2006/relationships/hyperlink" Target="https://yadi.sk/i/YoJasFoZgv27M" TargetMode="External"/><Relationship Id="rId196" Type="http://schemas.openxmlformats.org/officeDocument/2006/relationships/hyperlink" Target="https://yadi.sk/i/Ve1Bw88lhqJPv" TargetMode="External"/><Relationship Id="rId197" Type="http://schemas.openxmlformats.org/officeDocument/2006/relationships/hyperlink" Target="https://yadi.sk/i/YoJasFoZgv27M" TargetMode="External"/><Relationship Id="rId198" Type="http://schemas.openxmlformats.org/officeDocument/2006/relationships/hyperlink" Target="https://yadi.sk/i/8N0-zD3GiCGGL" TargetMode="External"/><Relationship Id="rId199" Type="http://schemas.openxmlformats.org/officeDocument/2006/relationships/hyperlink" Target="https://yadi.sk/i/8N0-zD3GiCGGL" TargetMode="External"/><Relationship Id="rId200" Type="http://schemas.openxmlformats.org/officeDocument/2006/relationships/hyperlink" Target="https://yadi.sk/i/8N0-zD3GiCGGL" TargetMode="External"/><Relationship Id="rId201" Type="http://schemas.openxmlformats.org/officeDocument/2006/relationships/hyperlink" Target="https://yadi.sk/i/_uhADwDKhqJQj" TargetMode="External"/><Relationship Id="rId202" Type="http://schemas.openxmlformats.org/officeDocument/2006/relationships/hyperlink" Target="https://yadi.sk/i/8N0-zD3GiCGGL" TargetMode="External"/><Relationship Id="rId203" Type="http://schemas.openxmlformats.org/officeDocument/2006/relationships/hyperlink" Target="https://yadi.sk/i/8N0-zD3GiCGGL" TargetMode="External"/><Relationship Id="rId204" Type="http://schemas.openxmlformats.org/officeDocument/2006/relationships/hyperlink" Target="https://yadi.sk/i/EdxtlndYhqJRN" TargetMode="External"/><Relationship Id="rId205" Type="http://schemas.openxmlformats.org/officeDocument/2006/relationships/hyperlink" Target="https://yadi.sk/i/7dyZbTexiCGKo" TargetMode="External"/><Relationship Id="rId206" Type="http://schemas.openxmlformats.org/officeDocument/2006/relationships/hyperlink" Target="https://yadi.sk/i/3NbxUr-ShqJSR" TargetMode="External"/><Relationship Id="rId207" Type="http://schemas.openxmlformats.org/officeDocument/2006/relationships/hyperlink" Target="https://yadi.sk/i/7dyZbTexiCGKo" TargetMode="External"/><Relationship Id="rId208" Type="http://schemas.openxmlformats.org/officeDocument/2006/relationships/hyperlink" Target="https://yadi.sk/i/fQL11Qv8hqJTJ" TargetMode="External"/><Relationship Id="rId209" Type="http://schemas.openxmlformats.org/officeDocument/2006/relationships/hyperlink" Target="https://yadi.sk/i/7dyZbTexiCGKo" TargetMode="External"/><Relationship Id="rId210" Type="http://schemas.openxmlformats.org/officeDocument/2006/relationships/hyperlink" Target="https://yadi.sk/i/PuZM6xsihqJTx" TargetMode="External"/><Relationship Id="rId211" Type="http://schemas.openxmlformats.org/officeDocument/2006/relationships/hyperlink" Target="https://yadi.sk/i/7dyZbTexiCGKo" TargetMode="External"/><Relationship Id="rId212" Type="http://schemas.openxmlformats.org/officeDocument/2006/relationships/hyperlink" Target="https://yadi.sk/i/S5DLZVhUhqJUd" TargetMode="External"/><Relationship Id="rId213" Type="http://schemas.openxmlformats.org/officeDocument/2006/relationships/hyperlink" Target="https://yadi.sk/i/sEkjOmBtiCRBo" TargetMode="External"/><Relationship Id="rId214" Type="http://schemas.openxmlformats.org/officeDocument/2006/relationships/hyperlink" Target="https://yadi.sk/i/A_EsJlyJhqJVi" TargetMode="External"/><Relationship Id="rId215" Type="http://schemas.openxmlformats.org/officeDocument/2006/relationships/hyperlink" Target="https://yadi.sk/i/sEkjOmBtiCRBo" TargetMode="External"/><Relationship Id="rId216" Type="http://schemas.openxmlformats.org/officeDocument/2006/relationships/hyperlink" Target="https://yadi.sk/i/-bAGrs2EhqJWV" TargetMode="External"/><Relationship Id="rId217" Type="http://schemas.openxmlformats.org/officeDocument/2006/relationships/hyperlink" Target="https://yadi.sk/i/sEkjOmBtiCRBo" TargetMode="External"/><Relationship Id="rId218" Type="http://schemas.openxmlformats.org/officeDocument/2006/relationships/hyperlink" Target="https://yadi.sk/i/FEkqNEeWhqJXL" TargetMode="External"/><Relationship Id="rId219" Type="http://schemas.openxmlformats.org/officeDocument/2006/relationships/hyperlink" Target="https://yadi.sk/i/_wDa2mo5iCGrp" TargetMode="External"/><Relationship Id="rId220" Type="http://schemas.openxmlformats.org/officeDocument/2006/relationships/hyperlink" Target="https://yadi.sk/i/FEkqNEeWhqJXL" TargetMode="External"/><Relationship Id="rId221" Type="http://schemas.openxmlformats.org/officeDocument/2006/relationships/hyperlink" Target="https://yadi.sk/i/_wDa2mo5iCGrp" TargetMode="External"/><Relationship Id="rId222" Type="http://schemas.openxmlformats.org/officeDocument/2006/relationships/hyperlink" Target="https://yadi.sk/i/FEkqNEeWhqJXL" TargetMode="External"/><Relationship Id="rId223" Type="http://schemas.openxmlformats.org/officeDocument/2006/relationships/hyperlink" Target="https://yadi.sk/i/_wDa2mo5iCGrp" TargetMode="External"/><Relationship Id="rId224" Type="http://schemas.openxmlformats.org/officeDocument/2006/relationships/hyperlink" Target="https://yadi.sk/i/FEkqNEeWhqJXL" TargetMode="External"/><Relationship Id="rId225" Type="http://schemas.openxmlformats.org/officeDocument/2006/relationships/hyperlink" Target="https://yadi.sk/i/_wDa2mo5iCGrp" TargetMode="External"/><Relationship Id="rId226" Type="http://schemas.openxmlformats.org/officeDocument/2006/relationships/hyperlink" Target="https://yadi.sk/i/FEkqNEeWhqJXL" TargetMode="External"/><Relationship Id="rId227" Type="http://schemas.openxmlformats.org/officeDocument/2006/relationships/hyperlink" Target="https://yadi.sk/i/_wDa2mo5iCGrp" TargetMode="External"/><Relationship Id="rId228" Type="http://schemas.openxmlformats.org/officeDocument/2006/relationships/hyperlink" Target="https://yadi.sk/i/FEkqNEeWhqJXL" TargetMode="External"/><Relationship Id="rId229" Type="http://schemas.openxmlformats.org/officeDocument/2006/relationships/hyperlink" Target="https://yadi.sk/i/_wDa2mo5iCGrp" TargetMode="External"/><Relationship Id="rId230" Type="http://schemas.openxmlformats.org/officeDocument/2006/relationships/hyperlink" Target="https://yadi.sk/i/ATtW40xYhqJYj" TargetMode="External"/><Relationship Id="rId231" Type="http://schemas.openxmlformats.org/officeDocument/2006/relationships/hyperlink" Target="https://yadi.sk/i/g8pbrNeJiCGuy" TargetMode="External"/><Relationship Id="rId232" Type="http://schemas.openxmlformats.org/officeDocument/2006/relationships/hyperlink" Target="https://yadi.sk/i/ATtW40xYhqJYj" TargetMode="External"/><Relationship Id="rId233" Type="http://schemas.openxmlformats.org/officeDocument/2006/relationships/hyperlink" Target="https://yadi.sk/i/g8pbrNeJiCGuy" TargetMode="External"/><Relationship Id="rId234" Type="http://schemas.openxmlformats.org/officeDocument/2006/relationships/hyperlink" Target="https://yadi.sk/i/ATtW40xYhqJYj" TargetMode="External"/><Relationship Id="rId235" Type="http://schemas.openxmlformats.org/officeDocument/2006/relationships/hyperlink" Target="https://yadi.sk/i/g8pbrNeJiCGuy" TargetMode="External"/><Relationship Id="rId236" Type="http://schemas.openxmlformats.org/officeDocument/2006/relationships/hyperlink" Target="https://yadi.sk/i/ATtW40xYhqJYj" TargetMode="External"/><Relationship Id="rId237" Type="http://schemas.openxmlformats.org/officeDocument/2006/relationships/hyperlink" Target="https://yadi.sk/i/g8pbrNeJiCGuy" TargetMode="External"/><Relationship Id="rId238" Type="http://schemas.openxmlformats.org/officeDocument/2006/relationships/hyperlink" Target="https://yadi.sk/i/ATtW40xYhqJYj" TargetMode="External"/><Relationship Id="rId239" Type="http://schemas.openxmlformats.org/officeDocument/2006/relationships/hyperlink" Target="https://yadi.sk/i/g8pbrNeJiCGuy" TargetMode="External"/><Relationship Id="rId240" Type="http://schemas.openxmlformats.org/officeDocument/2006/relationships/hyperlink" Target="https://yadi.sk/i/ATtW40xYhqJYj" TargetMode="External"/><Relationship Id="rId241" Type="http://schemas.openxmlformats.org/officeDocument/2006/relationships/hyperlink" Target="https://yadi.sk/i/g8pbrNeJiCGuy" TargetMode="External"/><Relationship Id="rId242" Type="http://schemas.openxmlformats.org/officeDocument/2006/relationships/hyperlink" Target="https://yadi.sk/i/ZLGTsBfqhqJZS" TargetMode="External"/><Relationship Id="rId243" Type="http://schemas.openxmlformats.org/officeDocument/2006/relationships/hyperlink" Target="https://yadi.sk/i/MeZo1JoxiCGy3" TargetMode="External"/><Relationship Id="rId244" Type="http://schemas.openxmlformats.org/officeDocument/2006/relationships/hyperlink" Target="https://yadi.sk/i/ZLGTsBfqhqJZS" TargetMode="External"/><Relationship Id="rId245" Type="http://schemas.openxmlformats.org/officeDocument/2006/relationships/hyperlink" Target="https://yadi.sk/i/MeZo1JoxiCGy3" TargetMode="External"/><Relationship Id="rId246" Type="http://schemas.openxmlformats.org/officeDocument/2006/relationships/hyperlink" Target="https://yadi.sk/i/ZLGTsBfqhqJZS" TargetMode="External"/><Relationship Id="rId247" Type="http://schemas.openxmlformats.org/officeDocument/2006/relationships/hyperlink" Target="https://yadi.sk/i/MeZo1JoxiCGy3" TargetMode="External"/><Relationship Id="rId248" Type="http://schemas.openxmlformats.org/officeDocument/2006/relationships/hyperlink" Target="https://yadi.sk/i/ZLGTsBfqhqJZS" TargetMode="External"/><Relationship Id="rId249" Type="http://schemas.openxmlformats.org/officeDocument/2006/relationships/hyperlink" Target="https://yadi.sk/i/MeZo1JoxiCGy3" TargetMode="External"/><Relationship Id="rId250" Type="http://schemas.openxmlformats.org/officeDocument/2006/relationships/hyperlink" Target="https://yadi.sk/i/NGLV8SiLhqJaX" TargetMode="External"/><Relationship Id="rId251" Type="http://schemas.openxmlformats.org/officeDocument/2006/relationships/hyperlink" Target="https://yadi.sk/i/OzR4Jp0yiCH32" TargetMode="External"/><Relationship Id="rId252" Type="http://schemas.openxmlformats.org/officeDocument/2006/relationships/hyperlink" Target="https://yadi.sk/i/qxPsjo5jhqJbC" TargetMode="External"/><Relationship Id="rId253" Type="http://schemas.openxmlformats.org/officeDocument/2006/relationships/hyperlink" Target="https://yadi.sk/i/OzR4Jp0yiCH32" TargetMode="External"/><Relationship Id="rId254" Type="http://schemas.openxmlformats.org/officeDocument/2006/relationships/hyperlink" Target="https://yadi.sk/i/5-msmaJthqJcB" TargetMode="External"/><Relationship Id="rId255" Type="http://schemas.openxmlformats.org/officeDocument/2006/relationships/hyperlink" Target="https://yadi.sk/i/OzR4Jp0yiCH32" TargetMode="External"/><Relationship Id="rId256" Type="http://schemas.openxmlformats.org/officeDocument/2006/relationships/hyperlink" Target="https://yadi.sk/i/g-vL440KhqJdA" TargetMode="External"/><Relationship Id="rId257" Type="http://schemas.openxmlformats.org/officeDocument/2006/relationships/hyperlink" Target="https://yadi.sk/i/U4upqC6MiCHL3" TargetMode="External"/><Relationship Id="rId258" Type="http://schemas.openxmlformats.org/officeDocument/2006/relationships/hyperlink" Target="https://yadi.sk/i/g-vL440KhqJdA" TargetMode="External"/><Relationship Id="rId259" Type="http://schemas.openxmlformats.org/officeDocument/2006/relationships/hyperlink" Target="https://yadi.sk/i/U4upqC6MiCHL3" TargetMode="External"/><Relationship Id="rId260" Type="http://schemas.openxmlformats.org/officeDocument/2006/relationships/hyperlink" Target="https://yadi.sk/i/g-vL440KhqJdA" TargetMode="External"/><Relationship Id="rId261" Type="http://schemas.openxmlformats.org/officeDocument/2006/relationships/hyperlink" Target="https://yadi.sk/i/U4upqC6MiCHL3" TargetMode="External"/><Relationship Id="rId262" Type="http://schemas.openxmlformats.org/officeDocument/2006/relationships/hyperlink" Target="https://yadi.sk/i/g-vL440KhqJdA" TargetMode="External"/><Relationship Id="rId263" Type="http://schemas.openxmlformats.org/officeDocument/2006/relationships/hyperlink" Target="https://yadi.sk/i/U4upqC6MiCHL3" TargetMode="External"/><Relationship Id="rId264" Type="http://schemas.openxmlformats.org/officeDocument/2006/relationships/hyperlink" Target="https://yadi.sk/i/fTyvWTd7hqJiR" TargetMode="External"/><Relationship Id="rId265" Type="http://schemas.openxmlformats.org/officeDocument/2006/relationships/hyperlink" Target="https://yadi.sk/i/qgs3czxkiCS8P" TargetMode="External"/><Relationship Id="rId266" Type="http://schemas.openxmlformats.org/officeDocument/2006/relationships/hyperlink" Target="https://yadi.sk/i/szz_mONmhqJjr" TargetMode="External"/><Relationship Id="rId267" Type="http://schemas.openxmlformats.org/officeDocument/2006/relationships/hyperlink" Target="https://yadi.sk/i/qgs3czxkiCS8P" TargetMode="External"/><Relationship Id="rId268" Type="http://schemas.openxmlformats.org/officeDocument/2006/relationships/hyperlink" Target="https://yadi.sk/i/oBbnhzKbhqJmn" TargetMode="External"/><Relationship Id="rId269" Type="http://schemas.openxmlformats.org/officeDocument/2006/relationships/hyperlink" Target="https://yadi.sk/i/wzH7Lc5DiCSRg" TargetMode="External"/><Relationship Id="rId270" Type="http://schemas.openxmlformats.org/officeDocument/2006/relationships/hyperlink" Target="https://yadi.sk/i/oBbnhzKbhqJmn" TargetMode="External"/><Relationship Id="rId271" Type="http://schemas.openxmlformats.org/officeDocument/2006/relationships/hyperlink" Target="https://yadi.sk/i/wzH7Lc5DiCSRg" TargetMode="External"/><Relationship Id="rId272" Type="http://schemas.openxmlformats.org/officeDocument/2006/relationships/hyperlink" Target="https://yadi.sk/i/w1SAjSe2hqJok" TargetMode="External"/><Relationship Id="rId273" Type="http://schemas.openxmlformats.org/officeDocument/2006/relationships/hyperlink" Target="https://yadi.sk/i/z6QXeoU0iCHWj" TargetMode="External"/><Relationship Id="rId274" Type="http://schemas.openxmlformats.org/officeDocument/2006/relationships/hyperlink" Target="https://yadi.sk/i/Ovlp9w8ChqJqW" TargetMode="External"/><Relationship Id="rId275" Type="http://schemas.openxmlformats.org/officeDocument/2006/relationships/hyperlink" Target="https://yadi.sk/i/Kp8MEELwiCHXv" TargetMode="External"/><Relationship Id="rId276" Type="http://schemas.openxmlformats.org/officeDocument/2006/relationships/hyperlink" Target="https://yadi.sk/i/ceTRD7ZPhqJrD" TargetMode="External"/><Relationship Id="rId277" Type="http://schemas.openxmlformats.org/officeDocument/2006/relationships/hyperlink" Target="https://yadi.sk/i/UwtPpMi3iCHbz" TargetMode="External"/><Relationship Id="rId278" Type="http://schemas.openxmlformats.org/officeDocument/2006/relationships/hyperlink" Target="https://yadi.sk/i/GB89IVF6hqJsU" TargetMode="External"/><Relationship Id="rId279" Type="http://schemas.openxmlformats.org/officeDocument/2006/relationships/hyperlink" Target="https://yadi.sk/i/tE3ksUfmiCHdE" TargetMode="External"/><Relationship Id="rId280" Type="http://schemas.openxmlformats.org/officeDocument/2006/relationships/hyperlink" Target="https://yadi.sk/i/GB89IVF6hqJsU" TargetMode="External"/><Relationship Id="rId281" Type="http://schemas.openxmlformats.org/officeDocument/2006/relationships/hyperlink" Target="https://yadi.sk/i/tE3ksUfmiCHdE" TargetMode="External"/><Relationship Id="rId282" Type="http://schemas.openxmlformats.org/officeDocument/2006/relationships/hyperlink" Target="https://yadi.sk/i/GB89IVF6hqJsU" TargetMode="External"/><Relationship Id="rId283" Type="http://schemas.openxmlformats.org/officeDocument/2006/relationships/hyperlink" Target="https://yadi.sk/i/tE3ksUfmiCHdE" TargetMode="External"/><Relationship Id="rId284" Type="http://schemas.openxmlformats.org/officeDocument/2006/relationships/hyperlink" Target="https://yadi.sk/i/GB89IVF6hqJsU" TargetMode="External"/><Relationship Id="rId285" Type="http://schemas.openxmlformats.org/officeDocument/2006/relationships/hyperlink" Target="https://yadi.sk/i/tE3ksUfmiCHdE" TargetMode="External"/><Relationship Id="rId286" Type="http://schemas.openxmlformats.org/officeDocument/2006/relationships/hyperlink" Target="https://yadi.sk/i/GB89IVF6hqJsU" TargetMode="External"/><Relationship Id="rId287" Type="http://schemas.openxmlformats.org/officeDocument/2006/relationships/hyperlink" Target="https://yadi.sk/i/tE3ksUfmiCHdE" TargetMode="External"/><Relationship Id="rId288" Type="http://schemas.openxmlformats.org/officeDocument/2006/relationships/hyperlink" Target="https://yadi.sk/i/RAI11bQuhqJtX" TargetMode="External"/><Relationship Id="rId289" Type="http://schemas.openxmlformats.org/officeDocument/2006/relationships/hyperlink" Target="https://yadi.sk/i/OrfEvsyciCHeZ" TargetMode="External"/><Relationship Id="rId290" Type="http://schemas.openxmlformats.org/officeDocument/2006/relationships/hyperlink" Target="https://yadi.sk/i/EmUioLighqJuJ" TargetMode="External"/><Relationship Id="rId291" Type="http://schemas.openxmlformats.org/officeDocument/2006/relationships/hyperlink" Target="https://yadi.sk/i/oEERWbEciCHfp" TargetMode="External"/><Relationship Id="rId292" Type="http://schemas.openxmlformats.org/officeDocument/2006/relationships/hyperlink" Target="https://yadi.sk/i/4vrsxlafhqJvd" TargetMode="External"/><Relationship Id="rId293" Type="http://schemas.openxmlformats.org/officeDocument/2006/relationships/hyperlink" Target="https://yadi.sk/i/NLa79x4yiCHgw" TargetMode="External"/><Relationship Id="rId294" Type="http://schemas.openxmlformats.org/officeDocument/2006/relationships/hyperlink" Target="https://yadi.sk/i/6E0HLvmShqJwi" TargetMode="External"/><Relationship Id="rId295" Type="http://schemas.openxmlformats.org/officeDocument/2006/relationships/hyperlink" Target="https://yadi.sk/i/zZIG01h9iCHiP" TargetMode="External"/><Relationship Id="rId296" Type="http://schemas.openxmlformats.org/officeDocument/2006/relationships/hyperlink" Target="https://yadi.sk/i/VzMQjyTqhqJzh" TargetMode="External"/><Relationship Id="rId297" Type="http://schemas.openxmlformats.org/officeDocument/2006/relationships/hyperlink" Target="https://yadi.sk/i/0IVZc9BOiCSco" TargetMode="External"/><Relationship Id="rId298" Type="http://schemas.openxmlformats.org/officeDocument/2006/relationships/hyperlink" Target="https://yadi.sk/i/Oce2UL01hqK2U" TargetMode="External"/><Relationship Id="rId299" Type="http://schemas.openxmlformats.org/officeDocument/2006/relationships/hyperlink" Target="https://yadi.sk/i/0IVZc9BOiCSco" TargetMode="External"/><Relationship Id="rId300" Type="http://schemas.openxmlformats.org/officeDocument/2006/relationships/hyperlink" Target="https://yadi.sk/i/pU9PmiCuhqK4Y" TargetMode="External"/><Relationship Id="rId301" Type="http://schemas.openxmlformats.org/officeDocument/2006/relationships/hyperlink" Target="https://yadi.sk/i/VRexxpzqiCHt7" TargetMode="External"/><Relationship Id="rId302" Type="http://schemas.openxmlformats.org/officeDocument/2006/relationships/hyperlink" Target="https://yadi.sk/i/WDAibX1MhqK5R" TargetMode="External"/><Relationship Id="rId303" Type="http://schemas.openxmlformats.org/officeDocument/2006/relationships/hyperlink" Target="https://yadi.sk/i/VRexxpzqiCHt7" TargetMode="External"/><Relationship Id="rId304" Type="http://schemas.openxmlformats.org/officeDocument/2006/relationships/hyperlink" Target="https://yadi.sk/i/MF26s3wChqK5w" TargetMode="External"/><Relationship Id="rId305" Type="http://schemas.openxmlformats.org/officeDocument/2006/relationships/hyperlink" Target="https://yadi.sk/i/VRexxpzqiCHt7" TargetMode="External"/><Relationship Id="rId306" Type="http://schemas.openxmlformats.org/officeDocument/2006/relationships/hyperlink" Target="https://yadi.sk/i/GkFUgZBxhqK6a" TargetMode="External"/><Relationship Id="rId307" Type="http://schemas.openxmlformats.org/officeDocument/2006/relationships/hyperlink" Target="https://yadi.sk/i/VRexxpzqiCHt7" TargetMode="External"/><Relationship Id="rId308" Type="http://schemas.openxmlformats.org/officeDocument/2006/relationships/hyperlink" Target="https://yadi.sk/i/RLvWQaSJhqK7P" TargetMode="External"/><Relationship Id="rId309" Type="http://schemas.openxmlformats.org/officeDocument/2006/relationships/hyperlink" Target="https://yadi.sk/i/hBadlhfsiCJ5X" TargetMode="External"/><Relationship Id="rId310" Type="http://schemas.openxmlformats.org/officeDocument/2006/relationships/hyperlink" Target="https://yadi.sk/i/kWhHInsLhqK8x" TargetMode="External"/><Relationship Id="rId311" Type="http://schemas.openxmlformats.org/officeDocument/2006/relationships/hyperlink" Target="https://yadi.sk/i/hBadlhfsiCJ5X" TargetMode="External"/><Relationship Id="rId312" Type="http://schemas.openxmlformats.org/officeDocument/2006/relationships/hyperlink" Target="https://yadi.sk/i/AtWOHj3MhqKBR" TargetMode="External"/><Relationship Id="rId313" Type="http://schemas.openxmlformats.org/officeDocument/2006/relationships/hyperlink" Target="https://yadi.sk/i/hBadlhfsiCJ5X" TargetMode="External"/><Relationship Id="rId314" Type="http://schemas.openxmlformats.org/officeDocument/2006/relationships/hyperlink" Target="https://yadi.sk/i/PIS-1Zg1hqKCU" TargetMode="External"/><Relationship Id="rId315" Type="http://schemas.openxmlformats.org/officeDocument/2006/relationships/hyperlink" Target="https://yadi.sk/i/hBadlhfsiCJ5X" TargetMode="External"/><Relationship Id="rId316" Type="http://schemas.openxmlformats.org/officeDocument/2006/relationships/hyperlink" Target="https://yadi.sk/i/-7UcarWvhqKFF" TargetMode="External"/><Relationship Id="rId317" Type="http://schemas.openxmlformats.org/officeDocument/2006/relationships/hyperlink" Target="https://yadi.sk/i/rWuAqIAdiCTJk" TargetMode="External"/><Relationship Id="rId318" Type="http://schemas.openxmlformats.org/officeDocument/2006/relationships/hyperlink" Target="https://yadi.sk/i/dRUwAhUjhqKG6" TargetMode="External"/><Relationship Id="rId319" Type="http://schemas.openxmlformats.org/officeDocument/2006/relationships/hyperlink" Target="https://yadi.sk/i/WLz2BwP1iCSxT" TargetMode="External"/><Relationship Id="rId320" Type="http://schemas.openxmlformats.org/officeDocument/2006/relationships/hyperlink" Target="https://yadi.sk/i/L6n0OtJihqKHZ" TargetMode="External"/><Relationship Id="rId321" Type="http://schemas.openxmlformats.org/officeDocument/2006/relationships/hyperlink" Target="https://yadi.sk/i/WLz2BwP1iCSxT" TargetMode="External"/><Relationship Id="rId322" Type="http://schemas.openxmlformats.org/officeDocument/2006/relationships/hyperlink" Target="https://yadi.sk/i/MizvmZd5hqKKh" TargetMode="External"/><Relationship Id="rId323" Type="http://schemas.openxmlformats.org/officeDocument/2006/relationships/hyperlink" Target="https://yadi.sk/i/WLz2BwP1iCSxT" TargetMode="External"/><Relationship Id="rId324" Type="http://schemas.openxmlformats.org/officeDocument/2006/relationships/hyperlink" Target="https://yadi.sk/i/Rs8iX57viuumM" TargetMode="External"/><Relationship Id="rId325" Type="http://schemas.openxmlformats.org/officeDocument/2006/relationships/hyperlink" Target="https://yadi.sk/i/HuEU6XqIiCJVh" TargetMode="External"/><Relationship Id="rId326" Type="http://schemas.openxmlformats.org/officeDocument/2006/relationships/hyperlink" Target="https://yadi.sk/i/DDD3tt0OiuuoX" TargetMode="External"/><Relationship Id="rId327" Type="http://schemas.openxmlformats.org/officeDocument/2006/relationships/hyperlink" Target="https://yadi.sk/i/HuEU6XqIiCJVh" TargetMode="External"/><Relationship Id="rId328" Type="http://schemas.openxmlformats.org/officeDocument/2006/relationships/hyperlink" Target="https://yadi.sk/i/HmEvGH7-iuuqf" TargetMode="External"/><Relationship Id="rId329" Type="http://schemas.openxmlformats.org/officeDocument/2006/relationships/hyperlink" Target="https://yadi.sk/i/HuEU6XqIiCJVh" TargetMode="External"/><Relationship Id="rId330" Type="http://schemas.openxmlformats.org/officeDocument/2006/relationships/hyperlink" Target="https://yadi.sk/i/m90zcfDOiuurt" TargetMode="External"/><Relationship Id="rId331" Type="http://schemas.openxmlformats.org/officeDocument/2006/relationships/hyperlink" Target="https://yadi.sk/i/HuEU6XqIiCJVh" TargetMode="External"/><Relationship Id="rId332" Type="http://schemas.openxmlformats.org/officeDocument/2006/relationships/hyperlink" Target="https://yadi.sk/i/fr2yUZXhhqKRD" TargetMode="External"/><Relationship Id="rId333" Type="http://schemas.openxmlformats.org/officeDocument/2006/relationships/hyperlink" Target="https://yadi.sk/i/Q10uWiuniCJhV" TargetMode="External"/><Relationship Id="rId334" Type="http://schemas.openxmlformats.org/officeDocument/2006/relationships/hyperlink" Target="https://yadi.sk/i/3Pj8n1ErhqKS6" TargetMode="External"/><Relationship Id="rId335" Type="http://schemas.openxmlformats.org/officeDocument/2006/relationships/hyperlink" Target="https://yadi.sk/i/Q10uWiuniCJhV" TargetMode="External"/><Relationship Id="rId336" Type="http://schemas.openxmlformats.org/officeDocument/2006/relationships/hyperlink" Target="https://yadi.sk/i/0II79JHghqKSr" TargetMode="External"/><Relationship Id="rId337" Type="http://schemas.openxmlformats.org/officeDocument/2006/relationships/hyperlink" Target="https://yadi.sk/i/Q10uWiuniCJhV" TargetMode="External"/><Relationship Id="rId338" Type="http://schemas.openxmlformats.org/officeDocument/2006/relationships/hyperlink" Target="https://yadi.sk/i/nug9jktshqKTo" TargetMode="External"/><Relationship Id="rId339" Type="http://schemas.openxmlformats.org/officeDocument/2006/relationships/hyperlink" Target="https://yadi.sk/i/Q10uWiuniCJhV" TargetMode="External"/><Relationship Id="rId340" Type="http://schemas.openxmlformats.org/officeDocument/2006/relationships/hyperlink" Target="https://yadi.sk/i/l60NuP0WhqKV3" TargetMode="External"/><Relationship Id="rId341" Type="http://schemas.openxmlformats.org/officeDocument/2006/relationships/hyperlink" Target="https://yadi.sk/i/w2Y9d5j7iCJtz" TargetMode="External"/><Relationship Id="rId342" Type="http://schemas.openxmlformats.org/officeDocument/2006/relationships/hyperlink" Target="https://yadi.sk/i/xQ8NcR8FhqKVq" TargetMode="External"/><Relationship Id="rId343" Type="http://schemas.openxmlformats.org/officeDocument/2006/relationships/hyperlink" Target="https://yadi.sk/i/w2Y9d5j7iCJtz" TargetMode="External"/><Relationship Id="rId344" Type="http://schemas.openxmlformats.org/officeDocument/2006/relationships/hyperlink" Target="https://yadi.sk/i/Qu5dF6IjhqKX3" TargetMode="External"/><Relationship Id="rId345" Type="http://schemas.openxmlformats.org/officeDocument/2006/relationships/hyperlink" Target="https://yadi.sk/i/w2Y9d5j7iCJtz" TargetMode="External"/><Relationship Id="rId346" Type="http://schemas.openxmlformats.org/officeDocument/2006/relationships/hyperlink" Target="https://yadi.sk/i/td0gOUkehqKY4" TargetMode="External"/><Relationship Id="rId347" Type="http://schemas.openxmlformats.org/officeDocument/2006/relationships/hyperlink" Target="https://yadi.sk/i/w2Y9d5j7iCJtz" TargetMode="External"/><Relationship Id="rId348" Type="http://schemas.openxmlformats.org/officeDocument/2006/relationships/hyperlink" Target="https://yadi.sk/i/beyJrsFJhqKYi" TargetMode="External"/><Relationship Id="rId349" Type="http://schemas.openxmlformats.org/officeDocument/2006/relationships/hyperlink" Target="https://yadi.sk/i/w2Y9d5j7iCJtz" TargetMode="External"/><Relationship Id="rId350" Type="http://schemas.openxmlformats.org/officeDocument/2006/relationships/hyperlink" Target="https://yadi.sk/i/W4aQ4fp9hqKf9" TargetMode="External"/><Relationship Id="rId351" Type="http://schemas.openxmlformats.org/officeDocument/2006/relationships/hyperlink" Target="https://yadi.sk/i/u5usa__SiCKRe" TargetMode="External"/><Relationship Id="rId352" Type="http://schemas.openxmlformats.org/officeDocument/2006/relationships/hyperlink" Target="https://yadi.sk/i/KEVhQHs7hqKfw" TargetMode="External"/><Relationship Id="rId353" Type="http://schemas.openxmlformats.org/officeDocument/2006/relationships/hyperlink" Target="https://yadi.sk/i/u5usa__SiCKRe" TargetMode="External"/><Relationship Id="rId354" Type="http://schemas.openxmlformats.org/officeDocument/2006/relationships/hyperlink" Target="https://yadi.sk/i/Cuzsfp_DhqKgp" TargetMode="External"/><Relationship Id="rId355" Type="http://schemas.openxmlformats.org/officeDocument/2006/relationships/hyperlink" Target="https://yadi.sk/i/u5usa__SiCKRe" TargetMode="External"/><Relationship Id="rId356" Type="http://schemas.openxmlformats.org/officeDocument/2006/relationships/hyperlink" Target="https://yadi.sk/i/422u6B8ihqKhj" TargetMode="External"/><Relationship Id="rId357" Type="http://schemas.openxmlformats.org/officeDocument/2006/relationships/hyperlink" Target="https://yadi.sk/i/u5usa__SiCKRe" TargetMode="External"/><Relationship Id="rId358" Type="http://schemas.openxmlformats.org/officeDocument/2006/relationships/hyperlink" Target="https://yadi.sk/i/OvaOfzEBhqKmy" TargetMode="External"/><Relationship Id="rId359" Type="http://schemas.openxmlformats.org/officeDocument/2006/relationships/hyperlink" Target="https://yadi.sk/i/XiZjSZQ9iCKdc" TargetMode="External"/><Relationship Id="rId360" Type="http://schemas.openxmlformats.org/officeDocument/2006/relationships/hyperlink" Target="https://yadi.sk/i/4AdGbkQZhqKjf" TargetMode="External"/><Relationship Id="rId361" Type="http://schemas.openxmlformats.org/officeDocument/2006/relationships/hyperlink" Target="https://yadi.sk/i/XiZjSZQ9iCKdc" TargetMode="External"/><Relationship Id="rId3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41"/>
    <col collapsed="false" customWidth="true" hidden="false" outlineLevel="0" max="3" min="3" style="3" width="23.99"/>
    <col collapsed="false" customWidth="true" hidden="false" outlineLevel="0" max="4" min="4" style="4" width="17.42"/>
    <col collapsed="false" customWidth="true" hidden="false" outlineLevel="0" max="5" min="5" style="5" width="6.99"/>
    <col collapsed="false" customWidth="true" hidden="false" outlineLevel="0" max="6" min="6" style="5" width="16.84"/>
    <col collapsed="false" customWidth="true" hidden="false" outlineLevel="0" max="7" min="7" style="6" width="13.28"/>
    <col collapsed="false" customWidth="true" hidden="false" outlineLevel="0" max="8" min="8" style="7" width="11.13"/>
    <col collapsed="false" customWidth="true" hidden="false" outlineLevel="0" max="9" min="9" style="8" width="14.28"/>
    <col collapsed="false" customWidth="true" hidden="false" outlineLevel="0" max="10" min="10" style="9" width="14.99"/>
    <col collapsed="false" customWidth="true" hidden="false" outlineLevel="0" max="11" min="11" style="10" width="45.84"/>
    <col collapsed="false" customWidth="true" hidden="false" outlineLevel="0" max="12" min="12" style="0" width="10.28"/>
  </cols>
  <sheetData>
    <row r="1" customFormat="false" ht="24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2"/>
      <c r="I1" s="12"/>
      <c r="J1" s="12"/>
      <c r="K1" s="12"/>
    </row>
    <row r="2" customFormat="false" ht="75.7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4" t="s">
        <v>5</v>
      </c>
      <c r="F2" s="16" t="s">
        <v>6</v>
      </c>
      <c r="G2" s="17" t="s">
        <v>7</v>
      </c>
      <c r="H2" s="18" t="s">
        <v>8</v>
      </c>
      <c r="I2" s="17" t="s">
        <v>9</v>
      </c>
      <c r="J2" s="19" t="s">
        <v>10</v>
      </c>
      <c r="K2" s="20" t="s">
        <v>11</v>
      </c>
    </row>
    <row r="3" customFormat="false" ht="49.35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05.75" hidden="false" customHeight="true" outlineLevel="0" collapsed="false">
      <c r="A4" s="22" t="s">
        <v>13</v>
      </c>
      <c r="B4" s="23" t="s">
        <v>14</v>
      </c>
      <c r="C4" s="24" t="s">
        <v>15</v>
      </c>
      <c r="D4" s="25"/>
      <c r="E4" s="26" t="s">
        <v>16</v>
      </c>
      <c r="F4" s="27" t="s">
        <v>17</v>
      </c>
      <c r="G4" s="28" t="n">
        <v>1524</v>
      </c>
      <c r="H4" s="29"/>
      <c r="I4" s="30" t="n">
        <f aca="false">G4*H4</f>
        <v>0</v>
      </c>
      <c r="J4" s="31"/>
      <c r="K4" s="32" t="s">
        <v>18</v>
      </c>
    </row>
    <row r="5" customFormat="false" ht="36" hidden="false" customHeight="true" outlineLevel="0" collapsed="false">
      <c r="A5" s="22"/>
      <c r="B5" s="23"/>
      <c r="C5" s="33" t="s">
        <v>19</v>
      </c>
      <c r="D5" s="25"/>
      <c r="E5" s="26"/>
      <c r="F5" s="34" t="s">
        <v>20</v>
      </c>
      <c r="G5" s="35" t="n">
        <v>1524</v>
      </c>
      <c r="H5" s="36"/>
      <c r="I5" s="37" t="n">
        <f aca="false">G5*H5</f>
        <v>0</v>
      </c>
      <c r="J5" s="38"/>
      <c r="K5" s="32"/>
    </row>
    <row r="6" customFormat="false" ht="69" hidden="false" customHeight="true" outlineLevel="0" collapsed="false">
      <c r="A6" s="22"/>
      <c r="B6" s="23"/>
      <c r="C6" s="39" t="s">
        <v>21</v>
      </c>
      <c r="D6" s="25"/>
      <c r="E6" s="26"/>
      <c r="F6" s="40" t="s">
        <v>22</v>
      </c>
      <c r="G6" s="41" t="n">
        <v>1524</v>
      </c>
      <c r="H6" s="42"/>
      <c r="I6" s="43" t="n">
        <f aca="false">G6*H6</f>
        <v>0</v>
      </c>
      <c r="J6" s="44"/>
      <c r="K6" s="32"/>
    </row>
    <row r="7" customFormat="false" ht="183" hidden="false" customHeight="true" outlineLevel="0" collapsed="false">
      <c r="A7" s="45" t="s">
        <v>23</v>
      </c>
      <c r="B7" s="46" t="s">
        <v>24</v>
      </c>
      <c r="C7" s="47" t="s">
        <v>25</v>
      </c>
      <c r="D7" s="48"/>
      <c r="E7" s="48" t="s">
        <v>16</v>
      </c>
      <c r="F7" s="48" t="s">
        <v>26</v>
      </c>
      <c r="G7" s="49" t="n">
        <v>1267.5</v>
      </c>
      <c r="H7" s="50"/>
      <c r="I7" s="51" t="n">
        <f aca="false">G7*H7</f>
        <v>0</v>
      </c>
      <c r="J7" s="52" t="s">
        <v>27</v>
      </c>
      <c r="K7" s="53" t="s">
        <v>28</v>
      </c>
    </row>
    <row r="8" customFormat="false" ht="44.25" hidden="false" customHeight="true" outlineLevel="0" collapsed="false">
      <c r="A8" s="45"/>
      <c r="B8" s="46"/>
      <c r="C8" s="54" t="s">
        <v>29</v>
      </c>
      <c r="D8" s="48"/>
      <c r="E8" s="48"/>
      <c r="F8" s="48"/>
      <c r="G8" s="49" t="n">
        <v>0</v>
      </c>
      <c r="H8" s="50"/>
      <c r="I8" s="51"/>
      <c r="J8" s="52"/>
      <c r="K8" s="53"/>
    </row>
    <row r="9" customFormat="false" ht="207.75" hidden="false" customHeight="true" outlineLevel="0" collapsed="false">
      <c r="A9" s="55" t="s">
        <v>30</v>
      </c>
      <c r="B9" s="56" t="s">
        <v>24</v>
      </c>
      <c r="C9" s="57" t="s">
        <v>31</v>
      </c>
      <c r="D9" s="58"/>
      <c r="E9" s="58" t="s">
        <v>16</v>
      </c>
      <c r="F9" s="58" t="s">
        <v>32</v>
      </c>
      <c r="G9" s="59" t="n">
        <v>2310</v>
      </c>
      <c r="H9" s="36"/>
      <c r="I9" s="60" t="n">
        <f aca="false">G9*H9</f>
        <v>0</v>
      </c>
      <c r="J9" s="61" t="s">
        <v>27</v>
      </c>
      <c r="K9" s="62" t="s">
        <v>33</v>
      </c>
    </row>
    <row r="10" customFormat="false" ht="50.25" hidden="false" customHeight="true" outlineLevel="0" collapsed="false">
      <c r="A10" s="55"/>
      <c r="B10" s="56"/>
      <c r="C10" s="54" t="s">
        <v>34</v>
      </c>
      <c r="D10" s="58"/>
      <c r="E10" s="58"/>
      <c r="F10" s="58"/>
      <c r="G10" s="59" t="n">
        <v>0</v>
      </c>
      <c r="H10" s="36"/>
      <c r="I10" s="60"/>
      <c r="J10" s="61"/>
      <c r="K10" s="62"/>
    </row>
    <row r="11" customFormat="false" ht="188.25" hidden="false" customHeight="true" outlineLevel="0" collapsed="false">
      <c r="A11" s="63" t="s">
        <v>30</v>
      </c>
      <c r="B11" s="56" t="s">
        <v>24</v>
      </c>
      <c r="C11" s="57" t="s">
        <v>31</v>
      </c>
      <c r="D11" s="58"/>
      <c r="E11" s="58" t="n">
        <v>1</v>
      </c>
      <c r="F11" s="58" t="s">
        <v>35</v>
      </c>
      <c r="G11" s="59" t="n">
        <v>2310</v>
      </c>
      <c r="H11" s="36"/>
      <c r="I11" s="60" t="n">
        <f aca="false">G11*H11</f>
        <v>0</v>
      </c>
      <c r="J11" s="61" t="s">
        <v>27</v>
      </c>
      <c r="K11" s="62" t="s">
        <v>36</v>
      </c>
    </row>
    <row r="12" customFormat="false" ht="43.5" hidden="false" customHeight="true" outlineLevel="0" collapsed="false">
      <c r="A12" s="63"/>
      <c r="B12" s="56"/>
      <c r="C12" s="54" t="s">
        <v>34</v>
      </c>
      <c r="D12" s="58"/>
      <c r="E12" s="58"/>
      <c r="F12" s="58"/>
      <c r="G12" s="59" t="n">
        <v>0</v>
      </c>
      <c r="H12" s="36"/>
      <c r="I12" s="60"/>
      <c r="J12" s="61"/>
      <c r="K12" s="62"/>
    </row>
    <row r="13" customFormat="false" ht="61.5" hidden="false" customHeight="true" outlineLevel="0" collapsed="false">
      <c r="A13" s="64" t="s">
        <v>37</v>
      </c>
      <c r="B13" s="56" t="s">
        <v>38</v>
      </c>
      <c r="C13" s="65" t="s">
        <v>39</v>
      </c>
      <c r="D13" s="58" t="s">
        <v>40</v>
      </c>
      <c r="E13" s="58" t="s">
        <v>16</v>
      </c>
      <c r="F13" s="66" t="s">
        <v>17</v>
      </c>
      <c r="G13" s="67" t="n">
        <v>645</v>
      </c>
      <c r="H13" s="36"/>
      <c r="I13" s="30" t="n">
        <f aca="false">G13*H13</f>
        <v>0</v>
      </c>
      <c r="J13" s="68" t="s">
        <v>27</v>
      </c>
      <c r="K13" s="62" t="s">
        <v>41</v>
      </c>
    </row>
    <row r="14" customFormat="false" ht="61.5" hidden="false" customHeight="true" outlineLevel="0" collapsed="false">
      <c r="A14" s="64"/>
      <c r="B14" s="56"/>
      <c r="C14" s="65"/>
      <c r="D14" s="58"/>
      <c r="E14" s="58"/>
      <c r="F14" s="69" t="s">
        <v>20</v>
      </c>
      <c r="G14" s="70" t="n">
        <v>645</v>
      </c>
      <c r="H14" s="36"/>
      <c r="I14" s="37" t="n">
        <f aca="false">G14*H14</f>
        <v>0</v>
      </c>
      <c r="J14" s="71" t="s">
        <v>27</v>
      </c>
      <c r="K14" s="62"/>
    </row>
    <row r="15" customFormat="false" ht="61.5" hidden="false" customHeight="true" outlineLevel="0" collapsed="false">
      <c r="A15" s="64"/>
      <c r="B15" s="56"/>
      <c r="C15" s="72" t="s">
        <v>42</v>
      </c>
      <c r="D15" s="58"/>
      <c r="E15" s="58"/>
      <c r="F15" s="73" t="s">
        <v>22</v>
      </c>
      <c r="G15" s="74" t="n">
        <v>645</v>
      </c>
      <c r="H15" s="36"/>
      <c r="I15" s="75" t="n">
        <f aca="false">G15*H15</f>
        <v>0</v>
      </c>
      <c r="J15" s="76" t="s">
        <v>27</v>
      </c>
      <c r="K15" s="62"/>
    </row>
    <row r="16" customFormat="false" ht="69" hidden="false" customHeight="true" outlineLevel="0" collapsed="false">
      <c r="A16" s="77" t="s">
        <v>43</v>
      </c>
      <c r="B16" s="56" t="s">
        <v>44</v>
      </c>
      <c r="C16" s="78" t="s">
        <v>45</v>
      </c>
      <c r="D16" s="58" t="s">
        <v>46</v>
      </c>
      <c r="E16" s="79" t="n">
        <v>1</v>
      </c>
      <c r="F16" s="66" t="s">
        <v>17</v>
      </c>
      <c r="G16" s="28" t="n">
        <v>429</v>
      </c>
      <c r="H16" s="36"/>
      <c r="I16" s="30" t="n">
        <f aca="false">G16*H16</f>
        <v>0</v>
      </c>
      <c r="J16" s="80"/>
      <c r="K16" s="81" t="s">
        <v>47</v>
      </c>
    </row>
    <row r="17" customFormat="false" ht="69" hidden="false" customHeight="true" outlineLevel="0" collapsed="false">
      <c r="A17" s="77"/>
      <c r="B17" s="56"/>
      <c r="C17" s="78"/>
      <c r="D17" s="58"/>
      <c r="E17" s="79"/>
      <c r="F17" s="69" t="s">
        <v>20</v>
      </c>
      <c r="G17" s="35" t="n">
        <v>429</v>
      </c>
      <c r="H17" s="36"/>
      <c r="I17" s="37" t="n">
        <f aca="false">G17*H17</f>
        <v>0</v>
      </c>
      <c r="J17" s="82"/>
      <c r="K17" s="81"/>
    </row>
    <row r="18" customFormat="false" ht="69" hidden="false" customHeight="true" outlineLevel="0" collapsed="false">
      <c r="A18" s="77"/>
      <c r="B18" s="56"/>
      <c r="C18" s="78"/>
      <c r="D18" s="58"/>
      <c r="E18" s="79"/>
      <c r="F18" s="73" t="s">
        <v>22</v>
      </c>
      <c r="G18" s="83" t="n">
        <v>429</v>
      </c>
      <c r="H18" s="36"/>
      <c r="I18" s="75" t="n">
        <f aca="false">G18*H18</f>
        <v>0</v>
      </c>
      <c r="J18" s="84"/>
      <c r="K18" s="81"/>
    </row>
    <row r="19" customFormat="false" ht="73.5" hidden="false" customHeight="true" outlineLevel="0" collapsed="false">
      <c r="A19" s="55" t="s">
        <v>48</v>
      </c>
      <c r="B19" s="56" t="s">
        <v>49</v>
      </c>
      <c r="C19" s="65" t="s">
        <v>50</v>
      </c>
      <c r="D19" s="58" t="s">
        <v>51</v>
      </c>
      <c r="E19" s="58" t="s">
        <v>16</v>
      </c>
      <c r="F19" s="66" t="s">
        <v>17</v>
      </c>
      <c r="G19" s="67" t="n">
        <v>1275</v>
      </c>
      <c r="H19" s="36"/>
      <c r="I19" s="30" t="n">
        <f aca="false">G19*H19</f>
        <v>0</v>
      </c>
      <c r="J19" s="68" t="s">
        <v>27</v>
      </c>
      <c r="K19" s="62" t="s">
        <v>52</v>
      </c>
    </row>
    <row r="20" customFormat="false" ht="73.5" hidden="false" customHeight="true" outlineLevel="0" collapsed="false">
      <c r="A20" s="55"/>
      <c r="B20" s="56"/>
      <c r="C20" s="65"/>
      <c r="D20" s="58"/>
      <c r="E20" s="58"/>
      <c r="F20" s="69" t="s">
        <v>20</v>
      </c>
      <c r="G20" s="70" t="n">
        <v>1275</v>
      </c>
      <c r="H20" s="36"/>
      <c r="I20" s="37" t="n">
        <f aca="false">G20*H20</f>
        <v>0</v>
      </c>
      <c r="J20" s="71" t="s">
        <v>27</v>
      </c>
      <c r="K20" s="62"/>
    </row>
    <row r="21" customFormat="false" ht="73.5" hidden="false" customHeight="true" outlineLevel="0" collapsed="false">
      <c r="A21" s="55"/>
      <c r="B21" s="56"/>
      <c r="C21" s="72" t="s">
        <v>53</v>
      </c>
      <c r="D21" s="58"/>
      <c r="E21" s="58"/>
      <c r="F21" s="73" t="s">
        <v>22</v>
      </c>
      <c r="G21" s="74" t="n">
        <v>1275</v>
      </c>
      <c r="H21" s="36"/>
      <c r="I21" s="75" t="n">
        <f aca="false">G21*H21</f>
        <v>0</v>
      </c>
      <c r="J21" s="76" t="s">
        <v>27</v>
      </c>
      <c r="K21" s="62"/>
    </row>
    <row r="22" customFormat="false" ht="75.75" hidden="false" customHeight="true" outlineLevel="0" collapsed="false">
      <c r="A22" s="55" t="s">
        <v>54</v>
      </c>
      <c r="B22" s="56" t="s">
        <v>55</v>
      </c>
      <c r="C22" s="65" t="s">
        <v>50</v>
      </c>
      <c r="D22" s="58"/>
      <c r="E22" s="58" t="s">
        <v>16</v>
      </c>
      <c r="F22" s="66" t="s">
        <v>17</v>
      </c>
      <c r="G22" s="67" t="n">
        <v>1534.5</v>
      </c>
      <c r="H22" s="36"/>
      <c r="I22" s="30" t="n">
        <f aca="false">G22*H22</f>
        <v>0</v>
      </c>
      <c r="J22" s="31"/>
      <c r="K22" s="62" t="s">
        <v>56</v>
      </c>
    </row>
    <row r="23" customFormat="false" ht="75.75" hidden="false" customHeight="true" outlineLevel="0" collapsed="false">
      <c r="A23" s="55"/>
      <c r="B23" s="56"/>
      <c r="C23" s="65"/>
      <c r="D23" s="58"/>
      <c r="E23" s="58"/>
      <c r="F23" s="69" t="s">
        <v>20</v>
      </c>
      <c r="G23" s="70" t="n">
        <v>1534.5</v>
      </c>
      <c r="H23" s="36"/>
      <c r="I23" s="37" t="n">
        <f aca="false">G23*H23</f>
        <v>0</v>
      </c>
      <c r="J23" s="38"/>
      <c r="K23" s="62"/>
    </row>
    <row r="24" customFormat="false" ht="75.75" hidden="false" customHeight="true" outlineLevel="0" collapsed="false">
      <c r="A24" s="55"/>
      <c r="B24" s="56"/>
      <c r="C24" s="72" t="s">
        <v>57</v>
      </c>
      <c r="D24" s="58"/>
      <c r="E24" s="58"/>
      <c r="F24" s="73" t="s">
        <v>22</v>
      </c>
      <c r="G24" s="74" t="n">
        <v>1534.5</v>
      </c>
      <c r="H24" s="36"/>
      <c r="I24" s="75" t="n">
        <f aca="false">G24*H24</f>
        <v>0</v>
      </c>
      <c r="J24" s="85"/>
      <c r="K24" s="62"/>
    </row>
    <row r="25" customFormat="false" ht="66" hidden="false" customHeight="true" outlineLevel="0" collapsed="false">
      <c r="A25" s="55" t="s">
        <v>58</v>
      </c>
      <c r="B25" s="56" t="s">
        <v>55</v>
      </c>
      <c r="C25" s="65" t="s">
        <v>50</v>
      </c>
      <c r="D25" s="58" t="s">
        <v>51</v>
      </c>
      <c r="E25" s="58" t="s">
        <v>16</v>
      </c>
      <c r="F25" s="66" t="s">
        <v>17</v>
      </c>
      <c r="G25" s="67" t="n">
        <v>1525.5</v>
      </c>
      <c r="H25" s="36"/>
      <c r="I25" s="30" t="n">
        <f aca="false">G25*H25</f>
        <v>0</v>
      </c>
      <c r="J25" s="68" t="s">
        <v>27</v>
      </c>
      <c r="K25" s="62" t="s">
        <v>59</v>
      </c>
    </row>
    <row r="26" customFormat="false" ht="66" hidden="false" customHeight="true" outlineLevel="0" collapsed="false">
      <c r="A26" s="55"/>
      <c r="B26" s="56"/>
      <c r="C26" s="65"/>
      <c r="D26" s="58"/>
      <c r="E26" s="58"/>
      <c r="F26" s="69" t="s">
        <v>20</v>
      </c>
      <c r="G26" s="70" t="n">
        <v>1525.5</v>
      </c>
      <c r="H26" s="36"/>
      <c r="I26" s="37" t="n">
        <f aca="false">G26*H26</f>
        <v>0</v>
      </c>
      <c r="J26" s="71" t="s">
        <v>27</v>
      </c>
      <c r="K26" s="62"/>
    </row>
    <row r="27" customFormat="false" ht="66" hidden="false" customHeight="true" outlineLevel="0" collapsed="false">
      <c r="A27" s="55"/>
      <c r="B27" s="56"/>
      <c r="C27" s="72" t="s">
        <v>60</v>
      </c>
      <c r="D27" s="58"/>
      <c r="E27" s="58"/>
      <c r="F27" s="73" t="s">
        <v>22</v>
      </c>
      <c r="G27" s="74" t="n">
        <v>1525.5</v>
      </c>
      <c r="H27" s="36"/>
      <c r="I27" s="75" t="n">
        <f aca="false">G27*H27</f>
        <v>0</v>
      </c>
      <c r="J27" s="76" t="s">
        <v>27</v>
      </c>
      <c r="K27" s="62"/>
    </row>
    <row r="28" customFormat="false" ht="76.5" hidden="false" customHeight="true" outlineLevel="0" collapsed="false">
      <c r="A28" s="64" t="s">
        <v>61</v>
      </c>
      <c r="B28" s="56" t="s">
        <v>49</v>
      </c>
      <c r="C28" s="65" t="s">
        <v>62</v>
      </c>
      <c r="D28" s="58" t="n">
        <v>44</v>
      </c>
      <c r="E28" s="58" t="s">
        <v>16</v>
      </c>
      <c r="F28" s="66" t="s">
        <v>17</v>
      </c>
      <c r="G28" s="67" t="n">
        <v>1080</v>
      </c>
      <c r="H28" s="36"/>
      <c r="I28" s="30" t="n">
        <f aca="false">G28*H28</f>
        <v>0</v>
      </c>
      <c r="J28" s="68" t="s">
        <v>27</v>
      </c>
      <c r="K28" s="62" t="s">
        <v>63</v>
      </c>
    </row>
    <row r="29" customFormat="false" ht="76.5" hidden="false" customHeight="true" outlineLevel="0" collapsed="false">
      <c r="A29" s="64"/>
      <c r="B29" s="56"/>
      <c r="C29" s="65"/>
      <c r="D29" s="58"/>
      <c r="E29" s="58"/>
      <c r="F29" s="69" t="s">
        <v>20</v>
      </c>
      <c r="G29" s="70" t="n">
        <v>1080</v>
      </c>
      <c r="H29" s="36"/>
      <c r="I29" s="37" t="n">
        <f aca="false">G29*H29</f>
        <v>0</v>
      </c>
      <c r="J29" s="71" t="s">
        <v>27</v>
      </c>
      <c r="K29" s="62"/>
    </row>
    <row r="30" customFormat="false" ht="76.5" hidden="false" customHeight="true" outlineLevel="0" collapsed="false">
      <c r="A30" s="64"/>
      <c r="B30" s="56"/>
      <c r="C30" s="72" t="s">
        <v>64</v>
      </c>
      <c r="D30" s="58"/>
      <c r="E30" s="58"/>
      <c r="F30" s="73" t="s">
        <v>22</v>
      </c>
      <c r="G30" s="74" t="n">
        <v>1080</v>
      </c>
      <c r="H30" s="36"/>
      <c r="I30" s="75" t="n">
        <f aca="false">G30*H30</f>
        <v>0</v>
      </c>
      <c r="J30" s="76" t="s">
        <v>27</v>
      </c>
      <c r="K30" s="62"/>
    </row>
    <row r="31" customFormat="false" ht="71.25" hidden="false" customHeight="true" outlineLevel="0" collapsed="false">
      <c r="A31" s="64" t="s">
        <v>65</v>
      </c>
      <c r="B31" s="56" t="s">
        <v>55</v>
      </c>
      <c r="C31" s="65" t="s">
        <v>62</v>
      </c>
      <c r="D31" s="58" t="s">
        <v>51</v>
      </c>
      <c r="E31" s="58" t="s">
        <v>16</v>
      </c>
      <c r="F31" s="66" t="s">
        <v>17</v>
      </c>
      <c r="G31" s="67" t="n">
        <v>1320</v>
      </c>
      <c r="H31" s="36"/>
      <c r="I31" s="30" t="n">
        <f aca="false">G31*H31</f>
        <v>0</v>
      </c>
      <c r="J31" s="31"/>
      <c r="K31" s="62" t="s">
        <v>66</v>
      </c>
    </row>
    <row r="32" customFormat="false" ht="71.25" hidden="false" customHeight="true" outlineLevel="0" collapsed="false">
      <c r="A32" s="64"/>
      <c r="B32" s="56"/>
      <c r="C32" s="65"/>
      <c r="D32" s="58"/>
      <c r="E32" s="58"/>
      <c r="F32" s="69" t="s">
        <v>20</v>
      </c>
      <c r="G32" s="70" t="n">
        <v>1320</v>
      </c>
      <c r="H32" s="36"/>
      <c r="I32" s="37" t="n">
        <f aca="false">G32*H32</f>
        <v>0</v>
      </c>
      <c r="J32" s="38"/>
      <c r="K32" s="62"/>
    </row>
    <row r="33" customFormat="false" ht="71.25" hidden="false" customHeight="true" outlineLevel="0" collapsed="false">
      <c r="A33" s="64"/>
      <c r="B33" s="56"/>
      <c r="C33" s="72" t="s">
        <v>67</v>
      </c>
      <c r="D33" s="58"/>
      <c r="E33" s="58"/>
      <c r="F33" s="73" t="s">
        <v>22</v>
      </c>
      <c r="G33" s="74" t="n">
        <v>1320</v>
      </c>
      <c r="H33" s="36"/>
      <c r="I33" s="75" t="n">
        <f aca="false">G33*H33</f>
        <v>0</v>
      </c>
      <c r="J33" s="85"/>
      <c r="K33" s="62"/>
    </row>
    <row r="34" customFormat="false" ht="72" hidden="false" customHeight="true" outlineLevel="0" collapsed="false">
      <c r="A34" s="64" t="s">
        <v>68</v>
      </c>
      <c r="B34" s="56" t="s">
        <v>55</v>
      </c>
      <c r="C34" s="65" t="s">
        <v>62</v>
      </c>
      <c r="D34" s="58" t="s">
        <v>51</v>
      </c>
      <c r="E34" s="58" t="s">
        <v>16</v>
      </c>
      <c r="F34" s="66" t="s">
        <v>17</v>
      </c>
      <c r="G34" s="67" t="n">
        <v>1275</v>
      </c>
      <c r="H34" s="36"/>
      <c r="I34" s="30" t="n">
        <f aca="false">G34*H34</f>
        <v>0</v>
      </c>
      <c r="J34" s="68" t="s">
        <v>27</v>
      </c>
      <c r="K34" s="62" t="s">
        <v>69</v>
      </c>
    </row>
    <row r="35" customFormat="false" ht="72" hidden="false" customHeight="true" outlineLevel="0" collapsed="false">
      <c r="A35" s="64"/>
      <c r="B35" s="56"/>
      <c r="C35" s="65"/>
      <c r="D35" s="58"/>
      <c r="E35" s="58"/>
      <c r="F35" s="69" t="s">
        <v>20</v>
      </c>
      <c r="G35" s="70" t="n">
        <v>1275</v>
      </c>
      <c r="H35" s="36"/>
      <c r="I35" s="37" t="n">
        <f aca="false">G35*H35</f>
        <v>0</v>
      </c>
      <c r="J35" s="71" t="s">
        <v>27</v>
      </c>
      <c r="K35" s="62"/>
    </row>
    <row r="36" customFormat="false" ht="72" hidden="false" customHeight="true" outlineLevel="0" collapsed="false">
      <c r="A36" s="64"/>
      <c r="B36" s="56"/>
      <c r="C36" s="72" t="s">
        <v>70</v>
      </c>
      <c r="D36" s="58"/>
      <c r="E36" s="58"/>
      <c r="F36" s="73" t="s">
        <v>22</v>
      </c>
      <c r="G36" s="74" t="n">
        <v>1275</v>
      </c>
      <c r="H36" s="36"/>
      <c r="I36" s="75" t="n">
        <f aca="false">G36*H36</f>
        <v>0</v>
      </c>
      <c r="J36" s="76" t="s">
        <v>27</v>
      </c>
      <c r="K36" s="62"/>
    </row>
    <row r="37" customFormat="false" ht="26.25" hidden="false" customHeight="true" outlineLevel="0" collapsed="false">
      <c r="A37" s="86" t="s">
        <v>71</v>
      </c>
      <c r="B37" s="87" t="s">
        <v>72</v>
      </c>
      <c r="C37" s="65" t="s">
        <v>73</v>
      </c>
      <c r="D37" s="66" t="s">
        <v>74</v>
      </c>
      <c r="E37" s="66" t="s">
        <v>16</v>
      </c>
      <c r="F37" s="66" t="s">
        <v>17</v>
      </c>
      <c r="G37" s="67" t="n">
        <v>792</v>
      </c>
      <c r="H37" s="36"/>
      <c r="I37" s="30" t="n">
        <f aca="false">G37*H37</f>
        <v>0</v>
      </c>
      <c r="J37" s="31"/>
      <c r="K37" s="88" t="s">
        <v>75</v>
      </c>
    </row>
    <row r="38" customFormat="false" ht="26.25" hidden="false" customHeight="true" outlineLevel="0" collapsed="false">
      <c r="A38" s="86"/>
      <c r="B38" s="87"/>
      <c r="C38" s="65"/>
      <c r="D38" s="66"/>
      <c r="E38" s="66"/>
      <c r="F38" s="69" t="s">
        <v>20</v>
      </c>
      <c r="G38" s="70" t="n">
        <v>792</v>
      </c>
      <c r="H38" s="36"/>
      <c r="I38" s="37" t="n">
        <f aca="false">G38*H38</f>
        <v>0</v>
      </c>
      <c r="J38" s="38"/>
      <c r="K38" s="88"/>
    </row>
    <row r="39" customFormat="false" ht="26.25" hidden="false" customHeight="true" outlineLevel="0" collapsed="false">
      <c r="A39" s="86"/>
      <c r="B39" s="87"/>
      <c r="C39" s="65"/>
      <c r="D39" s="66"/>
      <c r="E39" s="66"/>
      <c r="F39" s="69" t="s">
        <v>22</v>
      </c>
      <c r="G39" s="70" t="n">
        <v>792</v>
      </c>
      <c r="H39" s="36"/>
      <c r="I39" s="37" t="n">
        <f aca="false">G39*H39</f>
        <v>0</v>
      </c>
      <c r="J39" s="38"/>
      <c r="K39" s="88"/>
    </row>
    <row r="40" customFormat="false" ht="26.25" hidden="false" customHeight="true" outlineLevel="0" collapsed="false">
      <c r="A40" s="89" t="s">
        <v>71</v>
      </c>
      <c r="B40" s="90" t="s">
        <v>72</v>
      </c>
      <c r="C40" s="65"/>
      <c r="D40" s="69" t="s">
        <v>76</v>
      </c>
      <c r="E40" s="69" t="s">
        <v>16</v>
      </c>
      <c r="F40" s="69" t="s">
        <v>17</v>
      </c>
      <c r="G40" s="70" t="n">
        <v>859.5</v>
      </c>
      <c r="H40" s="36"/>
      <c r="I40" s="37" t="n">
        <f aca="false">G40*H40</f>
        <v>0</v>
      </c>
      <c r="J40" s="38"/>
      <c r="K40" s="88"/>
    </row>
    <row r="41" customFormat="false" ht="26.25" hidden="false" customHeight="true" outlineLevel="0" collapsed="false">
      <c r="A41" s="89"/>
      <c r="B41" s="90"/>
      <c r="C41" s="91" t="s">
        <v>77</v>
      </c>
      <c r="D41" s="69"/>
      <c r="E41" s="69"/>
      <c r="F41" s="69" t="s">
        <v>20</v>
      </c>
      <c r="G41" s="70" t="n">
        <v>859.5</v>
      </c>
      <c r="H41" s="36"/>
      <c r="I41" s="37" t="n">
        <f aca="false">G41*H41</f>
        <v>0</v>
      </c>
      <c r="J41" s="38"/>
      <c r="K41" s="88"/>
    </row>
    <row r="42" customFormat="false" ht="26.25" hidden="false" customHeight="true" outlineLevel="0" collapsed="false">
      <c r="A42" s="89"/>
      <c r="B42" s="90"/>
      <c r="C42" s="91"/>
      <c r="D42" s="69"/>
      <c r="E42" s="69"/>
      <c r="F42" s="69" t="s">
        <v>22</v>
      </c>
      <c r="G42" s="70" t="n">
        <v>859.5</v>
      </c>
      <c r="H42" s="36"/>
      <c r="I42" s="37" t="n">
        <f aca="false">G42*H42</f>
        <v>0</v>
      </c>
      <c r="J42" s="38"/>
      <c r="K42" s="88"/>
    </row>
    <row r="43" customFormat="false" ht="26.25" hidden="false" customHeight="true" outlineLevel="0" collapsed="false">
      <c r="A43" s="92" t="s">
        <v>71</v>
      </c>
      <c r="B43" s="93" t="s">
        <v>72</v>
      </c>
      <c r="C43" s="94" t="s">
        <v>78</v>
      </c>
      <c r="D43" s="95" t="s">
        <v>79</v>
      </c>
      <c r="E43" s="95" t="s">
        <v>16</v>
      </c>
      <c r="F43" s="69" t="s">
        <v>17</v>
      </c>
      <c r="G43" s="70" t="n">
        <v>949.5</v>
      </c>
      <c r="H43" s="36"/>
      <c r="I43" s="37" t="n">
        <f aca="false">G43*H43</f>
        <v>0</v>
      </c>
      <c r="J43" s="71" t="s">
        <v>27</v>
      </c>
      <c r="K43" s="88"/>
    </row>
    <row r="44" customFormat="false" ht="26.25" hidden="false" customHeight="true" outlineLevel="0" collapsed="false">
      <c r="A44" s="92"/>
      <c r="B44" s="93"/>
      <c r="C44" s="94"/>
      <c r="D44" s="95"/>
      <c r="E44" s="95"/>
      <c r="F44" s="69" t="s">
        <v>20</v>
      </c>
      <c r="G44" s="70" t="n">
        <v>949.5</v>
      </c>
      <c r="H44" s="36"/>
      <c r="I44" s="37" t="n">
        <f aca="false">G44*H44</f>
        <v>0</v>
      </c>
      <c r="J44" s="71" t="s">
        <v>27</v>
      </c>
      <c r="K44" s="88"/>
    </row>
    <row r="45" customFormat="false" ht="23.25" hidden="false" customHeight="true" outlineLevel="0" collapsed="false">
      <c r="A45" s="92"/>
      <c r="B45" s="93"/>
      <c r="C45" s="94"/>
      <c r="D45" s="95"/>
      <c r="E45" s="95"/>
      <c r="F45" s="95" t="s">
        <v>22</v>
      </c>
      <c r="G45" s="96" t="n">
        <v>949.5</v>
      </c>
      <c r="H45" s="42"/>
      <c r="I45" s="43" t="n">
        <f aca="false">G45*H45</f>
        <v>0</v>
      </c>
      <c r="J45" s="97" t="s">
        <v>27</v>
      </c>
      <c r="K45" s="88"/>
    </row>
    <row r="46" customFormat="false" ht="162.75" hidden="false" customHeight="true" outlineLevel="0" collapsed="false">
      <c r="A46" s="98" t="s">
        <v>80</v>
      </c>
      <c r="B46" s="46" t="s">
        <v>14</v>
      </c>
      <c r="C46" s="99" t="s">
        <v>81</v>
      </c>
      <c r="D46" s="48"/>
      <c r="E46" s="48" t="s">
        <v>16</v>
      </c>
      <c r="F46" s="48" t="s">
        <v>26</v>
      </c>
      <c r="G46" s="49" t="n">
        <v>435</v>
      </c>
      <c r="H46" s="50"/>
      <c r="I46" s="51" t="n">
        <f aca="false">G46*H46</f>
        <v>0</v>
      </c>
      <c r="J46" s="100"/>
      <c r="K46" s="53" t="s">
        <v>82</v>
      </c>
    </row>
    <row r="47" customFormat="false" ht="48" hidden="false" customHeight="true" outlineLevel="0" collapsed="false">
      <c r="A47" s="98"/>
      <c r="B47" s="46"/>
      <c r="C47" s="101" t="s">
        <v>83</v>
      </c>
      <c r="D47" s="48"/>
      <c r="E47" s="48"/>
      <c r="F47" s="48"/>
      <c r="G47" s="49" t="n">
        <v>0</v>
      </c>
      <c r="H47" s="50"/>
      <c r="I47" s="51"/>
      <c r="J47" s="100"/>
      <c r="K47" s="53"/>
    </row>
    <row r="48" customFormat="false" ht="70.5" hidden="false" customHeight="true" outlineLevel="0" collapsed="false">
      <c r="A48" s="64" t="s">
        <v>84</v>
      </c>
      <c r="B48" s="56" t="s">
        <v>24</v>
      </c>
      <c r="C48" s="65" t="s">
        <v>85</v>
      </c>
      <c r="D48" s="58"/>
      <c r="E48" s="58" t="s">
        <v>16</v>
      </c>
      <c r="F48" s="66" t="s">
        <v>17</v>
      </c>
      <c r="G48" s="67" t="n">
        <v>1188</v>
      </c>
      <c r="H48" s="36"/>
      <c r="I48" s="30" t="n">
        <f aca="false">G48*H48</f>
        <v>0</v>
      </c>
      <c r="J48" s="68" t="s">
        <v>27</v>
      </c>
      <c r="K48" s="62" t="s">
        <v>86</v>
      </c>
    </row>
    <row r="49" customFormat="false" ht="70.5" hidden="false" customHeight="true" outlineLevel="0" collapsed="false">
      <c r="A49" s="64"/>
      <c r="B49" s="56"/>
      <c r="C49" s="65"/>
      <c r="D49" s="58"/>
      <c r="E49" s="58"/>
      <c r="F49" s="69" t="s">
        <v>20</v>
      </c>
      <c r="G49" s="70" t="n">
        <v>1188</v>
      </c>
      <c r="H49" s="36"/>
      <c r="I49" s="37" t="n">
        <f aca="false">G49*H49</f>
        <v>0</v>
      </c>
      <c r="J49" s="71" t="s">
        <v>27</v>
      </c>
      <c r="K49" s="62"/>
    </row>
    <row r="50" customFormat="false" ht="70.5" hidden="false" customHeight="true" outlineLevel="0" collapsed="false">
      <c r="A50" s="64"/>
      <c r="B50" s="56"/>
      <c r="C50" s="72" t="s">
        <v>87</v>
      </c>
      <c r="D50" s="58"/>
      <c r="E50" s="58"/>
      <c r="F50" s="73" t="s">
        <v>22</v>
      </c>
      <c r="G50" s="74" t="n">
        <v>1188</v>
      </c>
      <c r="H50" s="36"/>
      <c r="I50" s="75" t="n">
        <f aca="false">G50*H50</f>
        <v>0</v>
      </c>
      <c r="J50" s="76" t="s">
        <v>27</v>
      </c>
      <c r="K50" s="62"/>
    </row>
    <row r="51" customFormat="false" ht="72.75" hidden="false" customHeight="true" outlineLevel="0" collapsed="false">
      <c r="A51" s="55" t="s">
        <v>88</v>
      </c>
      <c r="B51" s="56" t="s">
        <v>24</v>
      </c>
      <c r="C51" s="65" t="s">
        <v>89</v>
      </c>
      <c r="D51" s="66"/>
      <c r="E51" s="58" t="s">
        <v>16</v>
      </c>
      <c r="F51" s="66" t="s">
        <v>17</v>
      </c>
      <c r="G51" s="67" t="n">
        <v>1455</v>
      </c>
      <c r="H51" s="36"/>
      <c r="I51" s="30" t="n">
        <f aca="false">G51*H51</f>
        <v>0</v>
      </c>
      <c r="J51" s="68" t="s">
        <v>27</v>
      </c>
      <c r="K51" s="62" t="s">
        <v>90</v>
      </c>
    </row>
    <row r="52" customFormat="false" ht="72.75" hidden="false" customHeight="true" outlineLevel="0" collapsed="false">
      <c r="A52" s="55"/>
      <c r="B52" s="56"/>
      <c r="C52" s="65"/>
      <c r="D52" s="73"/>
      <c r="E52" s="58"/>
      <c r="F52" s="69" t="s">
        <v>20</v>
      </c>
      <c r="G52" s="70" t="n">
        <v>1455</v>
      </c>
      <c r="H52" s="36"/>
      <c r="I52" s="37" t="n">
        <f aca="false">G52*H52</f>
        <v>0</v>
      </c>
      <c r="J52" s="71" t="s">
        <v>27</v>
      </c>
      <c r="K52" s="62"/>
    </row>
    <row r="53" customFormat="false" ht="72.75" hidden="false" customHeight="true" outlineLevel="0" collapsed="false">
      <c r="A53" s="55"/>
      <c r="B53" s="56"/>
      <c r="C53" s="102" t="s">
        <v>91</v>
      </c>
      <c r="D53" s="73"/>
      <c r="E53" s="73"/>
      <c r="F53" s="73" t="s">
        <v>22</v>
      </c>
      <c r="G53" s="74" t="n">
        <v>1455</v>
      </c>
      <c r="H53" s="36"/>
      <c r="I53" s="75" t="n">
        <f aca="false">G53*H53</f>
        <v>0</v>
      </c>
      <c r="J53" s="76" t="s">
        <v>27</v>
      </c>
      <c r="K53" s="62"/>
    </row>
    <row r="54" customFormat="false" ht="29.25" hidden="false" customHeight="true" outlineLevel="0" collapsed="false">
      <c r="A54" s="103" t="s">
        <v>92</v>
      </c>
      <c r="B54" s="87" t="s">
        <v>93</v>
      </c>
      <c r="C54" s="104" t="s">
        <v>94</v>
      </c>
      <c r="D54" s="66" t="s">
        <v>95</v>
      </c>
      <c r="E54" s="66" t="s">
        <v>16</v>
      </c>
      <c r="F54" s="66" t="s">
        <v>17</v>
      </c>
      <c r="G54" s="67" t="n">
        <v>1357.5</v>
      </c>
      <c r="H54" s="36"/>
      <c r="I54" s="30" t="n">
        <f aca="false">G54*H54</f>
        <v>0</v>
      </c>
      <c r="J54" s="68" t="s">
        <v>27</v>
      </c>
      <c r="K54" s="62" t="s">
        <v>96</v>
      </c>
    </row>
    <row r="55" customFormat="false" ht="29.25" hidden="false" customHeight="true" outlineLevel="0" collapsed="false">
      <c r="A55" s="103"/>
      <c r="B55" s="87"/>
      <c r="C55" s="104"/>
      <c r="D55" s="66"/>
      <c r="E55" s="66"/>
      <c r="F55" s="69" t="s">
        <v>20</v>
      </c>
      <c r="G55" s="70" t="n">
        <v>1357.5</v>
      </c>
      <c r="H55" s="36"/>
      <c r="I55" s="37" t="n">
        <f aca="false">G55*H55</f>
        <v>0</v>
      </c>
      <c r="J55" s="71" t="s">
        <v>27</v>
      </c>
      <c r="K55" s="62"/>
    </row>
    <row r="56" customFormat="false" ht="29.25" hidden="false" customHeight="true" outlineLevel="0" collapsed="false">
      <c r="A56" s="103"/>
      <c r="B56" s="87"/>
      <c r="C56" s="104"/>
      <c r="D56" s="66"/>
      <c r="E56" s="66"/>
      <c r="F56" s="69" t="s">
        <v>22</v>
      </c>
      <c r="G56" s="70" t="n">
        <v>1357.5</v>
      </c>
      <c r="H56" s="36"/>
      <c r="I56" s="37" t="n">
        <f aca="false">G56*H56</f>
        <v>0</v>
      </c>
      <c r="J56" s="71" t="s">
        <v>27</v>
      </c>
      <c r="K56" s="62"/>
    </row>
    <row r="57" customFormat="false" ht="29.25" hidden="false" customHeight="true" outlineLevel="0" collapsed="false">
      <c r="A57" s="105" t="s">
        <v>97</v>
      </c>
      <c r="B57" s="90" t="s">
        <v>93</v>
      </c>
      <c r="C57" s="106" t="s">
        <v>98</v>
      </c>
      <c r="D57" s="69" t="s">
        <v>95</v>
      </c>
      <c r="E57" s="69" t="s">
        <v>16</v>
      </c>
      <c r="F57" s="69" t="s">
        <v>17</v>
      </c>
      <c r="G57" s="70" t="n">
        <v>1770</v>
      </c>
      <c r="H57" s="36"/>
      <c r="I57" s="37" t="n">
        <f aca="false">G57*H57</f>
        <v>0</v>
      </c>
      <c r="J57" s="71" t="s">
        <v>27</v>
      </c>
      <c r="K57" s="62"/>
    </row>
    <row r="58" customFormat="false" ht="29.25" hidden="false" customHeight="true" outlineLevel="0" collapsed="false">
      <c r="A58" s="105"/>
      <c r="B58" s="90"/>
      <c r="C58" s="106"/>
      <c r="D58" s="69"/>
      <c r="E58" s="69"/>
      <c r="F58" s="69" t="s">
        <v>20</v>
      </c>
      <c r="G58" s="70" t="n">
        <v>1770</v>
      </c>
      <c r="H58" s="36"/>
      <c r="I58" s="37" t="n">
        <f aca="false">G58*H58</f>
        <v>0</v>
      </c>
      <c r="J58" s="71" t="s">
        <v>27</v>
      </c>
      <c r="K58" s="62"/>
    </row>
    <row r="59" customFormat="false" ht="29.25" hidden="false" customHeight="true" outlineLevel="0" collapsed="false">
      <c r="A59" s="105"/>
      <c r="B59" s="90"/>
      <c r="C59" s="106"/>
      <c r="D59" s="69"/>
      <c r="E59" s="69"/>
      <c r="F59" s="69" t="s">
        <v>22</v>
      </c>
      <c r="G59" s="70" t="n">
        <v>1770</v>
      </c>
      <c r="H59" s="36"/>
      <c r="I59" s="37" t="n">
        <f aca="false">G59*H59</f>
        <v>0</v>
      </c>
      <c r="J59" s="71" t="s">
        <v>27</v>
      </c>
      <c r="K59" s="62"/>
    </row>
    <row r="60" customFormat="false" ht="29.25" hidden="false" customHeight="true" outlineLevel="0" collapsed="false">
      <c r="A60" s="105" t="s">
        <v>99</v>
      </c>
      <c r="B60" s="90" t="s">
        <v>93</v>
      </c>
      <c r="C60" s="106" t="s">
        <v>100</v>
      </c>
      <c r="D60" s="69" t="s">
        <v>95</v>
      </c>
      <c r="E60" s="69" t="s">
        <v>16</v>
      </c>
      <c r="F60" s="69" t="s">
        <v>17</v>
      </c>
      <c r="G60" s="70" t="n">
        <v>1140</v>
      </c>
      <c r="H60" s="36"/>
      <c r="I60" s="37" t="n">
        <f aca="false">G60*H60</f>
        <v>0</v>
      </c>
      <c r="J60" s="71" t="s">
        <v>27</v>
      </c>
      <c r="K60" s="62"/>
    </row>
    <row r="61" customFormat="false" ht="29.25" hidden="false" customHeight="true" outlineLevel="0" collapsed="false">
      <c r="A61" s="105"/>
      <c r="B61" s="90"/>
      <c r="C61" s="106"/>
      <c r="D61" s="69"/>
      <c r="E61" s="69"/>
      <c r="F61" s="69" t="s">
        <v>20</v>
      </c>
      <c r="G61" s="70" t="n">
        <v>1140</v>
      </c>
      <c r="H61" s="36"/>
      <c r="I61" s="37" t="n">
        <f aca="false">G61*H61</f>
        <v>0</v>
      </c>
      <c r="J61" s="71" t="s">
        <v>27</v>
      </c>
      <c r="K61" s="62"/>
    </row>
    <row r="62" customFormat="false" ht="29.25" hidden="false" customHeight="true" outlineLevel="0" collapsed="false">
      <c r="A62" s="105"/>
      <c r="B62" s="90"/>
      <c r="C62" s="106"/>
      <c r="D62" s="69"/>
      <c r="E62" s="69"/>
      <c r="F62" s="69" t="s">
        <v>22</v>
      </c>
      <c r="G62" s="70" t="n">
        <v>1140</v>
      </c>
      <c r="H62" s="36"/>
      <c r="I62" s="37" t="n">
        <f aca="false">G62*H62</f>
        <v>0</v>
      </c>
      <c r="J62" s="71" t="s">
        <v>27</v>
      </c>
      <c r="K62" s="62"/>
    </row>
    <row r="63" customFormat="false" ht="29.25" hidden="false" customHeight="true" outlineLevel="0" collapsed="false">
      <c r="A63" s="107" t="s">
        <v>101</v>
      </c>
      <c r="B63" s="108" t="s">
        <v>93</v>
      </c>
      <c r="C63" s="109" t="s">
        <v>102</v>
      </c>
      <c r="D63" s="73" t="s">
        <v>95</v>
      </c>
      <c r="E63" s="73" t="s">
        <v>16</v>
      </c>
      <c r="F63" s="69" t="s">
        <v>17</v>
      </c>
      <c r="G63" s="70" t="n">
        <v>1905</v>
      </c>
      <c r="H63" s="36"/>
      <c r="I63" s="37" t="n">
        <f aca="false">G63*H63</f>
        <v>0</v>
      </c>
      <c r="J63" s="71" t="s">
        <v>27</v>
      </c>
      <c r="K63" s="62"/>
    </row>
    <row r="64" customFormat="false" ht="29.25" hidden="false" customHeight="true" outlineLevel="0" collapsed="false">
      <c r="A64" s="107"/>
      <c r="B64" s="108"/>
      <c r="C64" s="109"/>
      <c r="D64" s="73"/>
      <c r="E64" s="73"/>
      <c r="F64" s="69" t="s">
        <v>20</v>
      </c>
      <c r="G64" s="70" t="n">
        <v>1905</v>
      </c>
      <c r="H64" s="36"/>
      <c r="I64" s="37" t="n">
        <f aca="false">G64*H64</f>
        <v>0</v>
      </c>
      <c r="J64" s="71" t="s">
        <v>27</v>
      </c>
      <c r="K64" s="62"/>
    </row>
    <row r="65" customFormat="false" ht="29.25" hidden="false" customHeight="true" outlineLevel="0" collapsed="false">
      <c r="A65" s="107"/>
      <c r="B65" s="108"/>
      <c r="C65" s="109"/>
      <c r="D65" s="73"/>
      <c r="E65" s="73"/>
      <c r="F65" s="73" t="s">
        <v>22</v>
      </c>
      <c r="G65" s="74" t="n">
        <v>1905</v>
      </c>
      <c r="H65" s="36"/>
      <c r="I65" s="75" t="n">
        <f aca="false">G65*H65</f>
        <v>0</v>
      </c>
      <c r="J65" s="76" t="s">
        <v>27</v>
      </c>
      <c r="K65" s="62"/>
    </row>
    <row r="66" customFormat="false" ht="78.75" hidden="false" customHeight="true" outlineLevel="0" collapsed="false">
      <c r="A66" s="55" t="s">
        <v>103</v>
      </c>
      <c r="B66" s="56" t="s">
        <v>104</v>
      </c>
      <c r="C66" s="65" t="s">
        <v>105</v>
      </c>
      <c r="D66" s="58" t="s">
        <v>106</v>
      </c>
      <c r="E66" s="58" t="s">
        <v>16</v>
      </c>
      <c r="F66" s="66" t="s">
        <v>17</v>
      </c>
      <c r="G66" s="67" t="n">
        <v>217.5</v>
      </c>
      <c r="H66" s="36"/>
      <c r="I66" s="30" t="n">
        <f aca="false">G66*H66</f>
        <v>0</v>
      </c>
      <c r="J66" s="31"/>
      <c r="K66" s="62" t="s">
        <v>107</v>
      </c>
    </row>
    <row r="67" customFormat="false" ht="78.75" hidden="false" customHeight="true" outlineLevel="0" collapsed="false">
      <c r="A67" s="55"/>
      <c r="B67" s="56"/>
      <c r="C67" s="65"/>
      <c r="D67" s="58"/>
      <c r="E67" s="58"/>
      <c r="F67" s="69" t="s">
        <v>20</v>
      </c>
      <c r="G67" s="70" t="n">
        <v>217.5</v>
      </c>
      <c r="H67" s="36"/>
      <c r="I67" s="37" t="n">
        <f aca="false">G67*H67</f>
        <v>0</v>
      </c>
      <c r="J67" s="38"/>
      <c r="K67" s="62"/>
    </row>
    <row r="68" customFormat="false" ht="78.75" hidden="false" customHeight="true" outlineLevel="0" collapsed="false">
      <c r="A68" s="55"/>
      <c r="B68" s="56"/>
      <c r="C68" s="72" t="s">
        <v>108</v>
      </c>
      <c r="D68" s="58"/>
      <c r="E68" s="58"/>
      <c r="F68" s="73" t="s">
        <v>22</v>
      </c>
      <c r="G68" s="74" t="n">
        <v>217.5</v>
      </c>
      <c r="H68" s="36"/>
      <c r="I68" s="75" t="n">
        <f aca="false">G68*H68</f>
        <v>0</v>
      </c>
      <c r="J68" s="85"/>
      <c r="K68" s="62"/>
    </row>
    <row r="69" customFormat="false" ht="68.25" hidden="false" customHeight="true" outlineLevel="0" collapsed="false">
      <c r="A69" s="55" t="s">
        <v>109</v>
      </c>
      <c r="B69" s="56" t="s">
        <v>110</v>
      </c>
      <c r="C69" s="65" t="s">
        <v>111</v>
      </c>
      <c r="D69" s="58" t="s">
        <v>112</v>
      </c>
      <c r="E69" s="58" t="n">
        <v>1</v>
      </c>
      <c r="F69" s="66" t="s">
        <v>17</v>
      </c>
      <c r="G69" s="67" t="n">
        <v>123</v>
      </c>
      <c r="H69" s="36"/>
      <c r="I69" s="30" t="n">
        <f aca="false">G69*H69</f>
        <v>0</v>
      </c>
      <c r="J69" s="31"/>
      <c r="K69" s="62" t="s">
        <v>113</v>
      </c>
    </row>
    <row r="70" customFormat="false" ht="68.25" hidden="false" customHeight="true" outlineLevel="0" collapsed="false">
      <c r="A70" s="55"/>
      <c r="B70" s="56"/>
      <c r="C70" s="65"/>
      <c r="D70" s="58"/>
      <c r="E70" s="58"/>
      <c r="F70" s="69" t="s">
        <v>20</v>
      </c>
      <c r="G70" s="70" t="n">
        <v>123</v>
      </c>
      <c r="H70" s="36"/>
      <c r="I70" s="37" t="n">
        <f aca="false">G70*H70</f>
        <v>0</v>
      </c>
      <c r="J70" s="38"/>
      <c r="K70" s="62"/>
    </row>
    <row r="71" customFormat="false" ht="68.25" hidden="false" customHeight="true" outlineLevel="0" collapsed="false">
      <c r="A71" s="55"/>
      <c r="B71" s="56"/>
      <c r="C71" s="72" t="s">
        <v>114</v>
      </c>
      <c r="D71" s="58"/>
      <c r="E71" s="58"/>
      <c r="F71" s="73" t="s">
        <v>22</v>
      </c>
      <c r="G71" s="74" t="n">
        <v>123</v>
      </c>
      <c r="H71" s="36"/>
      <c r="I71" s="75" t="n">
        <f aca="false">G71*H71</f>
        <v>0</v>
      </c>
      <c r="J71" s="85"/>
      <c r="K71" s="62"/>
    </row>
    <row r="72" customFormat="false" ht="67.5" hidden="false" customHeight="true" outlineLevel="0" collapsed="false">
      <c r="A72" s="55" t="s">
        <v>115</v>
      </c>
      <c r="B72" s="56" t="s">
        <v>110</v>
      </c>
      <c r="C72" s="65" t="s">
        <v>111</v>
      </c>
      <c r="D72" s="58" t="s">
        <v>116</v>
      </c>
      <c r="E72" s="58" t="n">
        <v>1</v>
      </c>
      <c r="F72" s="66" t="s">
        <v>17</v>
      </c>
      <c r="G72" s="67" t="n">
        <v>160.5</v>
      </c>
      <c r="H72" s="36"/>
      <c r="I72" s="30" t="n">
        <f aca="false">G72*H72</f>
        <v>0</v>
      </c>
      <c r="J72" s="68" t="s">
        <v>27</v>
      </c>
      <c r="K72" s="62" t="s">
        <v>117</v>
      </c>
    </row>
    <row r="73" customFormat="false" ht="67.5" hidden="false" customHeight="true" outlineLevel="0" collapsed="false">
      <c r="A73" s="55"/>
      <c r="B73" s="56"/>
      <c r="C73" s="65"/>
      <c r="D73" s="58"/>
      <c r="E73" s="58"/>
      <c r="F73" s="69" t="s">
        <v>20</v>
      </c>
      <c r="G73" s="70" t="n">
        <v>160.5</v>
      </c>
      <c r="H73" s="36"/>
      <c r="I73" s="37" t="n">
        <f aca="false">G73*H73</f>
        <v>0</v>
      </c>
      <c r="J73" s="71" t="s">
        <v>27</v>
      </c>
      <c r="K73" s="62"/>
    </row>
    <row r="74" customFormat="false" ht="67.5" hidden="false" customHeight="true" outlineLevel="0" collapsed="false">
      <c r="A74" s="55"/>
      <c r="B74" s="56"/>
      <c r="C74" s="72" t="s">
        <v>118</v>
      </c>
      <c r="D74" s="58"/>
      <c r="E74" s="58"/>
      <c r="F74" s="73" t="s">
        <v>22</v>
      </c>
      <c r="G74" s="74" t="n">
        <v>160.5</v>
      </c>
      <c r="H74" s="36"/>
      <c r="I74" s="75" t="n">
        <f aca="false">G74*H74</f>
        <v>0</v>
      </c>
      <c r="J74" s="76" t="s">
        <v>27</v>
      </c>
      <c r="K74" s="62"/>
    </row>
    <row r="75" customFormat="false" ht="82.5" hidden="false" customHeight="true" outlineLevel="0" collapsed="false">
      <c r="A75" s="55" t="s">
        <v>119</v>
      </c>
      <c r="B75" s="56" t="s">
        <v>120</v>
      </c>
      <c r="C75" s="110" t="s">
        <v>121</v>
      </c>
      <c r="D75" s="58"/>
      <c r="E75" s="58" t="s">
        <v>16</v>
      </c>
      <c r="F75" s="66" t="s">
        <v>17</v>
      </c>
      <c r="G75" s="67" t="n">
        <v>1668</v>
      </c>
      <c r="H75" s="36"/>
      <c r="I75" s="30" t="n">
        <f aca="false">G75*H75</f>
        <v>0</v>
      </c>
      <c r="J75" s="68" t="s">
        <v>27</v>
      </c>
      <c r="K75" s="62" t="s">
        <v>122</v>
      </c>
    </row>
    <row r="76" customFormat="false" ht="82.5" hidden="false" customHeight="true" outlineLevel="0" collapsed="false">
      <c r="A76" s="55"/>
      <c r="B76" s="56"/>
      <c r="C76" s="110"/>
      <c r="D76" s="58"/>
      <c r="E76" s="58"/>
      <c r="F76" s="69" t="s">
        <v>20</v>
      </c>
      <c r="G76" s="70" t="n">
        <v>1668</v>
      </c>
      <c r="H76" s="36"/>
      <c r="I76" s="37" t="n">
        <f aca="false">G76*H76</f>
        <v>0</v>
      </c>
      <c r="J76" s="71" t="s">
        <v>27</v>
      </c>
      <c r="K76" s="62"/>
    </row>
    <row r="77" customFormat="false" ht="82.5" hidden="false" customHeight="true" outlineLevel="0" collapsed="false">
      <c r="A77" s="55"/>
      <c r="B77" s="56"/>
      <c r="C77" s="72" t="s">
        <v>123</v>
      </c>
      <c r="D77" s="58"/>
      <c r="E77" s="58"/>
      <c r="F77" s="73" t="s">
        <v>22</v>
      </c>
      <c r="G77" s="74" t="n">
        <v>1668</v>
      </c>
      <c r="H77" s="36"/>
      <c r="I77" s="75" t="n">
        <f aca="false">G77*H77</f>
        <v>0</v>
      </c>
      <c r="J77" s="76" t="s">
        <v>27</v>
      </c>
      <c r="K77" s="62"/>
    </row>
    <row r="78" customFormat="false" ht="75" hidden="false" customHeight="true" outlineLevel="0" collapsed="false">
      <c r="A78" s="55" t="s">
        <v>124</v>
      </c>
      <c r="B78" s="56" t="s">
        <v>125</v>
      </c>
      <c r="C78" s="110" t="s">
        <v>126</v>
      </c>
      <c r="D78" s="58"/>
      <c r="E78" s="58" t="s">
        <v>16</v>
      </c>
      <c r="F78" s="66" t="s">
        <v>17</v>
      </c>
      <c r="G78" s="67" t="n">
        <v>427.5</v>
      </c>
      <c r="H78" s="36"/>
      <c r="I78" s="30" t="n">
        <f aca="false">G78*H78</f>
        <v>0</v>
      </c>
      <c r="J78" s="31"/>
      <c r="K78" s="62" t="s">
        <v>127</v>
      </c>
    </row>
    <row r="79" customFormat="false" ht="75" hidden="false" customHeight="true" outlineLevel="0" collapsed="false">
      <c r="A79" s="55"/>
      <c r="B79" s="56"/>
      <c r="C79" s="110"/>
      <c r="D79" s="58"/>
      <c r="E79" s="58"/>
      <c r="F79" s="69" t="s">
        <v>20</v>
      </c>
      <c r="G79" s="70" t="n">
        <v>427.5</v>
      </c>
      <c r="H79" s="36"/>
      <c r="I79" s="37" t="n">
        <f aca="false">G79*H79</f>
        <v>0</v>
      </c>
      <c r="J79" s="38"/>
      <c r="K79" s="62"/>
    </row>
    <row r="80" customFormat="false" ht="75" hidden="false" customHeight="true" outlineLevel="0" collapsed="false">
      <c r="A80" s="55"/>
      <c r="B80" s="56"/>
      <c r="C80" s="72" t="s">
        <v>128</v>
      </c>
      <c r="D80" s="58"/>
      <c r="E80" s="58"/>
      <c r="F80" s="73" t="s">
        <v>22</v>
      </c>
      <c r="G80" s="74" t="n">
        <v>427.5</v>
      </c>
      <c r="H80" s="36"/>
      <c r="I80" s="75" t="n">
        <f aca="false">G80*H80</f>
        <v>0</v>
      </c>
      <c r="J80" s="85"/>
      <c r="K80" s="62"/>
    </row>
    <row r="81" customFormat="false" ht="57.75" hidden="false" customHeight="true" outlineLevel="0" collapsed="false">
      <c r="A81" s="55" t="s">
        <v>129</v>
      </c>
      <c r="B81" s="56" t="s">
        <v>24</v>
      </c>
      <c r="C81" s="110" t="s">
        <v>130</v>
      </c>
      <c r="D81" s="58"/>
      <c r="E81" s="58" t="n">
        <v>1</v>
      </c>
      <c r="F81" s="66" t="s">
        <v>17</v>
      </c>
      <c r="G81" s="67" t="n">
        <v>645</v>
      </c>
      <c r="H81" s="36"/>
      <c r="I81" s="30" t="n">
        <f aca="false">G81*H81</f>
        <v>0</v>
      </c>
      <c r="J81" s="68" t="s">
        <v>27</v>
      </c>
      <c r="K81" s="62" t="s">
        <v>131</v>
      </c>
    </row>
    <row r="82" customFormat="false" ht="57.75" hidden="false" customHeight="true" outlineLevel="0" collapsed="false">
      <c r="A82" s="55"/>
      <c r="B82" s="56"/>
      <c r="C82" s="110"/>
      <c r="D82" s="58"/>
      <c r="E82" s="58"/>
      <c r="F82" s="69" t="s">
        <v>20</v>
      </c>
      <c r="G82" s="70" t="n">
        <v>645</v>
      </c>
      <c r="H82" s="36"/>
      <c r="I82" s="37" t="n">
        <f aca="false">G82*H82</f>
        <v>0</v>
      </c>
      <c r="J82" s="71" t="s">
        <v>27</v>
      </c>
      <c r="K82" s="62"/>
    </row>
    <row r="83" customFormat="false" ht="57.75" hidden="false" customHeight="true" outlineLevel="0" collapsed="false">
      <c r="A83" s="55"/>
      <c r="B83" s="56"/>
      <c r="C83" s="72" t="s">
        <v>132</v>
      </c>
      <c r="D83" s="58"/>
      <c r="E83" s="58"/>
      <c r="F83" s="73" t="s">
        <v>22</v>
      </c>
      <c r="G83" s="74" t="n">
        <v>645</v>
      </c>
      <c r="H83" s="36"/>
      <c r="I83" s="75" t="n">
        <f aca="false">G83*H83</f>
        <v>0</v>
      </c>
      <c r="J83" s="76" t="s">
        <v>27</v>
      </c>
      <c r="K83" s="62"/>
    </row>
    <row r="84" customFormat="false" ht="64.5" hidden="false" customHeight="true" outlineLevel="0" collapsed="false">
      <c r="A84" s="55" t="s">
        <v>133</v>
      </c>
      <c r="B84" s="56" t="s">
        <v>24</v>
      </c>
      <c r="C84" s="110" t="s">
        <v>134</v>
      </c>
      <c r="D84" s="58"/>
      <c r="E84" s="58" t="s">
        <v>16</v>
      </c>
      <c r="F84" s="66" t="s">
        <v>17</v>
      </c>
      <c r="G84" s="67" t="n">
        <v>2272.5</v>
      </c>
      <c r="H84" s="36"/>
      <c r="I84" s="30" t="n">
        <f aca="false">G84*H84</f>
        <v>0</v>
      </c>
      <c r="J84" s="68" t="s">
        <v>27</v>
      </c>
      <c r="K84" s="62" t="s">
        <v>135</v>
      </c>
    </row>
    <row r="85" customFormat="false" ht="64.5" hidden="false" customHeight="true" outlineLevel="0" collapsed="false">
      <c r="A85" s="55"/>
      <c r="B85" s="56"/>
      <c r="C85" s="110"/>
      <c r="D85" s="58"/>
      <c r="E85" s="58"/>
      <c r="F85" s="69" t="s">
        <v>20</v>
      </c>
      <c r="G85" s="70" t="n">
        <v>2272.5</v>
      </c>
      <c r="H85" s="36"/>
      <c r="I85" s="37" t="n">
        <f aca="false">G85*H85</f>
        <v>0</v>
      </c>
      <c r="J85" s="71" t="s">
        <v>27</v>
      </c>
      <c r="K85" s="62"/>
    </row>
    <row r="86" customFormat="false" ht="64.5" hidden="false" customHeight="true" outlineLevel="0" collapsed="false">
      <c r="A86" s="55"/>
      <c r="B86" s="56"/>
      <c r="C86" s="72" t="s">
        <v>136</v>
      </c>
      <c r="D86" s="58"/>
      <c r="E86" s="58"/>
      <c r="F86" s="73" t="s">
        <v>22</v>
      </c>
      <c r="G86" s="74" t="n">
        <v>2272.5</v>
      </c>
      <c r="H86" s="36"/>
      <c r="I86" s="75" t="n">
        <f aca="false">G86*H86</f>
        <v>0</v>
      </c>
      <c r="J86" s="76" t="s">
        <v>27</v>
      </c>
      <c r="K86" s="62"/>
    </row>
    <row r="87" customFormat="false" ht="67.5" hidden="false" customHeight="true" outlineLevel="0" collapsed="false">
      <c r="A87" s="55" t="s">
        <v>137</v>
      </c>
      <c r="B87" s="56" t="s">
        <v>24</v>
      </c>
      <c r="C87" s="110" t="s">
        <v>138</v>
      </c>
      <c r="D87" s="58"/>
      <c r="E87" s="58" t="s">
        <v>16</v>
      </c>
      <c r="F87" s="66" t="s">
        <v>17</v>
      </c>
      <c r="G87" s="67" t="n">
        <v>2419.5</v>
      </c>
      <c r="H87" s="36"/>
      <c r="I87" s="30" t="n">
        <f aca="false">G87*H87</f>
        <v>0</v>
      </c>
      <c r="J87" s="31"/>
      <c r="K87" s="62" t="s">
        <v>139</v>
      </c>
    </row>
    <row r="88" customFormat="false" ht="75" hidden="false" customHeight="true" outlineLevel="0" collapsed="false">
      <c r="A88" s="55"/>
      <c r="B88" s="56"/>
      <c r="C88" s="110"/>
      <c r="D88" s="58"/>
      <c r="E88" s="58"/>
      <c r="F88" s="69" t="s">
        <v>20</v>
      </c>
      <c r="G88" s="70" t="n">
        <v>2419.5</v>
      </c>
      <c r="H88" s="36"/>
      <c r="I88" s="37" t="n">
        <f aca="false">G88*H88</f>
        <v>0</v>
      </c>
      <c r="J88" s="38"/>
      <c r="K88" s="62"/>
    </row>
    <row r="89" customFormat="false" ht="75" hidden="false" customHeight="true" outlineLevel="0" collapsed="false">
      <c r="A89" s="55"/>
      <c r="B89" s="56"/>
      <c r="C89" s="72" t="s">
        <v>140</v>
      </c>
      <c r="D89" s="58"/>
      <c r="E89" s="58"/>
      <c r="F89" s="73" t="s">
        <v>22</v>
      </c>
      <c r="G89" s="74" t="n">
        <v>2419.5</v>
      </c>
      <c r="H89" s="36"/>
      <c r="I89" s="75" t="n">
        <f aca="false">G89*H89</f>
        <v>0</v>
      </c>
      <c r="J89" s="85"/>
      <c r="K89" s="62"/>
    </row>
    <row r="90" customFormat="false" ht="112.5" hidden="false" customHeight="true" outlineLevel="0" collapsed="false">
      <c r="A90" s="111" t="s">
        <v>141</v>
      </c>
      <c r="B90" s="112" t="s">
        <v>24</v>
      </c>
      <c r="C90" s="113" t="s">
        <v>142</v>
      </c>
      <c r="D90" s="25"/>
      <c r="E90" s="25" t="s">
        <v>16</v>
      </c>
      <c r="F90" s="66" t="s">
        <v>17</v>
      </c>
      <c r="G90" s="67" t="n">
        <v>2130</v>
      </c>
      <c r="H90" s="36"/>
      <c r="I90" s="30" t="n">
        <f aca="false">G90*H90</f>
        <v>0</v>
      </c>
      <c r="J90" s="31"/>
      <c r="K90" s="88" t="s">
        <v>143</v>
      </c>
    </row>
    <row r="91" customFormat="false" ht="53.25" hidden="false" customHeight="true" outlineLevel="0" collapsed="false">
      <c r="A91" s="111"/>
      <c r="B91" s="112"/>
      <c r="C91" s="114" t="s">
        <v>144</v>
      </c>
      <c r="D91" s="25"/>
      <c r="E91" s="25"/>
      <c r="F91" s="69" t="s">
        <v>20</v>
      </c>
      <c r="G91" s="70" t="n">
        <v>2130</v>
      </c>
      <c r="H91" s="36"/>
      <c r="I91" s="37" t="n">
        <f aca="false">G91*H91</f>
        <v>0</v>
      </c>
      <c r="J91" s="38"/>
      <c r="K91" s="88"/>
    </row>
    <row r="92" customFormat="false" ht="80.25" hidden="false" customHeight="true" outlineLevel="0" collapsed="false">
      <c r="A92" s="111"/>
      <c r="B92" s="112"/>
      <c r="C92" s="115" t="s">
        <v>145</v>
      </c>
      <c r="D92" s="25"/>
      <c r="E92" s="25"/>
      <c r="F92" s="95" t="s">
        <v>22</v>
      </c>
      <c r="G92" s="96" t="n">
        <v>2130</v>
      </c>
      <c r="H92" s="42"/>
      <c r="I92" s="43" t="n">
        <f aca="false">G92*H92</f>
        <v>0</v>
      </c>
      <c r="J92" s="44"/>
      <c r="K92" s="88"/>
    </row>
    <row r="93" customFormat="false" ht="69.75" hidden="false" customHeight="true" outlineLevel="0" collapsed="false">
      <c r="A93" s="45" t="s">
        <v>146</v>
      </c>
      <c r="B93" s="46" t="s">
        <v>24</v>
      </c>
      <c r="C93" s="99" t="s">
        <v>147</v>
      </c>
      <c r="D93" s="48"/>
      <c r="E93" s="48" t="s">
        <v>16</v>
      </c>
      <c r="F93" s="116" t="s">
        <v>17</v>
      </c>
      <c r="G93" s="117" t="n">
        <v>1680</v>
      </c>
      <c r="H93" s="50"/>
      <c r="I93" s="118" t="n">
        <f aca="false">G93*H93</f>
        <v>0</v>
      </c>
      <c r="J93" s="119" t="s">
        <v>27</v>
      </c>
      <c r="K93" s="53" t="s">
        <v>148</v>
      </c>
    </row>
    <row r="94" customFormat="false" ht="69.75" hidden="false" customHeight="true" outlineLevel="0" collapsed="false">
      <c r="A94" s="45"/>
      <c r="B94" s="46"/>
      <c r="C94" s="99"/>
      <c r="D94" s="48"/>
      <c r="E94" s="48"/>
      <c r="F94" s="69" t="s">
        <v>20</v>
      </c>
      <c r="G94" s="70" t="n">
        <v>1680</v>
      </c>
      <c r="H94" s="36"/>
      <c r="I94" s="37" t="n">
        <f aca="false">G94*H94</f>
        <v>0</v>
      </c>
      <c r="J94" s="71" t="s">
        <v>27</v>
      </c>
      <c r="K94" s="53"/>
    </row>
    <row r="95" customFormat="false" ht="69.75" hidden="false" customHeight="true" outlineLevel="0" collapsed="false">
      <c r="A95" s="45"/>
      <c r="B95" s="46"/>
      <c r="C95" s="72" t="s">
        <v>149</v>
      </c>
      <c r="D95" s="48"/>
      <c r="E95" s="48"/>
      <c r="F95" s="73" t="s">
        <v>22</v>
      </c>
      <c r="G95" s="74" t="n">
        <v>1680</v>
      </c>
      <c r="H95" s="36"/>
      <c r="I95" s="75" t="n">
        <f aca="false">G95*H95</f>
        <v>0</v>
      </c>
      <c r="J95" s="76" t="s">
        <v>27</v>
      </c>
      <c r="K95" s="53"/>
    </row>
    <row r="96" customFormat="false" ht="73.5" hidden="false" customHeight="true" outlineLevel="0" collapsed="false">
      <c r="A96" s="55" t="s">
        <v>150</v>
      </c>
      <c r="B96" s="56" t="s">
        <v>151</v>
      </c>
      <c r="C96" s="65" t="s">
        <v>152</v>
      </c>
      <c r="D96" s="58"/>
      <c r="E96" s="58" t="s">
        <v>16</v>
      </c>
      <c r="F96" s="66" t="s">
        <v>17</v>
      </c>
      <c r="G96" s="67" t="n">
        <v>285</v>
      </c>
      <c r="H96" s="36"/>
      <c r="I96" s="30" t="n">
        <f aca="false">G96*H96</f>
        <v>0</v>
      </c>
      <c r="J96" s="31"/>
      <c r="K96" s="62" t="s">
        <v>153</v>
      </c>
    </row>
    <row r="97" customFormat="false" ht="73.5" hidden="false" customHeight="true" outlineLevel="0" collapsed="false">
      <c r="A97" s="55"/>
      <c r="B97" s="56"/>
      <c r="C97" s="65"/>
      <c r="D97" s="58"/>
      <c r="E97" s="58"/>
      <c r="F97" s="69" t="s">
        <v>20</v>
      </c>
      <c r="G97" s="70" t="n">
        <v>285</v>
      </c>
      <c r="H97" s="36"/>
      <c r="I97" s="37" t="n">
        <f aca="false">G97*H97</f>
        <v>0</v>
      </c>
      <c r="J97" s="38"/>
      <c r="K97" s="62"/>
    </row>
    <row r="98" customFormat="false" ht="73.5" hidden="false" customHeight="true" outlineLevel="0" collapsed="false">
      <c r="A98" s="55"/>
      <c r="B98" s="56"/>
      <c r="C98" s="120"/>
      <c r="D98" s="58"/>
      <c r="E98" s="58"/>
      <c r="F98" s="73" t="s">
        <v>22</v>
      </c>
      <c r="G98" s="74" t="n">
        <v>285</v>
      </c>
      <c r="H98" s="36"/>
      <c r="I98" s="75" t="n">
        <f aca="false">G98*H98</f>
        <v>0</v>
      </c>
      <c r="J98" s="85"/>
      <c r="K98" s="62"/>
    </row>
    <row r="99" customFormat="false" ht="64.5" hidden="false" customHeight="true" outlineLevel="0" collapsed="false">
      <c r="A99" s="55" t="s">
        <v>154</v>
      </c>
      <c r="B99" s="56" t="s">
        <v>155</v>
      </c>
      <c r="C99" s="65" t="s">
        <v>156</v>
      </c>
      <c r="D99" s="58"/>
      <c r="E99" s="58" t="s">
        <v>16</v>
      </c>
      <c r="F99" s="66" t="s">
        <v>17</v>
      </c>
      <c r="G99" s="67" t="n">
        <v>67.5</v>
      </c>
      <c r="H99" s="36"/>
      <c r="I99" s="30" t="n">
        <f aca="false">G99*H99</f>
        <v>0</v>
      </c>
      <c r="J99" s="31"/>
      <c r="K99" s="62" t="s">
        <v>157</v>
      </c>
    </row>
    <row r="100" customFormat="false" ht="64.5" hidden="false" customHeight="true" outlineLevel="0" collapsed="false">
      <c r="A100" s="55"/>
      <c r="B100" s="56"/>
      <c r="C100" s="65"/>
      <c r="D100" s="58"/>
      <c r="E100" s="58"/>
      <c r="F100" s="69" t="s">
        <v>20</v>
      </c>
      <c r="G100" s="70" t="n">
        <v>67.5</v>
      </c>
      <c r="H100" s="36"/>
      <c r="I100" s="37" t="n">
        <f aca="false">G100*H100</f>
        <v>0</v>
      </c>
      <c r="J100" s="38"/>
      <c r="K100" s="62"/>
    </row>
    <row r="101" customFormat="false" ht="64.5" hidden="false" customHeight="true" outlineLevel="0" collapsed="false">
      <c r="A101" s="55"/>
      <c r="B101" s="56"/>
      <c r="C101" s="72" t="s">
        <v>158</v>
      </c>
      <c r="D101" s="58"/>
      <c r="E101" s="58"/>
      <c r="F101" s="73" t="s">
        <v>22</v>
      </c>
      <c r="G101" s="74" t="n">
        <v>67.5</v>
      </c>
      <c r="H101" s="36"/>
      <c r="I101" s="75" t="n">
        <f aca="false">G101*H101</f>
        <v>0</v>
      </c>
      <c r="J101" s="85"/>
      <c r="K101" s="62"/>
    </row>
    <row r="102" customFormat="false" ht="63.75" hidden="false" customHeight="true" outlineLevel="0" collapsed="false">
      <c r="A102" s="64" t="s">
        <v>159</v>
      </c>
      <c r="B102" s="56" t="s">
        <v>160</v>
      </c>
      <c r="C102" s="65" t="s">
        <v>161</v>
      </c>
      <c r="D102" s="58" t="n">
        <v>40</v>
      </c>
      <c r="E102" s="58" t="s">
        <v>16</v>
      </c>
      <c r="F102" s="66" t="s">
        <v>17</v>
      </c>
      <c r="G102" s="67" t="n">
        <v>150</v>
      </c>
      <c r="H102" s="36"/>
      <c r="I102" s="30" t="n">
        <f aca="false">G102*H102</f>
        <v>0</v>
      </c>
      <c r="J102" s="31"/>
      <c r="K102" s="62" t="s">
        <v>162</v>
      </c>
    </row>
    <row r="103" customFormat="false" ht="63.75" hidden="false" customHeight="true" outlineLevel="0" collapsed="false">
      <c r="A103" s="64"/>
      <c r="B103" s="56"/>
      <c r="C103" s="65"/>
      <c r="D103" s="58"/>
      <c r="E103" s="58"/>
      <c r="F103" s="69" t="s">
        <v>20</v>
      </c>
      <c r="G103" s="70" t="n">
        <v>150</v>
      </c>
      <c r="H103" s="36"/>
      <c r="I103" s="37" t="n">
        <f aca="false">G103*H103</f>
        <v>0</v>
      </c>
      <c r="J103" s="38"/>
      <c r="K103" s="62"/>
    </row>
    <row r="104" customFormat="false" ht="63.75" hidden="false" customHeight="true" outlineLevel="0" collapsed="false">
      <c r="A104" s="64"/>
      <c r="B104" s="56"/>
      <c r="C104" s="120"/>
      <c r="D104" s="58"/>
      <c r="E104" s="58"/>
      <c r="F104" s="73" t="s">
        <v>22</v>
      </c>
      <c r="G104" s="74" t="n">
        <v>150</v>
      </c>
      <c r="H104" s="36"/>
      <c r="I104" s="75" t="n">
        <f aca="false">G104*H104</f>
        <v>0</v>
      </c>
      <c r="J104" s="85"/>
      <c r="K104" s="62"/>
    </row>
    <row r="105" customFormat="false" ht="17.25" hidden="false" customHeight="true" outlineLevel="0" collapsed="false">
      <c r="A105" s="86" t="s">
        <v>163</v>
      </c>
      <c r="B105" s="87" t="s">
        <v>164</v>
      </c>
      <c r="C105" s="65" t="s">
        <v>165</v>
      </c>
      <c r="D105" s="66" t="s">
        <v>166</v>
      </c>
      <c r="E105" s="66" t="s">
        <v>16</v>
      </c>
      <c r="F105" s="66" t="s">
        <v>17</v>
      </c>
      <c r="G105" s="67" t="n">
        <v>58.5</v>
      </c>
      <c r="H105" s="36"/>
      <c r="I105" s="30" t="n">
        <f aca="false">G105*H105</f>
        <v>0</v>
      </c>
      <c r="J105" s="31"/>
      <c r="K105" s="121" t="s">
        <v>167</v>
      </c>
    </row>
    <row r="106" customFormat="false" ht="17.25" hidden="false" customHeight="true" outlineLevel="0" collapsed="false">
      <c r="A106" s="86"/>
      <c r="B106" s="87"/>
      <c r="C106" s="65"/>
      <c r="D106" s="66"/>
      <c r="E106" s="66"/>
      <c r="F106" s="69" t="s">
        <v>20</v>
      </c>
      <c r="G106" s="70" t="n">
        <v>58.5</v>
      </c>
      <c r="H106" s="36"/>
      <c r="I106" s="37" t="n">
        <f aca="false">G106*H106</f>
        <v>0</v>
      </c>
      <c r="J106" s="38"/>
      <c r="K106" s="121"/>
    </row>
    <row r="107" customFormat="false" ht="17.25" hidden="false" customHeight="true" outlineLevel="0" collapsed="false">
      <c r="A107" s="86"/>
      <c r="B107" s="87"/>
      <c r="C107" s="65"/>
      <c r="D107" s="66"/>
      <c r="E107" s="66"/>
      <c r="F107" s="69" t="s">
        <v>22</v>
      </c>
      <c r="G107" s="70" t="n">
        <v>58.5</v>
      </c>
      <c r="H107" s="36"/>
      <c r="I107" s="37" t="n">
        <f aca="false">G107*H107</f>
        <v>0</v>
      </c>
      <c r="J107" s="38"/>
      <c r="K107" s="121"/>
    </row>
    <row r="108" customFormat="false" ht="17.25" hidden="false" customHeight="true" outlineLevel="0" collapsed="false">
      <c r="A108" s="89" t="s">
        <v>163</v>
      </c>
      <c r="B108" s="90" t="s">
        <v>164</v>
      </c>
      <c r="C108" s="65"/>
      <c r="D108" s="69" t="n">
        <v>40</v>
      </c>
      <c r="E108" s="69" t="s">
        <v>16</v>
      </c>
      <c r="F108" s="69" t="s">
        <v>17</v>
      </c>
      <c r="G108" s="70" t="n">
        <v>58.5</v>
      </c>
      <c r="H108" s="36"/>
      <c r="I108" s="37" t="n">
        <f aca="false">G108*H108</f>
        <v>0</v>
      </c>
      <c r="J108" s="38"/>
      <c r="K108" s="121"/>
    </row>
    <row r="109" customFormat="false" ht="17.25" hidden="false" customHeight="true" outlineLevel="0" collapsed="false">
      <c r="A109" s="89"/>
      <c r="B109" s="90"/>
      <c r="C109" s="65"/>
      <c r="D109" s="69"/>
      <c r="E109" s="69"/>
      <c r="F109" s="69" t="s">
        <v>20</v>
      </c>
      <c r="G109" s="70" t="n">
        <v>58.5</v>
      </c>
      <c r="H109" s="36"/>
      <c r="I109" s="37" t="n">
        <f aca="false">G109*H109</f>
        <v>0</v>
      </c>
      <c r="J109" s="38"/>
      <c r="K109" s="121"/>
    </row>
    <row r="110" customFormat="false" ht="17.25" hidden="false" customHeight="true" outlineLevel="0" collapsed="false">
      <c r="A110" s="89"/>
      <c r="B110" s="90"/>
      <c r="C110" s="65"/>
      <c r="D110" s="69"/>
      <c r="E110" s="69"/>
      <c r="F110" s="69" t="s">
        <v>22</v>
      </c>
      <c r="G110" s="70" t="n">
        <v>58.5</v>
      </c>
      <c r="H110" s="36"/>
      <c r="I110" s="37" t="n">
        <f aca="false">G110*H110</f>
        <v>0</v>
      </c>
      <c r="J110" s="38"/>
      <c r="K110" s="121"/>
    </row>
    <row r="111" customFormat="false" ht="21" hidden="false" customHeight="true" outlineLevel="0" collapsed="false">
      <c r="A111" s="89" t="s">
        <v>163</v>
      </c>
      <c r="B111" s="90" t="s">
        <v>164</v>
      </c>
      <c r="C111" s="65"/>
      <c r="D111" s="69" t="n">
        <v>44</v>
      </c>
      <c r="E111" s="69" t="s">
        <v>16</v>
      </c>
      <c r="F111" s="69" t="s">
        <v>17</v>
      </c>
      <c r="G111" s="70" t="n">
        <v>58.5</v>
      </c>
      <c r="H111" s="36"/>
      <c r="I111" s="37" t="n">
        <f aca="false">G111*H111</f>
        <v>0</v>
      </c>
      <c r="J111" s="82"/>
      <c r="K111" s="121"/>
    </row>
    <row r="112" customFormat="false" ht="21" hidden="false" customHeight="true" outlineLevel="0" collapsed="false">
      <c r="A112" s="89"/>
      <c r="B112" s="90"/>
      <c r="C112" s="65"/>
      <c r="D112" s="69"/>
      <c r="E112" s="69"/>
      <c r="F112" s="69" t="s">
        <v>20</v>
      </c>
      <c r="G112" s="70" t="n">
        <v>58.5</v>
      </c>
      <c r="H112" s="36"/>
      <c r="I112" s="37" t="n">
        <f aca="false">G112*H112</f>
        <v>0</v>
      </c>
      <c r="J112" s="82"/>
      <c r="K112" s="121"/>
    </row>
    <row r="113" customFormat="false" ht="21" hidden="false" customHeight="true" outlineLevel="0" collapsed="false">
      <c r="A113" s="89"/>
      <c r="B113" s="90"/>
      <c r="C113" s="65"/>
      <c r="D113" s="69"/>
      <c r="E113" s="69"/>
      <c r="F113" s="69" t="s">
        <v>22</v>
      </c>
      <c r="G113" s="70" t="n">
        <v>58.5</v>
      </c>
      <c r="H113" s="36"/>
      <c r="I113" s="37" t="n">
        <f aca="false">G113*H113</f>
        <v>0</v>
      </c>
      <c r="J113" s="82"/>
      <c r="K113" s="121"/>
    </row>
    <row r="114" customFormat="false" ht="21" hidden="false" customHeight="true" outlineLevel="0" collapsed="false">
      <c r="A114" s="122" t="s">
        <v>163</v>
      </c>
      <c r="B114" s="123" t="s">
        <v>164</v>
      </c>
      <c r="C114" s="102" t="s">
        <v>168</v>
      </c>
      <c r="D114" s="124" t="n">
        <v>48</v>
      </c>
      <c r="E114" s="124" t="n">
        <v>1</v>
      </c>
      <c r="F114" s="69" t="s">
        <v>17</v>
      </c>
      <c r="G114" s="70" t="n">
        <v>58.5</v>
      </c>
      <c r="H114" s="36"/>
      <c r="I114" s="37" t="n">
        <f aca="false">G114*H114</f>
        <v>0</v>
      </c>
      <c r="J114" s="82"/>
      <c r="K114" s="121"/>
    </row>
    <row r="115" customFormat="false" ht="21" hidden="false" customHeight="true" outlineLevel="0" collapsed="false">
      <c r="A115" s="122"/>
      <c r="B115" s="123"/>
      <c r="C115" s="102"/>
      <c r="D115" s="124"/>
      <c r="E115" s="124"/>
      <c r="F115" s="69" t="s">
        <v>20</v>
      </c>
      <c r="G115" s="70" t="n">
        <v>58.5</v>
      </c>
      <c r="H115" s="36"/>
      <c r="I115" s="37" t="n">
        <f aca="false">G115*H115</f>
        <v>0</v>
      </c>
      <c r="J115" s="82"/>
      <c r="K115" s="121"/>
    </row>
    <row r="116" customFormat="false" ht="17.25" hidden="false" customHeight="true" outlineLevel="0" collapsed="false">
      <c r="A116" s="122"/>
      <c r="B116" s="123"/>
      <c r="C116" s="102"/>
      <c r="D116" s="124"/>
      <c r="E116" s="124"/>
      <c r="F116" s="124" t="s">
        <v>22</v>
      </c>
      <c r="G116" s="125" t="n">
        <v>58.5</v>
      </c>
      <c r="H116" s="126"/>
      <c r="I116" s="127" t="n">
        <f aca="false">G116*H116</f>
        <v>0</v>
      </c>
      <c r="J116" s="128"/>
      <c r="K116" s="121"/>
    </row>
    <row r="117" customFormat="false" ht="72.75" hidden="false" customHeight="true" outlineLevel="0" collapsed="false">
      <c r="A117" s="64" t="s">
        <v>169</v>
      </c>
      <c r="B117" s="56" t="s">
        <v>164</v>
      </c>
      <c r="C117" s="129" t="s">
        <v>170</v>
      </c>
      <c r="D117" s="58" t="n">
        <v>48</v>
      </c>
      <c r="E117" s="58" t="n">
        <v>1</v>
      </c>
      <c r="F117" s="66" t="s">
        <v>17</v>
      </c>
      <c r="G117" s="67" t="n">
        <v>42</v>
      </c>
      <c r="H117" s="29"/>
      <c r="I117" s="30" t="n">
        <f aca="false">G117*H117</f>
        <v>0</v>
      </c>
      <c r="J117" s="80"/>
      <c r="K117" s="62" t="s">
        <v>171</v>
      </c>
    </row>
    <row r="118" customFormat="false" ht="72.75" hidden="false" customHeight="true" outlineLevel="0" collapsed="false">
      <c r="A118" s="64"/>
      <c r="B118" s="56"/>
      <c r="C118" s="129"/>
      <c r="D118" s="58"/>
      <c r="E118" s="58"/>
      <c r="F118" s="69" t="s">
        <v>20</v>
      </c>
      <c r="G118" s="70" t="n">
        <v>42</v>
      </c>
      <c r="H118" s="36"/>
      <c r="I118" s="37" t="n">
        <f aca="false">G118*H118</f>
        <v>0</v>
      </c>
      <c r="J118" s="82"/>
      <c r="K118" s="62"/>
    </row>
    <row r="119" customFormat="false" ht="72.75" hidden="false" customHeight="true" outlineLevel="0" collapsed="false">
      <c r="A119" s="64"/>
      <c r="B119" s="56"/>
      <c r="C119" s="129"/>
      <c r="D119" s="58"/>
      <c r="E119" s="58"/>
      <c r="F119" s="73" t="s">
        <v>22</v>
      </c>
      <c r="G119" s="74" t="n">
        <v>42</v>
      </c>
      <c r="H119" s="130"/>
      <c r="I119" s="75" t="n">
        <f aca="false">G119*H119</f>
        <v>0</v>
      </c>
      <c r="J119" s="84"/>
      <c r="K119" s="62"/>
    </row>
    <row r="120" customFormat="false" ht="72" hidden="false" customHeight="true" outlineLevel="0" collapsed="false">
      <c r="A120" s="131" t="s">
        <v>172</v>
      </c>
      <c r="B120" s="132" t="s">
        <v>24</v>
      </c>
      <c r="C120" s="133" t="s">
        <v>173</v>
      </c>
      <c r="D120" s="134"/>
      <c r="E120" s="134" t="s">
        <v>16</v>
      </c>
      <c r="F120" s="135" t="s">
        <v>17</v>
      </c>
      <c r="G120" s="136" t="n">
        <v>2152.5</v>
      </c>
      <c r="H120" s="137"/>
      <c r="I120" s="138" t="n">
        <f aca="false">G120*H120</f>
        <v>0</v>
      </c>
      <c r="J120" s="139"/>
      <c r="K120" s="140" t="s">
        <v>174</v>
      </c>
    </row>
    <row r="121" customFormat="false" ht="72" hidden="false" customHeight="true" outlineLevel="0" collapsed="false">
      <c r="A121" s="131"/>
      <c r="B121" s="132"/>
      <c r="C121" s="133"/>
      <c r="D121" s="134"/>
      <c r="E121" s="134"/>
      <c r="F121" s="69" t="s">
        <v>20</v>
      </c>
      <c r="G121" s="35" t="n">
        <v>2152.5</v>
      </c>
      <c r="H121" s="36"/>
      <c r="I121" s="37" t="n">
        <f aca="false">G121*H121</f>
        <v>0</v>
      </c>
      <c r="J121" s="38"/>
      <c r="K121" s="140"/>
    </row>
    <row r="122" customFormat="false" ht="72" hidden="false" customHeight="true" outlineLevel="0" collapsed="false">
      <c r="A122" s="131"/>
      <c r="B122" s="132"/>
      <c r="C122" s="141" t="s">
        <v>175</v>
      </c>
      <c r="D122" s="134"/>
      <c r="E122" s="134"/>
      <c r="F122" s="73" t="s">
        <v>22</v>
      </c>
      <c r="G122" s="83" t="n">
        <v>2152.5</v>
      </c>
      <c r="H122" s="36"/>
      <c r="I122" s="75" t="n">
        <f aca="false">G122*H122</f>
        <v>0</v>
      </c>
      <c r="J122" s="85"/>
      <c r="K122" s="140"/>
    </row>
    <row r="123" customFormat="false" ht="63.75" hidden="false" customHeight="true" outlineLevel="0" collapsed="false">
      <c r="A123" s="55" t="s">
        <v>176</v>
      </c>
      <c r="B123" s="142" t="s">
        <v>120</v>
      </c>
      <c r="C123" s="110" t="s">
        <v>177</v>
      </c>
      <c r="D123" s="58"/>
      <c r="E123" s="58" t="s">
        <v>16</v>
      </c>
      <c r="F123" s="66" t="s">
        <v>17</v>
      </c>
      <c r="G123" s="67" t="n">
        <v>2677.5</v>
      </c>
      <c r="H123" s="36"/>
      <c r="I123" s="30" t="n">
        <f aca="false">G123*H123</f>
        <v>0</v>
      </c>
      <c r="J123" s="68" t="s">
        <v>27</v>
      </c>
      <c r="K123" s="62" t="s">
        <v>178</v>
      </c>
    </row>
    <row r="124" customFormat="false" ht="63.75" hidden="false" customHeight="true" outlineLevel="0" collapsed="false">
      <c r="A124" s="55"/>
      <c r="B124" s="142"/>
      <c r="C124" s="110"/>
      <c r="D124" s="58"/>
      <c r="E124" s="58"/>
      <c r="F124" s="69" t="s">
        <v>20</v>
      </c>
      <c r="G124" s="70" t="n">
        <v>2677.5</v>
      </c>
      <c r="H124" s="36"/>
      <c r="I124" s="37" t="n">
        <f aca="false">G124*H124</f>
        <v>0</v>
      </c>
      <c r="J124" s="71" t="s">
        <v>27</v>
      </c>
      <c r="K124" s="62"/>
    </row>
    <row r="125" customFormat="false" ht="63.75" hidden="false" customHeight="true" outlineLevel="0" collapsed="false">
      <c r="A125" s="55"/>
      <c r="B125" s="142"/>
      <c r="C125" s="72" t="s">
        <v>179</v>
      </c>
      <c r="D125" s="58"/>
      <c r="E125" s="58"/>
      <c r="F125" s="73" t="s">
        <v>22</v>
      </c>
      <c r="G125" s="74" t="n">
        <v>2677.5</v>
      </c>
      <c r="H125" s="36"/>
      <c r="I125" s="75" t="n">
        <f aca="false">G125*H125</f>
        <v>0</v>
      </c>
      <c r="J125" s="76" t="s">
        <v>27</v>
      </c>
      <c r="K125" s="62"/>
    </row>
    <row r="126" customFormat="false" ht="72" hidden="false" customHeight="true" outlineLevel="0" collapsed="false">
      <c r="A126" s="55" t="s">
        <v>180</v>
      </c>
      <c r="B126" s="142" t="s">
        <v>120</v>
      </c>
      <c r="C126" s="110" t="s">
        <v>181</v>
      </c>
      <c r="D126" s="58"/>
      <c r="E126" s="58" t="s">
        <v>16</v>
      </c>
      <c r="F126" s="66" t="s">
        <v>17</v>
      </c>
      <c r="G126" s="67" t="n">
        <v>3694.5</v>
      </c>
      <c r="H126" s="36"/>
      <c r="I126" s="30" t="n">
        <f aca="false">G126*H126</f>
        <v>0</v>
      </c>
      <c r="J126" s="68" t="s">
        <v>27</v>
      </c>
      <c r="K126" s="62" t="s">
        <v>182</v>
      </c>
    </row>
    <row r="127" customFormat="false" ht="72" hidden="false" customHeight="true" outlineLevel="0" collapsed="false">
      <c r="A127" s="55"/>
      <c r="B127" s="142"/>
      <c r="C127" s="110"/>
      <c r="D127" s="58"/>
      <c r="E127" s="58"/>
      <c r="F127" s="69" t="s">
        <v>20</v>
      </c>
      <c r="G127" s="70" t="n">
        <v>3694.5</v>
      </c>
      <c r="H127" s="36"/>
      <c r="I127" s="37" t="n">
        <f aca="false">G127*H127</f>
        <v>0</v>
      </c>
      <c r="J127" s="71" t="s">
        <v>27</v>
      </c>
      <c r="K127" s="62"/>
    </row>
    <row r="128" customFormat="false" ht="72" hidden="false" customHeight="true" outlineLevel="0" collapsed="false">
      <c r="A128" s="55"/>
      <c r="B128" s="142"/>
      <c r="C128" s="72" t="s">
        <v>183</v>
      </c>
      <c r="D128" s="58"/>
      <c r="E128" s="58"/>
      <c r="F128" s="73" t="s">
        <v>22</v>
      </c>
      <c r="G128" s="74" t="n">
        <v>3694.5</v>
      </c>
      <c r="H128" s="36"/>
      <c r="I128" s="75" t="n">
        <f aca="false">G128*H128</f>
        <v>0</v>
      </c>
      <c r="J128" s="76" t="s">
        <v>27</v>
      </c>
      <c r="K128" s="62"/>
    </row>
    <row r="129" customFormat="false" ht="77.25" hidden="false" customHeight="true" outlineLevel="0" collapsed="false">
      <c r="A129" s="55" t="s">
        <v>184</v>
      </c>
      <c r="B129" s="142" t="s">
        <v>24</v>
      </c>
      <c r="C129" s="143" t="s">
        <v>185</v>
      </c>
      <c r="D129" s="58"/>
      <c r="E129" s="58" t="n">
        <v>1</v>
      </c>
      <c r="F129" s="66" t="s">
        <v>17</v>
      </c>
      <c r="G129" s="67" t="n">
        <v>874.5</v>
      </c>
      <c r="H129" s="36"/>
      <c r="I129" s="30" t="n">
        <f aca="false">G129*H129</f>
        <v>0</v>
      </c>
      <c r="J129" s="68" t="s">
        <v>27</v>
      </c>
      <c r="K129" s="62" t="s">
        <v>186</v>
      </c>
    </row>
    <row r="130" customFormat="false" ht="77.25" hidden="false" customHeight="true" outlineLevel="0" collapsed="false">
      <c r="A130" s="55"/>
      <c r="B130" s="142"/>
      <c r="C130" s="143"/>
      <c r="D130" s="58"/>
      <c r="E130" s="58"/>
      <c r="F130" s="69" t="s">
        <v>20</v>
      </c>
      <c r="G130" s="70" t="n">
        <v>874.5</v>
      </c>
      <c r="H130" s="36"/>
      <c r="I130" s="37" t="n">
        <f aca="false">G130*H130</f>
        <v>0</v>
      </c>
      <c r="J130" s="71" t="s">
        <v>27</v>
      </c>
      <c r="K130" s="62"/>
    </row>
    <row r="131" customFormat="false" ht="48.75" hidden="false" customHeight="true" outlineLevel="0" collapsed="false">
      <c r="A131" s="55"/>
      <c r="B131" s="142"/>
      <c r="C131" s="102" t="s">
        <v>187</v>
      </c>
      <c r="D131" s="58"/>
      <c r="E131" s="58"/>
      <c r="F131" s="73" t="s">
        <v>22</v>
      </c>
      <c r="G131" s="74" t="n">
        <v>874.5</v>
      </c>
      <c r="H131" s="36"/>
      <c r="I131" s="75" t="n">
        <f aca="false">G131*H131</f>
        <v>0</v>
      </c>
      <c r="J131" s="76" t="s">
        <v>27</v>
      </c>
      <c r="K131" s="62"/>
    </row>
    <row r="132" customFormat="false" ht="68.25" hidden="false" customHeight="true" outlineLevel="0" collapsed="false">
      <c r="A132" s="55" t="s">
        <v>188</v>
      </c>
      <c r="B132" s="144" t="s">
        <v>24</v>
      </c>
      <c r="C132" s="65" t="s">
        <v>189</v>
      </c>
      <c r="D132" s="58"/>
      <c r="E132" s="58" t="n">
        <v>1</v>
      </c>
      <c r="F132" s="66" t="s">
        <v>17</v>
      </c>
      <c r="G132" s="67" t="n">
        <v>957</v>
      </c>
      <c r="H132" s="36"/>
      <c r="I132" s="30" t="n">
        <f aca="false">G132*H132</f>
        <v>0</v>
      </c>
      <c r="J132" s="68" t="s">
        <v>27</v>
      </c>
      <c r="K132" s="62" t="s">
        <v>190</v>
      </c>
    </row>
    <row r="133" customFormat="false" ht="63.75" hidden="false" customHeight="true" outlineLevel="0" collapsed="false">
      <c r="A133" s="55"/>
      <c r="B133" s="144"/>
      <c r="C133" s="65"/>
      <c r="D133" s="58"/>
      <c r="E133" s="58"/>
      <c r="F133" s="69" t="s">
        <v>20</v>
      </c>
      <c r="G133" s="70" t="n">
        <v>957</v>
      </c>
      <c r="H133" s="36"/>
      <c r="I133" s="37" t="n">
        <f aca="false">G133*H133</f>
        <v>0</v>
      </c>
      <c r="J133" s="71" t="s">
        <v>27</v>
      </c>
      <c r="K133" s="62"/>
    </row>
    <row r="134" customFormat="false" ht="63.75" hidden="false" customHeight="true" outlineLevel="0" collapsed="false">
      <c r="A134" s="55"/>
      <c r="B134" s="144"/>
      <c r="C134" s="72" t="s">
        <v>191</v>
      </c>
      <c r="D134" s="58"/>
      <c r="E134" s="58"/>
      <c r="F134" s="73" t="s">
        <v>22</v>
      </c>
      <c r="G134" s="74" t="n">
        <v>957</v>
      </c>
      <c r="H134" s="36"/>
      <c r="I134" s="75" t="n">
        <f aca="false">G134*H134</f>
        <v>0</v>
      </c>
      <c r="J134" s="76" t="s">
        <v>27</v>
      </c>
      <c r="K134" s="62"/>
    </row>
    <row r="135" customFormat="false" ht="81.75" hidden="false" customHeight="true" outlineLevel="0" collapsed="false">
      <c r="A135" s="145" t="s">
        <v>192</v>
      </c>
      <c r="B135" s="112" t="s">
        <v>193</v>
      </c>
      <c r="C135" s="146" t="s">
        <v>194</v>
      </c>
      <c r="D135" s="25" t="s">
        <v>195</v>
      </c>
      <c r="E135" s="25" t="s">
        <v>16</v>
      </c>
      <c r="F135" s="66" t="s">
        <v>17</v>
      </c>
      <c r="G135" s="67" t="n">
        <v>357</v>
      </c>
      <c r="H135" s="36"/>
      <c r="I135" s="30" t="n">
        <f aca="false">G135*H135</f>
        <v>0</v>
      </c>
      <c r="J135" s="68" t="s">
        <v>27</v>
      </c>
      <c r="K135" s="88" t="s">
        <v>196</v>
      </c>
    </row>
    <row r="136" customFormat="false" ht="81.75" hidden="false" customHeight="true" outlineLevel="0" collapsed="false">
      <c r="A136" s="145"/>
      <c r="B136" s="112"/>
      <c r="C136" s="146"/>
      <c r="D136" s="25"/>
      <c r="E136" s="25"/>
      <c r="F136" s="69" t="s">
        <v>20</v>
      </c>
      <c r="G136" s="70" t="n">
        <v>357</v>
      </c>
      <c r="H136" s="36"/>
      <c r="I136" s="37" t="n">
        <f aca="false">G136*H136</f>
        <v>0</v>
      </c>
      <c r="J136" s="71" t="s">
        <v>27</v>
      </c>
      <c r="K136" s="88"/>
    </row>
    <row r="137" customFormat="false" ht="81.75" hidden="false" customHeight="true" outlineLevel="0" collapsed="false">
      <c r="A137" s="145"/>
      <c r="B137" s="112"/>
      <c r="C137" s="147" t="s">
        <v>197</v>
      </c>
      <c r="D137" s="25"/>
      <c r="E137" s="25"/>
      <c r="F137" s="95" t="s">
        <v>22</v>
      </c>
      <c r="G137" s="96" t="n">
        <v>357</v>
      </c>
      <c r="H137" s="42"/>
      <c r="I137" s="43" t="n">
        <f aca="false">G137*H137</f>
        <v>0</v>
      </c>
      <c r="J137" s="97" t="s">
        <v>27</v>
      </c>
      <c r="K137" s="88"/>
    </row>
    <row r="138" customFormat="false" ht="70.5" hidden="false" customHeight="true" outlineLevel="0" collapsed="false">
      <c r="A138" s="148" t="s">
        <v>198</v>
      </c>
      <c r="B138" s="149" t="s">
        <v>193</v>
      </c>
      <c r="C138" s="150" t="s">
        <v>199</v>
      </c>
      <c r="D138" s="48"/>
      <c r="E138" s="48" t="s">
        <v>16</v>
      </c>
      <c r="F138" s="116" t="s">
        <v>17</v>
      </c>
      <c r="G138" s="117" t="n">
        <v>462</v>
      </c>
      <c r="H138" s="50"/>
      <c r="I138" s="118" t="n">
        <f aca="false">G138*H138</f>
        <v>0</v>
      </c>
      <c r="J138" s="151"/>
      <c r="K138" s="53" t="s">
        <v>200</v>
      </c>
    </row>
    <row r="139" customFormat="false" ht="70.5" hidden="false" customHeight="true" outlineLevel="0" collapsed="false">
      <c r="A139" s="148"/>
      <c r="B139" s="149"/>
      <c r="C139" s="150"/>
      <c r="D139" s="48"/>
      <c r="E139" s="48"/>
      <c r="F139" s="69" t="s">
        <v>20</v>
      </c>
      <c r="G139" s="70" t="n">
        <v>462</v>
      </c>
      <c r="H139" s="36"/>
      <c r="I139" s="37" t="n">
        <f aca="false">G139*H139</f>
        <v>0</v>
      </c>
      <c r="J139" s="38"/>
      <c r="K139" s="53"/>
    </row>
    <row r="140" customFormat="false" ht="70.5" hidden="false" customHeight="true" outlineLevel="0" collapsed="false">
      <c r="A140" s="148"/>
      <c r="B140" s="149"/>
      <c r="C140" s="141" t="s">
        <v>201</v>
      </c>
      <c r="D140" s="48"/>
      <c r="E140" s="48"/>
      <c r="F140" s="73" t="s">
        <v>22</v>
      </c>
      <c r="G140" s="74" t="n">
        <v>462</v>
      </c>
      <c r="H140" s="36"/>
      <c r="I140" s="75" t="n">
        <f aca="false">G140*H140</f>
        <v>0</v>
      </c>
      <c r="J140" s="85"/>
      <c r="K140" s="53"/>
    </row>
    <row r="141" customFormat="false" ht="64.5" hidden="false" customHeight="true" outlineLevel="0" collapsed="false">
      <c r="A141" s="152" t="s">
        <v>202</v>
      </c>
      <c r="B141" s="56" t="s">
        <v>203</v>
      </c>
      <c r="C141" s="146" t="s">
        <v>194</v>
      </c>
      <c r="D141" s="58"/>
      <c r="E141" s="58" t="s">
        <v>16</v>
      </c>
      <c r="F141" s="66" t="s">
        <v>17</v>
      </c>
      <c r="G141" s="67" t="n">
        <v>795</v>
      </c>
      <c r="H141" s="36"/>
      <c r="I141" s="30" t="n">
        <f aca="false">G141*H141</f>
        <v>0</v>
      </c>
      <c r="J141" s="31"/>
      <c r="K141" s="62" t="s">
        <v>204</v>
      </c>
    </row>
    <row r="142" customFormat="false" ht="64.5" hidden="false" customHeight="true" outlineLevel="0" collapsed="false">
      <c r="A142" s="152"/>
      <c r="B142" s="56"/>
      <c r="C142" s="146"/>
      <c r="D142" s="58"/>
      <c r="E142" s="58"/>
      <c r="F142" s="69" t="s">
        <v>20</v>
      </c>
      <c r="G142" s="70" t="n">
        <v>795</v>
      </c>
      <c r="H142" s="36"/>
      <c r="I142" s="37" t="n">
        <f aca="false">G142*H142</f>
        <v>0</v>
      </c>
      <c r="J142" s="38"/>
      <c r="K142" s="62"/>
    </row>
    <row r="143" customFormat="false" ht="64.5" hidden="false" customHeight="true" outlineLevel="0" collapsed="false">
      <c r="A143" s="152"/>
      <c r="B143" s="56"/>
      <c r="C143" s="153"/>
      <c r="D143" s="58"/>
      <c r="E143" s="58"/>
      <c r="F143" s="73" t="s">
        <v>22</v>
      </c>
      <c r="G143" s="74" t="n">
        <v>795</v>
      </c>
      <c r="H143" s="36"/>
      <c r="I143" s="75" t="n">
        <f aca="false">G143*H143</f>
        <v>0</v>
      </c>
      <c r="J143" s="85"/>
      <c r="K143" s="62"/>
    </row>
    <row r="144" customFormat="false" ht="68.25" hidden="false" customHeight="true" outlineLevel="0" collapsed="false">
      <c r="A144" s="152" t="s">
        <v>205</v>
      </c>
      <c r="B144" s="56" t="s">
        <v>193</v>
      </c>
      <c r="C144" s="146" t="s">
        <v>206</v>
      </c>
      <c r="D144" s="58" t="s">
        <v>195</v>
      </c>
      <c r="E144" s="58" t="s">
        <v>16</v>
      </c>
      <c r="F144" s="66" t="s">
        <v>17</v>
      </c>
      <c r="G144" s="67" t="n">
        <v>495</v>
      </c>
      <c r="H144" s="36"/>
      <c r="I144" s="30" t="n">
        <f aca="false">G144*H144</f>
        <v>0</v>
      </c>
      <c r="J144" s="31"/>
      <c r="K144" s="62" t="s">
        <v>207</v>
      </c>
    </row>
    <row r="145" customFormat="false" ht="68.25" hidden="false" customHeight="true" outlineLevel="0" collapsed="false">
      <c r="A145" s="152"/>
      <c r="B145" s="56"/>
      <c r="C145" s="146"/>
      <c r="D145" s="58"/>
      <c r="E145" s="58"/>
      <c r="F145" s="69" t="s">
        <v>20</v>
      </c>
      <c r="G145" s="70" t="n">
        <v>495</v>
      </c>
      <c r="H145" s="36"/>
      <c r="I145" s="37" t="n">
        <f aca="false">G145*H145</f>
        <v>0</v>
      </c>
      <c r="J145" s="38"/>
      <c r="K145" s="62"/>
    </row>
    <row r="146" customFormat="false" ht="68.25" hidden="false" customHeight="true" outlineLevel="0" collapsed="false">
      <c r="A146" s="152"/>
      <c r="B146" s="56"/>
      <c r="C146" s="141" t="s">
        <v>208</v>
      </c>
      <c r="D146" s="58"/>
      <c r="E146" s="58"/>
      <c r="F146" s="73" t="s">
        <v>22</v>
      </c>
      <c r="G146" s="74" t="n">
        <v>495</v>
      </c>
      <c r="H146" s="36"/>
      <c r="I146" s="75" t="n">
        <f aca="false">G146*H146</f>
        <v>0</v>
      </c>
      <c r="J146" s="85"/>
      <c r="K146" s="62"/>
    </row>
    <row r="147" customFormat="false" ht="70.5" hidden="false" customHeight="true" outlineLevel="0" collapsed="false">
      <c r="A147" s="152" t="s">
        <v>209</v>
      </c>
      <c r="B147" s="56" t="s">
        <v>210</v>
      </c>
      <c r="C147" s="146" t="s">
        <v>211</v>
      </c>
      <c r="D147" s="58"/>
      <c r="E147" s="58" t="s">
        <v>16</v>
      </c>
      <c r="F147" s="66" t="s">
        <v>17</v>
      </c>
      <c r="G147" s="67" t="n">
        <v>759</v>
      </c>
      <c r="H147" s="36"/>
      <c r="I147" s="30" t="n">
        <f aca="false">G147*H147</f>
        <v>0</v>
      </c>
      <c r="J147" s="31"/>
      <c r="K147" s="62" t="s">
        <v>212</v>
      </c>
    </row>
    <row r="148" customFormat="false" ht="70.5" hidden="false" customHeight="true" outlineLevel="0" collapsed="false">
      <c r="A148" s="152"/>
      <c r="B148" s="56"/>
      <c r="C148" s="146"/>
      <c r="D148" s="58"/>
      <c r="E148" s="58"/>
      <c r="F148" s="69" t="s">
        <v>20</v>
      </c>
      <c r="G148" s="70" t="n">
        <v>759</v>
      </c>
      <c r="H148" s="36"/>
      <c r="I148" s="37" t="n">
        <f aca="false">G148*H148</f>
        <v>0</v>
      </c>
      <c r="J148" s="38"/>
      <c r="K148" s="62"/>
    </row>
    <row r="149" customFormat="false" ht="70.5" hidden="false" customHeight="true" outlineLevel="0" collapsed="false">
      <c r="A149" s="152"/>
      <c r="B149" s="56"/>
      <c r="C149" s="141" t="s">
        <v>213</v>
      </c>
      <c r="D149" s="58"/>
      <c r="E149" s="58"/>
      <c r="F149" s="73" t="s">
        <v>22</v>
      </c>
      <c r="G149" s="74" t="n">
        <v>759</v>
      </c>
      <c r="H149" s="36"/>
      <c r="I149" s="75" t="n">
        <f aca="false">G149*H149</f>
        <v>0</v>
      </c>
      <c r="J149" s="85"/>
      <c r="K149" s="62"/>
    </row>
    <row r="150" customFormat="false" ht="76.5" hidden="false" customHeight="true" outlineLevel="0" collapsed="false">
      <c r="A150" s="152" t="s">
        <v>214</v>
      </c>
      <c r="B150" s="56" t="s">
        <v>24</v>
      </c>
      <c r="C150" s="146" t="s">
        <v>215</v>
      </c>
      <c r="D150" s="58"/>
      <c r="E150" s="58" t="s">
        <v>16</v>
      </c>
      <c r="F150" s="66" t="s">
        <v>17</v>
      </c>
      <c r="G150" s="67" t="n">
        <v>2137.5</v>
      </c>
      <c r="H150" s="36"/>
      <c r="I150" s="30" t="n">
        <f aca="false">G150*H150</f>
        <v>0</v>
      </c>
      <c r="J150" s="68" t="s">
        <v>27</v>
      </c>
      <c r="K150" s="62" t="s">
        <v>216</v>
      </c>
    </row>
    <row r="151" customFormat="false" ht="76.5" hidden="false" customHeight="true" outlineLevel="0" collapsed="false">
      <c r="A151" s="152"/>
      <c r="B151" s="56"/>
      <c r="C151" s="146"/>
      <c r="D151" s="58"/>
      <c r="E151" s="58"/>
      <c r="F151" s="69" t="s">
        <v>20</v>
      </c>
      <c r="G151" s="70" t="n">
        <v>2137.5</v>
      </c>
      <c r="H151" s="36"/>
      <c r="I151" s="37" t="n">
        <f aca="false">G151*H151</f>
        <v>0</v>
      </c>
      <c r="J151" s="71" t="s">
        <v>27</v>
      </c>
      <c r="K151" s="62"/>
    </row>
    <row r="152" customFormat="false" ht="76.5" hidden="false" customHeight="true" outlineLevel="0" collapsed="false">
      <c r="A152" s="152"/>
      <c r="B152" s="56"/>
      <c r="C152" s="141" t="s">
        <v>217</v>
      </c>
      <c r="D152" s="58"/>
      <c r="E152" s="58"/>
      <c r="F152" s="73" t="s">
        <v>22</v>
      </c>
      <c r="G152" s="74" t="n">
        <v>2137.5</v>
      </c>
      <c r="H152" s="36"/>
      <c r="I152" s="75" t="n">
        <f aca="false">G152*H152</f>
        <v>0</v>
      </c>
      <c r="J152" s="76" t="s">
        <v>27</v>
      </c>
      <c r="K152" s="62"/>
    </row>
    <row r="153" customFormat="false" ht="77.25" hidden="false" customHeight="true" outlineLevel="0" collapsed="false">
      <c r="A153" s="154" t="s">
        <v>218</v>
      </c>
      <c r="B153" s="56" t="s">
        <v>219</v>
      </c>
      <c r="C153" s="65" t="s">
        <v>220</v>
      </c>
      <c r="D153" s="58"/>
      <c r="E153" s="58" t="s">
        <v>16</v>
      </c>
      <c r="F153" s="66" t="s">
        <v>17</v>
      </c>
      <c r="G153" s="67" t="n">
        <v>1035</v>
      </c>
      <c r="H153" s="36"/>
      <c r="I153" s="30" t="n">
        <f aca="false">G153*H153</f>
        <v>0</v>
      </c>
      <c r="J153" s="31"/>
      <c r="K153" s="62" t="s">
        <v>221</v>
      </c>
    </row>
    <row r="154" customFormat="false" ht="76.5" hidden="false" customHeight="true" outlineLevel="0" collapsed="false">
      <c r="A154" s="154"/>
      <c r="B154" s="56"/>
      <c r="C154" s="65"/>
      <c r="D154" s="58"/>
      <c r="E154" s="58"/>
      <c r="F154" s="69" t="s">
        <v>20</v>
      </c>
      <c r="G154" s="70" t="n">
        <v>1035</v>
      </c>
      <c r="H154" s="36"/>
      <c r="I154" s="37" t="n">
        <f aca="false">G154*H154</f>
        <v>0</v>
      </c>
      <c r="J154" s="38"/>
      <c r="K154" s="62"/>
    </row>
    <row r="155" customFormat="false" ht="76.5" hidden="false" customHeight="true" outlineLevel="0" collapsed="false">
      <c r="A155" s="154"/>
      <c r="B155" s="56"/>
      <c r="C155" s="72" t="s">
        <v>222</v>
      </c>
      <c r="D155" s="58"/>
      <c r="E155" s="58"/>
      <c r="F155" s="73" t="s">
        <v>22</v>
      </c>
      <c r="G155" s="74" t="n">
        <v>1035</v>
      </c>
      <c r="H155" s="36"/>
      <c r="I155" s="75" t="n">
        <f aca="false">G155*H155</f>
        <v>0</v>
      </c>
      <c r="J155" s="85"/>
      <c r="K155" s="62"/>
    </row>
    <row r="156" customFormat="false" ht="77.25" hidden="false" customHeight="true" outlineLevel="0" collapsed="false">
      <c r="A156" s="152" t="s">
        <v>223</v>
      </c>
      <c r="B156" s="155" t="s">
        <v>24</v>
      </c>
      <c r="C156" s="110" t="s">
        <v>224</v>
      </c>
      <c r="D156" s="156"/>
      <c r="E156" s="58" t="s">
        <v>16</v>
      </c>
      <c r="F156" s="66" t="s">
        <v>17</v>
      </c>
      <c r="G156" s="67" t="n">
        <v>2317.5</v>
      </c>
      <c r="H156" s="36"/>
      <c r="I156" s="30" t="n">
        <f aca="false">G156*H156</f>
        <v>0</v>
      </c>
      <c r="J156" s="68" t="s">
        <v>27</v>
      </c>
      <c r="K156" s="62" t="s">
        <v>225</v>
      </c>
    </row>
    <row r="157" customFormat="false" ht="77.25" hidden="false" customHeight="true" outlineLevel="0" collapsed="false">
      <c r="A157" s="152"/>
      <c r="B157" s="155"/>
      <c r="C157" s="110"/>
      <c r="D157" s="156"/>
      <c r="E157" s="58"/>
      <c r="F157" s="69" t="s">
        <v>20</v>
      </c>
      <c r="G157" s="70" t="n">
        <v>2317.5</v>
      </c>
      <c r="H157" s="36"/>
      <c r="I157" s="37" t="n">
        <f aca="false">G157*H157</f>
        <v>0</v>
      </c>
      <c r="J157" s="71" t="s">
        <v>27</v>
      </c>
      <c r="K157" s="62"/>
    </row>
    <row r="158" customFormat="false" ht="69" hidden="false" customHeight="true" outlineLevel="0" collapsed="false">
      <c r="A158" s="152"/>
      <c r="B158" s="155"/>
      <c r="C158" s="72" t="s">
        <v>226</v>
      </c>
      <c r="D158" s="156"/>
      <c r="E158" s="58"/>
      <c r="F158" s="73" t="s">
        <v>22</v>
      </c>
      <c r="G158" s="74" t="n">
        <v>2317.5</v>
      </c>
      <c r="H158" s="36"/>
      <c r="I158" s="75" t="n">
        <f aca="false">G158*H158</f>
        <v>0</v>
      </c>
      <c r="J158" s="76" t="s">
        <v>27</v>
      </c>
      <c r="K158" s="62"/>
    </row>
    <row r="159" customFormat="false" ht="80.25" hidden="false" customHeight="true" outlineLevel="0" collapsed="false">
      <c r="A159" s="152" t="s">
        <v>227</v>
      </c>
      <c r="B159" s="155" t="s">
        <v>24</v>
      </c>
      <c r="C159" s="110" t="s">
        <v>228</v>
      </c>
      <c r="D159" s="156"/>
      <c r="E159" s="58" t="s">
        <v>16</v>
      </c>
      <c r="F159" s="66" t="s">
        <v>17</v>
      </c>
      <c r="G159" s="67" t="n">
        <v>1545</v>
      </c>
      <c r="H159" s="36"/>
      <c r="I159" s="30" t="n">
        <f aca="false">G159*H159</f>
        <v>0</v>
      </c>
      <c r="J159" s="68" t="s">
        <v>27</v>
      </c>
      <c r="K159" s="62" t="s">
        <v>229</v>
      </c>
    </row>
    <row r="160" customFormat="false" ht="80.25" hidden="false" customHeight="true" outlineLevel="0" collapsed="false">
      <c r="A160" s="152"/>
      <c r="B160" s="155"/>
      <c r="C160" s="110"/>
      <c r="D160" s="156"/>
      <c r="E160" s="58"/>
      <c r="F160" s="69" t="s">
        <v>20</v>
      </c>
      <c r="G160" s="70" t="n">
        <v>1545</v>
      </c>
      <c r="H160" s="36"/>
      <c r="I160" s="37" t="n">
        <f aca="false">G160*H160</f>
        <v>0</v>
      </c>
      <c r="J160" s="71" t="s">
        <v>27</v>
      </c>
      <c r="K160" s="62"/>
    </row>
    <row r="161" customFormat="false" ht="80.25" hidden="false" customHeight="true" outlineLevel="0" collapsed="false">
      <c r="A161" s="152"/>
      <c r="B161" s="155"/>
      <c r="C161" s="72" t="s">
        <v>230</v>
      </c>
      <c r="D161" s="156"/>
      <c r="E161" s="58"/>
      <c r="F161" s="73" t="s">
        <v>22</v>
      </c>
      <c r="G161" s="74" t="n">
        <v>1545</v>
      </c>
      <c r="H161" s="36"/>
      <c r="I161" s="75" t="n">
        <f aca="false">G161*H161</f>
        <v>0</v>
      </c>
      <c r="J161" s="76" t="s">
        <v>27</v>
      </c>
      <c r="K161" s="62"/>
    </row>
    <row r="162" customFormat="false" ht="77.25" hidden="false" customHeight="true" outlineLevel="0" collapsed="false">
      <c r="A162" s="152" t="s">
        <v>231</v>
      </c>
      <c r="B162" s="155" t="s">
        <v>24</v>
      </c>
      <c r="C162" s="65" t="s">
        <v>232</v>
      </c>
      <c r="D162" s="156"/>
      <c r="E162" s="58" t="s">
        <v>16</v>
      </c>
      <c r="F162" s="66" t="s">
        <v>17</v>
      </c>
      <c r="G162" s="67" t="n">
        <v>1605</v>
      </c>
      <c r="H162" s="36"/>
      <c r="I162" s="30" t="n">
        <f aca="false">G162*H162</f>
        <v>0</v>
      </c>
      <c r="J162" s="68" t="s">
        <v>27</v>
      </c>
      <c r="K162" s="62" t="s">
        <v>233</v>
      </c>
    </row>
    <row r="163" customFormat="false" ht="77.25" hidden="false" customHeight="true" outlineLevel="0" collapsed="false">
      <c r="A163" s="152"/>
      <c r="B163" s="155"/>
      <c r="C163" s="65"/>
      <c r="D163" s="156"/>
      <c r="E163" s="58"/>
      <c r="F163" s="69" t="s">
        <v>20</v>
      </c>
      <c r="G163" s="70" t="n">
        <v>1605</v>
      </c>
      <c r="H163" s="36"/>
      <c r="I163" s="37" t="n">
        <f aca="false">G163*H163</f>
        <v>0</v>
      </c>
      <c r="J163" s="71" t="s">
        <v>27</v>
      </c>
      <c r="K163" s="62"/>
    </row>
    <row r="164" customFormat="false" ht="77.25" hidden="false" customHeight="true" outlineLevel="0" collapsed="false">
      <c r="A164" s="152"/>
      <c r="B164" s="155"/>
      <c r="C164" s="72" t="s">
        <v>234</v>
      </c>
      <c r="D164" s="156"/>
      <c r="E164" s="58"/>
      <c r="F164" s="73" t="s">
        <v>22</v>
      </c>
      <c r="G164" s="74" t="n">
        <v>1605</v>
      </c>
      <c r="H164" s="36"/>
      <c r="I164" s="75" t="n">
        <f aca="false">G164*H164</f>
        <v>0</v>
      </c>
      <c r="J164" s="76" t="s">
        <v>27</v>
      </c>
      <c r="K164" s="62"/>
    </row>
    <row r="165" customFormat="false" ht="70.5" hidden="false" customHeight="true" outlineLevel="0" collapsed="false">
      <c r="A165" s="152" t="s">
        <v>235</v>
      </c>
      <c r="B165" s="155" t="s">
        <v>236</v>
      </c>
      <c r="C165" s="65" t="s">
        <v>237</v>
      </c>
      <c r="D165" s="156"/>
      <c r="E165" s="58" t="s">
        <v>16</v>
      </c>
      <c r="F165" s="66" t="s">
        <v>17</v>
      </c>
      <c r="G165" s="67" t="n">
        <v>1245</v>
      </c>
      <c r="H165" s="36"/>
      <c r="I165" s="30" t="n">
        <f aca="false">G165*H165</f>
        <v>0</v>
      </c>
      <c r="J165" s="68" t="s">
        <v>27</v>
      </c>
      <c r="K165" s="62" t="s">
        <v>238</v>
      </c>
    </row>
    <row r="166" customFormat="false" ht="70.5" hidden="false" customHeight="true" outlineLevel="0" collapsed="false">
      <c r="A166" s="152"/>
      <c r="B166" s="155"/>
      <c r="C166" s="65"/>
      <c r="D166" s="156"/>
      <c r="E166" s="58"/>
      <c r="F166" s="69" t="s">
        <v>20</v>
      </c>
      <c r="G166" s="70" t="n">
        <v>1245</v>
      </c>
      <c r="H166" s="36"/>
      <c r="I166" s="37" t="n">
        <f aca="false">G166*H166</f>
        <v>0</v>
      </c>
      <c r="J166" s="71" t="s">
        <v>27</v>
      </c>
      <c r="K166" s="62"/>
    </row>
    <row r="167" customFormat="false" ht="70.5" hidden="false" customHeight="true" outlineLevel="0" collapsed="false">
      <c r="A167" s="152"/>
      <c r="B167" s="155"/>
      <c r="C167" s="72" t="s">
        <v>239</v>
      </c>
      <c r="D167" s="156"/>
      <c r="E167" s="58"/>
      <c r="F167" s="73" t="s">
        <v>22</v>
      </c>
      <c r="G167" s="74" t="n">
        <v>1245</v>
      </c>
      <c r="H167" s="36"/>
      <c r="I167" s="75" t="n">
        <f aca="false">G167*H167</f>
        <v>0</v>
      </c>
      <c r="J167" s="76" t="s">
        <v>27</v>
      </c>
      <c r="K167" s="62"/>
    </row>
    <row r="168" customFormat="false" ht="84" hidden="false" customHeight="true" outlineLevel="0" collapsed="false">
      <c r="A168" s="152" t="s">
        <v>240</v>
      </c>
      <c r="B168" s="155" t="s">
        <v>24</v>
      </c>
      <c r="C168" s="157" t="s">
        <v>241</v>
      </c>
      <c r="D168" s="156"/>
      <c r="E168" s="58" t="s">
        <v>16</v>
      </c>
      <c r="F168" s="66" t="s">
        <v>17</v>
      </c>
      <c r="G168" s="67" t="n">
        <v>1672.5</v>
      </c>
      <c r="H168" s="36"/>
      <c r="I168" s="30" t="n">
        <f aca="false">G168*H168</f>
        <v>0</v>
      </c>
      <c r="J168" s="68" t="s">
        <v>27</v>
      </c>
      <c r="K168" s="62" t="s">
        <v>242</v>
      </c>
    </row>
    <row r="169" customFormat="false" ht="84" hidden="false" customHeight="true" outlineLevel="0" collapsed="false">
      <c r="A169" s="152"/>
      <c r="B169" s="155"/>
      <c r="C169" s="157"/>
      <c r="D169" s="156"/>
      <c r="E169" s="58"/>
      <c r="F169" s="69" t="s">
        <v>20</v>
      </c>
      <c r="G169" s="70" t="n">
        <v>1672.5</v>
      </c>
      <c r="H169" s="36"/>
      <c r="I169" s="37" t="n">
        <f aca="false">G169*H169</f>
        <v>0</v>
      </c>
      <c r="J169" s="71" t="s">
        <v>27</v>
      </c>
      <c r="K169" s="62"/>
    </row>
    <row r="170" customFormat="false" ht="84" hidden="false" customHeight="true" outlineLevel="0" collapsed="false">
      <c r="A170" s="152"/>
      <c r="B170" s="155"/>
      <c r="C170" s="72" t="s">
        <v>243</v>
      </c>
      <c r="D170" s="156"/>
      <c r="E170" s="58"/>
      <c r="F170" s="73" t="s">
        <v>22</v>
      </c>
      <c r="G170" s="74" t="n">
        <v>1672.5</v>
      </c>
      <c r="H170" s="36"/>
      <c r="I170" s="75" t="n">
        <f aca="false">G170*H170</f>
        <v>0</v>
      </c>
      <c r="J170" s="76" t="s">
        <v>27</v>
      </c>
      <c r="K170" s="62"/>
    </row>
    <row r="171" customFormat="false" ht="78" hidden="false" customHeight="true" outlineLevel="0" collapsed="false">
      <c r="A171" s="152" t="s">
        <v>244</v>
      </c>
      <c r="B171" s="155" t="s">
        <v>24</v>
      </c>
      <c r="C171" s="65" t="s">
        <v>245</v>
      </c>
      <c r="D171" s="156"/>
      <c r="E171" s="58" t="s">
        <v>16</v>
      </c>
      <c r="F171" s="66" t="s">
        <v>17</v>
      </c>
      <c r="G171" s="67" t="n">
        <v>1564.5</v>
      </c>
      <c r="H171" s="36"/>
      <c r="I171" s="30" t="n">
        <f aca="false">G171*H171</f>
        <v>0</v>
      </c>
      <c r="J171" s="31"/>
      <c r="K171" s="62" t="s">
        <v>246</v>
      </c>
    </row>
    <row r="172" customFormat="false" ht="78" hidden="false" customHeight="true" outlineLevel="0" collapsed="false">
      <c r="A172" s="152"/>
      <c r="B172" s="155"/>
      <c r="C172" s="65"/>
      <c r="D172" s="156"/>
      <c r="E172" s="58"/>
      <c r="F172" s="69" t="s">
        <v>20</v>
      </c>
      <c r="G172" s="70" t="n">
        <v>1564.5</v>
      </c>
      <c r="H172" s="36"/>
      <c r="I172" s="37" t="n">
        <f aca="false">G172*H172</f>
        <v>0</v>
      </c>
      <c r="J172" s="38"/>
      <c r="K172" s="62"/>
    </row>
    <row r="173" customFormat="false" ht="78" hidden="false" customHeight="true" outlineLevel="0" collapsed="false">
      <c r="A173" s="152"/>
      <c r="B173" s="155"/>
      <c r="C173" s="72" t="s">
        <v>247</v>
      </c>
      <c r="D173" s="156"/>
      <c r="E173" s="58"/>
      <c r="F173" s="73" t="s">
        <v>22</v>
      </c>
      <c r="G173" s="74" t="n">
        <v>1564.5</v>
      </c>
      <c r="H173" s="36"/>
      <c r="I173" s="75" t="n">
        <f aca="false">G173*H173</f>
        <v>0</v>
      </c>
      <c r="J173" s="85"/>
      <c r="K173" s="62"/>
    </row>
    <row r="174" customFormat="false" ht="72.75" hidden="false" customHeight="true" outlineLevel="0" collapsed="false">
      <c r="A174" s="152" t="s">
        <v>248</v>
      </c>
      <c r="B174" s="155" t="s">
        <v>24</v>
      </c>
      <c r="C174" s="65" t="s">
        <v>232</v>
      </c>
      <c r="D174" s="156"/>
      <c r="E174" s="58" t="s">
        <v>16</v>
      </c>
      <c r="F174" s="66" t="s">
        <v>17</v>
      </c>
      <c r="G174" s="67" t="n">
        <v>1530</v>
      </c>
      <c r="H174" s="36"/>
      <c r="I174" s="30" t="n">
        <f aca="false">G174*H174</f>
        <v>0</v>
      </c>
      <c r="J174" s="31"/>
      <c r="K174" s="62" t="s">
        <v>249</v>
      </c>
    </row>
    <row r="175" customFormat="false" ht="72.75" hidden="false" customHeight="true" outlineLevel="0" collapsed="false">
      <c r="A175" s="152"/>
      <c r="B175" s="155"/>
      <c r="C175" s="65"/>
      <c r="D175" s="156"/>
      <c r="E175" s="58"/>
      <c r="F175" s="69" t="s">
        <v>20</v>
      </c>
      <c r="G175" s="70" t="n">
        <v>1530</v>
      </c>
      <c r="H175" s="36"/>
      <c r="I175" s="37" t="n">
        <f aca="false">G175*H175</f>
        <v>0</v>
      </c>
      <c r="J175" s="38"/>
      <c r="K175" s="62"/>
    </row>
    <row r="176" customFormat="false" ht="72.75" hidden="false" customHeight="true" outlineLevel="0" collapsed="false">
      <c r="A176" s="152"/>
      <c r="B176" s="155"/>
      <c r="C176" s="72" t="s">
        <v>250</v>
      </c>
      <c r="D176" s="156"/>
      <c r="E176" s="58"/>
      <c r="F176" s="73" t="s">
        <v>22</v>
      </c>
      <c r="G176" s="74" t="n">
        <v>1530</v>
      </c>
      <c r="H176" s="36"/>
      <c r="I176" s="75" t="n">
        <f aca="false">G176*H176</f>
        <v>0</v>
      </c>
      <c r="J176" s="85"/>
      <c r="K176" s="62"/>
    </row>
    <row r="177" customFormat="false" ht="90" hidden="false" customHeight="true" outlineLevel="0" collapsed="false">
      <c r="A177" s="158" t="s">
        <v>251</v>
      </c>
      <c r="B177" s="159" t="s">
        <v>24</v>
      </c>
      <c r="C177" s="65" t="s">
        <v>252</v>
      </c>
      <c r="D177" s="160"/>
      <c r="E177" s="25" t="s">
        <v>16</v>
      </c>
      <c r="F177" s="66" t="s">
        <v>17</v>
      </c>
      <c r="G177" s="67" t="n">
        <v>1230</v>
      </c>
      <c r="H177" s="36"/>
      <c r="I177" s="30" t="n">
        <f aca="false">G177*H177</f>
        <v>0</v>
      </c>
      <c r="J177" s="68" t="s">
        <v>27</v>
      </c>
      <c r="K177" s="88" t="s">
        <v>253</v>
      </c>
    </row>
    <row r="178" customFormat="false" ht="69" hidden="false" customHeight="true" outlineLevel="0" collapsed="false">
      <c r="A178" s="158"/>
      <c r="B178" s="159"/>
      <c r="C178" s="91" t="s">
        <v>254</v>
      </c>
      <c r="D178" s="160"/>
      <c r="E178" s="25"/>
      <c r="F178" s="69" t="s">
        <v>20</v>
      </c>
      <c r="G178" s="70" t="n">
        <v>1230</v>
      </c>
      <c r="H178" s="36"/>
      <c r="I178" s="37" t="n">
        <f aca="false">G178*H178</f>
        <v>0</v>
      </c>
      <c r="J178" s="71" t="s">
        <v>27</v>
      </c>
      <c r="K178" s="88"/>
    </row>
    <row r="179" customFormat="false" ht="69" hidden="false" customHeight="true" outlineLevel="0" collapsed="false">
      <c r="A179" s="158"/>
      <c r="B179" s="159"/>
      <c r="C179" s="115" t="s">
        <v>255</v>
      </c>
      <c r="D179" s="160"/>
      <c r="E179" s="25"/>
      <c r="F179" s="95" t="s">
        <v>22</v>
      </c>
      <c r="G179" s="96" t="n">
        <v>1230</v>
      </c>
      <c r="H179" s="42"/>
      <c r="I179" s="43" t="n">
        <f aca="false">G179*H179</f>
        <v>0</v>
      </c>
      <c r="J179" s="97" t="s">
        <v>27</v>
      </c>
      <c r="K179" s="88"/>
    </row>
    <row r="180" customFormat="false" ht="75" hidden="false" customHeight="true" outlineLevel="0" collapsed="false">
      <c r="A180" s="161" t="s">
        <v>256</v>
      </c>
      <c r="B180" s="162" t="s">
        <v>24</v>
      </c>
      <c r="C180" s="163" t="s">
        <v>257</v>
      </c>
      <c r="D180" s="48"/>
      <c r="E180" s="48" t="s">
        <v>16</v>
      </c>
      <c r="F180" s="116" t="s">
        <v>17</v>
      </c>
      <c r="G180" s="117" t="n">
        <v>1695</v>
      </c>
      <c r="H180" s="50"/>
      <c r="I180" s="118" t="n">
        <f aca="false">G180*H180</f>
        <v>0</v>
      </c>
      <c r="J180" s="119" t="s">
        <v>27</v>
      </c>
      <c r="K180" s="53" t="s">
        <v>258</v>
      </c>
    </row>
    <row r="181" customFormat="false" ht="75" hidden="false" customHeight="true" outlineLevel="0" collapsed="false">
      <c r="A181" s="161"/>
      <c r="B181" s="162"/>
      <c r="C181" s="163"/>
      <c r="D181" s="48"/>
      <c r="E181" s="48"/>
      <c r="F181" s="69" t="s">
        <v>20</v>
      </c>
      <c r="G181" s="70" t="n">
        <v>1695</v>
      </c>
      <c r="H181" s="36"/>
      <c r="I181" s="37" t="n">
        <f aca="false">G181*H181</f>
        <v>0</v>
      </c>
      <c r="J181" s="71" t="s">
        <v>27</v>
      </c>
      <c r="K181" s="53"/>
    </row>
    <row r="182" customFormat="false" ht="75" hidden="false" customHeight="true" outlineLevel="0" collapsed="false">
      <c r="A182" s="161"/>
      <c r="B182" s="162"/>
      <c r="C182" s="72" t="s">
        <v>259</v>
      </c>
      <c r="D182" s="48"/>
      <c r="E182" s="48"/>
      <c r="F182" s="73" t="s">
        <v>22</v>
      </c>
      <c r="G182" s="74" t="n">
        <v>1695</v>
      </c>
      <c r="H182" s="36"/>
      <c r="I182" s="75" t="n">
        <f aca="false">G182*H182</f>
        <v>0</v>
      </c>
      <c r="J182" s="76" t="s">
        <v>27</v>
      </c>
      <c r="K182" s="53"/>
    </row>
    <row r="183" customFormat="false" ht="87" hidden="false" customHeight="true" outlineLevel="0" collapsed="false">
      <c r="A183" s="77" t="s">
        <v>260</v>
      </c>
      <c r="B183" s="142" t="s">
        <v>236</v>
      </c>
      <c r="C183" s="164" t="s">
        <v>261</v>
      </c>
      <c r="D183" s="58"/>
      <c r="E183" s="58" t="s">
        <v>16</v>
      </c>
      <c r="F183" s="66" t="s">
        <v>17</v>
      </c>
      <c r="G183" s="67" t="n">
        <v>1477.5</v>
      </c>
      <c r="H183" s="36"/>
      <c r="I183" s="30" t="n">
        <f aca="false">G183*H183</f>
        <v>0</v>
      </c>
      <c r="J183" s="68" t="s">
        <v>27</v>
      </c>
      <c r="K183" s="62" t="s">
        <v>262</v>
      </c>
    </row>
    <row r="184" customFormat="false" ht="87" hidden="false" customHeight="true" outlineLevel="0" collapsed="false">
      <c r="A184" s="77"/>
      <c r="B184" s="142"/>
      <c r="C184" s="164"/>
      <c r="D184" s="58"/>
      <c r="E184" s="58"/>
      <c r="F184" s="69" t="s">
        <v>20</v>
      </c>
      <c r="G184" s="70" t="n">
        <v>1477.5</v>
      </c>
      <c r="H184" s="36"/>
      <c r="I184" s="37" t="n">
        <f aca="false">G184*H184</f>
        <v>0</v>
      </c>
      <c r="J184" s="71" t="s">
        <v>27</v>
      </c>
      <c r="K184" s="62"/>
    </row>
    <row r="185" customFormat="false" ht="87" hidden="false" customHeight="true" outlineLevel="0" collapsed="false">
      <c r="A185" s="77"/>
      <c r="B185" s="142"/>
      <c r="C185" s="72" t="s">
        <v>263</v>
      </c>
      <c r="D185" s="58"/>
      <c r="E185" s="58"/>
      <c r="F185" s="73" t="s">
        <v>22</v>
      </c>
      <c r="G185" s="74" t="n">
        <v>1477.5</v>
      </c>
      <c r="H185" s="36"/>
      <c r="I185" s="75" t="n">
        <f aca="false">G185*H185</f>
        <v>0</v>
      </c>
      <c r="J185" s="76" t="s">
        <v>27</v>
      </c>
      <c r="K185" s="62"/>
    </row>
    <row r="186" customFormat="false" ht="78.75" hidden="false" customHeight="true" outlineLevel="0" collapsed="false">
      <c r="A186" s="154" t="s">
        <v>264</v>
      </c>
      <c r="B186" s="142" t="s">
        <v>24</v>
      </c>
      <c r="C186" s="164" t="s">
        <v>265</v>
      </c>
      <c r="D186" s="58"/>
      <c r="E186" s="58" t="s">
        <v>16</v>
      </c>
      <c r="F186" s="66" t="s">
        <v>17</v>
      </c>
      <c r="G186" s="67" t="n">
        <v>1620</v>
      </c>
      <c r="H186" s="36"/>
      <c r="I186" s="30" t="n">
        <f aca="false">G186*H186</f>
        <v>0</v>
      </c>
      <c r="J186" s="68" t="s">
        <v>27</v>
      </c>
      <c r="K186" s="62" t="s">
        <v>266</v>
      </c>
    </row>
    <row r="187" customFormat="false" ht="78.75" hidden="false" customHeight="true" outlineLevel="0" collapsed="false">
      <c r="A187" s="154"/>
      <c r="B187" s="142"/>
      <c r="C187" s="164"/>
      <c r="D187" s="58"/>
      <c r="E187" s="58"/>
      <c r="F187" s="69" t="s">
        <v>20</v>
      </c>
      <c r="G187" s="70" t="n">
        <v>1620</v>
      </c>
      <c r="H187" s="36"/>
      <c r="I187" s="37" t="n">
        <f aca="false">G187*H187</f>
        <v>0</v>
      </c>
      <c r="J187" s="71" t="s">
        <v>27</v>
      </c>
      <c r="K187" s="62"/>
    </row>
    <row r="188" customFormat="false" ht="78.75" hidden="false" customHeight="true" outlineLevel="0" collapsed="false">
      <c r="A188" s="154"/>
      <c r="B188" s="142"/>
      <c r="C188" s="72" t="s">
        <v>267</v>
      </c>
      <c r="D188" s="58"/>
      <c r="E188" s="58"/>
      <c r="F188" s="73" t="s">
        <v>22</v>
      </c>
      <c r="G188" s="74" t="n">
        <v>1620</v>
      </c>
      <c r="H188" s="36"/>
      <c r="I188" s="75" t="n">
        <f aca="false">G188*H188</f>
        <v>0</v>
      </c>
      <c r="J188" s="76" t="s">
        <v>27</v>
      </c>
      <c r="K188" s="62"/>
    </row>
    <row r="189" customFormat="false" ht="90.75" hidden="false" customHeight="true" outlineLevel="0" collapsed="false">
      <c r="A189" s="154" t="s">
        <v>268</v>
      </c>
      <c r="B189" s="56" t="s">
        <v>24</v>
      </c>
      <c r="C189" s="165" t="s">
        <v>269</v>
      </c>
      <c r="D189" s="58"/>
      <c r="E189" s="58" t="s">
        <v>16</v>
      </c>
      <c r="F189" s="66" t="s">
        <v>17</v>
      </c>
      <c r="G189" s="67" t="n">
        <v>1815</v>
      </c>
      <c r="H189" s="36"/>
      <c r="I189" s="30" t="n">
        <f aca="false">G189*H189</f>
        <v>0</v>
      </c>
      <c r="J189" s="31"/>
      <c r="K189" s="62" t="s">
        <v>270</v>
      </c>
    </row>
    <row r="190" customFormat="false" ht="90.75" hidden="false" customHeight="true" outlineLevel="0" collapsed="false">
      <c r="A190" s="154"/>
      <c r="B190" s="56"/>
      <c r="C190" s="165"/>
      <c r="D190" s="58"/>
      <c r="E190" s="58"/>
      <c r="F190" s="69" t="s">
        <v>20</v>
      </c>
      <c r="G190" s="70" t="n">
        <v>1815</v>
      </c>
      <c r="H190" s="36"/>
      <c r="I190" s="37" t="n">
        <f aca="false">G190*H190</f>
        <v>0</v>
      </c>
      <c r="J190" s="38"/>
      <c r="K190" s="62"/>
    </row>
    <row r="191" customFormat="false" ht="64.5" hidden="false" customHeight="true" outlineLevel="0" collapsed="false">
      <c r="A191" s="154"/>
      <c r="B191" s="56"/>
      <c r="C191" s="141" t="s">
        <v>271</v>
      </c>
      <c r="D191" s="58"/>
      <c r="E191" s="58"/>
      <c r="F191" s="73" t="s">
        <v>22</v>
      </c>
      <c r="G191" s="74" t="n">
        <v>1815</v>
      </c>
      <c r="H191" s="36"/>
      <c r="I191" s="75" t="n">
        <f aca="false">G191*H191</f>
        <v>0</v>
      </c>
      <c r="J191" s="85"/>
      <c r="K191" s="62"/>
    </row>
    <row r="192" customFormat="false" ht="79.5" hidden="false" customHeight="true" outlineLevel="0" collapsed="false">
      <c r="A192" s="154" t="s">
        <v>272</v>
      </c>
      <c r="B192" s="56" t="s">
        <v>24</v>
      </c>
      <c r="C192" s="146" t="s">
        <v>232</v>
      </c>
      <c r="D192" s="58"/>
      <c r="E192" s="58" t="s">
        <v>16</v>
      </c>
      <c r="F192" s="66" t="s">
        <v>17</v>
      </c>
      <c r="G192" s="67" t="n">
        <v>1320</v>
      </c>
      <c r="H192" s="36"/>
      <c r="I192" s="30" t="n">
        <f aca="false">G192*H192</f>
        <v>0</v>
      </c>
      <c r="J192" s="68" t="s">
        <v>27</v>
      </c>
      <c r="K192" s="62" t="s">
        <v>273</v>
      </c>
    </row>
    <row r="193" customFormat="false" ht="79.5" hidden="false" customHeight="true" outlineLevel="0" collapsed="false">
      <c r="A193" s="154"/>
      <c r="B193" s="56"/>
      <c r="C193" s="146"/>
      <c r="D193" s="58"/>
      <c r="E193" s="58"/>
      <c r="F193" s="69" t="s">
        <v>20</v>
      </c>
      <c r="G193" s="70" t="n">
        <v>1320</v>
      </c>
      <c r="H193" s="36"/>
      <c r="I193" s="37" t="n">
        <f aca="false">G193*H193</f>
        <v>0</v>
      </c>
      <c r="J193" s="71" t="s">
        <v>27</v>
      </c>
      <c r="K193" s="62"/>
    </row>
    <row r="194" customFormat="false" ht="79.5" hidden="false" customHeight="true" outlineLevel="0" collapsed="false">
      <c r="A194" s="154"/>
      <c r="B194" s="56"/>
      <c r="C194" s="141" t="s">
        <v>274</v>
      </c>
      <c r="D194" s="58"/>
      <c r="E194" s="58"/>
      <c r="F194" s="73" t="s">
        <v>22</v>
      </c>
      <c r="G194" s="74" t="n">
        <v>1320</v>
      </c>
      <c r="H194" s="36"/>
      <c r="I194" s="75" t="n">
        <f aca="false">G194*H194</f>
        <v>0</v>
      </c>
      <c r="J194" s="76" t="s">
        <v>27</v>
      </c>
      <c r="K194" s="62"/>
    </row>
    <row r="195" customFormat="false" ht="67.5" hidden="false" customHeight="true" outlineLevel="0" collapsed="false">
      <c r="A195" s="166" t="s">
        <v>275</v>
      </c>
      <c r="B195" s="167" t="s">
        <v>49</v>
      </c>
      <c r="C195" s="168" t="s">
        <v>276</v>
      </c>
      <c r="D195" s="169"/>
      <c r="E195" s="169" t="s">
        <v>16</v>
      </c>
      <c r="F195" s="66" t="s">
        <v>17</v>
      </c>
      <c r="G195" s="67" t="n">
        <v>367.5</v>
      </c>
      <c r="H195" s="36"/>
      <c r="I195" s="30" t="n">
        <f aca="false">G195*H195</f>
        <v>0</v>
      </c>
      <c r="J195" s="31"/>
      <c r="K195" s="121" t="s">
        <v>277</v>
      </c>
    </row>
    <row r="196" customFormat="false" ht="67.5" hidden="false" customHeight="true" outlineLevel="0" collapsed="false">
      <c r="A196" s="166"/>
      <c r="B196" s="167"/>
      <c r="C196" s="168"/>
      <c r="D196" s="169"/>
      <c r="E196" s="169"/>
      <c r="F196" s="69" t="s">
        <v>20</v>
      </c>
      <c r="G196" s="70" t="n">
        <v>367.5</v>
      </c>
      <c r="H196" s="36"/>
      <c r="I196" s="37" t="n">
        <f aca="false">G196*H196</f>
        <v>0</v>
      </c>
      <c r="J196" s="38"/>
      <c r="K196" s="121"/>
    </row>
    <row r="197" customFormat="false" ht="67.5" hidden="false" customHeight="true" outlineLevel="0" collapsed="false">
      <c r="A197" s="166"/>
      <c r="B197" s="167"/>
      <c r="C197" s="170" t="s">
        <v>278</v>
      </c>
      <c r="D197" s="169"/>
      <c r="E197" s="169"/>
      <c r="F197" s="124" t="s">
        <v>22</v>
      </c>
      <c r="G197" s="125" t="n">
        <v>367.5</v>
      </c>
      <c r="H197" s="126"/>
      <c r="I197" s="127" t="n">
        <f aca="false">G197*H197</f>
        <v>0</v>
      </c>
      <c r="J197" s="171"/>
      <c r="K197" s="121"/>
    </row>
    <row r="198" customFormat="false" ht="36.75" hidden="false" customHeight="true" outlineLevel="0" collapsed="false">
      <c r="A198" s="172" t="s">
        <v>279</v>
      </c>
      <c r="B198" s="173" t="s">
        <v>280</v>
      </c>
      <c r="C198" s="57" t="s">
        <v>281</v>
      </c>
      <c r="D198" s="66" t="s">
        <v>282</v>
      </c>
      <c r="E198" s="66" t="n">
        <v>1</v>
      </c>
      <c r="F198" s="66" t="s">
        <v>17</v>
      </c>
      <c r="G198" s="67" t="n">
        <v>105</v>
      </c>
      <c r="H198" s="29"/>
      <c r="I198" s="30" t="n">
        <f aca="false">G198*H198</f>
        <v>0</v>
      </c>
      <c r="J198" s="31"/>
      <c r="K198" s="62" t="s">
        <v>283</v>
      </c>
    </row>
    <row r="199" customFormat="false" ht="36.75" hidden="false" customHeight="true" outlineLevel="0" collapsed="false">
      <c r="A199" s="172"/>
      <c r="B199" s="173"/>
      <c r="C199" s="57"/>
      <c r="D199" s="66"/>
      <c r="E199" s="66"/>
      <c r="F199" s="69" t="s">
        <v>20</v>
      </c>
      <c r="G199" s="70" t="n">
        <v>105</v>
      </c>
      <c r="H199" s="36"/>
      <c r="I199" s="37" t="n">
        <f aca="false">G199*H199</f>
        <v>0</v>
      </c>
      <c r="J199" s="38"/>
      <c r="K199" s="62"/>
    </row>
    <row r="200" customFormat="false" ht="36.75" hidden="false" customHeight="true" outlineLevel="0" collapsed="false">
      <c r="A200" s="172"/>
      <c r="B200" s="173"/>
      <c r="C200" s="57"/>
      <c r="D200" s="66"/>
      <c r="E200" s="66"/>
      <c r="F200" s="69" t="s">
        <v>22</v>
      </c>
      <c r="G200" s="70" t="n">
        <v>105</v>
      </c>
      <c r="H200" s="36"/>
      <c r="I200" s="37" t="n">
        <f aca="false">G200*H200</f>
        <v>0</v>
      </c>
      <c r="J200" s="38"/>
      <c r="K200" s="62"/>
    </row>
    <row r="201" customFormat="false" ht="36.75" hidden="false" customHeight="true" outlineLevel="0" collapsed="false">
      <c r="A201" s="174" t="s">
        <v>284</v>
      </c>
      <c r="B201" s="175" t="s">
        <v>280</v>
      </c>
      <c r="C201" s="176" t="s">
        <v>285</v>
      </c>
      <c r="D201" s="73" t="s">
        <v>286</v>
      </c>
      <c r="E201" s="73" t="n">
        <v>1</v>
      </c>
      <c r="F201" s="69" t="s">
        <v>17</v>
      </c>
      <c r="G201" s="70" t="n">
        <v>127.5</v>
      </c>
      <c r="H201" s="36"/>
      <c r="I201" s="37" t="n">
        <f aca="false">G201*H201</f>
        <v>0</v>
      </c>
      <c r="J201" s="38"/>
      <c r="K201" s="62"/>
    </row>
    <row r="202" customFormat="false" ht="36.75" hidden="false" customHeight="true" outlineLevel="0" collapsed="false">
      <c r="A202" s="174"/>
      <c r="B202" s="175"/>
      <c r="C202" s="176"/>
      <c r="D202" s="73"/>
      <c r="E202" s="73"/>
      <c r="F202" s="69" t="s">
        <v>20</v>
      </c>
      <c r="G202" s="70" t="n">
        <v>127.5</v>
      </c>
      <c r="H202" s="36"/>
      <c r="I202" s="37" t="n">
        <f aca="false">G202*H202</f>
        <v>0</v>
      </c>
      <c r="J202" s="38"/>
      <c r="K202" s="62"/>
    </row>
    <row r="203" customFormat="false" ht="36.75" hidden="false" customHeight="true" outlineLevel="0" collapsed="false">
      <c r="A203" s="174"/>
      <c r="B203" s="175"/>
      <c r="C203" s="177" t="s">
        <v>287</v>
      </c>
      <c r="D203" s="73"/>
      <c r="E203" s="73"/>
      <c r="F203" s="73" t="s">
        <v>22</v>
      </c>
      <c r="G203" s="74" t="n">
        <v>127.5</v>
      </c>
      <c r="H203" s="130"/>
      <c r="I203" s="75" t="n">
        <f aca="false">G203*H203</f>
        <v>0</v>
      </c>
      <c r="J203" s="85"/>
      <c r="K203" s="62"/>
    </row>
    <row r="204" customFormat="false" ht="75.75" hidden="false" customHeight="true" outlineLevel="0" collapsed="false">
      <c r="A204" s="178" t="s">
        <v>288</v>
      </c>
      <c r="B204" s="179" t="s">
        <v>289</v>
      </c>
      <c r="C204" s="180" t="s">
        <v>290</v>
      </c>
      <c r="D204" s="134" t="s">
        <v>291</v>
      </c>
      <c r="E204" s="134" t="s">
        <v>16</v>
      </c>
      <c r="F204" s="135" t="s">
        <v>17</v>
      </c>
      <c r="G204" s="181" t="n">
        <v>49.5</v>
      </c>
      <c r="H204" s="137"/>
      <c r="I204" s="138" t="n">
        <f aca="false">G204*H204</f>
        <v>0</v>
      </c>
      <c r="J204" s="139"/>
      <c r="K204" s="140" t="s">
        <v>292</v>
      </c>
    </row>
    <row r="205" customFormat="false" ht="75.75" hidden="false" customHeight="true" outlineLevel="0" collapsed="false">
      <c r="A205" s="178"/>
      <c r="B205" s="179"/>
      <c r="C205" s="180"/>
      <c r="D205" s="134"/>
      <c r="E205" s="134"/>
      <c r="F205" s="69" t="s">
        <v>20</v>
      </c>
      <c r="G205" s="70" t="n">
        <v>49.5</v>
      </c>
      <c r="H205" s="36"/>
      <c r="I205" s="37" t="n">
        <f aca="false">G205*H205</f>
        <v>0</v>
      </c>
      <c r="J205" s="38"/>
      <c r="K205" s="140"/>
    </row>
    <row r="206" customFormat="false" ht="75.75" hidden="false" customHeight="true" outlineLevel="0" collapsed="false">
      <c r="A206" s="178"/>
      <c r="B206" s="179"/>
      <c r="C206" s="72" t="s">
        <v>293</v>
      </c>
      <c r="D206" s="134"/>
      <c r="E206" s="134"/>
      <c r="F206" s="73" t="s">
        <v>22</v>
      </c>
      <c r="G206" s="74" t="n">
        <v>49.5</v>
      </c>
      <c r="H206" s="36"/>
      <c r="I206" s="75" t="n">
        <f aca="false">G206*H206</f>
        <v>0</v>
      </c>
      <c r="J206" s="85"/>
      <c r="K206" s="140"/>
    </row>
    <row r="207" customFormat="false" ht="75.75" hidden="false" customHeight="true" outlineLevel="0" collapsed="false">
      <c r="A207" s="55" t="s">
        <v>294</v>
      </c>
      <c r="B207" s="142" t="s">
        <v>295</v>
      </c>
      <c r="C207" s="110" t="s">
        <v>296</v>
      </c>
      <c r="D207" s="58"/>
      <c r="E207" s="58" t="s">
        <v>16</v>
      </c>
      <c r="F207" s="66" t="s">
        <v>17</v>
      </c>
      <c r="G207" s="67" t="n">
        <v>912</v>
      </c>
      <c r="H207" s="36"/>
      <c r="I207" s="30" t="n">
        <f aca="false">G207*H207</f>
        <v>0</v>
      </c>
      <c r="J207" s="68" t="s">
        <v>27</v>
      </c>
      <c r="K207" s="62" t="s">
        <v>297</v>
      </c>
    </row>
    <row r="208" customFormat="false" ht="75.75" hidden="false" customHeight="true" outlineLevel="0" collapsed="false">
      <c r="A208" s="55"/>
      <c r="B208" s="142"/>
      <c r="C208" s="110"/>
      <c r="D208" s="58"/>
      <c r="E208" s="58"/>
      <c r="F208" s="69" t="s">
        <v>20</v>
      </c>
      <c r="G208" s="70" t="n">
        <v>912</v>
      </c>
      <c r="H208" s="36"/>
      <c r="I208" s="37" t="n">
        <f aca="false">G208*H208</f>
        <v>0</v>
      </c>
      <c r="J208" s="71" t="s">
        <v>27</v>
      </c>
      <c r="K208" s="62"/>
    </row>
    <row r="209" customFormat="false" ht="75.75" hidden="false" customHeight="true" outlineLevel="0" collapsed="false">
      <c r="A209" s="55"/>
      <c r="B209" s="142"/>
      <c r="C209" s="72" t="s">
        <v>298</v>
      </c>
      <c r="D209" s="58"/>
      <c r="E209" s="58"/>
      <c r="F209" s="73" t="s">
        <v>22</v>
      </c>
      <c r="G209" s="74" t="n">
        <v>912</v>
      </c>
      <c r="H209" s="36"/>
      <c r="I209" s="75" t="n">
        <f aca="false">G209*H209</f>
        <v>0</v>
      </c>
      <c r="J209" s="76" t="s">
        <v>27</v>
      </c>
      <c r="K209" s="62"/>
    </row>
    <row r="210" customFormat="false" ht="70.5" hidden="false" customHeight="true" outlineLevel="0" collapsed="false">
      <c r="A210" s="55" t="s">
        <v>299</v>
      </c>
      <c r="B210" s="142" t="s">
        <v>24</v>
      </c>
      <c r="C210" s="110" t="s">
        <v>300</v>
      </c>
      <c r="D210" s="58"/>
      <c r="E210" s="58" t="s">
        <v>16</v>
      </c>
      <c r="F210" s="66" t="s">
        <v>17</v>
      </c>
      <c r="G210" s="67" t="n">
        <v>277.5</v>
      </c>
      <c r="H210" s="36"/>
      <c r="I210" s="30" t="n">
        <f aca="false">G210*H210</f>
        <v>0</v>
      </c>
      <c r="J210" s="31"/>
      <c r="K210" s="62" t="s">
        <v>301</v>
      </c>
    </row>
    <row r="211" customFormat="false" ht="70.5" hidden="false" customHeight="true" outlineLevel="0" collapsed="false">
      <c r="A211" s="55"/>
      <c r="B211" s="142"/>
      <c r="C211" s="110"/>
      <c r="D211" s="58"/>
      <c r="E211" s="58"/>
      <c r="F211" s="69" t="s">
        <v>20</v>
      </c>
      <c r="G211" s="70" t="n">
        <v>277.5</v>
      </c>
      <c r="H211" s="36"/>
      <c r="I211" s="37" t="n">
        <f aca="false">G211*H211</f>
        <v>0</v>
      </c>
      <c r="J211" s="38"/>
      <c r="K211" s="62"/>
    </row>
    <row r="212" customFormat="false" ht="70.5" hidden="false" customHeight="true" outlineLevel="0" collapsed="false">
      <c r="A212" s="55"/>
      <c r="B212" s="142"/>
      <c r="C212" s="72" t="s">
        <v>302</v>
      </c>
      <c r="D212" s="58"/>
      <c r="E212" s="58"/>
      <c r="F212" s="73" t="s">
        <v>22</v>
      </c>
      <c r="G212" s="74" t="n">
        <v>277.5</v>
      </c>
      <c r="H212" s="36"/>
      <c r="I212" s="75" t="n">
        <f aca="false">G212*H212</f>
        <v>0</v>
      </c>
      <c r="J212" s="85"/>
      <c r="K212" s="62"/>
    </row>
    <row r="213" customFormat="false" ht="67.5" hidden="false" customHeight="true" outlineLevel="0" collapsed="false">
      <c r="A213" s="154" t="s">
        <v>303</v>
      </c>
      <c r="B213" s="142" t="s">
        <v>304</v>
      </c>
      <c r="C213" s="168" t="s">
        <v>305</v>
      </c>
      <c r="D213" s="58" t="s">
        <v>74</v>
      </c>
      <c r="E213" s="58" t="s">
        <v>16</v>
      </c>
      <c r="F213" s="66" t="s">
        <v>17</v>
      </c>
      <c r="G213" s="67" t="n">
        <v>129</v>
      </c>
      <c r="H213" s="36"/>
      <c r="I213" s="30" t="n">
        <f aca="false">G213*H213</f>
        <v>0</v>
      </c>
      <c r="J213" s="31"/>
      <c r="K213" s="62" t="s">
        <v>306</v>
      </c>
    </row>
    <row r="214" customFormat="false" ht="67.5" hidden="false" customHeight="true" outlineLevel="0" collapsed="false">
      <c r="A214" s="154"/>
      <c r="B214" s="142"/>
      <c r="C214" s="168"/>
      <c r="D214" s="58"/>
      <c r="E214" s="58"/>
      <c r="F214" s="69" t="s">
        <v>20</v>
      </c>
      <c r="G214" s="70" t="n">
        <v>129</v>
      </c>
      <c r="H214" s="36"/>
      <c r="I214" s="37" t="n">
        <f aca="false">G214*H214</f>
        <v>0</v>
      </c>
      <c r="J214" s="38"/>
      <c r="K214" s="62"/>
    </row>
    <row r="215" customFormat="false" ht="67.5" hidden="false" customHeight="true" outlineLevel="0" collapsed="false">
      <c r="A215" s="154"/>
      <c r="B215" s="142"/>
      <c r="C215" s="72" t="s">
        <v>307</v>
      </c>
      <c r="D215" s="58"/>
      <c r="E215" s="58"/>
      <c r="F215" s="73" t="s">
        <v>22</v>
      </c>
      <c r="G215" s="74" t="n">
        <v>129</v>
      </c>
      <c r="H215" s="36"/>
      <c r="I215" s="75" t="n">
        <f aca="false">G215*H215</f>
        <v>0</v>
      </c>
      <c r="J215" s="85"/>
      <c r="K215" s="62"/>
    </row>
    <row r="216" customFormat="false" ht="75.75" hidden="false" customHeight="true" outlineLevel="0" collapsed="false">
      <c r="A216" s="154" t="s">
        <v>308</v>
      </c>
      <c r="B216" s="142" t="s">
        <v>24</v>
      </c>
      <c r="C216" s="168" t="s">
        <v>309</v>
      </c>
      <c r="D216" s="58"/>
      <c r="E216" s="58" t="n">
        <v>1</v>
      </c>
      <c r="F216" s="66" t="s">
        <v>17</v>
      </c>
      <c r="G216" s="67" t="n">
        <v>705</v>
      </c>
      <c r="H216" s="36"/>
      <c r="I216" s="30" t="n">
        <f aca="false">G216*H216</f>
        <v>0</v>
      </c>
      <c r="J216" s="68" t="s">
        <v>27</v>
      </c>
      <c r="K216" s="62" t="s">
        <v>310</v>
      </c>
    </row>
    <row r="217" customFormat="false" ht="75.75" hidden="false" customHeight="true" outlineLevel="0" collapsed="false">
      <c r="A217" s="154"/>
      <c r="B217" s="142"/>
      <c r="C217" s="168"/>
      <c r="D217" s="58"/>
      <c r="E217" s="58"/>
      <c r="F217" s="69" t="s">
        <v>20</v>
      </c>
      <c r="G217" s="70" t="n">
        <v>705</v>
      </c>
      <c r="H217" s="36"/>
      <c r="I217" s="37" t="n">
        <f aca="false">G217*H217</f>
        <v>0</v>
      </c>
      <c r="J217" s="71" t="s">
        <v>27</v>
      </c>
      <c r="K217" s="62"/>
    </row>
    <row r="218" customFormat="false" ht="75.75" hidden="false" customHeight="true" outlineLevel="0" collapsed="false">
      <c r="A218" s="154"/>
      <c r="B218" s="142"/>
      <c r="C218" s="182"/>
      <c r="D218" s="58"/>
      <c r="E218" s="58"/>
      <c r="F218" s="73" t="s">
        <v>22</v>
      </c>
      <c r="G218" s="74" t="n">
        <v>705</v>
      </c>
      <c r="H218" s="36"/>
      <c r="I218" s="75" t="n">
        <f aca="false">G218*H218</f>
        <v>0</v>
      </c>
      <c r="J218" s="76" t="s">
        <v>27</v>
      </c>
      <c r="K218" s="62"/>
    </row>
    <row r="219" customFormat="false" ht="68.25" hidden="false" customHeight="true" outlineLevel="0" collapsed="false">
      <c r="A219" s="154" t="s">
        <v>311</v>
      </c>
      <c r="B219" s="142" t="s">
        <v>312</v>
      </c>
      <c r="C219" s="168" t="s">
        <v>313</v>
      </c>
      <c r="D219" s="58"/>
      <c r="E219" s="58" t="s">
        <v>16</v>
      </c>
      <c r="F219" s="66" t="s">
        <v>17</v>
      </c>
      <c r="G219" s="67" t="n">
        <v>345</v>
      </c>
      <c r="H219" s="36"/>
      <c r="I219" s="30" t="n">
        <f aca="false">G219*H219</f>
        <v>0</v>
      </c>
      <c r="J219" s="31"/>
      <c r="K219" s="62" t="s">
        <v>314</v>
      </c>
    </row>
    <row r="220" customFormat="false" ht="68.25" hidden="false" customHeight="true" outlineLevel="0" collapsed="false">
      <c r="A220" s="154"/>
      <c r="B220" s="142"/>
      <c r="C220" s="168"/>
      <c r="D220" s="58"/>
      <c r="E220" s="58"/>
      <c r="F220" s="69" t="s">
        <v>20</v>
      </c>
      <c r="G220" s="70" t="n">
        <v>345</v>
      </c>
      <c r="H220" s="36"/>
      <c r="I220" s="37" t="n">
        <f aca="false">G220*H220</f>
        <v>0</v>
      </c>
      <c r="J220" s="38"/>
      <c r="K220" s="62"/>
    </row>
    <row r="221" customFormat="false" ht="68.25" hidden="false" customHeight="true" outlineLevel="0" collapsed="false">
      <c r="A221" s="154"/>
      <c r="B221" s="142"/>
      <c r="C221" s="72" t="s">
        <v>315</v>
      </c>
      <c r="D221" s="58"/>
      <c r="E221" s="58"/>
      <c r="F221" s="73" t="s">
        <v>22</v>
      </c>
      <c r="G221" s="74" t="n">
        <v>345</v>
      </c>
      <c r="H221" s="36"/>
      <c r="I221" s="75" t="n">
        <f aca="false">G221*H221</f>
        <v>0</v>
      </c>
      <c r="J221" s="85"/>
      <c r="K221" s="62"/>
    </row>
    <row r="222" customFormat="false" ht="80.25" hidden="false" customHeight="true" outlineLevel="0" collapsed="false">
      <c r="A222" s="154" t="s">
        <v>316</v>
      </c>
      <c r="B222" s="142" t="s">
        <v>24</v>
      </c>
      <c r="C222" s="164" t="s">
        <v>317</v>
      </c>
      <c r="D222" s="58"/>
      <c r="E222" s="58" t="s">
        <v>16</v>
      </c>
      <c r="F222" s="66" t="s">
        <v>17</v>
      </c>
      <c r="G222" s="67" t="n">
        <v>1545</v>
      </c>
      <c r="H222" s="36"/>
      <c r="I222" s="30" t="n">
        <f aca="false">G222*H222</f>
        <v>0</v>
      </c>
      <c r="J222" s="68" t="s">
        <v>27</v>
      </c>
      <c r="K222" s="62" t="s">
        <v>318</v>
      </c>
    </row>
    <row r="223" customFormat="false" ht="80.25" hidden="false" customHeight="true" outlineLevel="0" collapsed="false">
      <c r="A223" s="154"/>
      <c r="B223" s="142"/>
      <c r="C223" s="164"/>
      <c r="D223" s="58"/>
      <c r="E223" s="58"/>
      <c r="F223" s="69" t="s">
        <v>20</v>
      </c>
      <c r="G223" s="70" t="n">
        <v>1545</v>
      </c>
      <c r="H223" s="36"/>
      <c r="I223" s="37" t="n">
        <f aca="false">G223*H223</f>
        <v>0</v>
      </c>
      <c r="J223" s="71" t="s">
        <v>27</v>
      </c>
      <c r="K223" s="62"/>
    </row>
    <row r="224" customFormat="false" ht="80.25" hidden="false" customHeight="true" outlineLevel="0" collapsed="false">
      <c r="A224" s="154"/>
      <c r="B224" s="142"/>
      <c r="C224" s="72" t="s">
        <v>319</v>
      </c>
      <c r="D224" s="58"/>
      <c r="E224" s="58"/>
      <c r="F224" s="73" t="s">
        <v>22</v>
      </c>
      <c r="G224" s="74" t="n">
        <v>1545</v>
      </c>
      <c r="H224" s="36"/>
      <c r="I224" s="75" t="n">
        <f aca="false">G224*H224</f>
        <v>0</v>
      </c>
      <c r="J224" s="76" t="s">
        <v>27</v>
      </c>
      <c r="K224" s="62"/>
    </row>
    <row r="225" customFormat="false" ht="84.75" hidden="false" customHeight="true" outlineLevel="0" collapsed="false">
      <c r="A225" s="154" t="s">
        <v>320</v>
      </c>
      <c r="B225" s="142" t="s">
        <v>236</v>
      </c>
      <c r="C225" s="164" t="s">
        <v>321</v>
      </c>
      <c r="D225" s="58"/>
      <c r="E225" s="58" t="s">
        <v>16</v>
      </c>
      <c r="F225" s="66" t="s">
        <v>17</v>
      </c>
      <c r="G225" s="67" t="n">
        <v>1410</v>
      </c>
      <c r="H225" s="36"/>
      <c r="I225" s="30" t="n">
        <f aca="false">G225*H225</f>
        <v>0</v>
      </c>
      <c r="J225" s="31"/>
      <c r="K225" s="62" t="s">
        <v>322</v>
      </c>
    </row>
    <row r="226" customFormat="false" ht="84.75" hidden="false" customHeight="true" outlineLevel="0" collapsed="false">
      <c r="A226" s="154"/>
      <c r="B226" s="142"/>
      <c r="C226" s="164"/>
      <c r="D226" s="58"/>
      <c r="E226" s="58"/>
      <c r="F226" s="69" t="s">
        <v>20</v>
      </c>
      <c r="G226" s="70" t="n">
        <v>1410</v>
      </c>
      <c r="H226" s="36"/>
      <c r="I226" s="37" t="n">
        <f aca="false">G226*H226</f>
        <v>0</v>
      </c>
      <c r="J226" s="38"/>
      <c r="K226" s="62"/>
    </row>
    <row r="227" customFormat="false" ht="84.75" hidden="false" customHeight="true" outlineLevel="0" collapsed="false">
      <c r="A227" s="154"/>
      <c r="B227" s="142"/>
      <c r="C227" s="72" t="s">
        <v>323</v>
      </c>
      <c r="D227" s="58"/>
      <c r="E227" s="58"/>
      <c r="F227" s="73" t="s">
        <v>22</v>
      </c>
      <c r="G227" s="74" t="n">
        <v>1410</v>
      </c>
      <c r="H227" s="36"/>
      <c r="I227" s="75" t="n">
        <f aca="false">G227*H227</f>
        <v>0</v>
      </c>
      <c r="J227" s="85"/>
      <c r="K227" s="62"/>
    </row>
    <row r="228" customFormat="false" ht="105.75" hidden="false" customHeight="true" outlineLevel="0" collapsed="false">
      <c r="A228" s="183" t="s">
        <v>324</v>
      </c>
      <c r="B228" s="184" t="s">
        <v>312</v>
      </c>
      <c r="C228" s="168" t="s">
        <v>325</v>
      </c>
      <c r="D228" s="25"/>
      <c r="E228" s="25" t="s">
        <v>16</v>
      </c>
      <c r="F228" s="66" t="s">
        <v>17</v>
      </c>
      <c r="G228" s="67" t="n">
        <v>291</v>
      </c>
      <c r="H228" s="36"/>
      <c r="I228" s="30" t="n">
        <f aca="false">G228*H228</f>
        <v>0</v>
      </c>
      <c r="J228" s="31"/>
      <c r="K228" s="88" t="s">
        <v>326</v>
      </c>
    </row>
    <row r="229" customFormat="false" ht="57" hidden="false" customHeight="true" outlineLevel="0" collapsed="false">
      <c r="A229" s="183"/>
      <c r="B229" s="184"/>
      <c r="C229" s="91" t="s">
        <v>327</v>
      </c>
      <c r="D229" s="25"/>
      <c r="E229" s="25"/>
      <c r="F229" s="69" t="s">
        <v>20</v>
      </c>
      <c r="G229" s="70" t="n">
        <v>291</v>
      </c>
      <c r="H229" s="36"/>
      <c r="I229" s="37" t="n">
        <f aca="false">G229*H229</f>
        <v>0</v>
      </c>
      <c r="J229" s="38"/>
      <c r="K229" s="88"/>
    </row>
    <row r="230" customFormat="false" ht="78.75" hidden="false" customHeight="true" outlineLevel="0" collapsed="false">
      <c r="A230" s="183"/>
      <c r="B230" s="184"/>
      <c r="C230" s="115" t="s">
        <v>328</v>
      </c>
      <c r="D230" s="25"/>
      <c r="E230" s="25"/>
      <c r="F230" s="95" t="s">
        <v>22</v>
      </c>
      <c r="G230" s="96" t="n">
        <v>291</v>
      </c>
      <c r="H230" s="42"/>
      <c r="I230" s="43" t="n">
        <f aca="false">G230*H230</f>
        <v>0</v>
      </c>
      <c r="J230" s="44"/>
      <c r="K230" s="88"/>
    </row>
    <row r="231" customFormat="false" ht="81" hidden="false" customHeight="true" outlineLevel="0" collapsed="false">
      <c r="A231" s="185" t="s">
        <v>329</v>
      </c>
      <c r="B231" s="186" t="s">
        <v>312</v>
      </c>
      <c r="C231" s="187" t="s">
        <v>330</v>
      </c>
      <c r="D231" s="48"/>
      <c r="E231" s="48" t="s">
        <v>16</v>
      </c>
      <c r="F231" s="116" t="s">
        <v>17</v>
      </c>
      <c r="G231" s="117" t="n">
        <v>322.5</v>
      </c>
      <c r="H231" s="50"/>
      <c r="I231" s="118" t="n">
        <f aca="false">G231*H231</f>
        <v>0</v>
      </c>
      <c r="J231" s="151"/>
      <c r="K231" s="53" t="s">
        <v>331</v>
      </c>
    </row>
    <row r="232" customFormat="false" ht="81" hidden="false" customHeight="true" outlineLevel="0" collapsed="false">
      <c r="A232" s="185"/>
      <c r="B232" s="186"/>
      <c r="C232" s="187"/>
      <c r="D232" s="48"/>
      <c r="E232" s="48"/>
      <c r="F232" s="69" t="s">
        <v>20</v>
      </c>
      <c r="G232" s="70" t="n">
        <v>322.5</v>
      </c>
      <c r="H232" s="36"/>
      <c r="I232" s="37" t="n">
        <f aca="false">G232*H232</f>
        <v>0</v>
      </c>
      <c r="J232" s="38"/>
      <c r="K232" s="53"/>
    </row>
    <row r="233" customFormat="false" ht="81" hidden="false" customHeight="true" outlineLevel="0" collapsed="false">
      <c r="A233" s="185"/>
      <c r="B233" s="186"/>
      <c r="C233" s="72" t="s">
        <v>332</v>
      </c>
      <c r="D233" s="48"/>
      <c r="E233" s="48"/>
      <c r="F233" s="73" t="s">
        <v>22</v>
      </c>
      <c r="G233" s="74" t="n">
        <v>322.5</v>
      </c>
      <c r="H233" s="36"/>
      <c r="I233" s="75" t="n">
        <f aca="false">G233*H233</f>
        <v>0</v>
      </c>
      <c r="J233" s="85"/>
      <c r="K233" s="53"/>
    </row>
    <row r="234" customFormat="false" ht="84.75" hidden="false" customHeight="true" outlineLevel="0" collapsed="false">
      <c r="A234" s="154" t="s">
        <v>333</v>
      </c>
      <c r="B234" s="142" t="s">
        <v>334</v>
      </c>
      <c r="C234" s="168" t="s">
        <v>335</v>
      </c>
      <c r="D234" s="58"/>
      <c r="E234" s="58" t="s">
        <v>16</v>
      </c>
      <c r="F234" s="66" t="s">
        <v>17</v>
      </c>
      <c r="G234" s="67" t="n">
        <v>181.5</v>
      </c>
      <c r="H234" s="36"/>
      <c r="I234" s="30" t="n">
        <f aca="false">G234*H234</f>
        <v>0</v>
      </c>
      <c r="J234" s="31"/>
      <c r="K234" s="62" t="s">
        <v>336</v>
      </c>
    </row>
    <row r="235" customFormat="false" ht="84.75" hidden="false" customHeight="true" outlineLevel="0" collapsed="false">
      <c r="A235" s="154"/>
      <c r="B235" s="142"/>
      <c r="C235" s="168"/>
      <c r="D235" s="58"/>
      <c r="E235" s="58"/>
      <c r="F235" s="69" t="s">
        <v>20</v>
      </c>
      <c r="G235" s="70" t="n">
        <v>181.5</v>
      </c>
      <c r="H235" s="36"/>
      <c r="I235" s="37" t="n">
        <f aca="false">G235*H235</f>
        <v>0</v>
      </c>
      <c r="J235" s="38"/>
      <c r="K235" s="62"/>
    </row>
    <row r="236" customFormat="false" ht="84.75" hidden="false" customHeight="true" outlineLevel="0" collapsed="false">
      <c r="A236" s="154"/>
      <c r="B236" s="142"/>
      <c r="C236" s="72" t="s">
        <v>337</v>
      </c>
      <c r="D236" s="58"/>
      <c r="E236" s="58"/>
      <c r="F236" s="73" t="s">
        <v>22</v>
      </c>
      <c r="G236" s="74" t="n">
        <v>181.5</v>
      </c>
      <c r="H236" s="36"/>
      <c r="I236" s="75" t="n">
        <f aca="false">G236*H236</f>
        <v>0</v>
      </c>
      <c r="J236" s="85"/>
      <c r="K236" s="62"/>
    </row>
    <row r="237" customFormat="false" ht="75.75" hidden="false" customHeight="true" outlineLevel="0" collapsed="false">
      <c r="A237" s="154" t="s">
        <v>338</v>
      </c>
      <c r="B237" s="142" t="s">
        <v>334</v>
      </c>
      <c r="C237" s="168" t="s">
        <v>339</v>
      </c>
      <c r="D237" s="58" t="s">
        <v>291</v>
      </c>
      <c r="E237" s="58" t="s">
        <v>16</v>
      </c>
      <c r="F237" s="66" t="s">
        <v>17</v>
      </c>
      <c r="G237" s="67" t="n">
        <v>190.5</v>
      </c>
      <c r="H237" s="36"/>
      <c r="I237" s="30" t="n">
        <f aca="false">G237*H237</f>
        <v>0</v>
      </c>
      <c r="J237" s="31"/>
      <c r="K237" s="62" t="s">
        <v>340</v>
      </c>
    </row>
    <row r="238" customFormat="false" ht="75.75" hidden="false" customHeight="true" outlineLevel="0" collapsed="false">
      <c r="A238" s="154"/>
      <c r="B238" s="142"/>
      <c r="C238" s="168"/>
      <c r="D238" s="58"/>
      <c r="E238" s="58"/>
      <c r="F238" s="69" t="s">
        <v>20</v>
      </c>
      <c r="G238" s="70" t="n">
        <v>190.5</v>
      </c>
      <c r="H238" s="36"/>
      <c r="I238" s="37" t="n">
        <f aca="false">G238*H238</f>
        <v>0</v>
      </c>
      <c r="J238" s="38"/>
      <c r="K238" s="62"/>
    </row>
    <row r="239" customFormat="false" ht="75.75" hidden="false" customHeight="true" outlineLevel="0" collapsed="false">
      <c r="A239" s="154"/>
      <c r="B239" s="142"/>
      <c r="C239" s="72" t="s">
        <v>341</v>
      </c>
      <c r="D239" s="58"/>
      <c r="E239" s="58"/>
      <c r="F239" s="73" t="s">
        <v>22</v>
      </c>
      <c r="G239" s="74" t="n">
        <v>190.5</v>
      </c>
      <c r="H239" s="36"/>
      <c r="I239" s="75" t="n">
        <f aca="false">G239*H239</f>
        <v>0</v>
      </c>
      <c r="J239" s="85"/>
      <c r="K239" s="62"/>
    </row>
    <row r="240" customFormat="false" ht="62.25" hidden="false" customHeight="true" outlineLevel="0" collapsed="false">
      <c r="A240" s="154" t="s">
        <v>342</v>
      </c>
      <c r="B240" s="142" t="s">
        <v>343</v>
      </c>
      <c r="C240" s="188" t="s">
        <v>344</v>
      </c>
      <c r="D240" s="58" t="s">
        <v>345</v>
      </c>
      <c r="E240" s="58" t="s">
        <v>16</v>
      </c>
      <c r="F240" s="66" t="s">
        <v>17</v>
      </c>
      <c r="G240" s="67" t="n">
        <v>82.5</v>
      </c>
      <c r="H240" s="36"/>
      <c r="I240" s="30" t="n">
        <f aca="false">G240*H240</f>
        <v>0</v>
      </c>
      <c r="J240" s="68" t="s">
        <v>27</v>
      </c>
      <c r="K240" s="62" t="s">
        <v>346</v>
      </c>
    </row>
    <row r="241" customFormat="false" ht="62.25" hidden="false" customHeight="true" outlineLevel="0" collapsed="false">
      <c r="A241" s="154"/>
      <c r="B241" s="142"/>
      <c r="C241" s="188"/>
      <c r="D241" s="58"/>
      <c r="E241" s="58"/>
      <c r="F241" s="69" t="s">
        <v>20</v>
      </c>
      <c r="G241" s="70" t="n">
        <v>82.5</v>
      </c>
      <c r="H241" s="36"/>
      <c r="I241" s="37" t="n">
        <f aca="false">G241*H241</f>
        <v>0</v>
      </c>
      <c r="J241" s="71" t="s">
        <v>27</v>
      </c>
      <c r="K241" s="62"/>
    </row>
    <row r="242" customFormat="false" ht="62.25" hidden="false" customHeight="true" outlineLevel="0" collapsed="false">
      <c r="A242" s="154"/>
      <c r="B242" s="142"/>
      <c r="C242" s="188"/>
      <c r="D242" s="58"/>
      <c r="E242" s="58"/>
      <c r="F242" s="73" t="s">
        <v>22</v>
      </c>
      <c r="G242" s="74" t="n">
        <v>82.5</v>
      </c>
      <c r="H242" s="36"/>
      <c r="I242" s="75" t="n">
        <f aca="false">G242*H242</f>
        <v>0</v>
      </c>
      <c r="J242" s="76" t="s">
        <v>27</v>
      </c>
      <c r="K242" s="62"/>
    </row>
    <row r="243" customFormat="false" ht="71.25" hidden="false" customHeight="true" outlineLevel="0" collapsed="false">
      <c r="A243" s="154" t="s">
        <v>347</v>
      </c>
      <c r="B243" s="142" t="s">
        <v>348</v>
      </c>
      <c r="C243" s="168" t="s">
        <v>339</v>
      </c>
      <c r="D243" s="58" t="s">
        <v>291</v>
      </c>
      <c r="E243" s="58" t="s">
        <v>16</v>
      </c>
      <c r="F243" s="66" t="s">
        <v>17</v>
      </c>
      <c r="G243" s="67" t="n">
        <v>262.5</v>
      </c>
      <c r="H243" s="36"/>
      <c r="I243" s="30" t="n">
        <f aca="false">G243*H243</f>
        <v>0</v>
      </c>
      <c r="J243" s="31"/>
      <c r="K243" s="62" t="s">
        <v>349</v>
      </c>
    </row>
    <row r="244" customFormat="false" ht="71.25" hidden="false" customHeight="true" outlineLevel="0" collapsed="false">
      <c r="A244" s="154"/>
      <c r="B244" s="142"/>
      <c r="C244" s="168"/>
      <c r="D244" s="58"/>
      <c r="E244" s="58"/>
      <c r="F244" s="69" t="s">
        <v>20</v>
      </c>
      <c r="G244" s="70" t="n">
        <v>262.5</v>
      </c>
      <c r="H244" s="36"/>
      <c r="I244" s="37" t="n">
        <f aca="false">G244*H244</f>
        <v>0</v>
      </c>
      <c r="J244" s="38"/>
      <c r="K244" s="62"/>
    </row>
    <row r="245" customFormat="false" ht="71.25" hidden="false" customHeight="true" outlineLevel="0" collapsed="false">
      <c r="A245" s="154"/>
      <c r="B245" s="142"/>
      <c r="C245" s="72" t="s">
        <v>350</v>
      </c>
      <c r="D245" s="58"/>
      <c r="E245" s="58"/>
      <c r="F245" s="73" t="s">
        <v>22</v>
      </c>
      <c r="G245" s="74" t="n">
        <v>262.5</v>
      </c>
      <c r="H245" s="36"/>
      <c r="I245" s="75" t="n">
        <f aca="false">G245*H245</f>
        <v>0</v>
      </c>
      <c r="J245" s="85"/>
      <c r="K245" s="62"/>
    </row>
    <row r="246" customFormat="false" ht="87" hidden="false" customHeight="true" outlineLevel="0" collapsed="false">
      <c r="A246" s="154" t="s">
        <v>351</v>
      </c>
      <c r="B246" s="142" t="s">
        <v>120</v>
      </c>
      <c r="C246" s="168" t="s">
        <v>352</v>
      </c>
      <c r="D246" s="58"/>
      <c r="E246" s="58" t="s">
        <v>16</v>
      </c>
      <c r="F246" s="66" t="s">
        <v>17</v>
      </c>
      <c r="G246" s="67" t="n">
        <v>1317</v>
      </c>
      <c r="H246" s="36"/>
      <c r="I246" s="30" t="n">
        <f aca="false">G246*H246</f>
        <v>0</v>
      </c>
      <c r="J246" s="68" t="s">
        <v>27</v>
      </c>
      <c r="K246" s="62" t="s">
        <v>353</v>
      </c>
    </row>
    <row r="247" customFormat="false" ht="87" hidden="false" customHeight="true" outlineLevel="0" collapsed="false">
      <c r="A247" s="154"/>
      <c r="B247" s="142"/>
      <c r="C247" s="168"/>
      <c r="D247" s="58"/>
      <c r="E247" s="58"/>
      <c r="F247" s="69" t="s">
        <v>20</v>
      </c>
      <c r="G247" s="70" t="n">
        <v>1317</v>
      </c>
      <c r="H247" s="36"/>
      <c r="I247" s="37" t="n">
        <f aca="false">G247*H247</f>
        <v>0</v>
      </c>
      <c r="J247" s="71" t="s">
        <v>27</v>
      </c>
      <c r="K247" s="62"/>
    </row>
    <row r="248" customFormat="false" ht="87" hidden="false" customHeight="true" outlineLevel="0" collapsed="false">
      <c r="A248" s="154"/>
      <c r="B248" s="142"/>
      <c r="C248" s="72" t="s">
        <v>354</v>
      </c>
      <c r="D248" s="58"/>
      <c r="E248" s="58"/>
      <c r="F248" s="73" t="s">
        <v>22</v>
      </c>
      <c r="G248" s="74" t="n">
        <v>1317</v>
      </c>
      <c r="H248" s="36"/>
      <c r="I248" s="75" t="n">
        <f aca="false">G248*H248</f>
        <v>0</v>
      </c>
      <c r="J248" s="76" t="s">
        <v>27</v>
      </c>
      <c r="K248" s="62"/>
    </row>
    <row r="249" customFormat="false" ht="74.25" hidden="false" customHeight="true" outlineLevel="0" collapsed="false">
      <c r="A249" s="154" t="s">
        <v>355</v>
      </c>
      <c r="B249" s="142" t="s">
        <v>120</v>
      </c>
      <c r="C249" s="168" t="s">
        <v>356</v>
      </c>
      <c r="D249" s="58"/>
      <c r="E249" s="58" t="s">
        <v>16</v>
      </c>
      <c r="F249" s="66" t="s">
        <v>17</v>
      </c>
      <c r="G249" s="67" t="n">
        <v>1095</v>
      </c>
      <c r="H249" s="36"/>
      <c r="I249" s="30" t="n">
        <f aca="false">G249*H249</f>
        <v>0</v>
      </c>
      <c r="J249" s="68" t="s">
        <v>27</v>
      </c>
      <c r="K249" s="62" t="s">
        <v>357</v>
      </c>
    </row>
    <row r="250" customFormat="false" ht="74.25" hidden="false" customHeight="true" outlineLevel="0" collapsed="false">
      <c r="A250" s="154"/>
      <c r="B250" s="142"/>
      <c r="C250" s="168"/>
      <c r="D250" s="58"/>
      <c r="E250" s="58"/>
      <c r="F250" s="69" t="s">
        <v>20</v>
      </c>
      <c r="G250" s="70" t="n">
        <v>1095</v>
      </c>
      <c r="H250" s="36"/>
      <c r="I250" s="37" t="n">
        <f aca="false">G250*H250</f>
        <v>0</v>
      </c>
      <c r="J250" s="71" t="s">
        <v>27</v>
      </c>
      <c r="K250" s="62"/>
    </row>
    <row r="251" customFormat="false" ht="74.25" hidden="false" customHeight="true" outlineLevel="0" collapsed="false">
      <c r="A251" s="154"/>
      <c r="B251" s="142"/>
      <c r="C251" s="72" t="s">
        <v>358</v>
      </c>
      <c r="D251" s="58"/>
      <c r="E251" s="58"/>
      <c r="F251" s="73" t="s">
        <v>22</v>
      </c>
      <c r="G251" s="74" t="n">
        <v>1095</v>
      </c>
      <c r="H251" s="36"/>
      <c r="I251" s="75" t="n">
        <f aca="false">G251*H251</f>
        <v>0</v>
      </c>
      <c r="J251" s="76" t="s">
        <v>27</v>
      </c>
      <c r="K251" s="62"/>
    </row>
    <row r="252" customFormat="false" ht="57.75" hidden="false" customHeight="true" outlineLevel="0" collapsed="false">
      <c r="A252" s="154" t="s">
        <v>359</v>
      </c>
      <c r="B252" s="142" t="s">
        <v>360</v>
      </c>
      <c r="C252" s="168" t="s">
        <v>361</v>
      </c>
      <c r="D252" s="58" t="s">
        <v>291</v>
      </c>
      <c r="E252" s="58" t="n">
        <v>1</v>
      </c>
      <c r="F252" s="66" t="s">
        <v>17</v>
      </c>
      <c r="G252" s="67" t="n">
        <v>120</v>
      </c>
      <c r="H252" s="36"/>
      <c r="I252" s="30" t="n">
        <f aca="false">G252*H252</f>
        <v>0</v>
      </c>
      <c r="J252" s="31"/>
      <c r="K252" s="62" t="s">
        <v>362</v>
      </c>
    </row>
    <row r="253" customFormat="false" ht="57.75" hidden="false" customHeight="true" outlineLevel="0" collapsed="false">
      <c r="A253" s="154"/>
      <c r="B253" s="142"/>
      <c r="C253" s="168"/>
      <c r="D253" s="58"/>
      <c r="E253" s="58"/>
      <c r="F253" s="69" t="s">
        <v>20</v>
      </c>
      <c r="G253" s="70" t="n">
        <v>120</v>
      </c>
      <c r="H253" s="36"/>
      <c r="I253" s="37" t="n">
        <f aca="false">G253*H253</f>
        <v>0</v>
      </c>
      <c r="J253" s="38"/>
      <c r="K253" s="62"/>
    </row>
    <row r="254" customFormat="false" ht="57.75" hidden="false" customHeight="true" outlineLevel="0" collapsed="false">
      <c r="A254" s="154"/>
      <c r="B254" s="142"/>
      <c r="C254" s="72" t="s">
        <v>363</v>
      </c>
      <c r="D254" s="58"/>
      <c r="E254" s="58"/>
      <c r="F254" s="73" t="s">
        <v>22</v>
      </c>
      <c r="G254" s="74" t="n">
        <v>120</v>
      </c>
      <c r="H254" s="36"/>
      <c r="I254" s="75" t="n">
        <f aca="false">G254*H254</f>
        <v>0</v>
      </c>
      <c r="J254" s="85"/>
      <c r="K254" s="62"/>
    </row>
    <row r="255" customFormat="false" ht="65.25" hidden="false" customHeight="true" outlineLevel="0" collapsed="false">
      <c r="A255" s="154" t="s">
        <v>364</v>
      </c>
      <c r="B255" s="142" t="s">
        <v>110</v>
      </c>
      <c r="C255" s="168" t="s">
        <v>365</v>
      </c>
      <c r="D255" s="58" t="s">
        <v>366</v>
      </c>
      <c r="E255" s="58" t="s">
        <v>16</v>
      </c>
      <c r="F255" s="66" t="s">
        <v>17</v>
      </c>
      <c r="G255" s="67" t="n">
        <v>262.5</v>
      </c>
      <c r="H255" s="36"/>
      <c r="I255" s="30" t="n">
        <f aca="false">G255*H255</f>
        <v>0</v>
      </c>
      <c r="J255" s="31"/>
      <c r="K255" s="62" t="s">
        <v>367</v>
      </c>
    </row>
    <row r="256" customFormat="false" ht="65.25" hidden="false" customHeight="true" outlineLevel="0" collapsed="false">
      <c r="A256" s="154"/>
      <c r="B256" s="142"/>
      <c r="C256" s="168"/>
      <c r="D256" s="58"/>
      <c r="E256" s="58"/>
      <c r="F256" s="69" t="s">
        <v>20</v>
      </c>
      <c r="G256" s="70" t="n">
        <v>262.5</v>
      </c>
      <c r="H256" s="36"/>
      <c r="I256" s="37" t="n">
        <f aca="false">G256*H256</f>
        <v>0</v>
      </c>
      <c r="J256" s="38"/>
      <c r="K256" s="62"/>
    </row>
    <row r="257" customFormat="false" ht="65.25" hidden="false" customHeight="true" outlineLevel="0" collapsed="false">
      <c r="A257" s="154"/>
      <c r="B257" s="142"/>
      <c r="C257" s="72" t="s">
        <v>368</v>
      </c>
      <c r="D257" s="58"/>
      <c r="E257" s="58"/>
      <c r="F257" s="73" t="s">
        <v>22</v>
      </c>
      <c r="G257" s="74" t="n">
        <v>262.5</v>
      </c>
      <c r="H257" s="36"/>
      <c r="I257" s="75" t="n">
        <f aca="false">G257*H257</f>
        <v>0</v>
      </c>
      <c r="J257" s="85"/>
      <c r="K257" s="62"/>
    </row>
    <row r="258" customFormat="false" ht="74.25" hidden="false" customHeight="true" outlineLevel="0" collapsed="false">
      <c r="A258" s="154" t="s">
        <v>369</v>
      </c>
      <c r="B258" s="142" t="s">
        <v>110</v>
      </c>
      <c r="C258" s="168" t="s">
        <v>370</v>
      </c>
      <c r="D258" s="58" t="s">
        <v>286</v>
      </c>
      <c r="E258" s="58" t="s">
        <v>16</v>
      </c>
      <c r="F258" s="66" t="s">
        <v>17</v>
      </c>
      <c r="G258" s="67" t="n">
        <v>255</v>
      </c>
      <c r="H258" s="36"/>
      <c r="I258" s="30" t="n">
        <f aca="false">G258*H258</f>
        <v>0</v>
      </c>
      <c r="J258" s="31"/>
      <c r="K258" s="62" t="s">
        <v>371</v>
      </c>
    </row>
    <row r="259" customFormat="false" ht="74.25" hidden="false" customHeight="true" outlineLevel="0" collapsed="false">
      <c r="A259" s="154"/>
      <c r="B259" s="142"/>
      <c r="C259" s="168"/>
      <c r="D259" s="58"/>
      <c r="E259" s="58"/>
      <c r="F259" s="69" t="s">
        <v>20</v>
      </c>
      <c r="G259" s="70" t="n">
        <v>255</v>
      </c>
      <c r="H259" s="36"/>
      <c r="I259" s="37" t="n">
        <f aca="false">G259*H259</f>
        <v>0</v>
      </c>
      <c r="J259" s="38"/>
      <c r="K259" s="62"/>
    </row>
    <row r="260" customFormat="false" ht="74.25" hidden="false" customHeight="true" outlineLevel="0" collapsed="false">
      <c r="A260" s="154"/>
      <c r="B260" s="142"/>
      <c r="C260" s="72" t="s">
        <v>372</v>
      </c>
      <c r="D260" s="58"/>
      <c r="E260" s="58"/>
      <c r="F260" s="73" t="s">
        <v>22</v>
      </c>
      <c r="G260" s="74" t="n">
        <v>255</v>
      </c>
      <c r="H260" s="36"/>
      <c r="I260" s="75" t="n">
        <f aca="false">G260*H260</f>
        <v>0</v>
      </c>
      <c r="J260" s="85"/>
      <c r="K260" s="62"/>
    </row>
    <row r="261" customFormat="false" ht="66" hidden="false" customHeight="true" outlineLevel="0" collapsed="false">
      <c r="A261" s="154" t="s">
        <v>373</v>
      </c>
      <c r="B261" s="142" t="s">
        <v>374</v>
      </c>
      <c r="C261" s="168" t="s">
        <v>375</v>
      </c>
      <c r="D261" s="58"/>
      <c r="E261" s="58" t="s">
        <v>16</v>
      </c>
      <c r="F261" s="66" t="s">
        <v>17</v>
      </c>
      <c r="G261" s="67" t="n">
        <v>934.5</v>
      </c>
      <c r="H261" s="36"/>
      <c r="I261" s="30" t="n">
        <f aca="false">G261*H261</f>
        <v>0</v>
      </c>
      <c r="J261" s="68" t="s">
        <v>27</v>
      </c>
      <c r="K261" s="62" t="s">
        <v>376</v>
      </c>
    </row>
    <row r="262" customFormat="false" ht="66" hidden="false" customHeight="true" outlineLevel="0" collapsed="false">
      <c r="A262" s="154"/>
      <c r="B262" s="142"/>
      <c r="C262" s="168"/>
      <c r="D262" s="58"/>
      <c r="E262" s="58"/>
      <c r="F262" s="69" t="s">
        <v>20</v>
      </c>
      <c r="G262" s="70" t="n">
        <v>934.5</v>
      </c>
      <c r="H262" s="36"/>
      <c r="I262" s="37" t="n">
        <f aca="false">G262*H262</f>
        <v>0</v>
      </c>
      <c r="J262" s="71" t="s">
        <v>27</v>
      </c>
      <c r="K262" s="62"/>
    </row>
    <row r="263" customFormat="false" ht="66" hidden="false" customHeight="true" outlineLevel="0" collapsed="false">
      <c r="A263" s="154"/>
      <c r="B263" s="142"/>
      <c r="C263" s="72" t="s">
        <v>377</v>
      </c>
      <c r="D263" s="58"/>
      <c r="E263" s="58"/>
      <c r="F263" s="73" t="s">
        <v>22</v>
      </c>
      <c r="G263" s="74" t="n">
        <v>934.5</v>
      </c>
      <c r="H263" s="36"/>
      <c r="I263" s="75" t="n">
        <f aca="false">G263*H263</f>
        <v>0</v>
      </c>
      <c r="J263" s="76" t="s">
        <v>27</v>
      </c>
      <c r="K263" s="62"/>
    </row>
    <row r="264" customFormat="false" ht="64.5" hidden="false" customHeight="true" outlineLevel="0" collapsed="false">
      <c r="A264" s="154" t="s">
        <v>378</v>
      </c>
      <c r="B264" s="142" t="s">
        <v>379</v>
      </c>
      <c r="C264" s="168" t="s">
        <v>380</v>
      </c>
      <c r="D264" s="58"/>
      <c r="E264" s="58" t="s">
        <v>16</v>
      </c>
      <c r="F264" s="66" t="s">
        <v>17</v>
      </c>
      <c r="G264" s="67" t="n">
        <v>1207.5</v>
      </c>
      <c r="H264" s="36"/>
      <c r="I264" s="30" t="n">
        <f aca="false">G264*H264</f>
        <v>0</v>
      </c>
      <c r="J264" s="68" t="s">
        <v>27</v>
      </c>
      <c r="K264" s="62" t="s">
        <v>381</v>
      </c>
    </row>
    <row r="265" customFormat="false" ht="64.5" hidden="false" customHeight="true" outlineLevel="0" collapsed="false">
      <c r="A265" s="154"/>
      <c r="B265" s="142"/>
      <c r="C265" s="168"/>
      <c r="D265" s="58"/>
      <c r="E265" s="58"/>
      <c r="F265" s="69" t="s">
        <v>20</v>
      </c>
      <c r="G265" s="70" t="n">
        <v>1207.5</v>
      </c>
      <c r="H265" s="36"/>
      <c r="I265" s="37" t="n">
        <f aca="false">G265*H265</f>
        <v>0</v>
      </c>
      <c r="J265" s="71" t="s">
        <v>27</v>
      </c>
      <c r="K265" s="62"/>
    </row>
    <row r="266" customFormat="false" ht="64.5" hidden="false" customHeight="true" outlineLevel="0" collapsed="false">
      <c r="A266" s="154"/>
      <c r="B266" s="142"/>
      <c r="C266" s="72" t="s">
        <v>382</v>
      </c>
      <c r="D266" s="58"/>
      <c r="E266" s="58"/>
      <c r="F266" s="73" t="s">
        <v>22</v>
      </c>
      <c r="G266" s="74" t="n">
        <v>1207.5</v>
      </c>
      <c r="H266" s="36"/>
      <c r="I266" s="75" t="n">
        <f aca="false">G266*H266</f>
        <v>0</v>
      </c>
      <c r="J266" s="76" t="s">
        <v>27</v>
      </c>
      <c r="K266" s="62"/>
    </row>
    <row r="267" customFormat="false" ht="73.5" hidden="false" customHeight="true" outlineLevel="0" collapsed="false">
      <c r="A267" s="183" t="s">
        <v>383</v>
      </c>
      <c r="B267" s="184" t="s">
        <v>384</v>
      </c>
      <c r="C267" s="65" t="s">
        <v>385</v>
      </c>
      <c r="D267" s="25" t="s">
        <v>386</v>
      </c>
      <c r="E267" s="25" t="s">
        <v>16</v>
      </c>
      <c r="F267" s="66" t="s">
        <v>17</v>
      </c>
      <c r="G267" s="67" t="n">
        <v>915</v>
      </c>
      <c r="H267" s="36"/>
      <c r="I267" s="30" t="n">
        <f aca="false">G267*H267</f>
        <v>0</v>
      </c>
      <c r="J267" s="68" t="s">
        <v>27</v>
      </c>
      <c r="K267" s="88" t="s">
        <v>387</v>
      </c>
    </row>
    <row r="268" customFormat="false" ht="73.5" hidden="false" customHeight="true" outlineLevel="0" collapsed="false">
      <c r="A268" s="183"/>
      <c r="B268" s="184"/>
      <c r="C268" s="91" t="s">
        <v>388</v>
      </c>
      <c r="D268" s="25"/>
      <c r="E268" s="25"/>
      <c r="F268" s="69" t="s">
        <v>20</v>
      </c>
      <c r="G268" s="70" t="n">
        <v>915</v>
      </c>
      <c r="H268" s="36"/>
      <c r="I268" s="37" t="n">
        <f aca="false">G268*H268</f>
        <v>0</v>
      </c>
      <c r="J268" s="71" t="s">
        <v>27</v>
      </c>
      <c r="K268" s="88"/>
    </row>
    <row r="269" customFormat="false" ht="73.5" hidden="false" customHeight="true" outlineLevel="0" collapsed="false">
      <c r="A269" s="183"/>
      <c r="B269" s="184"/>
      <c r="C269" s="115" t="s">
        <v>389</v>
      </c>
      <c r="D269" s="25"/>
      <c r="E269" s="25"/>
      <c r="F269" s="95" t="s">
        <v>22</v>
      </c>
      <c r="G269" s="96" t="n">
        <v>915</v>
      </c>
      <c r="H269" s="42"/>
      <c r="I269" s="43" t="n">
        <f aca="false">G269*H269</f>
        <v>0</v>
      </c>
      <c r="J269" s="97" t="s">
        <v>27</v>
      </c>
      <c r="K269" s="88"/>
    </row>
    <row r="270" customFormat="false" ht="64.5" hidden="false" customHeight="true" outlineLevel="0" collapsed="false">
      <c r="A270" s="185" t="s">
        <v>390</v>
      </c>
      <c r="B270" s="186" t="s">
        <v>391</v>
      </c>
      <c r="C270" s="99" t="s">
        <v>392</v>
      </c>
      <c r="D270" s="48"/>
      <c r="E270" s="48" t="s">
        <v>16</v>
      </c>
      <c r="F270" s="116" t="s">
        <v>17</v>
      </c>
      <c r="G270" s="117" t="n">
        <v>1545</v>
      </c>
      <c r="H270" s="50"/>
      <c r="I270" s="118" t="n">
        <f aca="false">G270*H270</f>
        <v>0</v>
      </c>
      <c r="J270" s="151"/>
      <c r="K270" s="53" t="s">
        <v>393</v>
      </c>
    </row>
    <row r="271" customFormat="false" ht="64.5" hidden="false" customHeight="true" outlineLevel="0" collapsed="false">
      <c r="A271" s="185"/>
      <c r="B271" s="186"/>
      <c r="C271" s="99"/>
      <c r="D271" s="48"/>
      <c r="E271" s="48"/>
      <c r="F271" s="69" t="s">
        <v>20</v>
      </c>
      <c r="G271" s="70" t="n">
        <v>1545</v>
      </c>
      <c r="H271" s="36"/>
      <c r="I271" s="37" t="n">
        <f aca="false">G271*H271</f>
        <v>0</v>
      </c>
      <c r="J271" s="38"/>
      <c r="K271" s="53"/>
    </row>
    <row r="272" customFormat="false" ht="64.5" hidden="false" customHeight="true" outlineLevel="0" collapsed="false">
      <c r="A272" s="185"/>
      <c r="B272" s="186"/>
      <c r="C272" s="72" t="s">
        <v>394</v>
      </c>
      <c r="D272" s="48"/>
      <c r="E272" s="48"/>
      <c r="F272" s="73" t="s">
        <v>22</v>
      </c>
      <c r="G272" s="74" t="n">
        <v>1545</v>
      </c>
      <c r="H272" s="36"/>
      <c r="I272" s="75" t="n">
        <f aca="false">G272*H272</f>
        <v>0</v>
      </c>
      <c r="J272" s="85"/>
      <c r="K272" s="53"/>
    </row>
    <row r="273" customFormat="false" ht="65.25" hidden="false" customHeight="true" outlineLevel="0" collapsed="false">
      <c r="A273" s="154" t="s">
        <v>395</v>
      </c>
      <c r="B273" s="142" t="s">
        <v>120</v>
      </c>
      <c r="C273" s="168" t="s">
        <v>396</v>
      </c>
      <c r="D273" s="58"/>
      <c r="E273" s="58" t="s">
        <v>16</v>
      </c>
      <c r="F273" s="66" t="s">
        <v>17</v>
      </c>
      <c r="G273" s="67" t="n">
        <v>3172.5</v>
      </c>
      <c r="H273" s="36"/>
      <c r="I273" s="30" t="n">
        <f aca="false">G273*H273</f>
        <v>0</v>
      </c>
      <c r="J273" s="31"/>
      <c r="K273" s="62" t="s">
        <v>397</v>
      </c>
    </row>
    <row r="274" customFormat="false" ht="65.25" hidden="false" customHeight="true" outlineLevel="0" collapsed="false">
      <c r="A274" s="154"/>
      <c r="B274" s="142"/>
      <c r="C274" s="168"/>
      <c r="D274" s="58"/>
      <c r="E274" s="58"/>
      <c r="F274" s="69" t="s">
        <v>20</v>
      </c>
      <c r="G274" s="70" t="n">
        <v>3172.5</v>
      </c>
      <c r="H274" s="36"/>
      <c r="I274" s="37" t="n">
        <f aca="false">G274*H274</f>
        <v>0</v>
      </c>
      <c r="J274" s="38"/>
      <c r="K274" s="62"/>
    </row>
    <row r="275" customFormat="false" ht="65.25" hidden="false" customHeight="true" outlineLevel="0" collapsed="false">
      <c r="A275" s="154"/>
      <c r="B275" s="142"/>
      <c r="C275" s="72" t="s">
        <v>398</v>
      </c>
      <c r="D275" s="58"/>
      <c r="E275" s="58"/>
      <c r="F275" s="73" t="s">
        <v>22</v>
      </c>
      <c r="G275" s="74" t="n">
        <v>3172.5</v>
      </c>
      <c r="H275" s="36"/>
      <c r="I275" s="75" t="n">
        <f aca="false">G275*H275</f>
        <v>0</v>
      </c>
      <c r="J275" s="85"/>
      <c r="K275" s="62"/>
    </row>
    <row r="276" customFormat="false" ht="61.5" hidden="false" customHeight="true" outlineLevel="0" collapsed="false">
      <c r="A276" s="55" t="s">
        <v>399</v>
      </c>
      <c r="B276" s="142" t="s">
        <v>379</v>
      </c>
      <c r="C276" s="129" t="s">
        <v>400</v>
      </c>
      <c r="D276" s="58"/>
      <c r="E276" s="58" t="s">
        <v>16</v>
      </c>
      <c r="F276" s="66" t="s">
        <v>17</v>
      </c>
      <c r="G276" s="67" t="n">
        <v>810</v>
      </c>
      <c r="H276" s="36"/>
      <c r="I276" s="30" t="n">
        <f aca="false">G276*H276</f>
        <v>0</v>
      </c>
      <c r="J276" s="31"/>
      <c r="K276" s="62" t="s">
        <v>401</v>
      </c>
    </row>
    <row r="277" customFormat="false" ht="61.5" hidden="false" customHeight="true" outlineLevel="0" collapsed="false">
      <c r="A277" s="55"/>
      <c r="B277" s="142"/>
      <c r="C277" s="129"/>
      <c r="D277" s="58"/>
      <c r="E277" s="58"/>
      <c r="F277" s="69" t="s">
        <v>20</v>
      </c>
      <c r="G277" s="70" t="n">
        <v>810</v>
      </c>
      <c r="H277" s="36"/>
      <c r="I277" s="37" t="n">
        <f aca="false">G277*H277</f>
        <v>0</v>
      </c>
      <c r="J277" s="38"/>
      <c r="K277" s="62"/>
    </row>
    <row r="278" customFormat="false" ht="61.5" hidden="false" customHeight="true" outlineLevel="0" collapsed="false">
      <c r="A278" s="55"/>
      <c r="B278" s="142"/>
      <c r="C278" s="129"/>
      <c r="D278" s="58"/>
      <c r="E278" s="58"/>
      <c r="F278" s="73" t="s">
        <v>22</v>
      </c>
      <c r="G278" s="74" t="n">
        <v>810</v>
      </c>
      <c r="H278" s="36"/>
      <c r="I278" s="75" t="n">
        <f aca="false">G278*H278</f>
        <v>0</v>
      </c>
      <c r="J278" s="85"/>
      <c r="K278" s="62"/>
    </row>
    <row r="279" customFormat="false" ht="77.25" hidden="false" customHeight="true" outlineLevel="0" collapsed="false">
      <c r="A279" s="154" t="s">
        <v>402</v>
      </c>
      <c r="B279" s="142" t="s">
        <v>379</v>
      </c>
      <c r="C279" s="168" t="s">
        <v>403</v>
      </c>
      <c r="D279" s="58"/>
      <c r="E279" s="58" t="s">
        <v>16</v>
      </c>
      <c r="F279" s="66" t="s">
        <v>17</v>
      </c>
      <c r="G279" s="67" t="n">
        <v>769.5</v>
      </c>
      <c r="H279" s="36"/>
      <c r="I279" s="30" t="n">
        <f aca="false">G279*H279</f>
        <v>0</v>
      </c>
      <c r="J279" s="68" t="s">
        <v>27</v>
      </c>
      <c r="K279" s="62" t="s">
        <v>404</v>
      </c>
    </row>
    <row r="280" customFormat="false" ht="77.25" hidden="false" customHeight="true" outlineLevel="0" collapsed="false">
      <c r="A280" s="154"/>
      <c r="B280" s="142"/>
      <c r="C280" s="168"/>
      <c r="D280" s="58"/>
      <c r="E280" s="58"/>
      <c r="F280" s="69" t="s">
        <v>20</v>
      </c>
      <c r="G280" s="70" t="n">
        <v>769.5</v>
      </c>
      <c r="H280" s="36"/>
      <c r="I280" s="37" t="n">
        <f aca="false">G280*H280</f>
        <v>0</v>
      </c>
      <c r="J280" s="71" t="s">
        <v>27</v>
      </c>
      <c r="K280" s="62"/>
    </row>
    <row r="281" customFormat="false" ht="77.25" hidden="false" customHeight="true" outlineLevel="0" collapsed="false">
      <c r="A281" s="154"/>
      <c r="B281" s="142"/>
      <c r="C281" s="72" t="s">
        <v>405</v>
      </c>
      <c r="D281" s="58"/>
      <c r="E281" s="58"/>
      <c r="F281" s="73" t="s">
        <v>22</v>
      </c>
      <c r="G281" s="74" t="n">
        <v>769.5</v>
      </c>
      <c r="H281" s="36"/>
      <c r="I281" s="75" t="n">
        <f aca="false">G281*H281</f>
        <v>0</v>
      </c>
      <c r="J281" s="76" t="s">
        <v>27</v>
      </c>
      <c r="K281" s="62"/>
    </row>
    <row r="282" customFormat="false" ht="72" hidden="false" customHeight="true" outlineLevel="0" collapsed="false">
      <c r="A282" s="154" t="s">
        <v>406</v>
      </c>
      <c r="B282" s="142" t="s">
        <v>407</v>
      </c>
      <c r="C282" s="168" t="s">
        <v>276</v>
      </c>
      <c r="D282" s="58" t="n">
        <v>40</v>
      </c>
      <c r="E282" s="58" t="s">
        <v>16</v>
      </c>
      <c r="F282" s="66" t="s">
        <v>17</v>
      </c>
      <c r="G282" s="67" t="n">
        <v>36</v>
      </c>
      <c r="H282" s="36"/>
      <c r="I282" s="30" t="n">
        <f aca="false">G282*H282</f>
        <v>0</v>
      </c>
      <c r="J282" s="31"/>
      <c r="K282" s="62" t="s">
        <v>408</v>
      </c>
    </row>
    <row r="283" customFormat="false" ht="72" hidden="false" customHeight="true" outlineLevel="0" collapsed="false">
      <c r="A283" s="154"/>
      <c r="B283" s="142"/>
      <c r="C283" s="168"/>
      <c r="D283" s="58"/>
      <c r="E283" s="58"/>
      <c r="F283" s="69" t="s">
        <v>20</v>
      </c>
      <c r="G283" s="70" t="n">
        <v>36</v>
      </c>
      <c r="H283" s="36"/>
      <c r="I283" s="37" t="n">
        <f aca="false">G283*H283</f>
        <v>0</v>
      </c>
      <c r="J283" s="38"/>
      <c r="K283" s="62"/>
    </row>
    <row r="284" customFormat="false" ht="72" hidden="false" customHeight="true" outlineLevel="0" collapsed="false">
      <c r="A284" s="154"/>
      <c r="B284" s="142"/>
      <c r="C284" s="72" t="s">
        <v>409</v>
      </c>
      <c r="D284" s="58"/>
      <c r="E284" s="58"/>
      <c r="F284" s="73" t="s">
        <v>22</v>
      </c>
      <c r="G284" s="74" t="n">
        <v>36</v>
      </c>
      <c r="H284" s="36"/>
      <c r="I284" s="75" t="n">
        <f aca="false">G284*H284</f>
        <v>0</v>
      </c>
      <c r="J284" s="85"/>
      <c r="K284" s="62"/>
    </row>
    <row r="285" customFormat="false" ht="67.5" hidden="false" customHeight="true" outlineLevel="0" collapsed="false">
      <c r="A285" s="77" t="s">
        <v>410</v>
      </c>
      <c r="B285" s="142" t="s">
        <v>411</v>
      </c>
      <c r="C285" s="168" t="s">
        <v>412</v>
      </c>
      <c r="D285" s="58" t="n">
        <v>40</v>
      </c>
      <c r="E285" s="58" t="s">
        <v>16</v>
      </c>
      <c r="F285" s="66" t="s">
        <v>17</v>
      </c>
      <c r="G285" s="67" t="n">
        <v>25.5</v>
      </c>
      <c r="H285" s="36"/>
      <c r="I285" s="30" t="n">
        <f aca="false">G285*H285</f>
        <v>0</v>
      </c>
      <c r="J285" s="31"/>
      <c r="K285" s="62" t="s">
        <v>413</v>
      </c>
    </row>
    <row r="286" customFormat="false" ht="67.5" hidden="false" customHeight="true" outlineLevel="0" collapsed="false">
      <c r="A286" s="77"/>
      <c r="B286" s="142"/>
      <c r="C286" s="168"/>
      <c r="D286" s="58"/>
      <c r="E286" s="58"/>
      <c r="F286" s="69" t="s">
        <v>20</v>
      </c>
      <c r="G286" s="70" t="n">
        <v>25.5</v>
      </c>
      <c r="H286" s="36"/>
      <c r="I286" s="37" t="n">
        <f aca="false">G286*H286</f>
        <v>0</v>
      </c>
      <c r="J286" s="38"/>
      <c r="K286" s="62"/>
    </row>
    <row r="287" customFormat="false" ht="67.5" hidden="false" customHeight="true" outlineLevel="0" collapsed="false">
      <c r="A287" s="77"/>
      <c r="B287" s="142"/>
      <c r="C287" s="72" t="s">
        <v>414</v>
      </c>
      <c r="D287" s="58"/>
      <c r="E287" s="58"/>
      <c r="F287" s="73" t="s">
        <v>22</v>
      </c>
      <c r="G287" s="74" t="n">
        <v>25.5</v>
      </c>
      <c r="H287" s="36"/>
      <c r="I287" s="75" t="n">
        <f aca="false">G287*H287</f>
        <v>0</v>
      </c>
      <c r="J287" s="85"/>
      <c r="K287" s="62"/>
    </row>
    <row r="288" customFormat="false" ht="219" hidden="false" customHeight="true" outlineLevel="0" collapsed="false">
      <c r="A288" s="189" t="s">
        <v>415</v>
      </c>
      <c r="B288" s="190" t="s">
        <v>416</v>
      </c>
      <c r="C288" s="180" t="s">
        <v>417</v>
      </c>
      <c r="D288" s="191" t="s">
        <v>418</v>
      </c>
      <c r="E288" s="191" t="s">
        <v>16</v>
      </c>
      <c r="F288" s="191" t="s">
        <v>26</v>
      </c>
      <c r="G288" s="192" t="n">
        <v>168</v>
      </c>
      <c r="H288" s="36"/>
      <c r="I288" s="193" t="n">
        <f aca="false">G288*H288</f>
        <v>0</v>
      </c>
      <c r="J288" s="194"/>
      <c r="K288" s="195" t="s">
        <v>419</v>
      </c>
    </row>
    <row r="289" customFormat="false" ht="70.5" hidden="false" customHeight="true" outlineLevel="0" collapsed="false">
      <c r="A289" s="86" t="s">
        <v>420</v>
      </c>
      <c r="B289" s="173" t="s">
        <v>421</v>
      </c>
      <c r="C289" s="168" t="s">
        <v>422</v>
      </c>
      <c r="D289" s="66" t="s">
        <v>423</v>
      </c>
      <c r="E289" s="66" t="s">
        <v>16</v>
      </c>
      <c r="F289" s="66" t="s">
        <v>20</v>
      </c>
      <c r="G289" s="67" t="n">
        <v>465</v>
      </c>
      <c r="H289" s="36"/>
      <c r="I289" s="30" t="n">
        <f aca="false">G289*H289</f>
        <v>0</v>
      </c>
      <c r="J289" s="31"/>
      <c r="K289" s="62" t="s">
        <v>424</v>
      </c>
    </row>
    <row r="290" customFormat="false" ht="70.5" hidden="false" customHeight="true" outlineLevel="0" collapsed="false">
      <c r="A290" s="196" t="s">
        <v>420</v>
      </c>
      <c r="B290" s="197" t="s">
        <v>421</v>
      </c>
      <c r="C290" s="168"/>
      <c r="D290" s="69" t="s">
        <v>74</v>
      </c>
      <c r="E290" s="69" t="s">
        <v>16</v>
      </c>
      <c r="F290" s="69" t="s">
        <v>20</v>
      </c>
      <c r="G290" s="70" t="n">
        <v>465</v>
      </c>
      <c r="H290" s="36"/>
      <c r="I290" s="37" t="n">
        <f aca="false">G290*H290</f>
        <v>0</v>
      </c>
      <c r="J290" s="71" t="s">
        <v>27</v>
      </c>
      <c r="K290" s="62"/>
    </row>
    <row r="291" customFormat="false" ht="70.5" hidden="false" customHeight="true" outlineLevel="0" collapsed="false">
      <c r="A291" s="174" t="s">
        <v>420</v>
      </c>
      <c r="B291" s="175" t="s">
        <v>421</v>
      </c>
      <c r="C291" s="182"/>
      <c r="D291" s="73" t="s">
        <v>425</v>
      </c>
      <c r="E291" s="73" t="n">
        <v>1</v>
      </c>
      <c r="F291" s="73" t="s">
        <v>20</v>
      </c>
      <c r="G291" s="74" t="n">
        <v>465</v>
      </c>
      <c r="H291" s="36"/>
      <c r="I291" s="75" t="n">
        <f aca="false">G291*H291</f>
        <v>0</v>
      </c>
      <c r="J291" s="76" t="s">
        <v>27</v>
      </c>
      <c r="K291" s="62"/>
    </row>
    <row r="292" customFormat="false" ht="67.5" hidden="false" customHeight="true" outlineLevel="0" collapsed="false">
      <c r="A292" s="77" t="s">
        <v>426</v>
      </c>
      <c r="B292" s="142" t="s">
        <v>427</v>
      </c>
      <c r="C292" s="198" t="s">
        <v>428</v>
      </c>
      <c r="D292" s="58" t="s">
        <v>51</v>
      </c>
      <c r="E292" s="58" t="s">
        <v>16</v>
      </c>
      <c r="F292" s="66" t="s">
        <v>17</v>
      </c>
      <c r="G292" s="67" t="n">
        <v>615</v>
      </c>
      <c r="H292" s="36"/>
      <c r="I292" s="30" t="n">
        <f aca="false">G292*H292</f>
        <v>0</v>
      </c>
      <c r="J292" s="68" t="s">
        <v>27</v>
      </c>
      <c r="K292" s="62" t="s">
        <v>429</v>
      </c>
    </row>
    <row r="293" customFormat="false" ht="78" hidden="false" customHeight="true" outlineLevel="0" collapsed="false">
      <c r="A293" s="77"/>
      <c r="B293" s="142"/>
      <c r="C293" s="198"/>
      <c r="D293" s="58"/>
      <c r="E293" s="58"/>
      <c r="F293" s="69" t="s">
        <v>20</v>
      </c>
      <c r="G293" s="70" t="n">
        <v>615</v>
      </c>
      <c r="H293" s="36"/>
      <c r="I293" s="37" t="n">
        <f aca="false">G293*H293</f>
        <v>0</v>
      </c>
      <c r="J293" s="71" t="s">
        <v>27</v>
      </c>
      <c r="K293" s="62"/>
    </row>
    <row r="294" customFormat="false" ht="78" hidden="false" customHeight="true" outlineLevel="0" collapsed="false">
      <c r="A294" s="77"/>
      <c r="B294" s="142"/>
      <c r="C294" s="72" t="s">
        <v>430</v>
      </c>
      <c r="D294" s="58"/>
      <c r="E294" s="58"/>
      <c r="F294" s="73" t="s">
        <v>22</v>
      </c>
      <c r="G294" s="74" t="n">
        <v>615</v>
      </c>
      <c r="H294" s="36"/>
      <c r="I294" s="75" t="n">
        <f aca="false">G294*H294</f>
        <v>0</v>
      </c>
      <c r="J294" s="76" t="s">
        <v>27</v>
      </c>
      <c r="K294" s="62"/>
    </row>
    <row r="295" customFormat="false" ht="112.5" hidden="false" customHeight="true" outlineLevel="0" collapsed="false">
      <c r="A295" s="199" t="s">
        <v>431</v>
      </c>
      <c r="B295" s="200" t="s">
        <v>416</v>
      </c>
      <c r="C295" s="198" t="s">
        <v>432</v>
      </c>
      <c r="D295" s="135" t="s">
        <v>418</v>
      </c>
      <c r="E295" s="135" t="s">
        <v>16</v>
      </c>
      <c r="F295" s="135" t="s">
        <v>20</v>
      </c>
      <c r="G295" s="181" t="n">
        <v>460.5</v>
      </c>
      <c r="H295" s="36"/>
      <c r="I295" s="138" t="n">
        <f aca="false">G295*H295</f>
        <v>0</v>
      </c>
      <c r="J295" s="139"/>
      <c r="K295" s="195" t="s">
        <v>433</v>
      </c>
    </row>
    <row r="296" customFormat="false" ht="112.5" hidden="false" customHeight="true" outlineLevel="0" collapsed="false">
      <c r="A296" s="201" t="s">
        <v>431</v>
      </c>
      <c r="B296" s="202" t="s">
        <v>416</v>
      </c>
      <c r="C296" s="72" t="s">
        <v>434</v>
      </c>
      <c r="D296" s="124" t="s">
        <v>51</v>
      </c>
      <c r="E296" s="124" t="s">
        <v>16</v>
      </c>
      <c r="F296" s="124" t="s">
        <v>20</v>
      </c>
      <c r="G296" s="125" t="n">
        <v>460.5</v>
      </c>
      <c r="H296" s="36"/>
      <c r="I296" s="127" t="n">
        <f aca="false">G296*H296</f>
        <v>0</v>
      </c>
      <c r="J296" s="203" t="s">
        <v>27</v>
      </c>
      <c r="K296" s="195"/>
    </row>
    <row r="297" customFormat="false" ht="24.75" hidden="false" customHeight="true" outlineLevel="0" collapsed="false">
      <c r="A297" s="204" t="s">
        <v>435</v>
      </c>
      <c r="B297" s="173" t="s">
        <v>436</v>
      </c>
      <c r="C297" s="168" t="s">
        <v>437</v>
      </c>
      <c r="D297" s="66" t="s">
        <v>51</v>
      </c>
      <c r="E297" s="66" t="s">
        <v>16</v>
      </c>
      <c r="F297" s="66" t="s">
        <v>17</v>
      </c>
      <c r="G297" s="67" t="n">
        <v>316.5</v>
      </c>
      <c r="H297" s="36"/>
      <c r="I297" s="30" t="n">
        <f aca="false">G297*H297</f>
        <v>0</v>
      </c>
      <c r="J297" s="31"/>
      <c r="K297" s="62" t="s">
        <v>438</v>
      </c>
    </row>
    <row r="298" customFormat="false" ht="29.25" hidden="false" customHeight="true" outlineLevel="0" collapsed="false">
      <c r="A298" s="204"/>
      <c r="B298" s="173"/>
      <c r="C298" s="168"/>
      <c r="D298" s="66"/>
      <c r="E298" s="66"/>
      <c r="F298" s="69" t="s">
        <v>20</v>
      </c>
      <c r="G298" s="70" t="n">
        <v>316.5</v>
      </c>
      <c r="H298" s="36"/>
      <c r="I298" s="37" t="n">
        <f aca="false">G298*H298</f>
        <v>0</v>
      </c>
      <c r="J298" s="38"/>
      <c r="K298" s="62"/>
    </row>
    <row r="299" customFormat="false" ht="29.25" hidden="false" customHeight="true" outlineLevel="0" collapsed="false">
      <c r="A299" s="205" t="s">
        <v>435</v>
      </c>
      <c r="B299" s="197" t="s">
        <v>436</v>
      </c>
      <c r="C299" s="168"/>
      <c r="D299" s="69" t="s">
        <v>423</v>
      </c>
      <c r="E299" s="69" t="s">
        <v>16</v>
      </c>
      <c r="F299" s="69" t="s">
        <v>17</v>
      </c>
      <c r="G299" s="70" t="n">
        <v>316.5</v>
      </c>
      <c r="H299" s="36"/>
      <c r="I299" s="37" t="n">
        <f aca="false">G299*H299</f>
        <v>0</v>
      </c>
      <c r="J299" s="38"/>
      <c r="K299" s="62"/>
    </row>
    <row r="300" customFormat="false" ht="29.25" hidden="false" customHeight="true" outlineLevel="0" collapsed="false">
      <c r="A300" s="205"/>
      <c r="B300" s="197"/>
      <c r="C300" s="168"/>
      <c r="D300" s="69"/>
      <c r="E300" s="69"/>
      <c r="F300" s="69" t="s">
        <v>20</v>
      </c>
      <c r="G300" s="70" t="n">
        <v>316.5</v>
      </c>
      <c r="H300" s="36"/>
      <c r="I300" s="37" t="n">
        <f aca="false">G300*H300</f>
        <v>0</v>
      </c>
      <c r="J300" s="38"/>
      <c r="K300" s="62"/>
    </row>
    <row r="301" customFormat="false" ht="29.25" hidden="false" customHeight="true" outlineLevel="0" collapsed="false">
      <c r="A301" s="205" t="s">
        <v>435</v>
      </c>
      <c r="B301" s="197" t="s">
        <v>436</v>
      </c>
      <c r="C301" s="168"/>
      <c r="D301" s="69" t="s">
        <v>74</v>
      </c>
      <c r="E301" s="69" t="s">
        <v>16</v>
      </c>
      <c r="F301" s="69" t="s">
        <v>17</v>
      </c>
      <c r="G301" s="70" t="n">
        <v>316.5</v>
      </c>
      <c r="H301" s="36"/>
      <c r="I301" s="37" t="n">
        <f aca="false">G301*H301</f>
        <v>0</v>
      </c>
      <c r="J301" s="71" t="s">
        <v>27</v>
      </c>
      <c r="K301" s="62"/>
    </row>
    <row r="302" customFormat="false" ht="29.25" hidden="false" customHeight="true" outlineLevel="0" collapsed="false">
      <c r="A302" s="205"/>
      <c r="B302" s="197"/>
      <c r="C302" s="168"/>
      <c r="D302" s="69"/>
      <c r="E302" s="69"/>
      <c r="F302" s="69" t="s">
        <v>20</v>
      </c>
      <c r="G302" s="70" t="n">
        <v>316.5</v>
      </c>
      <c r="H302" s="36"/>
      <c r="I302" s="37" t="n">
        <f aca="false">G302*H302</f>
        <v>0</v>
      </c>
      <c r="J302" s="71" t="s">
        <v>27</v>
      </c>
      <c r="K302" s="62"/>
    </row>
    <row r="303" customFormat="false" ht="24.75" hidden="false" customHeight="true" outlineLevel="0" collapsed="false">
      <c r="A303" s="206" t="s">
        <v>435</v>
      </c>
      <c r="B303" s="175" t="s">
        <v>436</v>
      </c>
      <c r="C303" s="102" t="s">
        <v>439</v>
      </c>
      <c r="D303" s="73" t="s">
        <v>425</v>
      </c>
      <c r="E303" s="73" t="s">
        <v>16</v>
      </c>
      <c r="F303" s="69" t="s">
        <v>17</v>
      </c>
      <c r="G303" s="70" t="n">
        <v>316.5</v>
      </c>
      <c r="H303" s="36"/>
      <c r="I303" s="37" t="n">
        <f aca="false">G303*H303</f>
        <v>0</v>
      </c>
      <c r="J303" s="71" t="s">
        <v>27</v>
      </c>
      <c r="K303" s="62"/>
    </row>
    <row r="304" customFormat="false" ht="24.75" hidden="false" customHeight="true" outlineLevel="0" collapsed="false">
      <c r="A304" s="206"/>
      <c r="B304" s="175"/>
      <c r="C304" s="102"/>
      <c r="D304" s="73"/>
      <c r="E304" s="73"/>
      <c r="F304" s="73" t="s">
        <v>20</v>
      </c>
      <c r="G304" s="74" t="n">
        <v>316.5</v>
      </c>
      <c r="H304" s="36"/>
      <c r="I304" s="75" t="n">
        <f aca="false">G304*H304</f>
        <v>0</v>
      </c>
      <c r="J304" s="76" t="s">
        <v>27</v>
      </c>
      <c r="K304" s="62"/>
    </row>
    <row r="305" customFormat="false" ht="219" hidden="false" customHeight="true" outlineLevel="0" collapsed="false">
      <c r="A305" s="207" t="s">
        <v>440</v>
      </c>
      <c r="B305" s="190" t="s">
        <v>416</v>
      </c>
      <c r="C305" s="208" t="s">
        <v>441</v>
      </c>
      <c r="D305" s="191" t="s">
        <v>51</v>
      </c>
      <c r="E305" s="191" t="s">
        <v>16</v>
      </c>
      <c r="F305" s="191" t="s">
        <v>26</v>
      </c>
      <c r="G305" s="192" t="n">
        <v>216</v>
      </c>
      <c r="H305" s="36"/>
      <c r="I305" s="193" t="n">
        <f aca="false">G305*H305</f>
        <v>0</v>
      </c>
      <c r="J305" s="194"/>
      <c r="K305" s="195" t="s">
        <v>442</v>
      </c>
    </row>
    <row r="306" customFormat="false" ht="66" hidden="false" customHeight="true" outlineLevel="0" collapsed="false">
      <c r="A306" s="209" t="s">
        <v>443</v>
      </c>
      <c r="B306" s="210" t="s">
        <v>444</v>
      </c>
      <c r="C306" s="65" t="s">
        <v>445</v>
      </c>
      <c r="D306" s="169" t="s">
        <v>418</v>
      </c>
      <c r="E306" s="169" t="s">
        <v>16</v>
      </c>
      <c r="F306" s="66" t="s">
        <v>17</v>
      </c>
      <c r="G306" s="67" t="n">
        <v>33</v>
      </c>
      <c r="H306" s="36"/>
      <c r="I306" s="30" t="n">
        <f aca="false">G306*H306</f>
        <v>0</v>
      </c>
      <c r="J306" s="31"/>
      <c r="K306" s="121" t="s">
        <v>446</v>
      </c>
    </row>
    <row r="307" customFormat="false" ht="78" hidden="false" customHeight="true" outlineLevel="0" collapsed="false">
      <c r="A307" s="209"/>
      <c r="B307" s="210"/>
      <c r="C307" s="65"/>
      <c r="D307" s="169"/>
      <c r="E307" s="169"/>
      <c r="F307" s="69" t="s">
        <v>20</v>
      </c>
      <c r="G307" s="70" t="n">
        <v>33</v>
      </c>
      <c r="H307" s="36"/>
      <c r="I307" s="37" t="n">
        <f aca="false">G307*H307</f>
        <v>0</v>
      </c>
      <c r="J307" s="38"/>
      <c r="K307" s="121"/>
    </row>
    <row r="308" customFormat="false" ht="78" hidden="false" customHeight="true" outlineLevel="0" collapsed="false">
      <c r="A308" s="209"/>
      <c r="B308" s="210"/>
      <c r="C308" s="72" t="s">
        <v>447</v>
      </c>
      <c r="D308" s="169"/>
      <c r="E308" s="169"/>
      <c r="F308" s="124" t="s">
        <v>22</v>
      </c>
      <c r="G308" s="125" t="n">
        <v>33</v>
      </c>
      <c r="H308" s="126"/>
      <c r="I308" s="127" t="n">
        <f aca="false">G308*H308</f>
        <v>0</v>
      </c>
      <c r="J308" s="171"/>
      <c r="K308" s="121"/>
    </row>
    <row r="309" customFormat="false" ht="78" hidden="false" customHeight="true" outlineLevel="0" collapsed="false">
      <c r="A309" s="55" t="s">
        <v>448</v>
      </c>
      <c r="B309" s="56" t="s">
        <v>444</v>
      </c>
      <c r="C309" s="129" t="s">
        <v>449</v>
      </c>
      <c r="D309" s="58" t="s">
        <v>418</v>
      </c>
      <c r="E309" s="58" t="n">
        <v>1</v>
      </c>
      <c r="F309" s="66" t="s">
        <v>17</v>
      </c>
      <c r="G309" s="67" t="n">
        <v>51</v>
      </c>
      <c r="H309" s="29"/>
      <c r="I309" s="30" t="n">
        <f aca="false">G309*H309</f>
        <v>0</v>
      </c>
      <c r="J309" s="31"/>
      <c r="K309" s="62" t="s">
        <v>450</v>
      </c>
    </row>
    <row r="310" customFormat="false" ht="78" hidden="false" customHeight="true" outlineLevel="0" collapsed="false">
      <c r="A310" s="55"/>
      <c r="B310" s="56"/>
      <c r="C310" s="129"/>
      <c r="D310" s="58"/>
      <c r="E310" s="58"/>
      <c r="F310" s="69" t="s">
        <v>20</v>
      </c>
      <c r="G310" s="70" t="n">
        <v>51</v>
      </c>
      <c r="H310" s="36"/>
      <c r="I310" s="37" t="n">
        <f aca="false">G310*H310</f>
        <v>0</v>
      </c>
      <c r="J310" s="38"/>
      <c r="K310" s="62"/>
    </row>
    <row r="311" customFormat="false" ht="78" hidden="false" customHeight="true" outlineLevel="0" collapsed="false">
      <c r="A311" s="55"/>
      <c r="B311" s="56"/>
      <c r="C311" s="129"/>
      <c r="D311" s="58"/>
      <c r="E311" s="58"/>
      <c r="F311" s="73" t="s">
        <v>22</v>
      </c>
      <c r="G311" s="74" t="n">
        <v>51</v>
      </c>
      <c r="H311" s="130"/>
      <c r="I311" s="75" t="n">
        <f aca="false">G311*H311</f>
        <v>0</v>
      </c>
      <c r="J311" s="85"/>
      <c r="K311" s="62"/>
    </row>
    <row r="312" customFormat="false" ht="71.25" hidden="false" customHeight="true" outlineLevel="0" collapsed="false">
      <c r="A312" s="131" t="s">
        <v>451</v>
      </c>
      <c r="B312" s="179" t="s">
        <v>444</v>
      </c>
      <c r="C312" s="168" t="s">
        <v>452</v>
      </c>
      <c r="D312" s="134" t="s">
        <v>418</v>
      </c>
      <c r="E312" s="134" t="s">
        <v>16</v>
      </c>
      <c r="F312" s="135" t="s">
        <v>17</v>
      </c>
      <c r="G312" s="181" t="n">
        <v>75</v>
      </c>
      <c r="H312" s="137"/>
      <c r="I312" s="138" t="n">
        <f aca="false">G312*H312</f>
        <v>0</v>
      </c>
      <c r="J312" s="139"/>
      <c r="K312" s="140" t="s">
        <v>453</v>
      </c>
    </row>
    <row r="313" customFormat="false" ht="71.25" hidden="false" customHeight="true" outlineLevel="0" collapsed="false">
      <c r="A313" s="131"/>
      <c r="B313" s="179"/>
      <c r="C313" s="168"/>
      <c r="D313" s="134"/>
      <c r="E313" s="134"/>
      <c r="F313" s="69" t="s">
        <v>20</v>
      </c>
      <c r="G313" s="70" t="n">
        <v>75</v>
      </c>
      <c r="H313" s="36"/>
      <c r="I313" s="37" t="n">
        <f aca="false">G313*H313</f>
        <v>0</v>
      </c>
      <c r="J313" s="38"/>
      <c r="K313" s="140"/>
    </row>
    <row r="314" customFormat="false" ht="71.25" hidden="false" customHeight="true" outlineLevel="0" collapsed="false">
      <c r="A314" s="131"/>
      <c r="B314" s="179"/>
      <c r="C314" s="72" t="s">
        <v>454</v>
      </c>
      <c r="D314" s="134"/>
      <c r="E314" s="134"/>
      <c r="F314" s="73" t="s">
        <v>22</v>
      </c>
      <c r="G314" s="74" t="n">
        <v>75</v>
      </c>
      <c r="H314" s="36"/>
      <c r="I314" s="75" t="n">
        <f aca="false">G314*H314</f>
        <v>0</v>
      </c>
      <c r="J314" s="85"/>
      <c r="K314" s="140"/>
    </row>
    <row r="315" customFormat="false" ht="221.25" hidden="false" customHeight="true" outlineLevel="0" collapsed="false">
      <c r="A315" s="207" t="s">
        <v>455</v>
      </c>
      <c r="B315" s="190" t="s">
        <v>444</v>
      </c>
      <c r="C315" s="208" t="s">
        <v>456</v>
      </c>
      <c r="D315" s="191" t="s">
        <v>418</v>
      </c>
      <c r="E315" s="191" t="n">
        <v>1</v>
      </c>
      <c r="F315" s="191" t="s">
        <v>26</v>
      </c>
      <c r="G315" s="192" t="n">
        <v>33</v>
      </c>
      <c r="H315" s="36"/>
      <c r="I315" s="193" t="n">
        <f aca="false">G315*H315</f>
        <v>0</v>
      </c>
      <c r="J315" s="211"/>
      <c r="K315" s="195" t="s">
        <v>457</v>
      </c>
    </row>
    <row r="316" customFormat="false" ht="72" hidden="false" customHeight="true" outlineLevel="0" collapsed="false">
      <c r="A316" s="166" t="s">
        <v>458</v>
      </c>
      <c r="B316" s="167" t="s">
        <v>444</v>
      </c>
      <c r="C316" s="168" t="s">
        <v>452</v>
      </c>
      <c r="D316" s="169" t="s">
        <v>418</v>
      </c>
      <c r="E316" s="169" t="s">
        <v>16</v>
      </c>
      <c r="F316" s="66" t="s">
        <v>17</v>
      </c>
      <c r="G316" s="67" t="n">
        <v>78</v>
      </c>
      <c r="H316" s="36"/>
      <c r="I316" s="30" t="n">
        <f aca="false">G316*H316</f>
        <v>0</v>
      </c>
      <c r="J316" s="31"/>
      <c r="K316" s="121" t="s">
        <v>459</v>
      </c>
    </row>
    <row r="317" customFormat="false" ht="72" hidden="false" customHeight="true" outlineLevel="0" collapsed="false">
      <c r="A317" s="166"/>
      <c r="B317" s="167"/>
      <c r="C317" s="168"/>
      <c r="D317" s="169"/>
      <c r="E317" s="169"/>
      <c r="F317" s="69" t="s">
        <v>20</v>
      </c>
      <c r="G317" s="70" t="n">
        <v>78</v>
      </c>
      <c r="H317" s="36"/>
      <c r="I317" s="37" t="n">
        <f aca="false">G317*H317</f>
        <v>0</v>
      </c>
      <c r="J317" s="38"/>
      <c r="K317" s="121"/>
    </row>
    <row r="318" customFormat="false" ht="72" hidden="false" customHeight="true" outlineLevel="0" collapsed="false">
      <c r="A318" s="166"/>
      <c r="B318" s="167"/>
      <c r="C318" s="72" t="s">
        <v>460</v>
      </c>
      <c r="D318" s="169"/>
      <c r="E318" s="169"/>
      <c r="F318" s="124" t="s">
        <v>22</v>
      </c>
      <c r="G318" s="125" t="n">
        <v>78</v>
      </c>
      <c r="H318" s="126"/>
      <c r="I318" s="127" t="n">
        <f aca="false">G318*H318</f>
        <v>0</v>
      </c>
      <c r="J318" s="171"/>
      <c r="K318" s="121"/>
    </row>
    <row r="319" customFormat="false" ht="72" hidden="false" customHeight="true" outlineLevel="0" collapsed="false">
      <c r="A319" s="154" t="s">
        <v>461</v>
      </c>
      <c r="B319" s="142" t="s">
        <v>444</v>
      </c>
      <c r="C319" s="188" t="s">
        <v>462</v>
      </c>
      <c r="D319" s="58" t="n">
        <v>40</v>
      </c>
      <c r="E319" s="58" t="n">
        <v>1</v>
      </c>
      <c r="F319" s="66" t="s">
        <v>17</v>
      </c>
      <c r="G319" s="67" t="n">
        <v>75</v>
      </c>
      <c r="H319" s="29"/>
      <c r="I319" s="30" t="n">
        <f aca="false">G319*H319</f>
        <v>0</v>
      </c>
      <c r="J319" s="31"/>
      <c r="K319" s="62" t="s">
        <v>463</v>
      </c>
    </row>
    <row r="320" customFormat="false" ht="72" hidden="false" customHeight="true" outlineLevel="0" collapsed="false">
      <c r="A320" s="154"/>
      <c r="B320" s="142"/>
      <c r="C320" s="188"/>
      <c r="D320" s="58"/>
      <c r="E320" s="58"/>
      <c r="F320" s="69" t="s">
        <v>20</v>
      </c>
      <c r="G320" s="70" t="n">
        <v>75</v>
      </c>
      <c r="H320" s="36"/>
      <c r="I320" s="37" t="n">
        <f aca="false">G320*H320</f>
        <v>0</v>
      </c>
      <c r="J320" s="38"/>
      <c r="K320" s="62"/>
    </row>
    <row r="321" customFormat="false" ht="72" hidden="false" customHeight="true" outlineLevel="0" collapsed="false">
      <c r="A321" s="154"/>
      <c r="B321" s="142"/>
      <c r="C321" s="188"/>
      <c r="D321" s="58"/>
      <c r="E321" s="58"/>
      <c r="F321" s="73" t="s">
        <v>22</v>
      </c>
      <c r="G321" s="74" t="n">
        <v>75</v>
      </c>
      <c r="H321" s="130"/>
      <c r="I321" s="75" t="n">
        <f aca="false">G321*H321</f>
        <v>0</v>
      </c>
      <c r="J321" s="85"/>
      <c r="K321" s="62"/>
    </row>
    <row r="322" customFormat="false" ht="77.25" hidden="false" customHeight="true" outlineLevel="0" collapsed="false">
      <c r="A322" s="131" t="s">
        <v>464</v>
      </c>
      <c r="B322" s="179" t="s">
        <v>444</v>
      </c>
      <c r="C322" s="212" t="s">
        <v>452</v>
      </c>
      <c r="D322" s="134" t="n">
        <v>40</v>
      </c>
      <c r="E322" s="134" t="s">
        <v>16</v>
      </c>
      <c r="F322" s="135" t="s">
        <v>17</v>
      </c>
      <c r="G322" s="181" t="n">
        <v>120</v>
      </c>
      <c r="H322" s="137"/>
      <c r="I322" s="138" t="n">
        <f aca="false">G322*H322</f>
        <v>0</v>
      </c>
      <c r="J322" s="139"/>
      <c r="K322" s="140" t="s">
        <v>465</v>
      </c>
    </row>
    <row r="323" customFormat="false" ht="77.25" hidden="false" customHeight="true" outlineLevel="0" collapsed="false">
      <c r="A323" s="131"/>
      <c r="B323" s="179"/>
      <c r="C323" s="212"/>
      <c r="D323" s="134"/>
      <c r="E323" s="134"/>
      <c r="F323" s="69" t="s">
        <v>20</v>
      </c>
      <c r="G323" s="70" t="n">
        <v>120</v>
      </c>
      <c r="H323" s="36"/>
      <c r="I323" s="37" t="n">
        <f aca="false">G323*H323</f>
        <v>0</v>
      </c>
      <c r="J323" s="38"/>
      <c r="K323" s="140"/>
    </row>
    <row r="324" customFormat="false" ht="77.25" hidden="false" customHeight="true" outlineLevel="0" collapsed="false">
      <c r="A324" s="131"/>
      <c r="B324" s="179"/>
      <c r="C324" s="212"/>
      <c r="D324" s="134"/>
      <c r="E324" s="134"/>
      <c r="F324" s="73" t="s">
        <v>22</v>
      </c>
      <c r="G324" s="74" t="n">
        <v>120</v>
      </c>
      <c r="H324" s="36"/>
      <c r="I324" s="75" t="n">
        <f aca="false">G324*H324</f>
        <v>0</v>
      </c>
      <c r="J324" s="85"/>
      <c r="K324" s="140"/>
    </row>
    <row r="325" customFormat="false" ht="69.75" hidden="false" customHeight="true" outlineLevel="0" collapsed="false">
      <c r="A325" s="183" t="s">
        <v>466</v>
      </c>
      <c r="B325" s="184" t="s">
        <v>444</v>
      </c>
      <c r="C325" s="168" t="s">
        <v>452</v>
      </c>
      <c r="D325" s="25" t="s">
        <v>418</v>
      </c>
      <c r="E325" s="25" t="s">
        <v>16</v>
      </c>
      <c r="F325" s="66" t="s">
        <v>17</v>
      </c>
      <c r="G325" s="67" t="n">
        <v>75</v>
      </c>
      <c r="H325" s="36"/>
      <c r="I325" s="30" t="n">
        <f aca="false">G325*H325</f>
        <v>0</v>
      </c>
      <c r="J325" s="31"/>
      <c r="K325" s="88" t="s">
        <v>467</v>
      </c>
    </row>
    <row r="326" customFormat="false" ht="69.75" hidden="false" customHeight="true" outlineLevel="0" collapsed="false">
      <c r="A326" s="183"/>
      <c r="B326" s="184"/>
      <c r="C326" s="168"/>
      <c r="D326" s="25"/>
      <c r="E326" s="25"/>
      <c r="F326" s="69" t="s">
        <v>20</v>
      </c>
      <c r="G326" s="70" t="n">
        <v>75</v>
      </c>
      <c r="H326" s="36"/>
      <c r="I326" s="37" t="n">
        <f aca="false">G326*H326</f>
        <v>0</v>
      </c>
      <c r="J326" s="38"/>
      <c r="K326" s="88"/>
    </row>
    <row r="327" customFormat="false" ht="69.75" hidden="false" customHeight="true" outlineLevel="0" collapsed="false">
      <c r="A327" s="183"/>
      <c r="B327" s="184"/>
      <c r="C327" s="213" t="s">
        <v>468</v>
      </c>
      <c r="D327" s="25"/>
      <c r="E327" s="25"/>
      <c r="F327" s="95" t="s">
        <v>22</v>
      </c>
      <c r="G327" s="96" t="n">
        <v>75</v>
      </c>
      <c r="H327" s="42"/>
      <c r="I327" s="43" t="n">
        <f aca="false">G327*H327</f>
        <v>0</v>
      </c>
      <c r="J327" s="44"/>
      <c r="K327" s="88"/>
    </row>
    <row r="328" customFormat="false" ht="63" hidden="false" customHeight="true" outlineLevel="0" collapsed="false">
      <c r="A328" s="214" t="s">
        <v>469</v>
      </c>
      <c r="B328" s="215" t="s">
        <v>444</v>
      </c>
      <c r="C328" s="187" t="s">
        <v>452</v>
      </c>
      <c r="D328" s="216" t="s">
        <v>418</v>
      </c>
      <c r="E328" s="216" t="s">
        <v>16</v>
      </c>
      <c r="F328" s="116" t="s">
        <v>17</v>
      </c>
      <c r="G328" s="117" t="n">
        <v>112.5</v>
      </c>
      <c r="H328" s="50"/>
      <c r="I328" s="118" t="n">
        <f aca="false">G328*H328</f>
        <v>0</v>
      </c>
      <c r="J328" s="151"/>
      <c r="K328" s="217" t="s">
        <v>470</v>
      </c>
    </row>
    <row r="329" customFormat="false" ht="63" hidden="false" customHeight="true" outlineLevel="0" collapsed="false">
      <c r="A329" s="214"/>
      <c r="B329" s="215"/>
      <c r="C329" s="187"/>
      <c r="D329" s="216"/>
      <c r="E329" s="216"/>
      <c r="F329" s="69" t="s">
        <v>20</v>
      </c>
      <c r="G329" s="70" t="n">
        <v>112.5</v>
      </c>
      <c r="H329" s="36"/>
      <c r="I329" s="37" t="n">
        <f aca="false">G329*H329</f>
        <v>0</v>
      </c>
      <c r="J329" s="38"/>
      <c r="K329" s="217"/>
    </row>
    <row r="330" customFormat="false" ht="63" hidden="false" customHeight="true" outlineLevel="0" collapsed="false">
      <c r="A330" s="214"/>
      <c r="B330" s="215"/>
      <c r="C330" s="170" t="s">
        <v>471</v>
      </c>
      <c r="D330" s="216"/>
      <c r="E330" s="216"/>
      <c r="F330" s="124" t="s">
        <v>22</v>
      </c>
      <c r="G330" s="125" t="n">
        <v>112.5</v>
      </c>
      <c r="H330" s="126"/>
      <c r="I330" s="127" t="n">
        <f aca="false">G330*H330</f>
        <v>0</v>
      </c>
      <c r="J330" s="171"/>
      <c r="K330" s="217"/>
    </row>
    <row r="331" customFormat="false" ht="120" hidden="false" customHeight="true" outlineLevel="0" collapsed="false">
      <c r="A331" s="172" t="s">
        <v>472</v>
      </c>
      <c r="B331" s="173" t="s">
        <v>473</v>
      </c>
      <c r="C331" s="188" t="s">
        <v>474</v>
      </c>
      <c r="D331" s="66" t="s">
        <v>475</v>
      </c>
      <c r="E331" s="66" t="n">
        <v>1</v>
      </c>
      <c r="F331" s="66" t="s">
        <v>20</v>
      </c>
      <c r="G331" s="67" t="n">
        <v>115.5</v>
      </c>
      <c r="H331" s="29"/>
      <c r="I331" s="30" t="n">
        <f aca="false">G331*H331</f>
        <v>0</v>
      </c>
      <c r="J331" s="68" t="s">
        <v>27</v>
      </c>
      <c r="K331" s="62" t="s">
        <v>476</v>
      </c>
    </row>
    <row r="332" customFormat="false" ht="120" hidden="false" customHeight="true" outlineLevel="0" collapsed="false">
      <c r="A332" s="174" t="s">
        <v>472</v>
      </c>
      <c r="B332" s="175" t="s">
        <v>473</v>
      </c>
      <c r="C332" s="188"/>
      <c r="D332" s="73" t="s">
        <v>477</v>
      </c>
      <c r="E332" s="73" t="n">
        <v>1</v>
      </c>
      <c r="F332" s="73" t="s">
        <v>20</v>
      </c>
      <c r="G332" s="74" t="n">
        <v>115.5</v>
      </c>
      <c r="H332" s="130"/>
      <c r="I332" s="75" t="n">
        <f aca="false">G332*H332</f>
        <v>0</v>
      </c>
      <c r="J332" s="85"/>
      <c r="K332" s="62"/>
    </row>
    <row r="333" customFormat="false" ht="244.5" hidden="false" customHeight="true" outlineLevel="0" collapsed="false">
      <c r="A333" s="218" t="s">
        <v>478</v>
      </c>
      <c r="B333" s="219" t="s">
        <v>479</v>
      </c>
      <c r="C333" s="220" t="s">
        <v>480</v>
      </c>
      <c r="D333" s="73" t="s">
        <v>481</v>
      </c>
      <c r="E333" s="221" t="n">
        <v>1</v>
      </c>
      <c r="F333" s="221" t="s">
        <v>20</v>
      </c>
      <c r="G333" s="83" t="n">
        <v>262.5</v>
      </c>
      <c r="H333" s="36"/>
      <c r="I333" s="75" t="n">
        <f aca="false">G333*H333</f>
        <v>0</v>
      </c>
      <c r="J333" s="222"/>
      <c r="K333" s="223" t="s">
        <v>482</v>
      </c>
    </row>
    <row r="334" customFormat="false" ht="222.75" hidden="false" customHeight="true" outlineLevel="0" collapsed="false">
      <c r="A334" s="218" t="s">
        <v>483</v>
      </c>
      <c r="B334" s="219" t="s">
        <v>484</v>
      </c>
      <c r="C334" s="220" t="s">
        <v>480</v>
      </c>
      <c r="D334" s="73" t="s">
        <v>79</v>
      </c>
      <c r="E334" s="221" t="n">
        <v>1</v>
      </c>
      <c r="F334" s="221" t="s">
        <v>20</v>
      </c>
      <c r="G334" s="83" t="n">
        <v>264</v>
      </c>
      <c r="H334" s="36"/>
      <c r="I334" s="75" t="n">
        <f aca="false">G334*H334</f>
        <v>0</v>
      </c>
      <c r="J334" s="224" t="s">
        <v>27</v>
      </c>
      <c r="K334" s="223" t="s">
        <v>485</v>
      </c>
    </row>
    <row r="335" customFormat="false" ht="222.75" hidden="false" customHeight="true" outlineLevel="0" collapsed="false">
      <c r="A335" s="225" t="s">
        <v>486</v>
      </c>
      <c r="B335" s="226" t="s">
        <v>487</v>
      </c>
      <c r="C335" s="227" t="s">
        <v>488</v>
      </c>
      <c r="D335" s="228"/>
      <c r="E335" s="116" t="s">
        <v>16</v>
      </c>
      <c r="F335" s="116" t="s">
        <v>489</v>
      </c>
      <c r="G335" s="117" t="n">
        <v>3000</v>
      </c>
      <c r="H335" s="50"/>
      <c r="I335" s="118" t="n">
        <f aca="false">G335*H335</f>
        <v>0</v>
      </c>
      <c r="J335" s="119" t="s">
        <v>27</v>
      </c>
      <c r="K335" s="229" t="s">
        <v>490</v>
      </c>
    </row>
    <row r="336" customFormat="false" ht="54" hidden="false" customHeight="true" outlineLevel="0" collapsed="false">
      <c r="A336" s="225"/>
      <c r="B336" s="226"/>
      <c r="C336" s="230" t="s">
        <v>491</v>
      </c>
      <c r="D336" s="228"/>
      <c r="E336" s="116"/>
      <c r="F336" s="116"/>
      <c r="G336" s="117" t="n">
        <v>0</v>
      </c>
      <c r="H336" s="50"/>
      <c r="I336" s="118"/>
      <c r="J336" s="119"/>
      <c r="K336" s="229"/>
    </row>
    <row r="337" customFormat="false" ht="205.5" hidden="false" customHeight="true" outlineLevel="0" collapsed="false">
      <c r="A337" s="231" t="s">
        <v>486</v>
      </c>
      <c r="B337" s="90" t="s">
        <v>492</v>
      </c>
      <c r="C337" s="232" t="s">
        <v>493</v>
      </c>
      <c r="D337" s="233"/>
      <c r="E337" s="69" t="n">
        <v>1</v>
      </c>
      <c r="F337" s="69" t="s">
        <v>494</v>
      </c>
      <c r="G337" s="70" t="n">
        <v>3000</v>
      </c>
      <c r="H337" s="36"/>
      <c r="I337" s="37" t="n">
        <f aca="false">G337*H337</f>
        <v>0</v>
      </c>
      <c r="J337" s="71" t="s">
        <v>27</v>
      </c>
      <c r="K337" s="234" t="s">
        <v>495</v>
      </c>
    </row>
    <row r="338" customFormat="false" ht="63" hidden="false" customHeight="true" outlineLevel="0" collapsed="false">
      <c r="A338" s="231"/>
      <c r="B338" s="90"/>
      <c r="C338" s="235" t="s">
        <v>491</v>
      </c>
      <c r="D338" s="233"/>
      <c r="E338" s="69"/>
      <c r="F338" s="69"/>
      <c r="G338" s="70" t="n">
        <v>0</v>
      </c>
      <c r="H338" s="36"/>
      <c r="I338" s="37"/>
      <c r="J338" s="71"/>
      <c r="K338" s="234"/>
    </row>
    <row r="339" customFormat="false" ht="197.25" hidden="false" customHeight="true" outlineLevel="0" collapsed="false">
      <c r="A339" s="231" t="s">
        <v>486</v>
      </c>
      <c r="B339" s="90" t="s">
        <v>487</v>
      </c>
      <c r="C339" s="232" t="s">
        <v>496</v>
      </c>
      <c r="D339" s="233" t="s">
        <v>291</v>
      </c>
      <c r="E339" s="69" t="n">
        <v>1</v>
      </c>
      <c r="F339" s="69" t="s">
        <v>497</v>
      </c>
      <c r="G339" s="70" t="n">
        <v>3000</v>
      </c>
      <c r="H339" s="36"/>
      <c r="I339" s="37" t="n">
        <f aca="false">G339*H339</f>
        <v>0</v>
      </c>
      <c r="J339" s="71" t="s">
        <v>27</v>
      </c>
      <c r="K339" s="234" t="s">
        <v>498</v>
      </c>
    </row>
    <row r="340" customFormat="false" ht="49.5" hidden="false" customHeight="true" outlineLevel="0" collapsed="false">
      <c r="A340" s="231"/>
      <c r="B340" s="90"/>
      <c r="C340" s="230" t="s">
        <v>491</v>
      </c>
      <c r="D340" s="233"/>
      <c r="E340" s="69"/>
      <c r="F340" s="69"/>
      <c r="G340" s="70"/>
      <c r="H340" s="36"/>
      <c r="I340" s="37"/>
      <c r="J340" s="71"/>
      <c r="K340" s="234"/>
    </row>
    <row r="341" customFormat="false" ht="200.25" hidden="false" customHeight="true" outlineLevel="0" collapsed="false">
      <c r="A341" s="231" t="s">
        <v>486</v>
      </c>
      <c r="B341" s="90" t="s">
        <v>487</v>
      </c>
      <c r="C341" s="232" t="s">
        <v>499</v>
      </c>
      <c r="D341" s="233"/>
      <c r="E341" s="69" t="n">
        <v>1</v>
      </c>
      <c r="F341" s="69" t="s">
        <v>500</v>
      </c>
      <c r="G341" s="70" t="n">
        <v>3000</v>
      </c>
      <c r="H341" s="36"/>
      <c r="I341" s="37" t="n">
        <f aca="false">G341*H341</f>
        <v>0</v>
      </c>
      <c r="J341" s="71" t="s">
        <v>27</v>
      </c>
      <c r="K341" s="234" t="s">
        <v>501</v>
      </c>
    </row>
    <row r="342" customFormat="false" ht="51" hidden="false" customHeight="true" outlineLevel="0" collapsed="false">
      <c r="A342" s="231"/>
      <c r="B342" s="90"/>
      <c r="C342" s="230" t="s">
        <v>491</v>
      </c>
      <c r="D342" s="233"/>
      <c r="E342" s="69"/>
      <c r="F342" s="69"/>
      <c r="G342" s="70"/>
      <c r="H342" s="36"/>
      <c r="I342" s="37"/>
      <c r="J342" s="71"/>
      <c r="K342" s="234"/>
    </row>
    <row r="343" customFormat="false" ht="222.75" hidden="false" customHeight="true" outlineLevel="0" collapsed="false">
      <c r="A343" s="231" t="s">
        <v>502</v>
      </c>
      <c r="B343" s="90" t="s">
        <v>503</v>
      </c>
      <c r="C343" s="232" t="s">
        <v>504</v>
      </c>
      <c r="D343" s="233"/>
      <c r="E343" s="69" t="s">
        <v>16</v>
      </c>
      <c r="F343" s="69" t="s">
        <v>497</v>
      </c>
      <c r="G343" s="70" t="n">
        <v>2497.5</v>
      </c>
      <c r="H343" s="36"/>
      <c r="I343" s="37" t="n">
        <f aca="false">G343*H343</f>
        <v>0</v>
      </c>
      <c r="J343" s="71" t="s">
        <v>27</v>
      </c>
      <c r="K343" s="234" t="s">
        <v>505</v>
      </c>
    </row>
    <row r="344" customFormat="false" ht="47.25" hidden="false" customHeight="true" outlineLevel="0" collapsed="false">
      <c r="A344" s="231"/>
      <c r="B344" s="90"/>
      <c r="C344" s="235" t="s">
        <v>506</v>
      </c>
      <c r="D344" s="233"/>
      <c r="E344" s="69"/>
      <c r="F344" s="69"/>
      <c r="G344" s="70"/>
      <c r="H344" s="36"/>
      <c r="I344" s="37"/>
      <c r="J344" s="71"/>
      <c r="K344" s="234"/>
    </row>
    <row r="345" customFormat="false" ht="222.75" hidden="false" customHeight="true" outlineLevel="0" collapsed="false">
      <c r="A345" s="231" t="s">
        <v>502</v>
      </c>
      <c r="B345" s="90" t="s">
        <v>503</v>
      </c>
      <c r="C345" s="232" t="s">
        <v>504</v>
      </c>
      <c r="D345" s="233"/>
      <c r="E345" s="69" t="s">
        <v>16</v>
      </c>
      <c r="F345" s="69" t="s">
        <v>489</v>
      </c>
      <c r="G345" s="70" t="n">
        <v>2497.5</v>
      </c>
      <c r="H345" s="36"/>
      <c r="I345" s="37" t="n">
        <f aca="false">G345*H345</f>
        <v>0</v>
      </c>
      <c r="J345" s="71" t="s">
        <v>27</v>
      </c>
      <c r="K345" s="234" t="s">
        <v>505</v>
      </c>
    </row>
    <row r="346" customFormat="false" ht="39" hidden="false" customHeight="true" outlineLevel="0" collapsed="false">
      <c r="A346" s="231"/>
      <c r="B346" s="90"/>
      <c r="C346" s="235" t="s">
        <v>506</v>
      </c>
      <c r="D346" s="233"/>
      <c r="E346" s="69"/>
      <c r="F346" s="69"/>
      <c r="G346" s="70"/>
      <c r="H346" s="36"/>
      <c r="I346" s="37"/>
      <c r="J346" s="71"/>
      <c r="K346" s="234"/>
    </row>
    <row r="347" customFormat="false" ht="222.75" hidden="false" customHeight="true" outlineLevel="0" collapsed="false">
      <c r="A347" s="231" t="s">
        <v>502</v>
      </c>
      <c r="B347" s="90" t="s">
        <v>503</v>
      </c>
      <c r="C347" s="232" t="s">
        <v>504</v>
      </c>
      <c r="D347" s="233"/>
      <c r="E347" s="69" t="s">
        <v>16</v>
      </c>
      <c r="F347" s="69" t="s">
        <v>500</v>
      </c>
      <c r="G347" s="70" t="n">
        <v>2497.5</v>
      </c>
      <c r="H347" s="36"/>
      <c r="I347" s="37" t="n">
        <f aca="false">G347*H347</f>
        <v>0</v>
      </c>
      <c r="J347" s="71" t="s">
        <v>27</v>
      </c>
      <c r="K347" s="234" t="s">
        <v>505</v>
      </c>
    </row>
    <row r="348" customFormat="false" ht="54.75" hidden="false" customHeight="true" outlineLevel="0" collapsed="false">
      <c r="A348" s="231"/>
      <c r="B348" s="90"/>
      <c r="C348" s="235" t="s">
        <v>506</v>
      </c>
      <c r="D348" s="233"/>
      <c r="E348" s="69"/>
      <c r="F348" s="69"/>
      <c r="G348" s="70"/>
      <c r="H348" s="36"/>
      <c r="I348" s="37"/>
      <c r="J348" s="71"/>
      <c r="K348" s="234"/>
    </row>
    <row r="349" customFormat="false" ht="222.75" hidden="false" customHeight="true" outlineLevel="0" collapsed="false">
      <c r="A349" s="231" t="s">
        <v>502</v>
      </c>
      <c r="B349" s="90" t="s">
        <v>503</v>
      </c>
      <c r="C349" s="232" t="s">
        <v>504</v>
      </c>
      <c r="D349" s="233"/>
      <c r="E349" s="69" t="s">
        <v>16</v>
      </c>
      <c r="F349" s="69" t="s">
        <v>507</v>
      </c>
      <c r="G349" s="70" t="n">
        <v>2497.5</v>
      </c>
      <c r="H349" s="36"/>
      <c r="I349" s="37" t="n">
        <f aca="false">G349*H349</f>
        <v>0</v>
      </c>
      <c r="J349" s="71" t="s">
        <v>27</v>
      </c>
      <c r="K349" s="234" t="s">
        <v>505</v>
      </c>
    </row>
    <row r="350" customFormat="false" ht="44.25" hidden="false" customHeight="true" outlineLevel="0" collapsed="false">
      <c r="A350" s="231"/>
      <c r="B350" s="90"/>
      <c r="C350" s="235" t="s">
        <v>506</v>
      </c>
      <c r="D350" s="233"/>
      <c r="E350" s="69"/>
      <c r="F350" s="69"/>
      <c r="G350" s="70"/>
      <c r="H350" s="36"/>
      <c r="I350" s="37"/>
      <c r="J350" s="71"/>
      <c r="K350" s="234"/>
    </row>
    <row r="351" customFormat="false" ht="222.75" hidden="false" customHeight="true" outlineLevel="0" collapsed="false">
      <c r="A351" s="231" t="s">
        <v>502</v>
      </c>
      <c r="B351" s="90" t="s">
        <v>503</v>
      </c>
      <c r="C351" s="232" t="s">
        <v>504</v>
      </c>
      <c r="D351" s="233"/>
      <c r="E351" s="69" t="s">
        <v>16</v>
      </c>
      <c r="F351" s="69" t="s">
        <v>494</v>
      </c>
      <c r="G351" s="70" t="n">
        <v>2497.5</v>
      </c>
      <c r="H351" s="36"/>
      <c r="I351" s="37" t="n">
        <f aca="false">G351*H351</f>
        <v>0</v>
      </c>
      <c r="J351" s="71" t="s">
        <v>27</v>
      </c>
      <c r="K351" s="234" t="s">
        <v>505</v>
      </c>
    </row>
    <row r="352" customFormat="false" ht="51" hidden="false" customHeight="true" outlineLevel="0" collapsed="false">
      <c r="A352" s="231"/>
      <c r="B352" s="90"/>
      <c r="C352" s="235" t="s">
        <v>506</v>
      </c>
      <c r="D352" s="233"/>
      <c r="E352" s="69"/>
      <c r="F352" s="69"/>
      <c r="G352" s="70"/>
      <c r="H352" s="36"/>
      <c r="I352" s="37"/>
      <c r="J352" s="71"/>
      <c r="K352" s="234"/>
    </row>
    <row r="353" customFormat="false" ht="222.75" hidden="false" customHeight="true" outlineLevel="0" collapsed="false">
      <c r="A353" s="231" t="s">
        <v>508</v>
      </c>
      <c r="B353" s="90" t="s">
        <v>509</v>
      </c>
      <c r="C353" s="236" t="s">
        <v>510</v>
      </c>
      <c r="D353" s="237"/>
      <c r="E353" s="69" t="s">
        <v>16</v>
      </c>
      <c r="F353" s="69" t="s">
        <v>500</v>
      </c>
      <c r="G353" s="70" t="n">
        <v>2625</v>
      </c>
      <c r="H353" s="36"/>
      <c r="I353" s="37" t="n">
        <f aca="false">G353*H353</f>
        <v>0</v>
      </c>
      <c r="J353" s="38"/>
      <c r="K353" s="234" t="s">
        <v>511</v>
      </c>
    </row>
    <row r="354" customFormat="false" ht="42.75" hidden="false" customHeight="true" outlineLevel="0" collapsed="false">
      <c r="A354" s="231"/>
      <c r="B354" s="90"/>
      <c r="C354" s="230" t="s">
        <v>512</v>
      </c>
      <c r="D354" s="237"/>
      <c r="E354" s="69"/>
      <c r="F354" s="69"/>
      <c r="G354" s="70"/>
      <c r="H354" s="36"/>
      <c r="I354" s="37"/>
      <c r="J354" s="38"/>
      <c r="K354" s="234"/>
    </row>
    <row r="355" customFormat="false" ht="207" hidden="false" customHeight="true" outlineLevel="0" collapsed="false">
      <c r="A355" s="231" t="s">
        <v>508</v>
      </c>
      <c r="B355" s="90" t="s">
        <v>509</v>
      </c>
      <c r="C355" s="236" t="s">
        <v>513</v>
      </c>
      <c r="D355" s="237"/>
      <c r="E355" s="69" t="n">
        <v>1</v>
      </c>
      <c r="F355" s="69" t="s">
        <v>494</v>
      </c>
      <c r="G355" s="70" t="n">
        <v>2625</v>
      </c>
      <c r="H355" s="36"/>
      <c r="I355" s="37" t="n">
        <f aca="false">G355*H355</f>
        <v>0</v>
      </c>
      <c r="J355" s="71" t="s">
        <v>27</v>
      </c>
      <c r="K355" s="234" t="s">
        <v>514</v>
      </c>
    </row>
    <row r="356" customFormat="false" ht="42.75" hidden="false" customHeight="true" outlineLevel="0" collapsed="false">
      <c r="A356" s="231"/>
      <c r="B356" s="90"/>
      <c r="C356" s="230" t="s">
        <v>512</v>
      </c>
      <c r="D356" s="237"/>
      <c r="E356" s="69"/>
      <c r="F356" s="69"/>
      <c r="G356" s="70"/>
      <c r="H356" s="36"/>
      <c r="I356" s="37"/>
      <c r="J356" s="71"/>
      <c r="K356" s="234"/>
    </row>
    <row r="357" customFormat="false" ht="211.5" hidden="false" customHeight="true" outlineLevel="0" collapsed="false">
      <c r="A357" s="231" t="s">
        <v>508</v>
      </c>
      <c r="B357" s="90" t="s">
        <v>515</v>
      </c>
      <c r="C357" s="236" t="s">
        <v>516</v>
      </c>
      <c r="D357" s="237"/>
      <c r="E357" s="69" t="n">
        <v>1</v>
      </c>
      <c r="F357" s="69" t="s">
        <v>497</v>
      </c>
      <c r="G357" s="70" t="n">
        <v>2625</v>
      </c>
      <c r="H357" s="36"/>
      <c r="I357" s="37" t="n">
        <f aca="false">G357*H357</f>
        <v>0</v>
      </c>
      <c r="J357" s="71" t="s">
        <v>27</v>
      </c>
      <c r="K357" s="234" t="s">
        <v>517</v>
      </c>
    </row>
    <row r="358" customFormat="false" ht="46.5" hidden="false" customHeight="true" outlineLevel="0" collapsed="false">
      <c r="A358" s="231"/>
      <c r="B358" s="90"/>
      <c r="C358" s="230" t="s">
        <v>512</v>
      </c>
      <c r="D358" s="237"/>
      <c r="E358" s="69"/>
      <c r="F358" s="69"/>
      <c r="G358" s="70" t="n">
        <v>0</v>
      </c>
      <c r="H358" s="36"/>
      <c r="I358" s="37"/>
      <c r="J358" s="71"/>
      <c r="K358" s="234"/>
    </row>
    <row r="359" customFormat="false" ht="209.25" hidden="false" customHeight="true" outlineLevel="0" collapsed="false">
      <c r="A359" s="231" t="s">
        <v>508</v>
      </c>
      <c r="B359" s="90" t="s">
        <v>518</v>
      </c>
      <c r="C359" s="236" t="s">
        <v>519</v>
      </c>
      <c r="D359" s="237"/>
      <c r="E359" s="69" t="n">
        <v>1</v>
      </c>
      <c r="F359" s="69" t="s">
        <v>489</v>
      </c>
      <c r="G359" s="70" t="n">
        <v>2625</v>
      </c>
      <c r="H359" s="36"/>
      <c r="I359" s="37" t="n">
        <f aca="false">G359*H359</f>
        <v>0</v>
      </c>
      <c r="J359" s="71" t="s">
        <v>27</v>
      </c>
      <c r="K359" s="234" t="s">
        <v>520</v>
      </c>
    </row>
    <row r="360" customFormat="false" ht="40.5" hidden="false" customHeight="true" outlineLevel="0" collapsed="false">
      <c r="A360" s="231"/>
      <c r="B360" s="90"/>
      <c r="C360" s="230" t="s">
        <v>512</v>
      </c>
      <c r="D360" s="237"/>
      <c r="E360" s="69"/>
      <c r="F360" s="69"/>
      <c r="G360" s="70"/>
      <c r="H360" s="36"/>
      <c r="I360" s="37"/>
      <c r="J360" s="71"/>
      <c r="K360" s="234"/>
    </row>
    <row r="361" customFormat="false" ht="222.75" hidden="false" customHeight="true" outlineLevel="0" collapsed="false">
      <c r="A361" s="231" t="s">
        <v>521</v>
      </c>
      <c r="B361" s="90" t="s">
        <v>522</v>
      </c>
      <c r="C361" s="232" t="s">
        <v>523</v>
      </c>
      <c r="D361" s="237"/>
      <c r="E361" s="69" t="n">
        <v>1</v>
      </c>
      <c r="F361" s="69" t="s">
        <v>35</v>
      </c>
      <c r="G361" s="70" t="n">
        <v>1500</v>
      </c>
      <c r="H361" s="36"/>
      <c r="I361" s="37" t="n">
        <f aca="false">G361*H361</f>
        <v>0</v>
      </c>
      <c r="J361" s="71" t="s">
        <v>27</v>
      </c>
      <c r="K361" s="234" t="s">
        <v>524</v>
      </c>
    </row>
    <row r="362" customFormat="false" ht="43.5" hidden="false" customHeight="true" outlineLevel="0" collapsed="false">
      <c r="A362" s="231"/>
      <c r="B362" s="90"/>
      <c r="C362" s="230" t="s">
        <v>525</v>
      </c>
      <c r="D362" s="237"/>
      <c r="E362" s="69"/>
      <c r="F362" s="69"/>
      <c r="G362" s="70" t="n">
        <v>0</v>
      </c>
      <c r="H362" s="36"/>
      <c r="I362" s="37"/>
      <c r="J362" s="71"/>
      <c r="K362" s="234"/>
    </row>
    <row r="363" customFormat="false" ht="222.75" hidden="false" customHeight="true" outlineLevel="0" collapsed="false">
      <c r="A363" s="231" t="s">
        <v>521</v>
      </c>
      <c r="B363" s="90" t="s">
        <v>526</v>
      </c>
      <c r="C363" s="232" t="s">
        <v>527</v>
      </c>
      <c r="D363" s="237"/>
      <c r="E363" s="69" t="n">
        <v>1</v>
      </c>
      <c r="F363" s="69" t="s">
        <v>528</v>
      </c>
      <c r="G363" s="70" t="n">
        <v>1500</v>
      </c>
      <c r="H363" s="36"/>
      <c r="I363" s="37" t="n">
        <f aca="false">G363*H363</f>
        <v>0</v>
      </c>
      <c r="J363" s="71" t="s">
        <v>27</v>
      </c>
      <c r="K363" s="234" t="s">
        <v>529</v>
      </c>
    </row>
    <row r="364" customFormat="false" ht="46.5" hidden="false" customHeight="true" outlineLevel="0" collapsed="false">
      <c r="A364" s="231"/>
      <c r="B364" s="90"/>
      <c r="C364" s="230" t="s">
        <v>525</v>
      </c>
      <c r="D364" s="237"/>
      <c r="E364" s="69"/>
      <c r="F364" s="69"/>
      <c r="G364" s="70"/>
      <c r="H364" s="36"/>
      <c r="I364" s="37"/>
      <c r="J364" s="71"/>
      <c r="K364" s="234"/>
    </row>
    <row r="365" customFormat="false" ht="222.75" hidden="false" customHeight="true" outlineLevel="0" collapsed="false">
      <c r="A365" s="231" t="s">
        <v>521</v>
      </c>
      <c r="B365" s="90" t="s">
        <v>522</v>
      </c>
      <c r="C365" s="232" t="s">
        <v>530</v>
      </c>
      <c r="D365" s="237"/>
      <c r="E365" s="69" t="n">
        <v>1</v>
      </c>
      <c r="F365" s="69" t="s">
        <v>531</v>
      </c>
      <c r="G365" s="70" t="n">
        <v>1500</v>
      </c>
      <c r="H365" s="36"/>
      <c r="I365" s="37" t="n">
        <f aca="false">G365*H365</f>
        <v>0</v>
      </c>
      <c r="J365" s="71" t="s">
        <v>27</v>
      </c>
      <c r="K365" s="234" t="s">
        <v>532</v>
      </c>
    </row>
    <row r="366" customFormat="false" ht="43.5" hidden="false" customHeight="true" outlineLevel="0" collapsed="false">
      <c r="A366" s="231"/>
      <c r="B366" s="90"/>
      <c r="C366" s="230" t="s">
        <v>525</v>
      </c>
      <c r="D366" s="237"/>
      <c r="E366" s="69"/>
      <c r="F366" s="69"/>
      <c r="G366" s="70"/>
      <c r="H366" s="36"/>
      <c r="I366" s="37"/>
      <c r="J366" s="71"/>
      <c r="K366" s="234"/>
    </row>
    <row r="367" customFormat="false" ht="222.75" hidden="false" customHeight="true" outlineLevel="0" collapsed="false">
      <c r="A367" s="231" t="s">
        <v>533</v>
      </c>
      <c r="B367" s="90" t="s">
        <v>534</v>
      </c>
      <c r="C367" s="232" t="s">
        <v>535</v>
      </c>
      <c r="D367" s="237"/>
      <c r="E367" s="69" t="s">
        <v>16</v>
      </c>
      <c r="F367" s="69" t="s">
        <v>497</v>
      </c>
      <c r="G367" s="70" t="n">
        <v>1800</v>
      </c>
      <c r="H367" s="36"/>
      <c r="I367" s="37" t="n">
        <f aca="false">G367*H367</f>
        <v>0</v>
      </c>
      <c r="J367" s="71" t="s">
        <v>27</v>
      </c>
      <c r="K367" s="234" t="s">
        <v>536</v>
      </c>
    </row>
    <row r="368" customFormat="false" ht="38.25" hidden="false" customHeight="true" outlineLevel="0" collapsed="false">
      <c r="A368" s="231"/>
      <c r="B368" s="90"/>
      <c r="C368" s="235" t="s">
        <v>537</v>
      </c>
      <c r="D368" s="237"/>
      <c r="E368" s="69"/>
      <c r="F368" s="69"/>
      <c r="G368" s="70"/>
      <c r="H368" s="36"/>
      <c r="I368" s="37"/>
      <c r="J368" s="71"/>
      <c r="K368" s="234"/>
    </row>
    <row r="369" customFormat="false" ht="222.75" hidden="false" customHeight="true" outlineLevel="0" collapsed="false">
      <c r="A369" s="231" t="s">
        <v>533</v>
      </c>
      <c r="B369" s="90" t="s">
        <v>534</v>
      </c>
      <c r="C369" s="232" t="s">
        <v>538</v>
      </c>
      <c r="D369" s="237"/>
      <c r="E369" s="69" t="s">
        <v>16</v>
      </c>
      <c r="F369" s="69" t="s">
        <v>489</v>
      </c>
      <c r="G369" s="70" t="n">
        <v>1800</v>
      </c>
      <c r="H369" s="36"/>
      <c r="I369" s="37" t="n">
        <f aca="false">G369*H369</f>
        <v>0</v>
      </c>
      <c r="J369" s="71" t="s">
        <v>27</v>
      </c>
      <c r="K369" s="234" t="s">
        <v>536</v>
      </c>
    </row>
    <row r="370" customFormat="false" ht="42.75" hidden="false" customHeight="true" outlineLevel="0" collapsed="false">
      <c r="A370" s="231"/>
      <c r="B370" s="90"/>
      <c r="C370" s="235" t="s">
        <v>537</v>
      </c>
      <c r="D370" s="237"/>
      <c r="E370" s="69"/>
      <c r="F370" s="69"/>
      <c r="G370" s="70"/>
      <c r="H370" s="36"/>
      <c r="I370" s="37"/>
      <c r="J370" s="71"/>
      <c r="K370" s="234"/>
    </row>
    <row r="371" customFormat="false" ht="222.75" hidden="false" customHeight="true" outlineLevel="0" collapsed="false">
      <c r="A371" s="231" t="s">
        <v>533</v>
      </c>
      <c r="B371" s="90" t="s">
        <v>534</v>
      </c>
      <c r="C371" s="232" t="s">
        <v>539</v>
      </c>
      <c r="D371" s="237"/>
      <c r="E371" s="69" t="s">
        <v>16</v>
      </c>
      <c r="F371" s="69" t="s">
        <v>500</v>
      </c>
      <c r="G371" s="70" t="n">
        <v>1800</v>
      </c>
      <c r="H371" s="36"/>
      <c r="I371" s="37" t="n">
        <f aca="false">G371*H371</f>
        <v>0</v>
      </c>
      <c r="J371" s="71" t="s">
        <v>27</v>
      </c>
      <c r="K371" s="234" t="s">
        <v>536</v>
      </c>
    </row>
    <row r="372" customFormat="false" ht="32.25" hidden="false" customHeight="true" outlineLevel="0" collapsed="false">
      <c r="A372" s="231"/>
      <c r="B372" s="90"/>
      <c r="C372" s="235" t="s">
        <v>537</v>
      </c>
      <c r="D372" s="237"/>
      <c r="E372" s="69"/>
      <c r="F372" s="69"/>
      <c r="G372" s="70"/>
      <c r="H372" s="36"/>
      <c r="I372" s="37"/>
      <c r="J372" s="71"/>
      <c r="K372" s="234"/>
    </row>
    <row r="373" customFormat="false" ht="222.75" hidden="false" customHeight="true" outlineLevel="0" collapsed="false">
      <c r="A373" s="231" t="s">
        <v>533</v>
      </c>
      <c r="B373" s="90" t="s">
        <v>534</v>
      </c>
      <c r="C373" s="232" t="s">
        <v>540</v>
      </c>
      <c r="D373" s="237"/>
      <c r="E373" s="69" t="s">
        <v>16</v>
      </c>
      <c r="F373" s="69" t="s">
        <v>494</v>
      </c>
      <c r="G373" s="70" t="n">
        <v>1800</v>
      </c>
      <c r="H373" s="36"/>
      <c r="I373" s="37" t="n">
        <f aca="false">G373*H373</f>
        <v>0</v>
      </c>
      <c r="J373" s="71" t="s">
        <v>27</v>
      </c>
      <c r="K373" s="234" t="s">
        <v>536</v>
      </c>
    </row>
    <row r="374" customFormat="false" ht="39" hidden="false" customHeight="true" outlineLevel="0" collapsed="false">
      <c r="A374" s="231"/>
      <c r="B374" s="90"/>
      <c r="C374" s="235" t="s">
        <v>537</v>
      </c>
      <c r="D374" s="237"/>
      <c r="E374" s="69"/>
      <c r="F374" s="69"/>
      <c r="G374" s="70"/>
      <c r="H374" s="36"/>
      <c r="I374" s="37"/>
      <c r="J374" s="71"/>
      <c r="K374" s="234"/>
    </row>
    <row r="375" customFormat="false" ht="222.75" hidden="false" customHeight="true" outlineLevel="0" collapsed="false">
      <c r="A375" s="231" t="s">
        <v>533</v>
      </c>
      <c r="B375" s="90" t="s">
        <v>534</v>
      </c>
      <c r="C375" s="232" t="s">
        <v>541</v>
      </c>
      <c r="D375" s="237"/>
      <c r="E375" s="69" t="s">
        <v>16</v>
      </c>
      <c r="F375" s="69" t="s">
        <v>542</v>
      </c>
      <c r="G375" s="70" t="n">
        <v>1800</v>
      </c>
      <c r="H375" s="36"/>
      <c r="I375" s="37" t="n">
        <f aca="false">G375*H375</f>
        <v>0</v>
      </c>
      <c r="J375" s="71" t="s">
        <v>27</v>
      </c>
      <c r="K375" s="234" t="s">
        <v>536</v>
      </c>
    </row>
    <row r="376" customFormat="false" ht="36.75" hidden="false" customHeight="true" outlineLevel="0" collapsed="false">
      <c r="A376" s="231"/>
      <c r="B376" s="90"/>
      <c r="C376" s="235" t="s">
        <v>537</v>
      </c>
      <c r="D376" s="237"/>
      <c r="E376" s="69"/>
      <c r="F376" s="69"/>
      <c r="G376" s="70"/>
      <c r="H376" s="36"/>
      <c r="I376" s="37"/>
      <c r="J376" s="71"/>
      <c r="K376" s="234"/>
    </row>
    <row r="377" customFormat="false" ht="222.75" hidden="false" customHeight="true" outlineLevel="0" collapsed="false">
      <c r="A377" s="231" t="s">
        <v>533</v>
      </c>
      <c r="B377" s="90" t="s">
        <v>534</v>
      </c>
      <c r="C377" s="232" t="s">
        <v>543</v>
      </c>
      <c r="D377" s="237"/>
      <c r="E377" s="69" t="s">
        <v>16</v>
      </c>
      <c r="F377" s="69" t="s">
        <v>544</v>
      </c>
      <c r="G377" s="70" t="n">
        <v>1800</v>
      </c>
      <c r="H377" s="36"/>
      <c r="I377" s="37" t="n">
        <f aca="false">G377*H377</f>
        <v>0</v>
      </c>
      <c r="J377" s="71" t="s">
        <v>27</v>
      </c>
      <c r="K377" s="234" t="s">
        <v>536</v>
      </c>
    </row>
    <row r="378" customFormat="false" ht="42" hidden="false" customHeight="true" outlineLevel="0" collapsed="false">
      <c r="A378" s="231"/>
      <c r="B378" s="90"/>
      <c r="C378" s="235" t="s">
        <v>537</v>
      </c>
      <c r="D378" s="237"/>
      <c r="E378" s="69"/>
      <c r="F378" s="69"/>
      <c r="G378" s="70"/>
      <c r="H378" s="36"/>
      <c r="I378" s="37"/>
      <c r="J378" s="71"/>
      <c r="K378" s="234"/>
    </row>
    <row r="379" customFormat="false" ht="222.75" hidden="false" customHeight="true" outlineLevel="0" collapsed="false">
      <c r="A379" s="238" t="s">
        <v>545</v>
      </c>
      <c r="B379" s="93" t="s">
        <v>24</v>
      </c>
      <c r="C379" s="239" t="s">
        <v>546</v>
      </c>
      <c r="D379" s="240"/>
      <c r="E379" s="95" t="s">
        <v>16</v>
      </c>
      <c r="F379" s="95" t="s">
        <v>544</v>
      </c>
      <c r="G379" s="96" t="n">
        <v>2925</v>
      </c>
      <c r="H379" s="42"/>
      <c r="I379" s="43" t="n">
        <f aca="false">G379*H379</f>
        <v>0</v>
      </c>
      <c r="J379" s="97" t="s">
        <v>27</v>
      </c>
      <c r="K379" s="241" t="s">
        <v>547</v>
      </c>
    </row>
    <row r="380" customFormat="false" ht="46.5" hidden="false" customHeight="true" outlineLevel="0" collapsed="false">
      <c r="A380" s="238"/>
      <c r="B380" s="93"/>
      <c r="C380" s="242" t="s">
        <v>548</v>
      </c>
      <c r="D380" s="240"/>
      <c r="E380" s="95"/>
      <c r="F380" s="95"/>
      <c r="G380" s="96"/>
      <c r="H380" s="42"/>
      <c r="I380" s="43"/>
      <c r="J380" s="97"/>
      <c r="K380" s="241"/>
    </row>
    <row r="381" customFormat="false" ht="34.5" hidden="false" customHeight="true" outlineLevel="0" collapsed="false">
      <c r="A381" s="238"/>
      <c r="B381" s="93"/>
      <c r="C381" s="243" t="s">
        <v>549</v>
      </c>
      <c r="D381" s="240"/>
      <c r="E381" s="95"/>
      <c r="F381" s="95"/>
      <c r="G381" s="96"/>
      <c r="H381" s="42"/>
      <c r="I381" s="43"/>
      <c r="J381" s="97"/>
      <c r="K381" s="241"/>
    </row>
    <row r="382" customFormat="false" ht="222.75" hidden="false" customHeight="true" outlineLevel="0" collapsed="false">
      <c r="A382" s="244" t="s">
        <v>545</v>
      </c>
      <c r="B382" s="46" t="s">
        <v>24</v>
      </c>
      <c r="C382" s="245" t="s">
        <v>546</v>
      </c>
      <c r="D382" s="246"/>
      <c r="E382" s="48" t="s">
        <v>16</v>
      </c>
      <c r="F382" s="48" t="s">
        <v>497</v>
      </c>
      <c r="G382" s="49" t="n">
        <v>2925</v>
      </c>
      <c r="H382" s="50"/>
      <c r="I382" s="51" t="n">
        <f aca="false">G382*H382</f>
        <v>0</v>
      </c>
      <c r="J382" s="52" t="s">
        <v>27</v>
      </c>
      <c r="K382" s="53" t="s">
        <v>547</v>
      </c>
    </row>
    <row r="383" customFormat="false" ht="39" hidden="false" customHeight="true" outlineLevel="0" collapsed="false">
      <c r="A383" s="244"/>
      <c r="B383" s="46"/>
      <c r="C383" s="141" t="s">
        <v>549</v>
      </c>
      <c r="D383" s="246"/>
      <c r="E383" s="48"/>
      <c r="F383" s="48"/>
      <c r="G383" s="49"/>
      <c r="H383" s="50"/>
      <c r="I383" s="51"/>
      <c r="J383" s="52"/>
      <c r="K383" s="53"/>
    </row>
    <row r="384" customFormat="false" ht="222.75" hidden="false" customHeight="true" outlineLevel="0" collapsed="false">
      <c r="A384" s="247" t="s">
        <v>545</v>
      </c>
      <c r="B384" s="56" t="s">
        <v>24</v>
      </c>
      <c r="C384" s="24" t="s">
        <v>546</v>
      </c>
      <c r="D384" s="156"/>
      <c r="E384" s="58" t="s">
        <v>16</v>
      </c>
      <c r="F384" s="58" t="s">
        <v>500</v>
      </c>
      <c r="G384" s="59" t="n">
        <v>2925</v>
      </c>
      <c r="H384" s="36"/>
      <c r="I384" s="60" t="n">
        <f aca="false">G384*H384</f>
        <v>0</v>
      </c>
      <c r="J384" s="61" t="s">
        <v>27</v>
      </c>
      <c r="K384" s="62" t="s">
        <v>547</v>
      </c>
    </row>
    <row r="385" customFormat="false" ht="38.25" hidden="false" customHeight="true" outlineLevel="0" collapsed="false">
      <c r="A385" s="247"/>
      <c r="B385" s="56"/>
      <c r="C385" s="141" t="s">
        <v>549</v>
      </c>
      <c r="D385" s="156"/>
      <c r="E385" s="58"/>
      <c r="F385" s="58"/>
      <c r="G385" s="59"/>
      <c r="H385" s="36"/>
      <c r="I385" s="60"/>
      <c r="J385" s="61"/>
      <c r="K385" s="62"/>
    </row>
    <row r="386" customFormat="false" ht="222.75" hidden="false" customHeight="true" outlineLevel="0" collapsed="false">
      <c r="A386" s="247" t="s">
        <v>545</v>
      </c>
      <c r="B386" s="56" t="s">
        <v>24</v>
      </c>
      <c r="C386" s="24" t="s">
        <v>546</v>
      </c>
      <c r="D386" s="156"/>
      <c r="E386" s="58" t="s">
        <v>16</v>
      </c>
      <c r="F386" s="58" t="s">
        <v>507</v>
      </c>
      <c r="G386" s="59" t="n">
        <v>2925</v>
      </c>
      <c r="H386" s="36"/>
      <c r="I386" s="60" t="n">
        <f aca="false">G386*H386</f>
        <v>0</v>
      </c>
      <c r="J386" s="61" t="s">
        <v>27</v>
      </c>
      <c r="K386" s="62" t="s">
        <v>547</v>
      </c>
    </row>
    <row r="387" customFormat="false" ht="42.75" hidden="false" customHeight="true" outlineLevel="0" collapsed="false">
      <c r="A387" s="247"/>
      <c r="B387" s="56"/>
      <c r="C387" s="141" t="s">
        <v>549</v>
      </c>
      <c r="D387" s="156"/>
      <c r="E387" s="58"/>
      <c r="F387" s="58"/>
      <c r="G387" s="59"/>
      <c r="H387" s="36"/>
      <c r="I387" s="60"/>
      <c r="J387" s="61"/>
      <c r="K387" s="62"/>
    </row>
    <row r="388" customFormat="false" ht="222.75" hidden="false" customHeight="true" outlineLevel="0" collapsed="false">
      <c r="A388" s="247" t="s">
        <v>545</v>
      </c>
      <c r="B388" s="56" t="s">
        <v>24</v>
      </c>
      <c r="C388" s="24" t="s">
        <v>546</v>
      </c>
      <c r="D388" s="156"/>
      <c r="E388" s="58" t="s">
        <v>16</v>
      </c>
      <c r="F388" s="58" t="s">
        <v>494</v>
      </c>
      <c r="G388" s="59" t="n">
        <v>2925</v>
      </c>
      <c r="H388" s="36"/>
      <c r="I388" s="60" t="n">
        <f aca="false">G388*H388</f>
        <v>0</v>
      </c>
      <c r="J388" s="61" t="s">
        <v>27</v>
      </c>
      <c r="K388" s="62" t="s">
        <v>547</v>
      </c>
    </row>
    <row r="389" customFormat="false" ht="42" hidden="false" customHeight="true" outlineLevel="0" collapsed="false">
      <c r="A389" s="247"/>
      <c r="B389" s="56"/>
      <c r="C389" s="141" t="s">
        <v>549</v>
      </c>
      <c r="D389" s="156"/>
      <c r="E389" s="58"/>
      <c r="F389" s="58"/>
      <c r="G389" s="59"/>
      <c r="H389" s="36"/>
      <c r="I389" s="60"/>
      <c r="J389" s="61"/>
      <c r="K389" s="62"/>
    </row>
    <row r="390" customFormat="false" ht="222.75" hidden="false" customHeight="true" outlineLevel="0" collapsed="false">
      <c r="A390" s="247" t="s">
        <v>545</v>
      </c>
      <c r="B390" s="56" t="s">
        <v>24</v>
      </c>
      <c r="C390" s="24" t="s">
        <v>546</v>
      </c>
      <c r="D390" s="156"/>
      <c r="E390" s="58" t="s">
        <v>16</v>
      </c>
      <c r="F390" s="58" t="s">
        <v>550</v>
      </c>
      <c r="G390" s="59" t="n">
        <v>2925</v>
      </c>
      <c r="H390" s="36"/>
      <c r="I390" s="60" t="n">
        <f aca="false">G390*H390</f>
        <v>0</v>
      </c>
      <c r="J390" s="61" t="s">
        <v>27</v>
      </c>
      <c r="K390" s="62" t="s">
        <v>547</v>
      </c>
    </row>
    <row r="391" customFormat="false" ht="38.25" hidden="false" customHeight="true" outlineLevel="0" collapsed="false">
      <c r="A391" s="247"/>
      <c r="B391" s="56"/>
      <c r="C391" s="141" t="s">
        <v>549</v>
      </c>
      <c r="D391" s="156"/>
      <c r="E391" s="58"/>
      <c r="F391" s="58"/>
      <c r="G391" s="59"/>
      <c r="H391" s="36"/>
      <c r="I391" s="60"/>
      <c r="J391" s="61"/>
      <c r="K391" s="62"/>
    </row>
    <row r="392" customFormat="false" ht="222.75" hidden="false" customHeight="true" outlineLevel="0" collapsed="false">
      <c r="A392" s="247" t="s">
        <v>551</v>
      </c>
      <c r="B392" s="56" t="s">
        <v>24</v>
      </c>
      <c r="C392" s="165" t="s">
        <v>552</v>
      </c>
      <c r="D392" s="156"/>
      <c r="E392" s="58" t="s">
        <v>16</v>
      </c>
      <c r="F392" s="58" t="s">
        <v>544</v>
      </c>
      <c r="G392" s="59" t="n">
        <v>3000</v>
      </c>
      <c r="H392" s="36"/>
      <c r="I392" s="60" t="n">
        <f aca="false">G392*H392</f>
        <v>0</v>
      </c>
      <c r="J392" s="61" t="s">
        <v>27</v>
      </c>
      <c r="K392" s="62" t="s">
        <v>553</v>
      </c>
    </row>
    <row r="393" customFormat="false" ht="42.75" hidden="false" customHeight="true" outlineLevel="0" collapsed="false">
      <c r="A393" s="247"/>
      <c r="B393" s="56"/>
      <c r="C393" s="141" t="s">
        <v>554</v>
      </c>
      <c r="D393" s="156"/>
      <c r="E393" s="58"/>
      <c r="F393" s="58"/>
      <c r="G393" s="59"/>
      <c r="H393" s="36"/>
      <c r="I393" s="60"/>
      <c r="J393" s="61"/>
      <c r="K393" s="62"/>
    </row>
    <row r="394" customFormat="false" ht="222.75" hidden="false" customHeight="true" outlineLevel="0" collapsed="false">
      <c r="A394" s="247" t="s">
        <v>551</v>
      </c>
      <c r="B394" s="56" t="s">
        <v>24</v>
      </c>
      <c r="C394" s="165" t="s">
        <v>552</v>
      </c>
      <c r="D394" s="156"/>
      <c r="E394" s="58" t="s">
        <v>16</v>
      </c>
      <c r="F394" s="58" t="s">
        <v>497</v>
      </c>
      <c r="G394" s="59" t="n">
        <v>3000</v>
      </c>
      <c r="H394" s="36"/>
      <c r="I394" s="60" t="n">
        <f aca="false">G394*H394</f>
        <v>0</v>
      </c>
      <c r="J394" s="61" t="s">
        <v>27</v>
      </c>
      <c r="K394" s="62" t="s">
        <v>553</v>
      </c>
    </row>
    <row r="395" customFormat="false" ht="42.75" hidden="false" customHeight="true" outlineLevel="0" collapsed="false">
      <c r="A395" s="247"/>
      <c r="B395" s="56"/>
      <c r="C395" s="141" t="s">
        <v>554</v>
      </c>
      <c r="D395" s="156"/>
      <c r="E395" s="58"/>
      <c r="F395" s="58"/>
      <c r="G395" s="59"/>
      <c r="H395" s="36"/>
      <c r="I395" s="60"/>
      <c r="J395" s="61"/>
      <c r="K395" s="62"/>
    </row>
    <row r="396" customFormat="false" ht="222.75" hidden="false" customHeight="true" outlineLevel="0" collapsed="false">
      <c r="A396" s="247" t="s">
        <v>551</v>
      </c>
      <c r="B396" s="56" t="s">
        <v>24</v>
      </c>
      <c r="C396" s="165" t="s">
        <v>552</v>
      </c>
      <c r="D396" s="156"/>
      <c r="E396" s="58" t="s">
        <v>16</v>
      </c>
      <c r="F396" s="58" t="s">
        <v>500</v>
      </c>
      <c r="G396" s="59" t="n">
        <v>3000</v>
      </c>
      <c r="H396" s="36"/>
      <c r="I396" s="60" t="n">
        <f aca="false">G396*H396</f>
        <v>0</v>
      </c>
      <c r="J396" s="61" t="s">
        <v>27</v>
      </c>
      <c r="K396" s="62" t="s">
        <v>553</v>
      </c>
    </row>
    <row r="397" customFormat="false" ht="31.5" hidden="false" customHeight="true" outlineLevel="0" collapsed="false">
      <c r="A397" s="247"/>
      <c r="B397" s="56"/>
      <c r="C397" s="141" t="s">
        <v>554</v>
      </c>
      <c r="D397" s="156"/>
      <c r="E397" s="58"/>
      <c r="F397" s="58"/>
      <c r="G397" s="59"/>
      <c r="H397" s="36"/>
      <c r="I397" s="60"/>
      <c r="J397" s="61"/>
      <c r="K397" s="62"/>
    </row>
    <row r="398" customFormat="false" ht="222.75" hidden="false" customHeight="true" outlineLevel="0" collapsed="false">
      <c r="A398" s="247" t="s">
        <v>551</v>
      </c>
      <c r="B398" s="56" t="s">
        <v>24</v>
      </c>
      <c r="C398" s="165" t="s">
        <v>552</v>
      </c>
      <c r="D398" s="156"/>
      <c r="E398" s="58" t="s">
        <v>16</v>
      </c>
      <c r="F398" s="58" t="s">
        <v>494</v>
      </c>
      <c r="G398" s="59" t="n">
        <v>3000</v>
      </c>
      <c r="H398" s="36"/>
      <c r="I398" s="60" t="n">
        <f aca="false">G398*H398</f>
        <v>0</v>
      </c>
      <c r="J398" s="61" t="s">
        <v>27</v>
      </c>
      <c r="K398" s="62" t="s">
        <v>553</v>
      </c>
    </row>
    <row r="399" customFormat="false" ht="38.25" hidden="false" customHeight="true" outlineLevel="0" collapsed="false">
      <c r="A399" s="247"/>
      <c r="B399" s="56"/>
      <c r="C399" s="141" t="s">
        <v>554</v>
      </c>
      <c r="D399" s="156"/>
      <c r="E399" s="58"/>
      <c r="F399" s="58"/>
      <c r="G399" s="59"/>
      <c r="H399" s="36"/>
      <c r="I399" s="60"/>
      <c r="J399" s="61"/>
      <c r="K399" s="62"/>
    </row>
    <row r="400" customFormat="false" ht="222.75" hidden="false" customHeight="true" outlineLevel="0" collapsed="false">
      <c r="A400" s="247" t="s">
        <v>555</v>
      </c>
      <c r="B400" s="56" t="s">
        <v>556</v>
      </c>
      <c r="C400" s="248" t="s">
        <v>557</v>
      </c>
      <c r="D400" s="156" t="s">
        <v>418</v>
      </c>
      <c r="E400" s="58" t="s">
        <v>16</v>
      </c>
      <c r="F400" s="58" t="s">
        <v>558</v>
      </c>
      <c r="G400" s="59" t="n">
        <v>1200</v>
      </c>
      <c r="H400" s="36"/>
      <c r="I400" s="60" t="n">
        <f aca="false">G400*H400</f>
        <v>0</v>
      </c>
      <c r="J400" s="61" t="s">
        <v>27</v>
      </c>
      <c r="K400" s="62" t="s">
        <v>559</v>
      </c>
    </row>
    <row r="401" customFormat="false" ht="36.75" hidden="false" customHeight="true" outlineLevel="0" collapsed="false">
      <c r="A401" s="247"/>
      <c r="B401" s="56"/>
      <c r="C401" s="249" t="s">
        <v>560</v>
      </c>
      <c r="D401" s="156"/>
      <c r="E401" s="58"/>
      <c r="F401" s="58"/>
      <c r="G401" s="59" t="n">
        <v>0</v>
      </c>
      <c r="H401" s="36"/>
      <c r="I401" s="60"/>
      <c r="J401" s="61"/>
      <c r="K401" s="62"/>
    </row>
    <row r="402" customFormat="false" ht="222.75" hidden="false" customHeight="true" outlineLevel="0" collapsed="false">
      <c r="A402" s="247" t="s">
        <v>555</v>
      </c>
      <c r="B402" s="56" t="s">
        <v>556</v>
      </c>
      <c r="C402" s="248" t="s">
        <v>561</v>
      </c>
      <c r="D402" s="156" t="s">
        <v>418</v>
      </c>
      <c r="E402" s="58" t="n">
        <v>1</v>
      </c>
      <c r="F402" s="58" t="s">
        <v>497</v>
      </c>
      <c r="G402" s="59" t="n">
        <v>1200</v>
      </c>
      <c r="H402" s="36"/>
      <c r="I402" s="60" t="n">
        <f aca="false">G402*H402</f>
        <v>0</v>
      </c>
      <c r="J402" s="61" t="s">
        <v>27</v>
      </c>
      <c r="K402" s="62" t="s">
        <v>562</v>
      </c>
    </row>
    <row r="403" customFormat="false" ht="36.75" hidden="false" customHeight="true" outlineLevel="0" collapsed="false">
      <c r="A403" s="247"/>
      <c r="B403" s="56"/>
      <c r="C403" s="249" t="s">
        <v>560</v>
      </c>
      <c r="D403" s="156"/>
      <c r="E403" s="58"/>
      <c r="F403" s="58"/>
      <c r="G403" s="59"/>
      <c r="H403" s="36"/>
      <c r="I403" s="60"/>
      <c r="J403" s="61"/>
      <c r="K403" s="62"/>
    </row>
    <row r="404" customFormat="false" ht="222.75" hidden="false" customHeight="true" outlineLevel="0" collapsed="false">
      <c r="A404" s="247" t="s">
        <v>555</v>
      </c>
      <c r="B404" s="56" t="s">
        <v>556</v>
      </c>
      <c r="C404" s="248" t="s">
        <v>563</v>
      </c>
      <c r="D404" s="156" t="s">
        <v>418</v>
      </c>
      <c r="E404" s="58" t="n">
        <v>1</v>
      </c>
      <c r="F404" s="58" t="s">
        <v>494</v>
      </c>
      <c r="G404" s="59" t="n">
        <v>1200</v>
      </c>
      <c r="H404" s="36"/>
      <c r="I404" s="60" t="n">
        <f aca="false">G404*H404</f>
        <v>0</v>
      </c>
      <c r="J404" s="61" t="s">
        <v>27</v>
      </c>
      <c r="K404" s="62" t="s">
        <v>564</v>
      </c>
    </row>
    <row r="405" customFormat="false" ht="42.75" hidden="false" customHeight="true" outlineLevel="0" collapsed="false">
      <c r="A405" s="247"/>
      <c r="B405" s="56"/>
      <c r="C405" s="249" t="s">
        <v>560</v>
      </c>
      <c r="D405" s="156"/>
      <c r="E405" s="58"/>
      <c r="F405" s="58"/>
      <c r="G405" s="59"/>
      <c r="H405" s="36"/>
      <c r="I405" s="60"/>
      <c r="J405" s="61"/>
      <c r="K405" s="62"/>
    </row>
    <row r="406" customFormat="false" ht="222.75" hidden="false" customHeight="true" outlineLevel="0" collapsed="false">
      <c r="A406" s="247" t="s">
        <v>565</v>
      </c>
      <c r="B406" s="56" t="s">
        <v>566</v>
      </c>
      <c r="C406" s="146" t="s">
        <v>567</v>
      </c>
      <c r="D406" s="156" t="n">
        <v>40</v>
      </c>
      <c r="E406" s="58" t="s">
        <v>16</v>
      </c>
      <c r="F406" s="58" t="s">
        <v>497</v>
      </c>
      <c r="G406" s="59" t="n">
        <v>1020</v>
      </c>
      <c r="H406" s="36"/>
      <c r="I406" s="60" t="n">
        <f aca="false">G406*H406</f>
        <v>0</v>
      </c>
      <c r="J406" s="61" t="s">
        <v>27</v>
      </c>
      <c r="K406" s="62" t="s">
        <v>568</v>
      </c>
    </row>
    <row r="407" customFormat="false" ht="38.25" hidden="false" customHeight="true" outlineLevel="0" collapsed="false">
      <c r="A407" s="247"/>
      <c r="B407" s="56"/>
      <c r="C407" s="141" t="s">
        <v>569</v>
      </c>
      <c r="D407" s="156"/>
      <c r="E407" s="58"/>
      <c r="F407" s="58"/>
      <c r="G407" s="59"/>
      <c r="H407" s="36"/>
      <c r="I407" s="60"/>
      <c r="J407" s="61"/>
      <c r="K407" s="62"/>
    </row>
    <row r="408" customFormat="false" ht="222.75" hidden="false" customHeight="true" outlineLevel="0" collapsed="false">
      <c r="A408" s="247" t="s">
        <v>565</v>
      </c>
      <c r="B408" s="56" t="s">
        <v>566</v>
      </c>
      <c r="C408" s="146" t="s">
        <v>567</v>
      </c>
      <c r="D408" s="156" t="n">
        <v>40</v>
      </c>
      <c r="E408" s="58" t="s">
        <v>16</v>
      </c>
      <c r="F408" s="58" t="s">
        <v>500</v>
      </c>
      <c r="G408" s="59" t="n">
        <v>1020</v>
      </c>
      <c r="H408" s="36"/>
      <c r="I408" s="60" t="n">
        <f aca="false">G408*H408</f>
        <v>0</v>
      </c>
      <c r="J408" s="61" t="s">
        <v>27</v>
      </c>
      <c r="K408" s="62" t="s">
        <v>568</v>
      </c>
    </row>
    <row r="409" customFormat="false" ht="42.75" hidden="false" customHeight="true" outlineLevel="0" collapsed="false">
      <c r="A409" s="247"/>
      <c r="B409" s="56"/>
      <c r="C409" s="141" t="s">
        <v>569</v>
      </c>
      <c r="D409" s="156"/>
      <c r="E409" s="58"/>
      <c r="F409" s="58"/>
      <c r="G409" s="59"/>
      <c r="H409" s="36"/>
      <c r="I409" s="60"/>
      <c r="J409" s="61"/>
      <c r="K409" s="62"/>
    </row>
    <row r="410" customFormat="false" ht="174" hidden="false" customHeight="true" outlineLevel="0" collapsed="false">
      <c r="A410" s="158" t="s">
        <v>565</v>
      </c>
      <c r="B410" s="112" t="s">
        <v>566</v>
      </c>
      <c r="C410" s="146" t="s">
        <v>567</v>
      </c>
      <c r="D410" s="160" t="n">
        <v>40</v>
      </c>
      <c r="E410" s="25" t="s">
        <v>16</v>
      </c>
      <c r="F410" s="25" t="s">
        <v>494</v>
      </c>
      <c r="G410" s="250" t="n">
        <v>1020</v>
      </c>
      <c r="H410" s="42"/>
      <c r="I410" s="251" t="n">
        <f aca="false">G410*H410</f>
        <v>0</v>
      </c>
      <c r="J410" s="252" t="s">
        <v>27</v>
      </c>
      <c r="K410" s="88" t="s">
        <v>568</v>
      </c>
    </row>
    <row r="411" customFormat="false" ht="38.25" hidden="false" customHeight="true" outlineLevel="0" collapsed="false">
      <c r="A411" s="158"/>
      <c r="B411" s="112"/>
      <c r="C411" s="33" t="s">
        <v>570</v>
      </c>
      <c r="D411" s="160"/>
      <c r="E411" s="25"/>
      <c r="F411" s="25"/>
      <c r="G411" s="250"/>
      <c r="H411" s="42"/>
      <c r="I411" s="251"/>
      <c r="J411" s="252"/>
      <c r="K411" s="88"/>
    </row>
    <row r="412" customFormat="false" ht="42" hidden="false" customHeight="true" outlineLevel="0" collapsed="false">
      <c r="A412" s="158"/>
      <c r="B412" s="112"/>
      <c r="C412" s="39" t="s">
        <v>569</v>
      </c>
      <c r="D412" s="160"/>
      <c r="E412" s="25"/>
      <c r="F412" s="25"/>
      <c r="G412" s="250"/>
      <c r="H412" s="42"/>
      <c r="I412" s="251"/>
      <c r="J412" s="252"/>
      <c r="K412" s="88"/>
    </row>
    <row r="413" customFormat="false" ht="196.5" hidden="false" customHeight="true" outlineLevel="0" collapsed="false">
      <c r="A413" s="244" t="s">
        <v>565</v>
      </c>
      <c r="B413" s="46" t="s">
        <v>566</v>
      </c>
      <c r="C413" s="150" t="s">
        <v>567</v>
      </c>
      <c r="D413" s="246" t="n">
        <v>40</v>
      </c>
      <c r="E413" s="48" t="s">
        <v>16</v>
      </c>
      <c r="F413" s="48" t="s">
        <v>550</v>
      </c>
      <c r="G413" s="49" t="n">
        <v>1020</v>
      </c>
      <c r="H413" s="50"/>
      <c r="I413" s="51" t="n">
        <f aca="false">G413*H413</f>
        <v>0</v>
      </c>
      <c r="J413" s="100"/>
      <c r="K413" s="53" t="s">
        <v>568</v>
      </c>
    </row>
    <row r="414" customFormat="false" ht="38.25" hidden="false" customHeight="true" outlineLevel="0" collapsed="false">
      <c r="A414" s="244"/>
      <c r="B414" s="46"/>
      <c r="C414" s="141" t="s">
        <v>569</v>
      </c>
      <c r="D414" s="246"/>
      <c r="E414" s="48"/>
      <c r="F414" s="48"/>
      <c r="G414" s="49"/>
      <c r="H414" s="50"/>
      <c r="I414" s="51"/>
      <c r="J414" s="100"/>
      <c r="K414" s="53"/>
    </row>
    <row r="415" customFormat="false" ht="222.75" hidden="false" customHeight="true" outlineLevel="0" collapsed="false">
      <c r="A415" s="253" t="s">
        <v>571</v>
      </c>
      <c r="B415" s="254" t="s">
        <v>572</v>
      </c>
      <c r="C415" s="255" t="s">
        <v>573</v>
      </c>
      <c r="D415" s="58" t="n">
        <v>40</v>
      </c>
      <c r="E415" s="256" t="n">
        <v>1</v>
      </c>
      <c r="F415" s="58" t="s">
        <v>494</v>
      </c>
      <c r="G415" s="257" t="n">
        <v>1950</v>
      </c>
      <c r="H415" s="36"/>
      <c r="I415" s="60" t="n">
        <f aca="false">G415*H415</f>
        <v>0</v>
      </c>
      <c r="J415" s="61" t="s">
        <v>27</v>
      </c>
      <c r="K415" s="223" t="s">
        <v>574</v>
      </c>
    </row>
    <row r="416" customFormat="false" ht="35.25" hidden="false" customHeight="true" outlineLevel="0" collapsed="false">
      <c r="A416" s="253"/>
      <c r="B416" s="254"/>
      <c r="C416" s="249" t="s">
        <v>575</v>
      </c>
      <c r="D416" s="58"/>
      <c r="E416" s="256"/>
      <c r="F416" s="58"/>
      <c r="G416" s="257"/>
      <c r="H416" s="36"/>
      <c r="I416" s="60"/>
      <c r="J416" s="61"/>
      <c r="K416" s="223"/>
    </row>
    <row r="417" customFormat="false" ht="201" hidden="false" customHeight="true" outlineLevel="0" collapsed="false">
      <c r="A417" s="253" t="s">
        <v>571</v>
      </c>
      <c r="B417" s="254" t="s">
        <v>572</v>
      </c>
      <c r="C417" s="255" t="s">
        <v>576</v>
      </c>
      <c r="D417" s="58" t="n">
        <v>40</v>
      </c>
      <c r="E417" s="256" t="n">
        <v>1</v>
      </c>
      <c r="F417" s="58" t="s">
        <v>497</v>
      </c>
      <c r="G417" s="257" t="n">
        <v>1950</v>
      </c>
      <c r="H417" s="36"/>
      <c r="I417" s="60" t="n">
        <f aca="false">G417*H417</f>
        <v>0</v>
      </c>
      <c r="J417" s="61" t="s">
        <v>27</v>
      </c>
      <c r="K417" s="223" t="s">
        <v>577</v>
      </c>
    </row>
    <row r="418" customFormat="false" ht="35.25" hidden="false" customHeight="true" outlineLevel="0" collapsed="false">
      <c r="A418" s="253"/>
      <c r="B418" s="254"/>
      <c r="C418" s="249" t="s">
        <v>575</v>
      </c>
      <c r="D418" s="58"/>
      <c r="E418" s="256"/>
      <c r="F418" s="58"/>
      <c r="G418" s="257" t="n">
        <v>0</v>
      </c>
      <c r="H418" s="36"/>
      <c r="I418" s="60"/>
      <c r="J418" s="61"/>
      <c r="K418" s="223"/>
    </row>
    <row r="419" customFormat="false" ht="197.25" hidden="false" customHeight="true" outlineLevel="0" collapsed="false">
      <c r="A419" s="253" t="s">
        <v>578</v>
      </c>
      <c r="B419" s="254" t="s">
        <v>579</v>
      </c>
      <c r="C419" s="255" t="s">
        <v>580</v>
      </c>
      <c r="D419" s="58"/>
      <c r="E419" s="256" t="n">
        <v>1</v>
      </c>
      <c r="F419" s="58" t="s">
        <v>500</v>
      </c>
      <c r="G419" s="257" t="n">
        <v>1950</v>
      </c>
      <c r="H419" s="36"/>
      <c r="I419" s="60" t="n">
        <f aca="false">G419*H419</f>
        <v>0</v>
      </c>
      <c r="J419" s="61" t="s">
        <v>27</v>
      </c>
      <c r="K419" s="223" t="s">
        <v>581</v>
      </c>
    </row>
    <row r="420" customFormat="false" ht="42.75" hidden="false" customHeight="true" outlineLevel="0" collapsed="false">
      <c r="A420" s="253"/>
      <c r="B420" s="254"/>
      <c r="C420" s="249" t="s">
        <v>582</v>
      </c>
      <c r="D420" s="58"/>
      <c r="E420" s="256"/>
      <c r="F420" s="58"/>
      <c r="G420" s="257" t="n">
        <v>0</v>
      </c>
      <c r="H420" s="36"/>
      <c r="I420" s="60"/>
      <c r="J420" s="61"/>
      <c r="K420" s="223"/>
    </row>
    <row r="421" customFormat="false" ht="188.25" hidden="false" customHeight="true" outlineLevel="0" collapsed="false">
      <c r="A421" s="253" t="s">
        <v>578</v>
      </c>
      <c r="B421" s="254" t="s">
        <v>579</v>
      </c>
      <c r="C421" s="255" t="s">
        <v>583</v>
      </c>
      <c r="D421" s="58" t="n">
        <v>40</v>
      </c>
      <c r="E421" s="256" t="n">
        <v>1</v>
      </c>
      <c r="F421" s="58" t="s">
        <v>494</v>
      </c>
      <c r="G421" s="257" t="n">
        <v>1950</v>
      </c>
      <c r="H421" s="36"/>
      <c r="I421" s="60" t="n">
        <f aca="false">G421*H421</f>
        <v>0</v>
      </c>
      <c r="J421" s="61" t="s">
        <v>27</v>
      </c>
      <c r="K421" s="223" t="s">
        <v>581</v>
      </c>
    </row>
    <row r="422" customFormat="false" ht="38.25" hidden="false" customHeight="true" outlineLevel="0" collapsed="false">
      <c r="A422" s="253"/>
      <c r="B422" s="254"/>
      <c r="C422" s="249" t="s">
        <v>582</v>
      </c>
      <c r="D422" s="58"/>
      <c r="E422" s="256"/>
      <c r="F422" s="58"/>
      <c r="G422" s="257" t="n">
        <v>0</v>
      </c>
      <c r="H422" s="36"/>
      <c r="I422" s="60"/>
      <c r="J422" s="61"/>
      <c r="K422" s="223"/>
    </row>
    <row r="423" customFormat="false" ht="64.5" hidden="false" customHeight="true" outlineLevel="0" collapsed="false">
      <c r="A423" s="247" t="s">
        <v>584</v>
      </c>
      <c r="B423" s="56" t="s">
        <v>374</v>
      </c>
      <c r="C423" s="146" t="s">
        <v>585</v>
      </c>
      <c r="D423" s="156" t="s">
        <v>586</v>
      </c>
      <c r="E423" s="58" t="s">
        <v>16</v>
      </c>
      <c r="F423" s="66" t="s">
        <v>17</v>
      </c>
      <c r="G423" s="67" t="n">
        <v>742.5</v>
      </c>
      <c r="H423" s="36"/>
      <c r="I423" s="30" t="n">
        <f aca="false">G423*H423</f>
        <v>0</v>
      </c>
      <c r="J423" s="31"/>
      <c r="K423" s="62" t="s">
        <v>587</v>
      </c>
    </row>
    <row r="424" customFormat="false" ht="105" hidden="false" customHeight="true" outlineLevel="0" collapsed="false">
      <c r="A424" s="247"/>
      <c r="B424" s="56"/>
      <c r="C424" s="146"/>
      <c r="D424" s="156"/>
      <c r="E424" s="58"/>
      <c r="F424" s="69" t="s">
        <v>20</v>
      </c>
      <c r="G424" s="70" t="n">
        <v>742.5</v>
      </c>
      <c r="H424" s="36"/>
      <c r="I424" s="37" t="n">
        <f aca="false">G424*H424</f>
        <v>0</v>
      </c>
      <c r="J424" s="38"/>
      <c r="K424" s="62"/>
    </row>
    <row r="425" customFormat="false" ht="64.5" hidden="false" customHeight="true" outlineLevel="0" collapsed="false">
      <c r="A425" s="247"/>
      <c r="B425" s="56"/>
      <c r="C425" s="141" t="s">
        <v>588</v>
      </c>
      <c r="D425" s="156"/>
      <c r="E425" s="58"/>
      <c r="F425" s="73" t="s">
        <v>22</v>
      </c>
      <c r="G425" s="74" t="n">
        <v>742.5</v>
      </c>
      <c r="H425" s="36"/>
      <c r="I425" s="75" t="n">
        <f aca="false">G425*H425</f>
        <v>0</v>
      </c>
      <c r="J425" s="85"/>
      <c r="K425" s="62"/>
    </row>
    <row r="426" customFormat="false" ht="106.5" hidden="false" customHeight="true" outlineLevel="0" collapsed="false">
      <c r="A426" s="247" t="s">
        <v>589</v>
      </c>
      <c r="B426" s="56" t="s">
        <v>590</v>
      </c>
      <c r="C426" s="146" t="s">
        <v>591</v>
      </c>
      <c r="D426" s="156"/>
      <c r="E426" s="58" t="s">
        <v>16</v>
      </c>
      <c r="F426" s="66" t="s">
        <v>17</v>
      </c>
      <c r="G426" s="67" t="n">
        <v>645</v>
      </c>
      <c r="H426" s="36"/>
      <c r="I426" s="30" t="n">
        <f aca="false">G426*H426</f>
        <v>0</v>
      </c>
      <c r="J426" s="68" t="s">
        <v>27</v>
      </c>
      <c r="K426" s="62" t="s">
        <v>592</v>
      </c>
    </row>
    <row r="427" customFormat="false" ht="106.5" hidden="false" customHeight="true" outlineLevel="0" collapsed="false">
      <c r="A427" s="247"/>
      <c r="B427" s="56"/>
      <c r="C427" s="146"/>
      <c r="D427" s="156"/>
      <c r="E427" s="58"/>
      <c r="F427" s="69" t="s">
        <v>20</v>
      </c>
      <c r="G427" s="70" t="n">
        <v>645</v>
      </c>
      <c r="H427" s="36"/>
      <c r="I427" s="37" t="n">
        <f aca="false">G427*H427</f>
        <v>0</v>
      </c>
      <c r="J427" s="71" t="s">
        <v>27</v>
      </c>
      <c r="K427" s="62"/>
    </row>
    <row r="428" customFormat="false" ht="73.5" hidden="false" customHeight="true" outlineLevel="0" collapsed="false">
      <c r="A428" s="247"/>
      <c r="B428" s="56"/>
      <c r="C428" s="141" t="s">
        <v>593</v>
      </c>
      <c r="D428" s="156"/>
      <c r="E428" s="58"/>
      <c r="F428" s="73" t="s">
        <v>22</v>
      </c>
      <c r="G428" s="74" t="n">
        <v>645</v>
      </c>
      <c r="H428" s="36"/>
      <c r="I428" s="75" t="n">
        <f aca="false">G428*H428</f>
        <v>0</v>
      </c>
      <c r="J428" s="76" t="s">
        <v>27</v>
      </c>
      <c r="K428" s="62"/>
    </row>
    <row r="429" customFormat="false" ht="75" hidden="false" customHeight="true" outlineLevel="0" collapsed="false">
      <c r="A429" s="247" t="s">
        <v>594</v>
      </c>
      <c r="B429" s="56" t="s">
        <v>595</v>
      </c>
      <c r="C429" s="146" t="s">
        <v>596</v>
      </c>
      <c r="D429" s="156" t="s">
        <v>597</v>
      </c>
      <c r="E429" s="258" t="s">
        <v>16</v>
      </c>
      <c r="F429" s="66" t="s">
        <v>17</v>
      </c>
      <c r="G429" s="67" t="n">
        <v>202.5</v>
      </c>
      <c r="H429" s="36"/>
      <c r="I429" s="30" t="n">
        <f aca="false">G429*H429</f>
        <v>0</v>
      </c>
      <c r="J429" s="31"/>
      <c r="K429" s="62" t="s">
        <v>598</v>
      </c>
    </row>
    <row r="430" customFormat="false" ht="75" hidden="false" customHeight="true" outlineLevel="0" collapsed="false">
      <c r="A430" s="247"/>
      <c r="B430" s="56"/>
      <c r="C430" s="146"/>
      <c r="D430" s="156"/>
      <c r="E430" s="258"/>
      <c r="F430" s="69" t="s">
        <v>20</v>
      </c>
      <c r="G430" s="70" t="n">
        <v>202.5</v>
      </c>
      <c r="H430" s="36"/>
      <c r="I430" s="37" t="n">
        <f aca="false">G430*H430</f>
        <v>0</v>
      </c>
      <c r="J430" s="38"/>
      <c r="K430" s="62"/>
    </row>
    <row r="431" customFormat="false" ht="75" hidden="false" customHeight="true" outlineLevel="0" collapsed="false">
      <c r="A431" s="247"/>
      <c r="B431" s="56"/>
      <c r="C431" s="141" t="s">
        <v>599</v>
      </c>
      <c r="D431" s="156"/>
      <c r="E431" s="258"/>
      <c r="F431" s="73" t="s">
        <v>22</v>
      </c>
      <c r="G431" s="74" t="n">
        <v>202.5</v>
      </c>
      <c r="H431" s="36"/>
      <c r="I431" s="75" t="n">
        <f aca="false">G431*H431</f>
        <v>0</v>
      </c>
      <c r="J431" s="85"/>
      <c r="K431" s="62"/>
    </row>
    <row r="432" customFormat="false" ht="90.75" hidden="false" customHeight="true" outlineLevel="0" collapsed="false">
      <c r="A432" s="247" t="s">
        <v>600</v>
      </c>
      <c r="B432" s="56" t="s">
        <v>421</v>
      </c>
      <c r="C432" s="146" t="s">
        <v>601</v>
      </c>
      <c r="D432" s="156"/>
      <c r="E432" s="58" t="s">
        <v>16</v>
      </c>
      <c r="F432" s="58" t="s">
        <v>544</v>
      </c>
      <c r="G432" s="59" t="n">
        <v>495</v>
      </c>
      <c r="H432" s="36"/>
      <c r="I432" s="60" t="n">
        <f aca="false">G432*H432</f>
        <v>0</v>
      </c>
      <c r="J432" s="259"/>
      <c r="K432" s="62" t="s">
        <v>602</v>
      </c>
    </row>
    <row r="433" customFormat="false" ht="90.75" hidden="false" customHeight="true" outlineLevel="0" collapsed="false">
      <c r="A433" s="247"/>
      <c r="B433" s="56"/>
      <c r="C433" s="141" t="s">
        <v>603</v>
      </c>
      <c r="D433" s="156"/>
      <c r="E433" s="58"/>
      <c r="F433" s="58"/>
      <c r="G433" s="59"/>
      <c r="H433" s="36"/>
      <c r="I433" s="60"/>
      <c r="J433" s="259"/>
      <c r="K433" s="62"/>
    </row>
    <row r="434" customFormat="false" ht="110.25" hidden="false" customHeight="true" outlineLevel="0" collapsed="false">
      <c r="A434" s="247" t="s">
        <v>600</v>
      </c>
      <c r="B434" s="56" t="s">
        <v>421</v>
      </c>
      <c r="C434" s="146" t="s">
        <v>601</v>
      </c>
      <c r="D434" s="156"/>
      <c r="E434" s="58" t="s">
        <v>16</v>
      </c>
      <c r="F434" s="58" t="s">
        <v>497</v>
      </c>
      <c r="G434" s="59" t="n">
        <v>495</v>
      </c>
      <c r="H434" s="36"/>
      <c r="I434" s="60" t="n">
        <f aca="false">G434*H434</f>
        <v>0</v>
      </c>
      <c r="J434" s="61" t="s">
        <v>27</v>
      </c>
      <c r="K434" s="62" t="s">
        <v>602</v>
      </c>
    </row>
    <row r="435" customFormat="false" ht="110.25" hidden="false" customHeight="true" outlineLevel="0" collapsed="false">
      <c r="A435" s="247"/>
      <c r="B435" s="56"/>
      <c r="C435" s="141" t="s">
        <v>603</v>
      </c>
      <c r="D435" s="156"/>
      <c r="E435" s="58"/>
      <c r="F435" s="58"/>
      <c r="G435" s="59"/>
      <c r="H435" s="36"/>
      <c r="I435" s="60"/>
      <c r="J435" s="61"/>
      <c r="K435" s="62"/>
    </row>
    <row r="436" customFormat="false" ht="116.25" hidden="false" customHeight="true" outlineLevel="0" collapsed="false">
      <c r="A436" s="247" t="s">
        <v>600</v>
      </c>
      <c r="B436" s="56" t="s">
        <v>421</v>
      </c>
      <c r="C436" s="146" t="s">
        <v>601</v>
      </c>
      <c r="D436" s="156"/>
      <c r="E436" s="58" t="s">
        <v>16</v>
      </c>
      <c r="F436" s="58" t="s">
        <v>500</v>
      </c>
      <c r="G436" s="59" t="n">
        <v>445.5</v>
      </c>
      <c r="H436" s="36"/>
      <c r="I436" s="60" t="n">
        <f aca="false">G436*H436</f>
        <v>0</v>
      </c>
      <c r="J436" s="61" t="s">
        <v>27</v>
      </c>
      <c r="K436" s="62" t="s">
        <v>602</v>
      </c>
    </row>
    <row r="437" customFormat="false" ht="116.25" hidden="false" customHeight="true" outlineLevel="0" collapsed="false">
      <c r="A437" s="247"/>
      <c r="B437" s="56"/>
      <c r="C437" s="141" t="s">
        <v>603</v>
      </c>
      <c r="D437" s="156"/>
      <c r="E437" s="58"/>
      <c r="F437" s="58"/>
      <c r="G437" s="59"/>
      <c r="H437" s="36"/>
      <c r="I437" s="60"/>
      <c r="J437" s="61"/>
      <c r="K437" s="62"/>
    </row>
    <row r="438" customFormat="false" ht="111" hidden="false" customHeight="true" outlineLevel="0" collapsed="false">
      <c r="A438" s="247" t="s">
        <v>600</v>
      </c>
      <c r="B438" s="56" t="s">
        <v>421</v>
      </c>
      <c r="C438" s="146" t="s">
        <v>601</v>
      </c>
      <c r="D438" s="156"/>
      <c r="E438" s="58" t="s">
        <v>16</v>
      </c>
      <c r="F438" s="58" t="s">
        <v>494</v>
      </c>
      <c r="G438" s="59" t="n">
        <v>495</v>
      </c>
      <c r="H438" s="36"/>
      <c r="I438" s="60" t="n">
        <f aca="false">G438*H438</f>
        <v>0</v>
      </c>
      <c r="J438" s="61" t="s">
        <v>27</v>
      </c>
      <c r="K438" s="62" t="s">
        <v>602</v>
      </c>
    </row>
    <row r="439" customFormat="false" ht="111" hidden="false" customHeight="true" outlineLevel="0" collapsed="false">
      <c r="A439" s="247"/>
      <c r="B439" s="56"/>
      <c r="C439" s="141" t="s">
        <v>603</v>
      </c>
      <c r="D439" s="156"/>
      <c r="E439" s="58"/>
      <c r="F439" s="58"/>
      <c r="G439" s="59"/>
      <c r="H439" s="36"/>
      <c r="I439" s="60"/>
      <c r="J439" s="61"/>
      <c r="K439" s="62"/>
    </row>
    <row r="440" customFormat="false" ht="108.75" hidden="false" customHeight="true" outlineLevel="0" collapsed="false">
      <c r="A440" s="247" t="s">
        <v>600</v>
      </c>
      <c r="B440" s="56" t="s">
        <v>421</v>
      </c>
      <c r="C440" s="146" t="s">
        <v>601</v>
      </c>
      <c r="D440" s="156"/>
      <c r="E440" s="58" t="s">
        <v>16</v>
      </c>
      <c r="F440" s="58" t="s">
        <v>542</v>
      </c>
      <c r="G440" s="59" t="n">
        <v>445.5</v>
      </c>
      <c r="H440" s="36"/>
      <c r="I440" s="60" t="n">
        <f aca="false">G440*H440</f>
        <v>0</v>
      </c>
      <c r="J440" s="61" t="s">
        <v>27</v>
      </c>
      <c r="K440" s="62" t="s">
        <v>602</v>
      </c>
    </row>
    <row r="441" customFormat="false" ht="108.75" hidden="false" customHeight="true" outlineLevel="0" collapsed="false">
      <c r="A441" s="247"/>
      <c r="B441" s="56"/>
      <c r="C441" s="141" t="s">
        <v>603</v>
      </c>
      <c r="D441" s="156"/>
      <c r="E441" s="58"/>
      <c r="F441" s="58"/>
      <c r="G441" s="59"/>
      <c r="H441" s="36"/>
      <c r="I441" s="60"/>
      <c r="J441" s="61"/>
      <c r="K441" s="62"/>
    </row>
    <row r="442" customFormat="false" ht="153.75" hidden="false" customHeight="true" outlineLevel="0" collapsed="false">
      <c r="A442" s="158" t="s">
        <v>604</v>
      </c>
      <c r="B442" s="112" t="s">
        <v>416</v>
      </c>
      <c r="C442" s="260" t="s">
        <v>605</v>
      </c>
      <c r="D442" s="160"/>
      <c r="E442" s="25" t="s">
        <v>16</v>
      </c>
      <c r="F442" s="66" t="s">
        <v>17</v>
      </c>
      <c r="G442" s="67" t="n">
        <v>310.5</v>
      </c>
      <c r="H442" s="36"/>
      <c r="I442" s="30" t="n">
        <f aca="false">G442*H442</f>
        <v>0</v>
      </c>
      <c r="J442" s="68" t="s">
        <v>27</v>
      </c>
      <c r="K442" s="88" t="s">
        <v>606</v>
      </c>
    </row>
    <row r="443" customFormat="false" ht="39.75" hidden="false" customHeight="true" outlineLevel="0" collapsed="false">
      <c r="A443" s="158"/>
      <c r="B443" s="112"/>
      <c r="C443" s="33" t="s">
        <v>607</v>
      </c>
      <c r="D443" s="160"/>
      <c r="E443" s="25"/>
      <c r="F443" s="69" t="s">
        <v>20</v>
      </c>
      <c r="G443" s="70" t="n">
        <v>310.5</v>
      </c>
      <c r="H443" s="36"/>
      <c r="I443" s="37" t="n">
        <f aca="false">G443*H443</f>
        <v>0</v>
      </c>
      <c r="J443" s="71" t="s">
        <v>27</v>
      </c>
      <c r="K443" s="88"/>
    </row>
    <row r="444" customFormat="false" ht="36.75" hidden="false" customHeight="true" outlineLevel="0" collapsed="false">
      <c r="A444" s="158"/>
      <c r="B444" s="112"/>
      <c r="C444" s="39" t="s">
        <v>608</v>
      </c>
      <c r="D444" s="160"/>
      <c r="E444" s="25"/>
      <c r="F444" s="95" t="s">
        <v>22</v>
      </c>
      <c r="G444" s="96" t="n">
        <v>310.5</v>
      </c>
      <c r="H444" s="42"/>
      <c r="I444" s="43" t="n">
        <f aca="false">G444*H444</f>
        <v>0</v>
      </c>
      <c r="J444" s="97" t="s">
        <v>27</v>
      </c>
      <c r="K444" s="88"/>
    </row>
    <row r="445" customFormat="false" ht="103.5" hidden="false" customHeight="true" outlineLevel="0" collapsed="false">
      <c r="A445" s="244" t="s">
        <v>609</v>
      </c>
      <c r="B445" s="46" t="s">
        <v>610</v>
      </c>
      <c r="C445" s="150" t="s">
        <v>611</v>
      </c>
      <c r="D445" s="246"/>
      <c r="E445" s="48" t="s">
        <v>16</v>
      </c>
      <c r="F445" s="116" t="s">
        <v>17</v>
      </c>
      <c r="G445" s="117" t="n">
        <v>360</v>
      </c>
      <c r="H445" s="50"/>
      <c r="I445" s="118" t="n">
        <f aca="false">G445*H445</f>
        <v>0</v>
      </c>
      <c r="J445" s="119" t="s">
        <v>27</v>
      </c>
      <c r="K445" s="53" t="s">
        <v>612</v>
      </c>
    </row>
    <row r="446" customFormat="false" ht="103.5" hidden="false" customHeight="true" outlineLevel="0" collapsed="false">
      <c r="A446" s="244"/>
      <c r="B446" s="46"/>
      <c r="C446" s="150"/>
      <c r="D446" s="246"/>
      <c r="E446" s="48"/>
      <c r="F446" s="69" t="s">
        <v>20</v>
      </c>
      <c r="G446" s="70" t="n">
        <v>360</v>
      </c>
      <c r="H446" s="36"/>
      <c r="I446" s="37" t="n">
        <f aca="false">G446*H446</f>
        <v>0</v>
      </c>
      <c r="J446" s="71" t="s">
        <v>27</v>
      </c>
      <c r="K446" s="53"/>
    </row>
    <row r="447" customFormat="false" ht="45" hidden="false" customHeight="true" outlineLevel="0" collapsed="false">
      <c r="A447" s="244"/>
      <c r="B447" s="46"/>
      <c r="C447" s="141" t="s">
        <v>613</v>
      </c>
      <c r="D447" s="246"/>
      <c r="E447" s="48"/>
      <c r="F447" s="73" t="s">
        <v>22</v>
      </c>
      <c r="G447" s="74" t="n">
        <v>360</v>
      </c>
      <c r="H447" s="36"/>
      <c r="I447" s="75" t="n">
        <f aca="false">G447*H447</f>
        <v>0</v>
      </c>
      <c r="J447" s="76" t="s">
        <v>27</v>
      </c>
      <c r="K447" s="53"/>
    </row>
    <row r="448" customFormat="false" ht="83.25" hidden="false" customHeight="true" outlineLevel="0" collapsed="false">
      <c r="A448" s="247" t="s">
        <v>614</v>
      </c>
      <c r="B448" s="56" t="s">
        <v>615</v>
      </c>
      <c r="C448" s="146" t="s">
        <v>616</v>
      </c>
      <c r="D448" s="156" t="s">
        <v>586</v>
      </c>
      <c r="E448" s="58" t="s">
        <v>16</v>
      </c>
      <c r="F448" s="66" t="s">
        <v>17</v>
      </c>
      <c r="G448" s="67" t="n">
        <v>243</v>
      </c>
      <c r="H448" s="36"/>
      <c r="I448" s="30" t="n">
        <f aca="false">G448*H448</f>
        <v>0</v>
      </c>
      <c r="J448" s="31"/>
      <c r="K448" s="62" t="s">
        <v>617</v>
      </c>
    </row>
    <row r="449" customFormat="false" ht="83.25" hidden="false" customHeight="true" outlineLevel="0" collapsed="false">
      <c r="A449" s="247"/>
      <c r="B449" s="56"/>
      <c r="C449" s="146"/>
      <c r="D449" s="156"/>
      <c r="E449" s="58"/>
      <c r="F449" s="69" t="s">
        <v>20</v>
      </c>
      <c r="G449" s="70" t="n">
        <v>243</v>
      </c>
      <c r="H449" s="36"/>
      <c r="I449" s="37" t="n">
        <f aca="false">G449*H449</f>
        <v>0</v>
      </c>
      <c r="J449" s="38"/>
      <c r="K449" s="62"/>
    </row>
    <row r="450" customFormat="false" ht="58.5" hidden="false" customHeight="true" outlineLevel="0" collapsed="false">
      <c r="A450" s="247"/>
      <c r="B450" s="56"/>
      <c r="C450" s="141" t="s">
        <v>618</v>
      </c>
      <c r="D450" s="156"/>
      <c r="E450" s="58"/>
      <c r="F450" s="73" t="s">
        <v>22</v>
      </c>
      <c r="G450" s="74" t="n">
        <v>243</v>
      </c>
      <c r="H450" s="36"/>
      <c r="I450" s="75" t="n">
        <f aca="false">G450*H450</f>
        <v>0</v>
      </c>
      <c r="J450" s="85"/>
      <c r="K450" s="62"/>
    </row>
    <row r="451" customFormat="false" ht="84.75" hidden="false" customHeight="true" outlineLevel="0" collapsed="false">
      <c r="A451" s="247" t="s">
        <v>619</v>
      </c>
      <c r="B451" s="56" t="s">
        <v>620</v>
      </c>
      <c r="C451" s="146" t="s">
        <v>621</v>
      </c>
      <c r="D451" s="156" t="s">
        <v>46</v>
      </c>
      <c r="E451" s="58" t="n">
        <v>1</v>
      </c>
      <c r="F451" s="66" t="s">
        <v>17</v>
      </c>
      <c r="G451" s="67" t="n">
        <v>375</v>
      </c>
      <c r="H451" s="36"/>
      <c r="I451" s="30" t="n">
        <f aca="false">G451*H451</f>
        <v>0</v>
      </c>
      <c r="J451" s="31"/>
      <c r="K451" s="62" t="s">
        <v>622</v>
      </c>
    </row>
    <row r="452" customFormat="false" ht="84.75" hidden="false" customHeight="true" outlineLevel="0" collapsed="false">
      <c r="A452" s="247"/>
      <c r="B452" s="56"/>
      <c r="C452" s="146"/>
      <c r="D452" s="156"/>
      <c r="E452" s="58"/>
      <c r="F452" s="69" t="s">
        <v>20</v>
      </c>
      <c r="G452" s="70" t="n">
        <v>375</v>
      </c>
      <c r="H452" s="36"/>
      <c r="I452" s="37" t="n">
        <f aca="false">G452*H452</f>
        <v>0</v>
      </c>
      <c r="J452" s="38"/>
      <c r="K452" s="62"/>
    </row>
    <row r="453" customFormat="false" ht="49.5" hidden="false" customHeight="true" outlineLevel="0" collapsed="false">
      <c r="A453" s="247"/>
      <c r="B453" s="56"/>
      <c r="C453" s="141" t="s">
        <v>623</v>
      </c>
      <c r="D453" s="156"/>
      <c r="E453" s="58"/>
      <c r="F453" s="73" t="s">
        <v>22</v>
      </c>
      <c r="G453" s="74" t="n">
        <v>375</v>
      </c>
      <c r="H453" s="36"/>
      <c r="I453" s="75" t="n">
        <f aca="false">G453*H453</f>
        <v>0</v>
      </c>
      <c r="J453" s="85"/>
      <c r="K453" s="62"/>
    </row>
    <row r="454" customFormat="false" ht="191.25" hidden="false" customHeight="true" outlineLevel="0" collapsed="false">
      <c r="A454" s="261" t="s">
        <v>624</v>
      </c>
      <c r="B454" s="254" t="s">
        <v>625</v>
      </c>
      <c r="C454" s="255" t="s">
        <v>626</v>
      </c>
      <c r="D454" s="58"/>
      <c r="E454" s="79" t="s">
        <v>16</v>
      </c>
      <c r="F454" s="58" t="s">
        <v>627</v>
      </c>
      <c r="G454" s="257" t="n">
        <v>1800</v>
      </c>
      <c r="H454" s="36"/>
      <c r="I454" s="60" t="n">
        <f aca="false">G454*H454</f>
        <v>0</v>
      </c>
      <c r="J454" s="61" t="s">
        <v>27</v>
      </c>
      <c r="K454" s="223" t="s">
        <v>628</v>
      </c>
    </row>
    <row r="455" customFormat="false" ht="33.75" hidden="false" customHeight="true" outlineLevel="0" collapsed="false">
      <c r="A455" s="261"/>
      <c r="B455" s="254"/>
      <c r="C455" s="249" t="s">
        <v>629</v>
      </c>
      <c r="D455" s="58"/>
      <c r="E455" s="79"/>
      <c r="F455" s="58"/>
      <c r="G455" s="257"/>
      <c r="H455" s="36"/>
      <c r="I455" s="60"/>
      <c r="J455" s="61"/>
      <c r="K455" s="223"/>
    </row>
    <row r="456" customFormat="false" ht="183" hidden="false" customHeight="true" outlineLevel="0" collapsed="false">
      <c r="A456" s="261" t="s">
        <v>624</v>
      </c>
      <c r="B456" s="254" t="s">
        <v>630</v>
      </c>
      <c r="C456" s="255" t="s">
        <v>631</v>
      </c>
      <c r="D456" s="58"/>
      <c r="E456" s="79" t="s">
        <v>16</v>
      </c>
      <c r="F456" s="58" t="s">
        <v>35</v>
      </c>
      <c r="G456" s="257" t="n">
        <v>1800</v>
      </c>
      <c r="H456" s="36"/>
      <c r="I456" s="60" t="n">
        <f aca="false">G456*H456</f>
        <v>0</v>
      </c>
      <c r="J456" s="259"/>
      <c r="K456" s="223" t="s">
        <v>632</v>
      </c>
    </row>
    <row r="457" customFormat="false" ht="47.25" hidden="false" customHeight="true" outlineLevel="0" collapsed="false">
      <c r="A457" s="261"/>
      <c r="B457" s="254"/>
      <c r="C457" s="249" t="s">
        <v>629</v>
      </c>
      <c r="D457" s="58"/>
      <c r="E457" s="79"/>
      <c r="F457" s="58"/>
      <c r="G457" s="257" t="n">
        <v>0</v>
      </c>
      <c r="H457" s="36"/>
      <c r="I457" s="60"/>
      <c r="J457" s="259"/>
      <c r="K457" s="223"/>
    </row>
    <row r="458" customFormat="false" ht="222.75" hidden="false" customHeight="true" outlineLevel="0" collapsed="false">
      <c r="A458" s="262" t="s">
        <v>633</v>
      </c>
      <c r="B458" s="210" t="s">
        <v>634</v>
      </c>
      <c r="C458" s="57" t="s">
        <v>635</v>
      </c>
      <c r="D458" s="169"/>
      <c r="E458" s="169" t="s">
        <v>16</v>
      </c>
      <c r="F458" s="169" t="s">
        <v>497</v>
      </c>
      <c r="G458" s="59" t="n">
        <v>1995</v>
      </c>
      <c r="H458" s="36"/>
      <c r="I458" s="263" t="n">
        <f aca="false">G458*H458</f>
        <v>0</v>
      </c>
      <c r="J458" s="264" t="s">
        <v>27</v>
      </c>
      <c r="K458" s="121" t="s">
        <v>636</v>
      </c>
    </row>
    <row r="459" customFormat="false" ht="28.5" hidden="false" customHeight="true" outlineLevel="0" collapsed="false">
      <c r="A459" s="262"/>
      <c r="B459" s="210"/>
      <c r="C459" s="265" t="s">
        <v>637</v>
      </c>
      <c r="D459" s="169"/>
      <c r="E459" s="169"/>
      <c r="F459" s="169"/>
      <c r="G459" s="59" t="n">
        <v>0</v>
      </c>
      <c r="H459" s="36"/>
      <c r="I459" s="263"/>
      <c r="J459" s="264"/>
      <c r="K459" s="121"/>
    </row>
    <row r="460" customFormat="false" ht="222.75" hidden="false" customHeight="true" outlineLevel="0" collapsed="false">
      <c r="A460" s="64" t="s">
        <v>633</v>
      </c>
      <c r="B460" s="56" t="s">
        <v>638</v>
      </c>
      <c r="C460" s="57" t="s">
        <v>639</v>
      </c>
      <c r="D460" s="58"/>
      <c r="E460" s="58" t="s">
        <v>16</v>
      </c>
      <c r="F460" s="58" t="s">
        <v>544</v>
      </c>
      <c r="G460" s="59" t="n">
        <v>1995</v>
      </c>
      <c r="H460" s="36"/>
      <c r="I460" s="60" t="n">
        <f aca="false">G460*H460</f>
        <v>0</v>
      </c>
      <c r="J460" s="61" t="s">
        <v>27</v>
      </c>
      <c r="K460" s="62" t="s">
        <v>640</v>
      </c>
    </row>
    <row r="461" customFormat="false" ht="33.75" hidden="false" customHeight="true" outlineLevel="0" collapsed="false">
      <c r="A461" s="64"/>
      <c r="B461" s="56"/>
      <c r="C461" s="54" t="s">
        <v>637</v>
      </c>
      <c r="D461" s="58"/>
      <c r="E461" s="58"/>
      <c r="F461" s="58"/>
      <c r="G461" s="59" t="n">
        <v>0</v>
      </c>
      <c r="H461" s="36"/>
      <c r="I461" s="60"/>
      <c r="J461" s="61"/>
      <c r="K461" s="62"/>
    </row>
    <row r="462" customFormat="false" ht="222.75" hidden="false" customHeight="true" outlineLevel="0" collapsed="false">
      <c r="A462" s="64" t="s">
        <v>633</v>
      </c>
      <c r="B462" s="56" t="s">
        <v>634</v>
      </c>
      <c r="C462" s="57" t="s">
        <v>639</v>
      </c>
      <c r="D462" s="58"/>
      <c r="E462" s="58" t="s">
        <v>16</v>
      </c>
      <c r="F462" s="58" t="s">
        <v>494</v>
      </c>
      <c r="G462" s="59" t="n">
        <v>1995</v>
      </c>
      <c r="H462" s="36"/>
      <c r="I462" s="60" t="n">
        <f aca="false">G462*H462</f>
        <v>0</v>
      </c>
      <c r="J462" s="259"/>
      <c r="K462" s="62" t="s">
        <v>641</v>
      </c>
    </row>
    <row r="463" customFormat="false" ht="42" hidden="false" customHeight="true" outlineLevel="0" collapsed="false">
      <c r="A463" s="64"/>
      <c r="B463" s="56"/>
      <c r="C463" s="54" t="s">
        <v>637</v>
      </c>
      <c r="D463" s="58"/>
      <c r="E463" s="58"/>
      <c r="F463" s="58"/>
      <c r="G463" s="59" t="n">
        <v>0</v>
      </c>
      <c r="H463" s="36"/>
      <c r="I463" s="60"/>
      <c r="J463" s="259"/>
      <c r="K463" s="62"/>
    </row>
    <row r="464" customFormat="false" ht="222.75" hidden="false" customHeight="true" outlineLevel="0" collapsed="false">
      <c r="A464" s="55" t="s">
        <v>633</v>
      </c>
      <c r="B464" s="56" t="s">
        <v>638</v>
      </c>
      <c r="C464" s="57" t="s">
        <v>639</v>
      </c>
      <c r="D464" s="58"/>
      <c r="E464" s="58" t="s">
        <v>16</v>
      </c>
      <c r="F464" s="58" t="s">
        <v>550</v>
      </c>
      <c r="G464" s="59" t="n">
        <v>1995</v>
      </c>
      <c r="H464" s="36"/>
      <c r="I464" s="60" t="n">
        <f aca="false">G464*H464</f>
        <v>0</v>
      </c>
      <c r="J464" s="61" t="s">
        <v>27</v>
      </c>
      <c r="K464" s="62" t="s">
        <v>642</v>
      </c>
    </row>
    <row r="465" customFormat="false" ht="39.75" hidden="false" customHeight="true" outlineLevel="0" collapsed="false">
      <c r="A465" s="55"/>
      <c r="B465" s="56"/>
      <c r="C465" s="54" t="s">
        <v>637</v>
      </c>
      <c r="D465" s="58"/>
      <c r="E465" s="58"/>
      <c r="F465" s="58"/>
      <c r="G465" s="59" t="n">
        <v>0</v>
      </c>
      <c r="H465" s="36"/>
      <c r="I465" s="60"/>
      <c r="J465" s="61"/>
      <c r="K465" s="62"/>
    </row>
    <row r="466" customFormat="false" ht="222.75" hidden="false" customHeight="true" outlineLevel="0" collapsed="false">
      <c r="A466" s="55" t="s">
        <v>643</v>
      </c>
      <c r="B466" s="56" t="s">
        <v>644</v>
      </c>
      <c r="C466" s="57" t="s">
        <v>645</v>
      </c>
      <c r="D466" s="58"/>
      <c r="E466" s="58" t="s">
        <v>16</v>
      </c>
      <c r="F466" s="58" t="s">
        <v>500</v>
      </c>
      <c r="G466" s="59" t="n">
        <v>2625</v>
      </c>
      <c r="H466" s="36"/>
      <c r="I466" s="60" t="n">
        <f aca="false">G466*H466</f>
        <v>0</v>
      </c>
      <c r="J466" s="61" t="s">
        <v>27</v>
      </c>
      <c r="K466" s="62" t="s">
        <v>646</v>
      </c>
    </row>
    <row r="467" customFormat="false" ht="35.25" hidden="false" customHeight="true" outlineLevel="0" collapsed="false">
      <c r="A467" s="55"/>
      <c r="B467" s="56"/>
      <c r="C467" s="54" t="s">
        <v>647</v>
      </c>
      <c r="D467" s="58"/>
      <c r="E467" s="58"/>
      <c r="F467" s="58"/>
      <c r="G467" s="59" t="n">
        <v>0</v>
      </c>
      <c r="H467" s="36"/>
      <c r="I467" s="60"/>
      <c r="J467" s="61"/>
      <c r="K467" s="62"/>
    </row>
    <row r="468" customFormat="false" ht="222.75" hidden="false" customHeight="true" outlineLevel="0" collapsed="false">
      <c r="A468" s="55" t="s">
        <v>643</v>
      </c>
      <c r="B468" s="56" t="s">
        <v>644</v>
      </c>
      <c r="C468" s="57" t="s">
        <v>648</v>
      </c>
      <c r="D468" s="58"/>
      <c r="E468" s="58" t="s">
        <v>16</v>
      </c>
      <c r="F468" s="58" t="s">
        <v>497</v>
      </c>
      <c r="G468" s="59" t="n">
        <v>2625</v>
      </c>
      <c r="H468" s="36"/>
      <c r="I468" s="60" t="n">
        <f aca="false">G468*H468</f>
        <v>0</v>
      </c>
      <c r="J468" s="61" t="s">
        <v>27</v>
      </c>
      <c r="K468" s="62" t="s">
        <v>649</v>
      </c>
    </row>
    <row r="469" customFormat="false" ht="27" hidden="false" customHeight="true" outlineLevel="0" collapsed="false">
      <c r="A469" s="55"/>
      <c r="B469" s="56"/>
      <c r="C469" s="54" t="s">
        <v>647</v>
      </c>
      <c r="D469" s="58"/>
      <c r="E469" s="58"/>
      <c r="F469" s="58"/>
      <c r="G469" s="59" t="n">
        <v>0</v>
      </c>
      <c r="H469" s="36"/>
      <c r="I469" s="60"/>
      <c r="J469" s="61"/>
      <c r="K469" s="62"/>
    </row>
    <row r="470" customFormat="false" ht="222.75" hidden="false" customHeight="true" outlineLevel="0" collapsed="false">
      <c r="A470" s="209" t="s">
        <v>643</v>
      </c>
      <c r="B470" s="210" t="s">
        <v>644</v>
      </c>
      <c r="C470" s="57" t="s">
        <v>650</v>
      </c>
      <c r="D470" s="169"/>
      <c r="E470" s="169" t="s">
        <v>16</v>
      </c>
      <c r="F470" s="169" t="s">
        <v>494</v>
      </c>
      <c r="G470" s="59" t="n">
        <v>2625</v>
      </c>
      <c r="H470" s="36"/>
      <c r="I470" s="263" t="n">
        <f aca="false">G470*H470</f>
        <v>0</v>
      </c>
      <c r="J470" s="259"/>
      <c r="K470" s="62" t="s">
        <v>651</v>
      </c>
    </row>
    <row r="471" customFormat="false" ht="39.75" hidden="false" customHeight="true" outlineLevel="0" collapsed="false">
      <c r="A471" s="209"/>
      <c r="B471" s="210"/>
      <c r="C471" s="265" t="s">
        <v>647</v>
      </c>
      <c r="D471" s="169"/>
      <c r="E471" s="169"/>
      <c r="F471" s="169"/>
      <c r="G471" s="59" t="n">
        <v>0</v>
      </c>
      <c r="H471" s="36"/>
      <c r="I471" s="263"/>
      <c r="J471" s="259"/>
      <c r="K471" s="62"/>
    </row>
    <row r="472" customFormat="false" ht="222.75" hidden="false" customHeight="true" outlineLevel="0" collapsed="false">
      <c r="A472" s="55" t="s">
        <v>643</v>
      </c>
      <c r="B472" s="56" t="s">
        <v>644</v>
      </c>
      <c r="C472" s="57" t="s">
        <v>652</v>
      </c>
      <c r="D472" s="58"/>
      <c r="E472" s="58" t="s">
        <v>16</v>
      </c>
      <c r="F472" s="58" t="s">
        <v>653</v>
      </c>
      <c r="G472" s="59" t="n">
        <v>2625</v>
      </c>
      <c r="H472" s="36"/>
      <c r="I472" s="60" t="n">
        <f aca="false">G472*H472</f>
        <v>0</v>
      </c>
      <c r="J472" s="61" t="s">
        <v>27</v>
      </c>
      <c r="K472" s="62" t="s">
        <v>654</v>
      </c>
    </row>
    <row r="473" customFormat="false" ht="39" hidden="false" customHeight="true" outlineLevel="0" collapsed="false">
      <c r="A473" s="55"/>
      <c r="B473" s="56"/>
      <c r="C473" s="54" t="s">
        <v>647</v>
      </c>
      <c r="D473" s="58"/>
      <c r="E473" s="58"/>
      <c r="F473" s="58"/>
      <c r="G473" s="59" t="n">
        <v>0</v>
      </c>
      <c r="H473" s="36"/>
      <c r="I473" s="60"/>
      <c r="J473" s="61"/>
      <c r="K473" s="62"/>
    </row>
    <row r="474" customFormat="false" ht="222.75" hidden="false" customHeight="true" outlineLevel="0" collapsed="false">
      <c r="A474" s="185" t="s">
        <v>655</v>
      </c>
      <c r="B474" s="266" t="s">
        <v>656</v>
      </c>
      <c r="C474" s="267" t="s">
        <v>657</v>
      </c>
      <c r="D474" s="268"/>
      <c r="E474" s="268" t="s">
        <v>16</v>
      </c>
      <c r="F474" s="268" t="s">
        <v>497</v>
      </c>
      <c r="G474" s="269" t="n">
        <v>3075</v>
      </c>
      <c r="H474" s="50"/>
      <c r="I474" s="51" t="n">
        <f aca="false">G474*H474</f>
        <v>0</v>
      </c>
      <c r="J474" s="52" t="s">
        <v>27</v>
      </c>
      <c r="K474" s="270" t="s">
        <v>658</v>
      </c>
    </row>
    <row r="475" customFormat="false" ht="38.25" hidden="false" customHeight="true" outlineLevel="0" collapsed="false">
      <c r="A475" s="185"/>
      <c r="B475" s="266"/>
      <c r="C475" s="249" t="s">
        <v>659</v>
      </c>
      <c r="D475" s="268"/>
      <c r="E475" s="268"/>
      <c r="F475" s="268"/>
      <c r="G475" s="269" t="n">
        <v>0</v>
      </c>
      <c r="H475" s="50"/>
      <c r="I475" s="51"/>
      <c r="J475" s="52"/>
      <c r="K475" s="270"/>
    </row>
    <row r="476" customFormat="false" ht="222.75" hidden="false" customHeight="true" outlineLevel="0" collapsed="false">
      <c r="A476" s="154" t="s">
        <v>660</v>
      </c>
      <c r="B476" s="271" t="s">
        <v>661</v>
      </c>
      <c r="C476" s="272" t="s">
        <v>662</v>
      </c>
      <c r="D476" s="273"/>
      <c r="E476" s="273" t="s">
        <v>16</v>
      </c>
      <c r="F476" s="273" t="s">
        <v>494</v>
      </c>
      <c r="G476" s="257" t="n">
        <v>2625</v>
      </c>
      <c r="H476" s="36"/>
      <c r="I476" s="60" t="n">
        <f aca="false">G476*H476</f>
        <v>0</v>
      </c>
      <c r="J476" s="61" t="s">
        <v>27</v>
      </c>
      <c r="K476" s="81" t="s">
        <v>663</v>
      </c>
    </row>
    <row r="477" customFormat="false" ht="34.5" hidden="false" customHeight="true" outlineLevel="0" collapsed="false">
      <c r="A477" s="154"/>
      <c r="B477" s="271"/>
      <c r="C477" s="249" t="s">
        <v>664</v>
      </c>
      <c r="D477" s="273"/>
      <c r="E477" s="273"/>
      <c r="F477" s="273"/>
      <c r="G477" s="257" t="n">
        <v>0</v>
      </c>
      <c r="H477" s="36"/>
      <c r="I477" s="60"/>
      <c r="J477" s="61"/>
      <c r="K477" s="81"/>
    </row>
    <row r="478" customFormat="false" ht="222.75" hidden="false" customHeight="true" outlineLevel="0" collapsed="false">
      <c r="A478" s="154" t="s">
        <v>660</v>
      </c>
      <c r="B478" s="271" t="s">
        <v>661</v>
      </c>
      <c r="C478" s="272" t="s">
        <v>665</v>
      </c>
      <c r="D478" s="273"/>
      <c r="E478" s="273" t="s">
        <v>16</v>
      </c>
      <c r="F478" s="273" t="s">
        <v>497</v>
      </c>
      <c r="G478" s="257" t="n">
        <v>2625</v>
      </c>
      <c r="H478" s="36"/>
      <c r="I478" s="60" t="n">
        <f aca="false">G478*H478</f>
        <v>0</v>
      </c>
      <c r="J478" s="61" t="s">
        <v>27</v>
      </c>
      <c r="K478" s="81" t="s">
        <v>666</v>
      </c>
    </row>
    <row r="479" customFormat="false" ht="40.5" hidden="false" customHeight="true" outlineLevel="0" collapsed="false">
      <c r="A479" s="154"/>
      <c r="B479" s="271"/>
      <c r="C479" s="249" t="s">
        <v>664</v>
      </c>
      <c r="D479" s="273"/>
      <c r="E479" s="273"/>
      <c r="F479" s="273"/>
      <c r="G479" s="257" t="n">
        <v>0</v>
      </c>
      <c r="H479" s="36"/>
      <c r="I479" s="60"/>
      <c r="J479" s="61"/>
      <c r="K479" s="81"/>
    </row>
    <row r="480" customFormat="false" ht="222.75" hidden="false" customHeight="true" outlineLevel="0" collapsed="false">
      <c r="A480" s="154" t="s">
        <v>660</v>
      </c>
      <c r="B480" s="271" t="s">
        <v>667</v>
      </c>
      <c r="C480" s="272" t="s">
        <v>668</v>
      </c>
      <c r="D480" s="273"/>
      <c r="E480" s="273" t="s">
        <v>16</v>
      </c>
      <c r="F480" s="273" t="s">
        <v>500</v>
      </c>
      <c r="G480" s="257" t="n">
        <v>2625</v>
      </c>
      <c r="H480" s="36"/>
      <c r="I480" s="60" t="n">
        <f aca="false">G480*H480</f>
        <v>0</v>
      </c>
      <c r="J480" s="61" t="s">
        <v>27</v>
      </c>
      <c r="K480" s="81" t="s">
        <v>669</v>
      </c>
    </row>
    <row r="481" customFormat="false" ht="27" hidden="false" customHeight="true" outlineLevel="0" collapsed="false">
      <c r="A481" s="154"/>
      <c r="B481" s="271"/>
      <c r="C481" s="249" t="s">
        <v>664</v>
      </c>
      <c r="D481" s="273"/>
      <c r="E481" s="273"/>
      <c r="F481" s="273"/>
      <c r="G481" s="257" t="n">
        <v>0</v>
      </c>
      <c r="H481" s="36"/>
      <c r="I481" s="60"/>
      <c r="J481" s="61"/>
      <c r="K481" s="81"/>
    </row>
    <row r="482" customFormat="false" ht="222.75" hidden="false" customHeight="true" outlineLevel="0" collapsed="false">
      <c r="A482" s="55" t="s">
        <v>670</v>
      </c>
      <c r="B482" s="56" t="s">
        <v>671</v>
      </c>
      <c r="C482" s="57" t="s">
        <v>672</v>
      </c>
      <c r="D482" s="58"/>
      <c r="E482" s="58" t="s">
        <v>16</v>
      </c>
      <c r="F482" s="58" t="s">
        <v>497</v>
      </c>
      <c r="G482" s="59" t="n">
        <v>2250</v>
      </c>
      <c r="H482" s="36"/>
      <c r="I482" s="60" t="n">
        <f aca="false">G482*H482</f>
        <v>0</v>
      </c>
      <c r="J482" s="61" t="s">
        <v>27</v>
      </c>
      <c r="K482" s="62" t="s">
        <v>673</v>
      </c>
    </row>
    <row r="483" customFormat="false" ht="27.75" hidden="false" customHeight="true" outlineLevel="0" collapsed="false">
      <c r="A483" s="55"/>
      <c r="B483" s="56"/>
      <c r="C483" s="54" t="s">
        <v>674</v>
      </c>
      <c r="D483" s="58"/>
      <c r="E483" s="58"/>
      <c r="F483" s="58"/>
      <c r="G483" s="59" t="n">
        <v>0</v>
      </c>
      <c r="H483" s="36"/>
      <c r="I483" s="60"/>
      <c r="J483" s="61"/>
      <c r="K483" s="62"/>
    </row>
    <row r="484" customFormat="false" ht="222.75" hidden="false" customHeight="true" outlineLevel="0" collapsed="false">
      <c r="A484" s="55" t="s">
        <v>670</v>
      </c>
      <c r="B484" s="56" t="s">
        <v>671</v>
      </c>
      <c r="C484" s="57" t="s">
        <v>672</v>
      </c>
      <c r="D484" s="58"/>
      <c r="E484" s="58" t="s">
        <v>16</v>
      </c>
      <c r="F484" s="58" t="s">
        <v>558</v>
      </c>
      <c r="G484" s="59" t="n">
        <v>2250</v>
      </c>
      <c r="H484" s="36"/>
      <c r="I484" s="60" t="n">
        <f aca="false">G484*H484</f>
        <v>0</v>
      </c>
      <c r="J484" s="61" t="s">
        <v>27</v>
      </c>
      <c r="K484" s="62" t="s">
        <v>675</v>
      </c>
    </row>
    <row r="485" customFormat="false" ht="35.25" hidden="false" customHeight="true" outlineLevel="0" collapsed="false">
      <c r="A485" s="55"/>
      <c r="B485" s="56"/>
      <c r="C485" s="54" t="s">
        <v>674</v>
      </c>
      <c r="D485" s="58"/>
      <c r="E485" s="58"/>
      <c r="F485" s="58"/>
      <c r="G485" s="59" t="n">
        <v>0</v>
      </c>
      <c r="H485" s="36"/>
      <c r="I485" s="60"/>
      <c r="J485" s="61"/>
      <c r="K485" s="62"/>
    </row>
    <row r="486" customFormat="false" ht="222.75" hidden="false" customHeight="true" outlineLevel="0" collapsed="false">
      <c r="A486" s="55" t="s">
        <v>670</v>
      </c>
      <c r="B486" s="56" t="s">
        <v>671</v>
      </c>
      <c r="C486" s="57" t="s">
        <v>672</v>
      </c>
      <c r="D486" s="58"/>
      <c r="E486" s="58" t="s">
        <v>16</v>
      </c>
      <c r="F486" s="58" t="s">
        <v>494</v>
      </c>
      <c r="G486" s="59" t="n">
        <v>2250</v>
      </c>
      <c r="H486" s="36"/>
      <c r="I486" s="60" t="n">
        <f aca="false">G486*H486</f>
        <v>0</v>
      </c>
      <c r="J486" s="259"/>
      <c r="K486" s="62" t="s">
        <v>676</v>
      </c>
    </row>
    <row r="487" customFormat="false" ht="36.75" hidden="false" customHeight="true" outlineLevel="0" collapsed="false">
      <c r="A487" s="55"/>
      <c r="B487" s="56"/>
      <c r="C487" s="54" t="s">
        <v>674</v>
      </c>
      <c r="D487" s="58"/>
      <c r="E487" s="58"/>
      <c r="F487" s="58"/>
      <c r="G487" s="59" t="n">
        <v>0</v>
      </c>
      <c r="H487" s="36"/>
      <c r="I487" s="60"/>
      <c r="J487" s="259"/>
      <c r="K487" s="62"/>
    </row>
    <row r="488" customFormat="false" ht="222.75" hidden="false" customHeight="true" outlineLevel="0" collapsed="false">
      <c r="A488" s="55" t="s">
        <v>670</v>
      </c>
      <c r="B488" s="56" t="s">
        <v>671</v>
      </c>
      <c r="C488" s="57" t="s">
        <v>672</v>
      </c>
      <c r="D488" s="58"/>
      <c r="E488" s="58" t="s">
        <v>16</v>
      </c>
      <c r="F488" s="58" t="s">
        <v>550</v>
      </c>
      <c r="G488" s="59" t="n">
        <v>2250</v>
      </c>
      <c r="H488" s="36"/>
      <c r="I488" s="60" t="n">
        <f aca="false">G488*H488</f>
        <v>0</v>
      </c>
      <c r="J488" s="61" t="s">
        <v>27</v>
      </c>
      <c r="K488" s="62" t="s">
        <v>677</v>
      </c>
    </row>
    <row r="489" customFormat="false" ht="35.25" hidden="false" customHeight="true" outlineLevel="0" collapsed="false">
      <c r="A489" s="55"/>
      <c r="B489" s="56"/>
      <c r="C489" s="54" t="s">
        <v>674</v>
      </c>
      <c r="D489" s="58"/>
      <c r="E489" s="58"/>
      <c r="F489" s="58"/>
      <c r="G489" s="59" t="n">
        <v>0</v>
      </c>
      <c r="H489" s="36"/>
      <c r="I489" s="60"/>
      <c r="J489" s="61"/>
      <c r="K489" s="62"/>
    </row>
    <row r="490" customFormat="false" ht="222.75" hidden="false" customHeight="true" outlineLevel="0" collapsed="false">
      <c r="A490" s="55" t="s">
        <v>678</v>
      </c>
      <c r="B490" s="56" t="s">
        <v>671</v>
      </c>
      <c r="C490" s="57" t="s">
        <v>679</v>
      </c>
      <c r="D490" s="58"/>
      <c r="E490" s="58" t="s">
        <v>16</v>
      </c>
      <c r="F490" s="58" t="s">
        <v>497</v>
      </c>
      <c r="G490" s="59" t="n">
        <v>1552.5</v>
      </c>
      <c r="H490" s="36"/>
      <c r="I490" s="60" t="n">
        <f aca="false">G490*H490</f>
        <v>0</v>
      </c>
      <c r="J490" s="61" t="s">
        <v>27</v>
      </c>
      <c r="K490" s="62" t="s">
        <v>680</v>
      </c>
    </row>
    <row r="491" customFormat="false" ht="35.25" hidden="false" customHeight="true" outlineLevel="0" collapsed="false">
      <c r="A491" s="55"/>
      <c r="B491" s="56"/>
      <c r="C491" s="54" t="s">
        <v>681</v>
      </c>
      <c r="D491" s="58"/>
      <c r="E491" s="58"/>
      <c r="F491" s="58"/>
      <c r="G491" s="59" t="n">
        <v>0</v>
      </c>
      <c r="H491" s="36"/>
      <c r="I491" s="60"/>
      <c r="J491" s="61"/>
      <c r="K491" s="62"/>
    </row>
    <row r="492" customFormat="false" ht="222.75" hidden="false" customHeight="true" outlineLevel="0" collapsed="false">
      <c r="A492" s="55" t="s">
        <v>678</v>
      </c>
      <c r="B492" s="56" t="s">
        <v>671</v>
      </c>
      <c r="C492" s="57" t="s">
        <v>679</v>
      </c>
      <c r="D492" s="58"/>
      <c r="E492" s="58" t="s">
        <v>16</v>
      </c>
      <c r="F492" s="58" t="s">
        <v>558</v>
      </c>
      <c r="G492" s="59" t="n">
        <v>1552.5</v>
      </c>
      <c r="H492" s="36"/>
      <c r="I492" s="60" t="n">
        <f aca="false">G492*H492</f>
        <v>0</v>
      </c>
      <c r="J492" s="61" t="s">
        <v>27</v>
      </c>
      <c r="K492" s="62" t="s">
        <v>682</v>
      </c>
    </row>
    <row r="493" customFormat="false" ht="28.5" hidden="false" customHeight="true" outlineLevel="0" collapsed="false">
      <c r="A493" s="55"/>
      <c r="B493" s="56"/>
      <c r="C493" s="54" t="s">
        <v>681</v>
      </c>
      <c r="D493" s="58"/>
      <c r="E493" s="58"/>
      <c r="F493" s="58"/>
      <c r="G493" s="59" t="n">
        <v>0</v>
      </c>
      <c r="H493" s="36"/>
      <c r="I493" s="60"/>
      <c r="J493" s="61"/>
      <c r="K493" s="62"/>
    </row>
    <row r="494" customFormat="false" ht="222.75" hidden="false" customHeight="true" outlineLevel="0" collapsed="false">
      <c r="A494" s="55" t="s">
        <v>678</v>
      </c>
      <c r="B494" s="56" t="s">
        <v>671</v>
      </c>
      <c r="C494" s="57" t="s">
        <v>679</v>
      </c>
      <c r="D494" s="58"/>
      <c r="E494" s="58" t="s">
        <v>16</v>
      </c>
      <c r="F494" s="58" t="s">
        <v>494</v>
      </c>
      <c r="G494" s="59" t="n">
        <v>1552.5</v>
      </c>
      <c r="H494" s="36"/>
      <c r="I494" s="60" t="n">
        <f aca="false">G494*H494</f>
        <v>0</v>
      </c>
      <c r="J494" s="61" t="s">
        <v>27</v>
      </c>
      <c r="K494" s="62" t="s">
        <v>683</v>
      </c>
    </row>
    <row r="495" customFormat="false" ht="35.25" hidden="false" customHeight="true" outlineLevel="0" collapsed="false">
      <c r="A495" s="55"/>
      <c r="B495" s="56"/>
      <c r="C495" s="54" t="s">
        <v>681</v>
      </c>
      <c r="D495" s="58"/>
      <c r="E495" s="58"/>
      <c r="F495" s="58"/>
      <c r="G495" s="59" t="n">
        <v>0</v>
      </c>
      <c r="H495" s="36"/>
      <c r="I495" s="60"/>
      <c r="J495" s="61"/>
      <c r="K495" s="62"/>
    </row>
    <row r="496" customFormat="false" ht="222.75" hidden="false" customHeight="true" outlineLevel="0" collapsed="false">
      <c r="A496" s="55" t="s">
        <v>678</v>
      </c>
      <c r="B496" s="56" t="s">
        <v>671</v>
      </c>
      <c r="C496" s="57" t="s">
        <v>679</v>
      </c>
      <c r="D496" s="58"/>
      <c r="E496" s="58" t="s">
        <v>16</v>
      </c>
      <c r="F496" s="58" t="s">
        <v>550</v>
      </c>
      <c r="G496" s="59" t="n">
        <v>1552.5</v>
      </c>
      <c r="H496" s="36"/>
      <c r="I496" s="60" t="n">
        <f aca="false">G496*H496</f>
        <v>0</v>
      </c>
      <c r="J496" s="259"/>
      <c r="K496" s="62" t="s">
        <v>684</v>
      </c>
    </row>
    <row r="497" customFormat="false" ht="47.25" hidden="false" customHeight="true" outlineLevel="0" collapsed="false">
      <c r="A497" s="55"/>
      <c r="B497" s="56"/>
      <c r="C497" s="54" t="s">
        <v>681</v>
      </c>
      <c r="D497" s="58"/>
      <c r="E497" s="58"/>
      <c r="F497" s="58"/>
      <c r="G497" s="59"/>
      <c r="H497" s="36"/>
      <c r="I497" s="60"/>
      <c r="J497" s="259"/>
      <c r="K497" s="62"/>
    </row>
    <row r="498" customFormat="false" ht="205.5" hidden="false" customHeight="true" outlineLevel="0" collapsed="false">
      <c r="A498" s="55" t="s">
        <v>685</v>
      </c>
      <c r="B498" s="56" t="s">
        <v>686</v>
      </c>
      <c r="C498" s="57" t="s">
        <v>687</v>
      </c>
      <c r="D498" s="58" t="s">
        <v>418</v>
      </c>
      <c r="E498" s="58" t="s">
        <v>16</v>
      </c>
      <c r="F498" s="58" t="s">
        <v>688</v>
      </c>
      <c r="G498" s="59" t="n">
        <v>1725</v>
      </c>
      <c r="H498" s="36"/>
      <c r="I498" s="60" t="n">
        <f aca="false">G498*H498</f>
        <v>0</v>
      </c>
      <c r="J498" s="259"/>
      <c r="K498" s="62" t="s">
        <v>689</v>
      </c>
    </row>
    <row r="499" customFormat="false" ht="50.25" hidden="false" customHeight="true" outlineLevel="0" collapsed="false">
      <c r="A499" s="55"/>
      <c r="B499" s="56"/>
      <c r="C499" s="54" t="s">
        <v>690</v>
      </c>
      <c r="D499" s="58"/>
      <c r="E499" s="58"/>
      <c r="F499" s="58"/>
      <c r="G499" s="59" t="n">
        <v>0</v>
      </c>
      <c r="H499" s="36"/>
      <c r="I499" s="60"/>
      <c r="J499" s="259"/>
      <c r="K499" s="62"/>
    </row>
    <row r="500" customFormat="false" ht="179.25" hidden="false" customHeight="true" outlineLevel="0" collapsed="false">
      <c r="A500" s="111" t="s">
        <v>685</v>
      </c>
      <c r="B500" s="112" t="s">
        <v>691</v>
      </c>
      <c r="C500" s="57" t="s">
        <v>692</v>
      </c>
      <c r="D500" s="25" t="s">
        <v>418</v>
      </c>
      <c r="E500" s="25" t="s">
        <v>16</v>
      </c>
      <c r="F500" s="25" t="s">
        <v>497</v>
      </c>
      <c r="G500" s="250" t="n">
        <v>1725</v>
      </c>
      <c r="H500" s="42"/>
      <c r="I500" s="251" t="n">
        <f aca="false">G500*H500</f>
        <v>0</v>
      </c>
      <c r="J500" s="274"/>
      <c r="K500" s="88" t="s">
        <v>693</v>
      </c>
    </row>
    <row r="501" customFormat="false" ht="49.5" hidden="false" customHeight="true" outlineLevel="0" collapsed="false">
      <c r="A501" s="111"/>
      <c r="B501" s="112"/>
      <c r="C501" s="91" t="s">
        <v>694</v>
      </c>
      <c r="D501" s="25"/>
      <c r="E501" s="25"/>
      <c r="F501" s="25"/>
      <c r="G501" s="250"/>
      <c r="H501" s="42"/>
      <c r="I501" s="251"/>
      <c r="J501" s="274"/>
      <c r="K501" s="88"/>
    </row>
    <row r="502" customFormat="false" ht="47.25" hidden="false" customHeight="true" outlineLevel="0" collapsed="false">
      <c r="A502" s="111"/>
      <c r="B502" s="112"/>
      <c r="C502" s="275" t="s">
        <v>690</v>
      </c>
      <c r="D502" s="25"/>
      <c r="E502" s="25"/>
      <c r="F502" s="25"/>
      <c r="G502" s="250"/>
      <c r="H502" s="42"/>
      <c r="I502" s="251"/>
      <c r="J502" s="274"/>
      <c r="K502" s="88"/>
    </row>
    <row r="503" customFormat="false" ht="222.75" hidden="false" customHeight="true" outlineLevel="0" collapsed="false">
      <c r="A503" s="45" t="s">
        <v>685</v>
      </c>
      <c r="B503" s="46" t="s">
        <v>686</v>
      </c>
      <c r="C503" s="47" t="s">
        <v>695</v>
      </c>
      <c r="D503" s="48" t="s">
        <v>418</v>
      </c>
      <c r="E503" s="48" t="s">
        <v>16</v>
      </c>
      <c r="F503" s="48" t="s">
        <v>500</v>
      </c>
      <c r="G503" s="49" t="n">
        <v>1725</v>
      </c>
      <c r="H503" s="50"/>
      <c r="I503" s="51" t="n">
        <f aca="false">G503*H503</f>
        <v>0</v>
      </c>
      <c r="J503" s="52" t="s">
        <v>27</v>
      </c>
      <c r="K503" s="53" t="s">
        <v>696</v>
      </c>
    </row>
    <row r="504" customFormat="false" ht="46.5" hidden="false" customHeight="true" outlineLevel="0" collapsed="false">
      <c r="A504" s="45"/>
      <c r="B504" s="46"/>
      <c r="C504" s="54" t="s">
        <v>690</v>
      </c>
      <c r="D504" s="48"/>
      <c r="E504" s="48"/>
      <c r="F504" s="48"/>
      <c r="G504" s="49" t="n">
        <v>0</v>
      </c>
      <c r="H504" s="50"/>
      <c r="I504" s="51"/>
      <c r="J504" s="52"/>
      <c r="K504" s="53"/>
    </row>
    <row r="505" customFormat="false" ht="222.75" hidden="false" customHeight="true" outlineLevel="0" collapsed="false">
      <c r="A505" s="55" t="s">
        <v>685</v>
      </c>
      <c r="B505" s="56" t="s">
        <v>686</v>
      </c>
      <c r="C505" s="57" t="s">
        <v>697</v>
      </c>
      <c r="D505" s="58" t="s">
        <v>418</v>
      </c>
      <c r="E505" s="58" t="s">
        <v>16</v>
      </c>
      <c r="F505" s="58" t="s">
        <v>494</v>
      </c>
      <c r="G505" s="59" t="n">
        <v>1725</v>
      </c>
      <c r="H505" s="36"/>
      <c r="I505" s="60" t="n">
        <f aca="false">G505*H505</f>
        <v>0</v>
      </c>
      <c r="J505" s="61" t="s">
        <v>27</v>
      </c>
      <c r="K505" s="62" t="s">
        <v>698</v>
      </c>
    </row>
    <row r="506" customFormat="false" ht="43.5" hidden="false" customHeight="true" outlineLevel="0" collapsed="false">
      <c r="A506" s="55"/>
      <c r="B506" s="56"/>
      <c r="C506" s="54" t="s">
        <v>690</v>
      </c>
      <c r="D506" s="58"/>
      <c r="E506" s="58"/>
      <c r="F506" s="58"/>
      <c r="G506" s="59" t="n">
        <v>0</v>
      </c>
      <c r="H506" s="36"/>
      <c r="I506" s="60"/>
      <c r="J506" s="61"/>
      <c r="K506" s="62"/>
    </row>
    <row r="507" customFormat="false" ht="222.75" hidden="false" customHeight="true" outlineLevel="0" collapsed="false">
      <c r="A507" s="55" t="s">
        <v>685</v>
      </c>
      <c r="B507" s="56" t="s">
        <v>686</v>
      </c>
      <c r="C507" s="57" t="s">
        <v>699</v>
      </c>
      <c r="D507" s="58" t="s">
        <v>418</v>
      </c>
      <c r="E507" s="58" t="s">
        <v>16</v>
      </c>
      <c r="F507" s="58" t="s">
        <v>550</v>
      </c>
      <c r="G507" s="59" t="n">
        <v>1725</v>
      </c>
      <c r="H507" s="36"/>
      <c r="I507" s="60" t="n">
        <f aca="false">G507*H507</f>
        <v>0</v>
      </c>
      <c r="J507" s="61" t="s">
        <v>27</v>
      </c>
      <c r="K507" s="62" t="s">
        <v>700</v>
      </c>
    </row>
    <row r="508" customFormat="false" ht="39" hidden="false" customHeight="true" outlineLevel="0" collapsed="false">
      <c r="A508" s="55"/>
      <c r="B508" s="56"/>
      <c r="C508" s="54" t="s">
        <v>690</v>
      </c>
      <c r="D508" s="58"/>
      <c r="E508" s="58"/>
      <c r="F508" s="58"/>
      <c r="G508" s="59" t="n">
        <v>0</v>
      </c>
      <c r="H508" s="36"/>
      <c r="I508" s="60"/>
      <c r="J508" s="61"/>
      <c r="K508" s="62"/>
    </row>
    <row r="509" customFormat="false" ht="222.75" hidden="false" customHeight="true" outlineLevel="0" collapsed="false">
      <c r="A509" s="55" t="s">
        <v>701</v>
      </c>
      <c r="B509" s="56" t="s">
        <v>702</v>
      </c>
      <c r="C509" s="57" t="s">
        <v>703</v>
      </c>
      <c r="D509" s="58" t="s">
        <v>418</v>
      </c>
      <c r="E509" s="58" t="s">
        <v>16</v>
      </c>
      <c r="F509" s="58" t="s">
        <v>627</v>
      </c>
      <c r="G509" s="59" t="n">
        <v>1575</v>
      </c>
      <c r="H509" s="36"/>
      <c r="I509" s="60" t="n">
        <f aca="false">G509*H509</f>
        <v>0</v>
      </c>
      <c r="J509" s="259"/>
      <c r="K509" s="62" t="s">
        <v>704</v>
      </c>
    </row>
    <row r="510" customFormat="false" ht="38.25" hidden="false" customHeight="true" outlineLevel="0" collapsed="false">
      <c r="A510" s="55"/>
      <c r="B510" s="56"/>
      <c r="C510" s="54" t="s">
        <v>705</v>
      </c>
      <c r="D510" s="58"/>
      <c r="E510" s="58"/>
      <c r="F510" s="58"/>
      <c r="G510" s="59" t="n">
        <v>0</v>
      </c>
      <c r="H510" s="36"/>
      <c r="I510" s="60"/>
      <c r="J510" s="259"/>
      <c r="K510" s="62"/>
    </row>
    <row r="511" customFormat="false" ht="222.75" hidden="false" customHeight="true" outlineLevel="0" collapsed="false">
      <c r="A511" s="55" t="s">
        <v>701</v>
      </c>
      <c r="B511" s="56" t="s">
        <v>702</v>
      </c>
      <c r="C511" s="57" t="s">
        <v>706</v>
      </c>
      <c r="D511" s="58" t="s">
        <v>418</v>
      </c>
      <c r="E511" s="58" t="s">
        <v>16</v>
      </c>
      <c r="F511" s="58" t="s">
        <v>531</v>
      </c>
      <c r="G511" s="59" t="n">
        <v>1575</v>
      </c>
      <c r="H511" s="36"/>
      <c r="I511" s="60" t="n">
        <f aca="false">G511*H511</f>
        <v>0</v>
      </c>
      <c r="J511" s="61" t="s">
        <v>27</v>
      </c>
      <c r="K511" s="62" t="s">
        <v>707</v>
      </c>
    </row>
    <row r="512" customFormat="false" ht="44.25" hidden="false" customHeight="true" outlineLevel="0" collapsed="false">
      <c r="A512" s="55"/>
      <c r="B512" s="56"/>
      <c r="C512" s="54" t="s">
        <v>705</v>
      </c>
      <c r="D512" s="58"/>
      <c r="E512" s="58"/>
      <c r="F512" s="58"/>
      <c r="G512" s="59" t="n">
        <v>0</v>
      </c>
      <c r="H512" s="36"/>
      <c r="I512" s="60"/>
      <c r="J512" s="61"/>
      <c r="K512" s="62"/>
    </row>
    <row r="513" customFormat="false" ht="222.75" hidden="false" customHeight="true" outlineLevel="0" collapsed="false">
      <c r="A513" s="55" t="s">
        <v>701</v>
      </c>
      <c r="B513" s="56" t="s">
        <v>702</v>
      </c>
      <c r="C513" s="57" t="s">
        <v>708</v>
      </c>
      <c r="D513" s="58" t="s">
        <v>418</v>
      </c>
      <c r="E513" s="58" t="s">
        <v>16</v>
      </c>
      <c r="F513" s="58" t="s">
        <v>35</v>
      </c>
      <c r="G513" s="59" t="n">
        <v>1575</v>
      </c>
      <c r="H513" s="36"/>
      <c r="I513" s="60" t="n">
        <f aca="false">G513*H513</f>
        <v>0</v>
      </c>
      <c r="J513" s="61" t="s">
        <v>27</v>
      </c>
      <c r="K513" s="62" t="s">
        <v>709</v>
      </c>
    </row>
    <row r="514" customFormat="false" ht="36" hidden="false" customHeight="true" outlineLevel="0" collapsed="false">
      <c r="A514" s="55"/>
      <c r="B514" s="56"/>
      <c r="C514" s="54" t="s">
        <v>705</v>
      </c>
      <c r="D514" s="58"/>
      <c r="E514" s="58"/>
      <c r="F514" s="58"/>
      <c r="G514" s="59" t="n">
        <v>0</v>
      </c>
      <c r="H514" s="36"/>
      <c r="I514" s="60"/>
      <c r="J514" s="61"/>
      <c r="K514" s="62"/>
    </row>
    <row r="515" customFormat="false" ht="222.75" hidden="false" customHeight="true" outlineLevel="0" collapsed="false">
      <c r="A515" s="63" t="s">
        <v>701</v>
      </c>
      <c r="B515" s="56" t="s">
        <v>702</v>
      </c>
      <c r="C515" s="57" t="s">
        <v>710</v>
      </c>
      <c r="D515" s="58" t="s">
        <v>418</v>
      </c>
      <c r="E515" s="58" t="s">
        <v>16</v>
      </c>
      <c r="F515" s="58" t="s">
        <v>711</v>
      </c>
      <c r="G515" s="59" t="n">
        <v>1575</v>
      </c>
      <c r="H515" s="36"/>
      <c r="I515" s="60" t="n">
        <f aca="false">G515*H515</f>
        <v>0</v>
      </c>
      <c r="J515" s="61" t="s">
        <v>27</v>
      </c>
      <c r="K515" s="62" t="s">
        <v>712</v>
      </c>
    </row>
    <row r="516" customFormat="false" ht="44.25" hidden="false" customHeight="true" outlineLevel="0" collapsed="false">
      <c r="A516" s="63"/>
      <c r="B516" s="56"/>
      <c r="C516" s="54" t="s">
        <v>705</v>
      </c>
      <c r="D516" s="58"/>
      <c r="E516" s="58"/>
      <c r="F516" s="58"/>
      <c r="G516" s="59"/>
      <c r="H516" s="36"/>
      <c r="I516" s="60"/>
      <c r="J516" s="61"/>
      <c r="K516" s="62"/>
    </row>
    <row r="517" customFormat="false" ht="222.75" hidden="false" customHeight="true" outlineLevel="0" collapsed="false">
      <c r="A517" s="172" t="s">
        <v>713</v>
      </c>
      <c r="B517" s="276" t="s">
        <v>714</v>
      </c>
      <c r="C517" s="65" t="s">
        <v>715</v>
      </c>
      <c r="D517" s="277" t="n">
        <v>40</v>
      </c>
      <c r="E517" s="66" t="s">
        <v>16</v>
      </c>
      <c r="F517" s="66" t="s">
        <v>497</v>
      </c>
      <c r="G517" s="67" t="n">
        <v>1425</v>
      </c>
      <c r="H517" s="36"/>
      <c r="I517" s="30" t="n">
        <f aca="false">G517*H517</f>
        <v>0</v>
      </c>
      <c r="J517" s="278" t="s">
        <v>27</v>
      </c>
      <c r="K517" s="121" t="s">
        <v>716</v>
      </c>
    </row>
    <row r="518" customFormat="false" ht="49.5" hidden="false" customHeight="true" outlineLevel="0" collapsed="false">
      <c r="A518" s="201" t="s">
        <v>713</v>
      </c>
      <c r="B518" s="279" t="s">
        <v>714</v>
      </c>
      <c r="C518" s="170" t="s">
        <v>717</v>
      </c>
      <c r="D518" s="280" t="n">
        <v>44</v>
      </c>
      <c r="E518" s="124" t="s">
        <v>16</v>
      </c>
      <c r="F518" s="124" t="s">
        <v>497</v>
      </c>
      <c r="G518" s="125" t="n">
        <v>1425</v>
      </c>
      <c r="H518" s="126"/>
      <c r="I518" s="127" t="n">
        <f aca="false">G518*H518</f>
        <v>0</v>
      </c>
      <c r="J518" s="281" t="s">
        <v>27</v>
      </c>
      <c r="K518" s="121"/>
    </row>
    <row r="519" customFormat="false" ht="178.5" hidden="false" customHeight="true" outlineLevel="0" collapsed="false">
      <c r="A519" s="172" t="s">
        <v>713</v>
      </c>
      <c r="B519" s="276" t="s">
        <v>714</v>
      </c>
      <c r="C519" s="57" t="s">
        <v>715</v>
      </c>
      <c r="D519" s="277" t="n">
        <v>40</v>
      </c>
      <c r="E519" s="66" t="s">
        <v>16</v>
      </c>
      <c r="F519" s="66" t="s">
        <v>494</v>
      </c>
      <c r="G519" s="67" t="n">
        <v>1425</v>
      </c>
      <c r="H519" s="29"/>
      <c r="I519" s="30" t="n">
        <f aca="false">G519*H519</f>
        <v>0</v>
      </c>
      <c r="J519" s="68" t="s">
        <v>27</v>
      </c>
      <c r="K519" s="62" t="s">
        <v>718</v>
      </c>
    </row>
    <row r="520" customFormat="false" ht="54" hidden="false" customHeight="true" outlineLevel="0" collapsed="false">
      <c r="A520" s="174" t="s">
        <v>713</v>
      </c>
      <c r="B520" s="282" t="s">
        <v>714</v>
      </c>
      <c r="C520" s="54" t="s">
        <v>717</v>
      </c>
      <c r="D520" s="283" t="n">
        <v>44</v>
      </c>
      <c r="E520" s="73" t="s">
        <v>16</v>
      </c>
      <c r="F520" s="73" t="s">
        <v>494</v>
      </c>
      <c r="G520" s="74" t="n">
        <v>1425</v>
      </c>
      <c r="H520" s="130"/>
      <c r="I520" s="75" t="n">
        <f aca="false">G520*H520</f>
        <v>0</v>
      </c>
      <c r="J520" s="76" t="s">
        <v>27</v>
      </c>
      <c r="K520" s="62"/>
    </row>
    <row r="521" customFormat="false" ht="33" hidden="false" customHeight="true" outlineLevel="0" collapsed="false">
      <c r="A521" s="284"/>
      <c r="B521" s="285"/>
      <c r="C521" s="286"/>
      <c r="D521" s="284"/>
      <c r="E521" s="284"/>
      <c r="F521" s="284"/>
      <c r="G521" s="286"/>
      <c r="H521" s="287" t="s">
        <v>719</v>
      </c>
      <c r="I521" s="288" t="n">
        <f aca="false">SUM(I1:I520)</f>
        <v>0</v>
      </c>
      <c r="J521" s="289"/>
      <c r="K521" s="290"/>
    </row>
    <row r="522" s="291" customFormat="true" ht="18.75" hidden="false" customHeight="true" outlineLevel="0" collapsed="false">
      <c r="A522" s="284"/>
      <c r="B522" s="285"/>
      <c r="C522" s="286"/>
      <c r="D522" s="284"/>
      <c r="E522" s="284"/>
      <c r="F522" s="284"/>
      <c r="J522" s="289"/>
    </row>
    <row r="523" s="291" customFormat="true" ht="51" hidden="false" customHeight="true" outlineLevel="0" collapsed="false">
      <c r="A523" s="284"/>
      <c r="B523" s="285"/>
      <c r="C523" s="286"/>
      <c r="D523" s="284"/>
      <c r="E523" s="284"/>
      <c r="F523" s="284"/>
      <c r="J523" s="289"/>
    </row>
    <row r="524" customFormat="false" ht="58.5" hidden="false" customHeight="true" outlineLevel="0" collapsed="false">
      <c r="B524" s="292" t="s">
        <v>720</v>
      </c>
      <c r="C524" s="292"/>
      <c r="D524" s="292"/>
      <c r="E524" s="292"/>
      <c r="F524" s="292"/>
      <c r="G524" s="292"/>
      <c r="H524" s="292"/>
      <c r="I524" s="292"/>
      <c r="J524" s="292"/>
      <c r="K524" s="0"/>
    </row>
    <row r="525" customFormat="false" ht="58.5" hidden="false" customHeight="true" outlineLevel="0" collapsed="false">
      <c r="B525" s="292"/>
      <c r="C525" s="292"/>
      <c r="D525" s="292"/>
      <c r="E525" s="292"/>
      <c r="F525" s="292"/>
      <c r="G525" s="292"/>
      <c r="H525" s="292"/>
      <c r="I525" s="292"/>
      <c r="J525" s="292"/>
      <c r="K525" s="0"/>
    </row>
    <row r="526" customFormat="false" ht="38.25" hidden="false" customHeight="true" outlineLevel="0" collapsed="false">
      <c r="B526" s="293"/>
      <c r="C526" s="293"/>
      <c r="D526" s="294"/>
      <c r="E526" s="295"/>
      <c r="F526" s="296"/>
      <c r="G526" s="0"/>
      <c r="H526" s="0"/>
      <c r="I526" s="0"/>
      <c r="J526" s="297"/>
      <c r="K526" s="0"/>
    </row>
    <row r="527" customFormat="false" ht="118.5" hidden="false" customHeight="true" outlineLevel="0" collapsed="false">
      <c r="B527" s="298" t="s">
        <v>721</v>
      </c>
      <c r="C527" s="298"/>
      <c r="D527" s="298"/>
      <c r="E527" s="298"/>
      <c r="F527" s="299"/>
      <c r="G527" s="299"/>
      <c r="H527" s="299"/>
      <c r="I527" s="299"/>
      <c r="J527" s="299"/>
      <c r="K527" s="0"/>
    </row>
    <row r="528" customFormat="false" ht="124.5" hidden="false" customHeight="true" outlineLevel="0" collapsed="false">
      <c r="B528" s="298" t="s">
        <v>722</v>
      </c>
      <c r="C528" s="298"/>
      <c r="D528" s="298"/>
      <c r="E528" s="298"/>
      <c r="F528" s="299"/>
      <c r="G528" s="299"/>
      <c r="H528" s="299"/>
      <c r="I528" s="299"/>
      <c r="J528" s="299"/>
      <c r="K528" s="0"/>
    </row>
    <row r="529" customFormat="false" ht="131.25" hidden="false" customHeight="true" outlineLevel="0" collapsed="false">
      <c r="B529" s="298" t="s">
        <v>723</v>
      </c>
      <c r="C529" s="298"/>
      <c r="D529" s="298"/>
      <c r="E529" s="298"/>
      <c r="F529" s="300"/>
      <c r="G529" s="300"/>
      <c r="H529" s="300"/>
      <c r="I529" s="300"/>
      <c r="J529" s="300"/>
      <c r="K529" s="0"/>
    </row>
    <row r="530" customFormat="false" ht="126.75" hidden="false" customHeight="true" outlineLevel="0" collapsed="false">
      <c r="B530" s="298" t="s">
        <v>724</v>
      </c>
      <c r="C530" s="298"/>
      <c r="D530" s="298"/>
      <c r="E530" s="298"/>
      <c r="F530" s="300"/>
      <c r="G530" s="300"/>
      <c r="H530" s="300"/>
      <c r="I530" s="300"/>
      <c r="J530" s="300"/>
      <c r="K530" s="0"/>
    </row>
    <row r="531" customFormat="false" ht="134.25" hidden="false" customHeight="true" outlineLevel="0" collapsed="false">
      <c r="B531" s="298" t="s">
        <v>725</v>
      </c>
      <c r="C531" s="298"/>
      <c r="D531" s="298"/>
      <c r="E531" s="298"/>
      <c r="F531" s="300"/>
      <c r="G531" s="300"/>
      <c r="H531" s="300"/>
      <c r="I531" s="300"/>
      <c r="J531" s="300"/>
      <c r="K531" s="0"/>
    </row>
    <row r="532" customFormat="false" ht="116.25" hidden="false" customHeight="true" outlineLevel="0" collapsed="false">
      <c r="B532" s="298" t="s">
        <v>726</v>
      </c>
      <c r="C532" s="298"/>
      <c r="D532" s="298"/>
      <c r="E532" s="298"/>
      <c r="F532" s="300"/>
      <c r="G532" s="300"/>
      <c r="H532" s="300"/>
      <c r="I532" s="300"/>
      <c r="J532" s="300"/>
      <c r="K532" s="0"/>
    </row>
    <row r="533" customFormat="false" ht="88.5" hidden="false" customHeight="true" outlineLevel="0" collapsed="false">
      <c r="B533" s="298" t="s">
        <v>727</v>
      </c>
      <c r="C533" s="298"/>
      <c r="D533" s="298"/>
      <c r="E533" s="298"/>
      <c r="F533" s="300"/>
      <c r="G533" s="300"/>
      <c r="H533" s="300"/>
      <c r="I533" s="300"/>
      <c r="J533" s="300"/>
      <c r="K533" s="0"/>
    </row>
    <row r="534" customFormat="false" ht="95.25" hidden="false" customHeight="true" outlineLevel="0" collapsed="false">
      <c r="B534" s="298" t="s">
        <v>728</v>
      </c>
      <c r="C534" s="298"/>
      <c r="D534" s="298"/>
      <c r="E534" s="298"/>
      <c r="F534" s="300"/>
      <c r="G534" s="300"/>
      <c r="H534" s="300"/>
      <c r="I534" s="300"/>
      <c r="J534" s="300"/>
      <c r="K534" s="0"/>
    </row>
  </sheetData>
  <mergeCells count="1507">
    <mergeCell ref="A1:F1"/>
    <mergeCell ref="G1:K1"/>
    <mergeCell ref="A3:K3"/>
    <mergeCell ref="A4:A6"/>
    <mergeCell ref="B4:B6"/>
    <mergeCell ref="D4:D6"/>
    <mergeCell ref="E4:E6"/>
    <mergeCell ref="K4:K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5"/>
    <mergeCell ref="B13:B15"/>
    <mergeCell ref="C13:C14"/>
    <mergeCell ref="D13:D15"/>
    <mergeCell ref="E13:E15"/>
    <mergeCell ref="K13:K15"/>
    <mergeCell ref="A16:A18"/>
    <mergeCell ref="B16:B18"/>
    <mergeCell ref="C16:C18"/>
    <mergeCell ref="D16:D18"/>
    <mergeCell ref="E16:E18"/>
    <mergeCell ref="K16:K18"/>
    <mergeCell ref="A19:A21"/>
    <mergeCell ref="B19:B21"/>
    <mergeCell ref="C19:C20"/>
    <mergeCell ref="D19:D21"/>
    <mergeCell ref="E19:E21"/>
    <mergeCell ref="K19:K21"/>
    <mergeCell ref="A22:A24"/>
    <mergeCell ref="B22:B24"/>
    <mergeCell ref="C22:C23"/>
    <mergeCell ref="D22:D24"/>
    <mergeCell ref="E22:E24"/>
    <mergeCell ref="K22:K24"/>
    <mergeCell ref="A25:A27"/>
    <mergeCell ref="B25:B27"/>
    <mergeCell ref="C25:C26"/>
    <mergeCell ref="D25:D27"/>
    <mergeCell ref="E25:E27"/>
    <mergeCell ref="K25:K27"/>
    <mergeCell ref="A28:A30"/>
    <mergeCell ref="B28:B30"/>
    <mergeCell ref="C28:C29"/>
    <mergeCell ref="D28:D30"/>
    <mergeCell ref="E28:E30"/>
    <mergeCell ref="K28:K30"/>
    <mergeCell ref="A31:A33"/>
    <mergeCell ref="B31:B33"/>
    <mergeCell ref="C31:C32"/>
    <mergeCell ref="D31:D33"/>
    <mergeCell ref="E31:E33"/>
    <mergeCell ref="K31:K33"/>
    <mergeCell ref="A34:A36"/>
    <mergeCell ref="B34:B36"/>
    <mergeCell ref="C34:C35"/>
    <mergeCell ref="D34:D36"/>
    <mergeCell ref="E34:E36"/>
    <mergeCell ref="K34:K36"/>
    <mergeCell ref="A37:A39"/>
    <mergeCell ref="B37:B39"/>
    <mergeCell ref="C37:C40"/>
    <mergeCell ref="D37:D39"/>
    <mergeCell ref="E37:E39"/>
    <mergeCell ref="K37:K45"/>
    <mergeCell ref="A40:A42"/>
    <mergeCell ref="B40:B42"/>
    <mergeCell ref="D40:D42"/>
    <mergeCell ref="E40:E42"/>
    <mergeCell ref="C41:C42"/>
    <mergeCell ref="A43:A45"/>
    <mergeCell ref="B43:B45"/>
    <mergeCell ref="C43:C45"/>
    <mergeCell ref="D43:D45"/>
    <mergeCell ref="E43:E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B48:B50"/>
    <mergeCell ref="C48:C49"/>
    <mergeCell ref="D48:D50"/>
    <mergeCell ref="E48:E50"/>
    <mergeCell ref="K48:K50"/>
    <mergeCell ref="A51:A53"/>
    <mergeCell ref="B51:B53"/>
    <mergeCell ref="C51:C52"/>
    <mergeCell ref="E51:E53"/>
    <mergeCell ref="K51:K53"/>
    <mergeCell ref="D52:D53"/>
    <mergeCell ref="A54:A56"/>
    <mergeCell ref="B54:B56"/>
    <mergeCell ref="C54:C56"/>
    <mergeCell ref="D54:D56"/>
    <mergeCell ref="E54:E56"/>
    <mergeCell ref="K54:K65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  <mergeCell ref="A66:A68"/>
    <mergeCell ref="B66:B68"/>
    <mergeCell ref="C66:C67"/>
    <mergeCell ref="D66:D68"/>
    <mergeCell ref="E66:E68"/>
    <mergeCell ref="K66:K68"/>
    <mergeCell ref="A69:A71"/>
    <mergeCell ref="B69:B71"/>
    <mergeCell ref="C69:C70"/>
    <mergeCell ref="D69:D71"/>
    <mergeCell ref="E69:E71"/>
    <mergeCell ref="K69:K71"/>
    <mergeCell ref="A72:A74"/>
    <mergeCell ref="B72:B74"/>
    <mergeCell ref="C72:C73"/>
    <mergeCell ref="D72:D74"/>
    <mergeCell ref="E72:E74"/>
    <mergeCell ref="K72:K74"/>
    <mergeCell ref="A75:A77"/>
    <mergeCell ref="B75:B77"/>
    <mergeCell ref="C75:C76"/>
    <mergeCell ref="D75:D77"/>
    <mergeCell ref="E75:E77"/>
    <mergeCell ref="K75:K77"/>
    <mergeCell ref="A78:A80"/>
    <mergeCell ref="B78:B80"/>
    <mergeCell ref="C78:C79"/>
    <mergeCell ref="D78:D80"/>
    <mergeCell ref="E78:E80"/>
    <mergeCell ref="K78:K80"/>
    <mergeCell ref="A81:A83"/>
    <mergeCell ref="B81:B83"/>
    <mergeCell ref="C81:C82"/>
    <mergeCell ref="D81:D83"/>
    <mergeCell ref="E81:E83"/>
    <mergeCell ref="K81:K83"/>
    <mergeCell ref="A84:A86"/>
    <mergeCell ref="B84:B86"/>
    <mergeCell ref="C84:C85"/>
    <mergeCell ref="D84:D86"/>
    <mergeCell ref="E84:E86"/>
    <mergeCell ref="K84:K86"/>
    <mergeCell ref="A87:A89"/>
    <mergeCell ref="B87:B89"/>
    <mergeCell ref="C87:C88"/>
    <mergeCell ref="D87:D89"/>
    <mergeCell ref="E87:E89"/>
    <mergeCell ref="K87:K89"/>
    <mergeCell ref="A90:A92"/>
    <mergeCell ref="B90:B92"/>
    <mergeCell ref="D90:D92"/>
    <mergeCell ref="E90:E92"/>
    <mergeCell ref="K90:K92"/>
    <mergeCell ref="A93:A95"/>
    <mergeCell ref="B93:B95"/>
    <mergeCell ref="C93:C94"/>
    <mergeCell ref="D93:D95"/>
    <mergeCell ref="E93:E95"/>
    <mergeCell ref="K93:K95"/>
    <mergeCell ref="A96:A98"/>
    <mergeCell ref="B96:B98"/>
    <mergeCell ref="C96:C97"/>
    <mergeCell ref="D96:D98"/>
    <mergeCell ref="E96:E98"/>
    <mergeCell ref="K96:K98"/>
    <mergeCell ref="A99:A101"/>
    <mergeCell ref="B99:B101"/>
    <mergeCell ref="C99:C100"/>
    <mergeCell ref="D99:D101"/>
    <mergeCell ref="E99:E101"/>
    <mergeCell ref="K99:K101"/>
    <mergeCell ref="A102:A104"/>
    <mergeCell ref="B102:B104"/>
    <mergeCell ref="C102:C103"/>
    <mergeCell ref="D102:D104"/>
    <mergeCell ref="E102:E104"/>
    <mergeCell ref="K102:K104"/>
    <mergeCell ref="A105:A107"/>
    <mergeCell ref="B105:B107"/>
    <mergeCell ref="C105:C113"/>
    <mergeCell ref="D105:D107"/>
    <mergeCell ref="E105:E107"/>
    <mergeCell ref="K105:K116"/>
    <mergeCell ref="A108:A110"/>
    <mergeCell ref="B108:B110"/>
    <mergeCell ref="D108:D110"/>
    <mergeCell ref="E108:E110"/>
    <mergeCell ref="A111:A113"/>
    <mergeCell ref="B111:B113"/>
    <mergeCell ref="D111:D113"/>
    <mergeCell ref="E111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K117:K119"/>
    <mergeCell ref="A120:A122"/>
    <mergeCell ref="B120:B122"/>
    <mergeCell ref="C120:C121"/>
    <mergeCell ref="D120:D122"/>
    <mergeCell ref="E120:E122"/>
    <mergeCell ref="K120:K122"/>
    <mergeCell ref="A123:A125"/>
    <mergeCell ref="B123:B125"/>
    <mergeCell ref="C123:C124"/>
    <mergeCell ref="D123:D125"/>
    <mergeCell ref="E123:E125"/>
    <mergeCell ref="K123:K125"/>
    <mergeCell ref="A126:A128"/>
    <mergeCell ref="B126:B128"/>
    <mergeCell ref="C126:C127"/>
    <mergeCell ref="D126:D128"/>
    <mergeCell ref="E126:E128"/>
    <mergeCell ref="K126:K128"/>
    <mergeCell ref="A129:A131"/>
    <mergeCell ref="B129:B131"/>
    <mergeCell ref="C129:C130"/>
    <mergeCell ref="D129:D131"/>
    <mergeCell ref="E129:E131"/>
    <mergeCell ref="K129:K131"/>
    <mergeCell ref="A132:A134"/>
    <mergeCell ref="B132:B134"/>
    <mergeCell ref="C132:C133"/>
    <mergeCell ref="D132:D134"/>
    <mergeCell ref="E132:E134"/>
    <mergeCell ref="K132:K134"/>
    <mergeCell ref="A135:A137"/>
    <mergeCell ref="B135:B137"/>
    <mergeCell ref="C135:C136"/>
    <mergeCell ref="D135:D137"/>
    <mergeCell ref="E135:E137"/>
    <mergeCell ref="K135:K137"/>
    <mergeCell ref="A138:A140"/>
    <mergeCell ref="B138:B140"/>
    <mergeCell ref="C138:C139"/>
    <mergeCell ref="D138:D140"/>
    <mergeCell ref="E138:E140"/>
    <mergeCell ref="K138:K140"/>
    <mergeCell ref="A141:A143"/>
    <mergeCell ref="B141:B143"/>
    <mergeCell ref="C141:C142"/>
    <mergeCell ref="D141:D143"/>
    <mergeCell ref="E141:E143"/>
    <mergeCell ref="K141:K143"/>
    <mergeCell ref="A144:A146"/>
    <mergeCell ref="B144:B146"/>
    <mergeCell ref="C144:C145"/>
    <mergeCell ref="D144:D146"/>
    <mergeCell ref="E144:E146"/>
    <mergeCell ref="K144:K146"/>
    <mergeCell ref="A147:A149"/>
    <mergeCell ref="B147:B149"/>
    <mergeCell ref="C147:C148"/>
    <mergeCell ref="D147:D149"/>
    <mergeCell ref="E147:E149"/>
    <mergeCell ref="K147:K149"/>
    <mergeCell ref="A150:A152"/>
    <mergeCell ref="B150:B152"/>
    <mergeCell ref="C150:C151"/>
    <mergeCell ref="D150:D152"/>
    <mergeCell ref="E150:E152"/>
    <mergeCell ref="K150:K152"/>
    <mergeCell ref="A153:A155"/>
    <mergeCell ref="B153:B155"/>
    <mergeCell ref="C153:C154"/>
    <mergeCell ref="D153:D155"/>
    <mergeCell ref="E153:E155"/>
    <mergeCell ref="K153:K155"/>
    <mergeCell ref="A156:A158"/>
    <mergeCell ref="B156:B158"/>
    <mergeCell ref="C156:C157"/>
    <mergeCell ref="D156:D158"/>
    <mergeCell ref="E156:E158"/>
    <mergeCell ref="K156:K158"/>
    <mergeCell ref="A159:A161"/>
    <mergeCell ref="B159:B161"/>
    <mergeCell ref="C159:C160"/>
    <mergeCell ref="D159:D161"/>
    <mergeCell ref="E159:E161"/>
    <mergeCell ref="K159:K161"/>
    <mergeCell ref="A162:A164"/>
    <mergeCell ref="B162:B164"/>
    <mergeCell ref="C162:C163"/>
    <mergeCell ref="D162:D164"/>
    <mergeCell ref="E162:E164"/>
    <mergeCell ref="K162:K164"/>
    <mergeCell ref="A165:A167"/>
    <mergeCell ref="B165:B167"/>
    <mergeCell ref="C165:C166"/>
    <mergeCell ref="D165:D167"/>
    <mergeCell ref="E165:E167"/>
    <mergeCell ref="K165:K167"/>
    <mergeCell ref="A168:A170"/>
    <mergeCell ref="B168:B170"/>
    <mergeCell ref="C168:C169"/>
    <mergeCell ref="D168:D170"/>
    <mergeCell ref="E168:E170"/>
    <mergeCell ref="K168:K170"/>
    <mergeCell ref="A171:A173"/>
    <mergeCell ref="B171:B173"/>
    <mergeCell ref="C171:C172"/>
    <mergeCell ref="D171:D173"/>
    <mergeCell ref="E171:E173"/>
    <mergeCell ref="K171:K173"/>
    <mergeCell ref="A174:A176"/>
    <mergeCell ref="B174:B176"/>
    <mergeCell ref="C174:C175"/>
    <mergeCell ref="D174:D176"/>
    <mergeCell ref="E174:E176"/>
    <mergeCell ref="K174:K176"/>
    <mergeCell ref="A177:A179"/>
    <mergeCell ref="B177:B179"/>
    <mergeCell ref="D177:D179"/>
    <mergeCell ref="E177:E179"/>
    <mergeCell ref="K177:K179"/>
    <mergeCell ref="A180:A182"/>
    <mergeCell ref="B180:B182"/>
    <mergeCell ref="C180:C181"/>
    <mergeCell ref="D180:D182"/>
    <mergeCell ref="E180:E182"/>
    <mergeCell ref="K180:K182"/>
    <mergeCell ref="A183:A185"/>
    <mergeCell ref="B183:B185"/>
    <mergeCell ref="C183:C184"/>
    <mergeCell ref="D183:D185"/>
    <mergeCell ref="E183:E185"/>
    <mergeCell ref="K183:K185"/>
    <mergeCell ref="A186:A188"/>
    <mergeCell ref="B186:B188"/>
    <mergeCell ref="C186:C187"/>
    <mergeCell ref="D186:D188"/>
    <mergeCell ref="E186:E188"/>
    <mergeCell ref="K186:K188"/>
    <mergeCell ref="A189:A191"/>
    <mergeCell ref="B189:B191"/>
    <mergeCell ref="C189:C190"/>
    <mergeCell ref="D189:D191"/>
    <mergeCell ref="E189:E191"/>
    <mergeCell ref="K189:K191"/>
    <mergeCell ref="A192:A194"/>
    <mergeCell ref="B192:B194"/>
    <mergeCell ref="C192:C193"/>
    <mergeCell ref="D192:D194"/>
    <mergeCell ref="E192:E194"/>
    <mergeCell ref="K192:K194"/>
    <mergeCell ref="A195:A197"/>
    <mergeCell ref="B195:B197"/>
    <mergeCell ref="C195:C196"/>
    <mergeCell ref="D195:D197"/>
    <mergeCell ref="E195:E197"/>
    <mergeCell ref="K195:K197"/>
    <mergeCell ref="A198:A200"/>
    <mergeCell ref="B198:B200"/>
    <mergeCell ref="C198:C200"/>
    <mergeCell ref="D198:D200"/>
    <mergeCell ref="E198:E200"/>
    <mergeCell ref="K198:K203"/>
    <mergeCell ref="A201:A203"/>
    <mergeCell ref="B201:B203"/>
    <mergeCell ref="C201:C202"/>
    <mergeCell ref="D201:D203"/>
    <mergeCell ref="E201:E203"/>
    <mergeCell ref="A204:A206"/>
    <mergeCell ref="B204:B206"/>
    <mergeCell ref="C204:C205"/>
    <mergeCell ref="D204:D206"/>
    <mergeCell ref="E204:E206"/>
    <mergeCell ref="K204:K206"/>
    <mergeCell ref="A207:A209"/>
    <mergeCell ref="B207:B209"/>
    <mergeCell ref="C207:C208"/>
    <mergeCell ref="D207:D209"/>
    <mergeCell ref="E207:E209"/>
    <mergeCell ref="K207:K209"/>
    <mergeCell ref="A210:A212"/>
    <mergeCell ref="B210:B212"/>
    <mergeCell ref="C210:C211"/>
    <mergeCell ref="D210:D212"/>
    <mergeCell ref="E210:E212"/>
    <mergeCell ref="K210:K212"/>
    <mergeCell ref="A213:A215"/>
    <mergeCell ref="B213:B215"/>
    <mergeCell ref="C213:C214"/>
    <mergeCell ref="D213:D215"/>
    <mergeCell ref="E213:E215"/>
    <mergeCell ref="K213:K215"/>
    <mergeCell ref="A216:A218"/>
    <mergeCell ref="B216:B218"/>
    <mergeCell ref="C216:C217"/>
    <mergeCell ref="D216:D218"/>
    <mergeCell ref="E216:E218"/>
    <mergeCell ref="K216:K218"/>
    <mergeCell ref="A219:A221"/>
    <mergeCell ref="B219:B221"/>
    <mergeCell ref="C219:C220"/>
    <mergeCell ref="D219:D221"/>
    <mergeCell ref="E219:E221"/>
    <mergeCell ref="K219:K221"/>
    <mergeCell ref="A222:A224"/>
    <mergeCell ref="B222:B224"/>
    <mergeCell ref="C222:C223"/>
    <mergeCell ref="D222:D224"/>
    <mergeCell ref="E222:E224"/>
    <mergeCell ref="K222:K224"/>
    <mergeCell ref="A225:A227"/>
    <mergeCell ref="B225:B227"/>
    <mergeCell ref="C225:C226"/>
    <mergeCell ref="D225:D227"/>
    <mergeCell ref="E225:E227"/>
    <mergeCell ref="K225:K227"/>
    <mergeCell ref="A228:A230"/>
    <mergeCell ref="B228:B230"/>
    <mergeCell ref="D228:D230"/>
    <mergeCell ref="E228:E230"/>
    <mergeCell ref="K228:K230"/>
    <mergeCell ref="A231:A233"/>
    <mergeCell ref="B231:B233"/>
    <mergeCell ref="C231:C232"/>
    <mergeCell ref="D231:D233"/>
    <mergeCell ref="E231:E233"/>
    <mergeCell ref="K231:K233"/>
    <mergeCell ref="A234:A236"/>
    <mergeCell ref="B234:B236"/>
    <mergeCell ref="C234:C235"/>
    <mergeCell ref="D234:D236"/>
    <mergeCell ref="E234:E236"/>
    <mergeCell ref="K234:K236"/>
    <mergeCell ref="A237:A239"/>
    <mergeCell ref="B237:B239"/>
    <mergeCell ref="C237:C238"/>
    <mergeCell ref="D237:D239"/>
    <mergeCell ref="E237:E239"/>
    <mergeCell ref="K237:K239"/>
    <mergeCell ref="A240:A242"/>
    <mergeCell ref="B240:B242"/>
    <mergeCell ref="C240:C242"/>
    <mergeCell ref="D240:D242"/>
    <mergeCell ref="E240:E242"/>
    <mergeCell ref="K240:K242"/>
    <mergeCell ref="A243:A245"/>
    <mergeCell ref="B243:B245"/>
    <mergeCell ref="C243:C244"/>
    <mergeCell ref="D243:D245"/>
    <mergeCell ref="E243:E245"/>
    <mergeCell ref="K243:K245"/>
    <mergeCell ref="A246:A248"/>
    <mergeCell ref="B246:B248"/>
    <mergeCell ref="C246:C247"/>
    <mergeCell ref="D246:D248"/>
    <mergeCell ref="E246:E248"/>
    <mergeCell ref="K246:K248"/>
    <mergeCell ref="A249:A251"/>
    <mergeCell ref="B249:B251"/>
    <mergeCell ref="C249:C250"/>
    <mergeCell ref="D249:D251"/>
    <mergeCell ref="E249:E251"/>
    <mergeCell ref="K249:K251"/>
    <mergeCell ref="A252:A254"/>
    <mergeCell ref="B252:B254"/>
    <mergeCell ref="C252:C253"/>
    <mergeCell ref="D252:D254"/>
    <mergeCell ref="E252:E254"/>
    <mergeCell ref="K252:K254"/>
    <mergeCell ref="A255:A257"/>
    <mergeCell ref="B255:B257"/>
    <mergeCell ref="C255:C256"/>
    <mergeCell ref="D255:D257"/>
    <mergeCell ref="E255:E257"/>
    <mergeCell ref="K255:K257"/>
    <mergeCell ref="A258:A260"/>
    <mergeCell ref="B258:B260"/>
    <mergeCell ref="C258:C259"/>
    <mergeCell ref="D258:D260"/>
    <mergeCell ref="E258:E260"/>
    <mergeCell ref="K258:K260"/>
    <mergeCell ref="A261:A263"/>
    <mergeCell ref="B261:B263"/>
    <mergeCell ref="C261:C262"/>
    <mergeCell ref="D261:D263"/>
    <mergeCell ref="E261:E263"/>
    <mergeCell ref="K261:K263"/>
    <mergeCell ref="A264:A266"/>
    <mergeCell ref="B264:B266"/>
    <mergeCell ref="C264:C265"/>
    <mergeCell ref="D264:D266"/>
    <mergeCell ref="E264:E266"/>
    <mergeCell ref="K264:K266"/>
    <mergeCell ref="A267:A269"/>
    <mergeCell ref="B267:B269"/>
    <mergeCell ref="D267:D269"/>
    <mergeCell ref="E267:E269"/>
    <mergeCell ref="K267:K269"/>
    <mergeCell ref="A270:A272"/>
    <mergeCell ref="B270:B272"/>
    <mergeCell ref="C270:C271"/>
    <mergeCell ref="D270:D272"/>
    <mergeCell ref="E270:E272"/>
    <mergeCell ref="K270:K272"/>
    <mergeCell ref="A273:A275"/>
    <mergeCell ref="B273:B275"/>
    <mergeCell ref="C273:C274"/>
    <mergeCell ref="D273:D275"/>
    <mergeCell ref="E273:E275"/>
    <mergeCell ref="K273:K275"/>
    <mergeCell ref="A276:A278"/>
    <mergeCell ref="B276:B278"/>
    <mergeCell ref="C276:C278"/>
    <mergeCell ref="D276:D278"/>
    <mergeCell ref="E276:E278"/>
    <mergeCell ref="K276:K278"/>
    <mergeCell ref="A279:A281"/>
    <mergeCell ref="B279:B281"/>
    <mergeCell ref="C279:C280"/>
    <mergeCell ref="D279:D281"/>
    <mergeCell ref="E279:E281"/>
    <mergeCell ref="K279:K281"/>
    <mergeCell ref="A282:A284"/>
    <mergeCell ref="B282:B284"/>
    <mergeCell ref="C282:C283"/>
    <mergeCell ref="D282:D284"/>
    <mergeCell ref="E282:E284"/>
    <mergeCell ref="K282:K284"/>
    <mergeCell ref="A285:A287"/>
    <mergeCell ref="B285:B287"/>
    <mergeCell ref="C285:C286"/>
    <mergeCell ref="D285:D287"/>
    <mergeCell ref="E285:E287"/>
    <mergeCell ref="K285:K287"/>
    <mergeCell ref="C289:C290"/>
    <mergeCell ref="K289:K291"/>
    <mergeCell ref="A292:A294"/>
    <mergeCell ref="B292:B294"/>
    <mergeCell ref="C292:C293"/>
    <mergeCell ref="D292:D294"/>
    <mergeCell ref="E292:E294"/>
    <mergeCell ref="K292:K294"/>
    <mergeCell ref="K295:K296"/>
    <mergeCell ref="A297:A298"/>
    <mergeCell ref="B297:B298"/>
    <mergeCell ref="C297:C302"/>
    <mergeCell ref="D297:D298"/>
    <mergeCell ref="E297:E298"/>
    <mergeCell ref="K297:K304"/>
    <mergeCell ref="A299:A300"/>
    <mergeCell ref="B299:B300"/>
    <mergeCell ref="D299:D300"/>
    <mergeCell ref="E299:E300"/>
    <mergeCell ref="A301:A302"/>
    <mergeCell ref="B301:B302"/>
    <mergeCell ref="D301:D302"/>
    <mergeCell ref="E301:E302"/>
    <mergeCell ref="A303:A304"/>
    <mergeCell ref="B303:B304"/>
    <mergeCell ref="C303:C304"/>
    <mergeCell ref="D303:D304"/>
    <mergeCell ref="E303:E304"/>
    <mergeCell ref="A306:A308"/>
    <mergeCell ref="B306:B308"/>
    <mergeCell ref="C306:C307"/>
    <mergeCell ref="D306:D308"/>
    <mergeCell ref="E306:E308"/>
    <mergeCell ref="K306:K308"/>
    <mergeCell ref="A309:A311"/>
    <mergeCell ref="B309:B311"/>
    <mergeCell ref="C309:C311"/>
    <mergeCell ref="D309:D311"/>
    <mergeCell ref="E309:E311"/>
    <mergeCell ref="K309:K311"/>
    <mergeCell ref="A312:A314"/>
    <mergeCell ref="B312:B314"/>
    <mergeCell ref="C312:C313"/>
    <mergeCell ref="D312:D314"/>
    <mergeCell ref="E312:E314"/>
    <mergeCell ref="K312:K314"/>
    <mergeCell ref="A316:A318"/>
    <mergeCell ref="B316:B318"/>
    <mergeCell ref="C316:C317"/>
    <mergeCell ref="D316:D318"/>
    <mergeCell ref="E316:E318"/>
    <mergeCell ref="K316:K318"/>
    <mergeCell ref="A319:A321"/>
    <mergeCell ref="B319:B321"/>
    <mergeCell ref="C319:C321"/>
    <mergeCell ref="D319:D321"/>
    <mergeCell ref="E319:E321"/>
    <mergeCell ref="K319:K321"/>
    <mergeCell ref="A322:A324"/>
    <mergeCell ref="B322:B324"/>
    <mergeCell ref="C322:C324"/>
    <mergeCell ref="D322:D324"/>
    <mergeCell ref="E322:E324"/>
    <mergeCell ref="K322:K324"/>
    <mergeCell ref="A325:A327"/>
    <mergeCell ref="B325:B327"/>
    <mergeCell ref="C325:C326"/>
    <mergeCell ref="D325:D327"/>
    <mergeCell ref="E325:E327"/>
    <mergeCell ref="K325:K327"/>
    <mergeCell ref="A328:A330"/>
    <mergeCell ref="B328:B330"/>
    <mergeCell ref="C328:C329"/>
    <mergeCell ref="D328:D330"/>
    <mergeCell ref="E328:E330"/>
    <mergeCell ref="K328:K330"/>
    <mergeCell ref="C331:C332"/>
    <mergeCell ref="K331:K332"/>
    <mergeCell ref="A335:A336"/>
    <mergeCell ref="B335:B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A337:A338"/>
    <mergeCell ref="B337:B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A339:A340"/>
    <mergeCell ref="B339:B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A341:A342"/>
    <mergeCell ref="B341:B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A343:A344"/>
    <mergeCell ref="B343:B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A345:A346"/>
    <mergeCell ref="B345:B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A347:A348"/>
    <mergeCell ref="B347:B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A349:A350"/>
    <mergeCell ref="B349:B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A351:A352"/>
    <mergeCell ref="B351:B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A353:A354"/>
    <mergeCell ref="B353:B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A355:A356"/>
    <mergeCell ref="B355:B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A357:A358"/>
    <mergeCell ref="B357:B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A359:A360"/>
    <mergeCell ref="B359:B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A361:A362"/>
    <mergeCell ref="B361:B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A363:A364"/>
    <mergeCell ref="B363:B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A365:A366"/>
    <mergeCell ref="B365:B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A367:A368"/>
    <mergeCell ref="B367:B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A369:A370"/>
    <mergeCell ref="B369:B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A371:A372"/>
    <mergeCell ref="B371:B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A373:A374"/>
    <mergeCell ref="B373:B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A375:A376"/>
    <mergeCell ref="B375:B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A377:A378"/>
    <mergeCell ref="B377:B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A379:A381"/>
    <mergeCell ref="B379:B381"/>
    <mergeCell ref="D379:D381"/>
    <mergeCell ref="E379:E381"/>
    <mergeCell ref="F379:F381"/>
    <mergeCell ref="G379:G381"/>
    <mergeCell ref="H379:H381"/>
    <mergeCell ref="I379:I381"/>
    <mergeCell ref="J379:J381"/>
    <mergeCell ref="K379:K381"/>
    <mergeCell ref="A382:A383"/>
    <mergeCell ref="B382:B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A384:A385"/>
    <mergeCell ref="B384:B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A386:A387"/>
    <mergeCell ref="B386:B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A388:A389"/>
    <mergeCell ref="B388:B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A390:A391"/>
    <mergeCell ref="B390:B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A392:A393"/>
    <mergeCell ref="B392:B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A394:A395"/>
    <mergeCell ref="B394:B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A396:A397"/>
    <mergeCell ref="B396:B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A398:A399"/>
    <mergeCell ref="B398:B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A400:A401"/>
    <mergeCell ref="B400:B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A402:A403"/>
    <mergeCell ref="B402:B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A404:A405"/>
    <mergeCell ref="B404:B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A406:A407"/>
    <mergeCell ref="B406:B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A408:A409"/>
    <mergeCell ref="B408:B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A410:A412"/>
    <mergeCell ref="B410:B412"/>
    <mergeCell ref="D410:D412"/>
    <mergeCell ref="E410:E412"/>
    <mergeCell ref="F410:F412"/>
    <mergeCell ref="G410:G412"/>
    <mergeCell ref="H410:H412"/>
    <mergeCell ref="I410:I412"/>
    <mergeCell ref="J410:J412"/>
    <mergeCell ref="K410:K412"/>
    <mergeCell ref="A413:A414"/>
    <mergeCell ref="B413:B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A415:A416"/>
    <mergeCell ref="B415:B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A417:A418"/>
    <mergeCell ref="B417:B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A419:A420"/>
    <mergeCell ref="B419:B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A421:A422"/>
    <mergeCell ref="B421:B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A423:A425"/>
    <mergeCell ref="B423:B425"/>
    <mergeCell ref="C423:C424"/>
    <mergeCell ref="D423:D425"/>
    <mergeCell ref="E423:E425"/>
    <mergeCell ref="K423:K425"/>
    <mergeCell ref="A426:A428"/>
    <mergeCell ref="B426:B428"/>
    <mergeCell ref="C426:C427"/>
    <mergeCell ref="D426:D428"/>
    <mergeCell ref="E426:E428"/>
    <mergeCell ref="K426:K428"/>
    <mergeCell ref="A429:A431"/>
    <mergeCell ref="B429:B431"/>
    <mergeCell ref="C429:C430"/>
    <mergeCell ref="D429:D431"/>
    <mergeCell ref="E429:E431"/>
    <mergeCell ref="K429:K431"/>
    <mergeCell ref="A432:A433"/>
    <mergeCell ref="B432:B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A434:A435"/>
    <mergeCell ref="B434:B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A436:A437"/>
    <mergeCell ref="B436:B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A438:A439"/>
    <mergeCell ref="B438:B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A440:A441"/>
    <mergeCell ref="B440:B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A442:A444"/>
    <mergeCell ref="B442:B444"/>
    <mergeCell ref="D442:D444"/>
    <mergeCell ref="E442:E444"/>
    <mergeCell ref="K442:K444"/>
    <mergeCell ref="A445:A447"/>
    <mergeCell ref="B445:B447"/>
    <mergeCell ref="C445:C446"/>
    <mergeCell ref="D445:D447"/>
    <mergeCell ref="E445:E447"/>
    <mergeCell ref="K445:K447"/>
    <mergeCell ref="A448:A450"/>
    <mergeCell ref="B448:B450"/>
    <mergeCell ref="C448:C449"/>
    <mergeCell ref="D448:D450"/>
    <mergeCell ref="E448:E450"/>
    <mergeCell ref="K448:K450"/>
    <mergeCell ref="A451:A453"/>
    <mergeCell ref="B451:B453"/>
    <mergeCell ref="C451:C452"/>
    <mergeCell ref="D451:D453"/>
    <mergeCell ref="E451:E453"/>
    <mergeCell ref="K451:K453"/>
    <mergeCell ref="A454:A455"/>
    <mergeCell ref="B454:B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A456:A457"/>
    <mergeCell ref="B456:B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A458:A459"/>
    <mergeCell ref="B458:B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A460:A461"/>
    <mergeCell ref="B460:B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A462:A463"/>
    <mergeCell ref="B462:B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A464:A465"/>
    <mergeCell ref="B464:B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A466:A467"/>
    <mergeCell ref="B466:B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A468:A469"/>
    <mergeCell ref="B468:B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A470:A471"/>
    <mergeCell ref="B470:B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A472:A473"/>
    <mergeCell ref="B472:B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A474:A475"/>
    <mergeCell ref="B474:B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A476:A477"/>
    <mergeCell ref="B476:B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A478:A479"/>
    <mergeCell ref="B478:B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A480:A481"/>
    <mergeCell ref="B480:B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A482:A483"/>
    <mergeCell ref="B482:B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A484:A485"/>
    <mergeCell ref="B484:B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A486:A487"/>
    <mergeCell ref="B486:B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A488:A489"/>
    <mergeCell ref="B488:B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A490:A491"/>
    <mergeCell ref="B490:B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A492:A493"/>
    <mergeCell ref="B492:B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A494:A495"/>
    <mergeCell ref="B494:B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A496:A497"/>
    <mergeCell ref="B496:B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A498:A499"/>
    <mergeCell ref="B498:B499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A500:A502"/>
    <mergeCell ref="B500:B502"/>
    <mergeCell ref="D500:D502"/>
    <mergeCell ref="E500:E502"/>
    <mergeCell ref="F500:F502"/>
    <mergeCell ref="G500:G502"/>
    <mergeCell ref="H500:H502"/>
    <mergeCell ref="I500:I502"/>
    <mergeCell ref="J500:J502"/>
    <mergeCell ref="K500:K502"/>
    <mergeCell ref="A503:A504"/>
    <mergeCell ref="B503:B504"/>
    <mergeCell ref="D503:D504"/>
    <mergeCell ref="E503:E504"/>
    <mergeCell ref="F503:F504"/>
    <mergeCell ref="G503:G504"/>
    <mergeCell ref="H503:H504"/>
    <mergeCell ref="I503:I504"/>
    <mergeCell ref="J503:J504"/>
    <mergeCell ref="K503:K504"/>
    <mergeCell ref="A505:A506"/>
    <mergeCell ref="B505:B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A507:A508"/>
    <mergeCell ref="B507:B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A509:A510"/>
    <mergeCell ref="B509:B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A511:A512"/>
    <mergeCell ref="B511:B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A513:A514"/>
    <mergeCell ref="B513:B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A515:A516"/>
    <mergeCell ref="B515:B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K517:K518"/>
    <mergeCell ref="K519:K520"/>
    <mergeCell ref="B524:J525"/>
    <mergeCell ref="B527:E527"/>
    <mergeCell ref="F527:J527"/>
    <mergeCell ref="B528:E528"/>
    <mergeCell ref="F528:J528"/>
    <mergeCell ref="B529:E529"/>
    <mergeCell ref="F529:J529"/>
    <mergeCell ref="B530:E530"/>
    <mergeCell ref="F530:J530"/>
    <mergeCell ref="B531:E531"/>
    <mergeCell ref="F531:J531"/>
    <mergeCell ref="B532:E532"/>
    <mergeCell ref="F532:J532"/>
    <mergeCell ref="B533:E533"/>
    <mergeCell ref="F533:J533"/>
    <mergeCell ref="B534:E534"/>
    <mergeCell ref="F534:J534"/>
  </mergeCells>
  <hyperlinks>
    <hyperlink ref="A1" r:id="rId1" display="Скачать все фото к каталогу"/>
    <hyperlink ref="K4" r:id="rId2" display="https://yadi.sk/i/l2s7_Y7QhqKqF"/>
    <hyperlink ref="C6" r:id="rId3" display="https://yadi.sk/i/cTWVxWlViCUCW"/>
    <hyperlink ref="C8" r:id="rId4" display="https://yadi.sk/i/JVToHRwCiCUEE"/>
    <hyperlink ref="K9" r:id="rId5" display="https://yadi.sk/i/38GnmyNXhqKtG"/>
    <hyperlink ref="C10" r:id="rId6" display="https://yadi.sk/i/pHubPXtCiCUK7"/>
    <hyperlink ref="K11" r:id="rId7" display="https://yadi.sk/i/qCwP0EsPhqKum"/>
    <hyperlink ref="C12" r:id="rId8" display="https://yadi.sk/i/pHubPXtCiCUK7"/>
    <hyperlink ref="K13" r:id="rId9" display="https://yadi.sk/i/Rbq6vnbdhqKw5"/>
    <hyperlink ref="C15" r:id="rId10" display="https://yadi.sk/i/Bq1HCrV_iCUga"/>
    <hyperlink ref="K16" r:id="rId11" display="https://yadi.sk/i/hdtUXVGXhqKxN"/>
    <hyperlink ref="K19" r:id="rId12" display="https://yadi.sk/i/ov64MZ9HhqKzi"/>
    <hyperlink ref="C21" r:id="rId13" display="https://yadi.sk/i/ng06ZFEGiCUsw"/>
    <hyperlink ref="K22" r:id="rId14" display="https://yadi.sk/i/APR_7HwfhqL2s"/>
    <hyperlink ref="C24" r:id="rId15" display="https://yadi.sk/i/S4er8TYaiCUuD"/>
    <hyperlink ref="K25" r:id="rId16" display="https://yadi.sk/i/-qFmpsH1hqL3r"/>
    <hyperlink ref="C27" r:id="rId17" display="https://yadi.sk/i/V1xAPJqviCUx4"/>
    <hyperlink ref="K28" r:id="rId18" display="https://yadi.sk/i/rjLUW4knhqL54"/>
    <hyperlink ref="C30" r:id="rId19" display="https://yadi.sk/i/ZHgwkh75iCUyK"/>
    <hyperlink ref="K31" r:id="rId20" display="https://yadi.sk/i/UrL_TDP0hqL6P"/>
    <hyperlink ref="C33" r:id="rId21" display="https://yadi.sk/i/fytfIGjsiCUzJ"/>
    <hyperlink ref="K34" r:id="rId22" display="https://yadi.sk/i/ajbl6h2ghqL8w"/>
    <hyperlink ref="C36" r:id="rId23" display="https://yadi.sk/i/a2qCg3KLiCV2V"/>
    <hyperlink ref="K37" r:id="rId24" display="https://yadi.sk/i/AKHp1EdxhqLAH"/>
    <hyperlink ref="C43" r:id="rId25" display="https://yadi.sk/i/ffhrNYaViCV49"/>
    <hyperlink ref="K46" r:id="rId26" display="https://yadi.sk/i/JlacxK8bhqLBW"/>
    <hyperlink ref="C47" r:id="rId27" display="https://yadi.sk/i/-5SEaFAmiCV5c"/>
    <hyperlink ref="K48" r:id="rId28" display="https://yadi.sk/i/UeK-V0mAhqLCP"/>
    <hyperlink ref="C50" r:id="rId29" display="https://yadi.sk/i/-63NgCuLiCVA7"/>
    <hyperlink ref="K51" r:id="rId30" display="https://yadi.sk/i/WeJVqf8ahqLDc"/>
    <hyperlink ref="C53" r:id="rId31" display="https://yadi.sk/i/WvYW-DwXiCVBN"/>
    <hyperlink ref="K54" r:id="rId32" display="https://yadi.sk/i/DWrjMufthqQdC"/>
    <hyperlink ref="K66" r:id="rId33" display="https://yadi.sk/i/aG0yOriohqLG5"/>
    <hyperlink ref="C68" r:id="rId34" display="https://yadi.sk/i/ulE6ndhiiCXLa"/>
    <hyperlink ref="K69" r:id="rId35" display="https://yadi.sk/i/Y-bndAk-hqLHp"/>
    <hyperlink ref="C71" r:id="rId36" display="https://yadi.sk/i/aryiiwCvjSSiz"/>
    <hyperlink ref="K72" r:id="rId37" display="https://yadi.sk/i/OI-qwCSuhqLcf"/>
    <hyperlink ref="C74" r:id="rId38" display="https://yadi.sk/i/RWyYYWACjSSk8"/>
    <hyperlink ref="K75" r:id="rId39" display="https://yadi.sk/i/UUJ3fWoohqLdJ"/>
    <hyperlink ref="C77" r:id="rId40" display="https://yadi.sk/i/t1lZSJPIiCXb5"/>
    <hyperlink ref="K78" r:id="rId41" display="https://yadi.sk/i/flVEt6gmhqLef"/>
    <hyperlink ref="C80" r:id="rId42" display="https://yadi.sk/i/CifTHR9IiCXiz"/>
    <hyperlink ref="K81" r:id="rId43" display="https://yadi.sk/i/0cw4fWl-hqLfk"/>
    <hyperlink ref="C83" r:id="rId44" display="https://yadi.sk/i/P3deb9SfiCXkS"/>
    <hyperlink ref="K84" r:id="rId45" display="https://yadi.sk/i/HNFAzW0_hqLgf"/>
    <hyperlink ref="C86" r:id="rId46" display="https://yadi.sk/i/4qqjDT7ZiCXmT"/>
    <hyperlink ref="K87" r:id="rId47" display="https://yadi.sk/i/PVN2sqr5hqLhk"/>
    <hyperlink ref="C89" r:id="rId48" display="https://yadi.sk/i/pdaTYhMkiCXrr"/>
    <hyperlink ref="K90" r:id="rId49" display="https://yadi.sk/i/cIOM6GoDhqLiq"/>
    <hyperlink ref="C92" r:id="rId50" display="https://yadi.sk/i/s-rgRAtMiCXsu"/>
    <hyperlink ref="K93" r:id="rId51" display="https://yadi.sk/i/jEUClifuhqLnD"/>
    <hyperlink ref="C95" r:id="rId52" display="https://yadi.sk/i/UssDXrZ0iCEiC"/>
    <hyperlink ref="K96" r:id="rId53" display="https://yadi.sk/i/GsvqA4TBhqLoi"/>
    <hyperlink ref="K99" r:id="rId54" display="https://yadi.sk/i/v_pm8w2whqLqE"/>
    <hyperlink ref="C101" r:id="rId55" display="https://yadi.sk/i/EOLW_DaUiCXxk"/>
    <hyperlink ref="K102" r:id="rId56" display="https://yadi.sk/i/lRyADQo1hqLrX"/>
    <hyperlink ref="K105" r:id="rId57" display="https://yadi.sk/i/w0jL3dJ6hqLto"/>
    <hyperlink ref="C114" r:id="rId58" display="https://yadi.sk/i/sLiy6TSsjSSmu"/>
    <hyperlink ref="K117" r:id="rId59" display="https://yadi.sk/i/V-WAXGQqifTfF"/>
    <hyperlink ref="K120" r:id="rId60" display="https://yadi.sk/i/ETgOu9NHhqLw2"/>
    <hyperlink ref="C122" r:id="rId61" display="https://yadi.sk/i/U_0GJRKviCY3x"/>
    <hyperlink ref="K123" r:id="rId62" display="https://yadi.sk/i/J7zBoQKfhqLy6"/>
    <hyperlink ref="C125" r:id="rId63" display="https://yadi.sk/i/5PxE51xCiCY5i"/>
    <hyperlink ref="K126" r:id="rId64" display="https://yadi.sk/i/FzUyBk3ShqLzX"/>
    <hyperlink ref="C128" r:id="rId65" display="https://yadi.sk/i/-LZMdYKRiCY6u"/>
    <hyperlink ref="K129" r:id="rId66" display="https://yadi.sk/i/oeqHhfyRhqM2Y"/>
    <hyperlink ref="C131" r:id="rId67" display="https://yadi.sk/i/O5ldmrcDiCY7g"/>
    <hyperlink ref="K132" r:id="rId68" display="https://yadi.sk/i/dlCT-E34hqM3h"/>
    <hyperlink ref="C134" r:id="rId69" display="https://yadi.sk/i/z-8KoTe_iCYAj"/>
    <hyperlink ref="K135" r:id="rId70" display="https://yadi.sk/i/l3xGOojEhqM5R"/>
    <hyperlink ref="K138" r:id="rId71" display="https://yadi.sk/i/a1g7MSN5hqM6c"/>
    <hyperlink ref="C140" r:id="rId72" display="https://yadi.sk/i/6fkpUbgdiCYEP"/>
    <hyperlink ref="K141" r:id="rId73" display="https://yadi.sk/i/Pa9y1tuyhqM7o"/>
    <hyperlink ref="K144" r:id="rId74" display="https://yadi.sk/i/03giQm-1hqM8g"/>
    <hyperlink ref="C146" r:id="rId75" display="https://yadi.sk/i/WjuSBhd3jSSqB"/>
    <hyperlink ref="K147" r:id="rId76" display="https://yadi.sk/i/YE-2jpqShqM9h"/>
    <hyperlink ref="C149" r:id="rId77" display="https://yadi.sk/i/ly_kOoXmjSSsF"/>
    <hyperlink ref="K150" r:id="rId78" display="https://yadi.sk/i/fru5J3yHiuyN6"/>
    <hyperlink ref="C152" r:id="rId79" display="https://yadi.sk/i/tu2PvH5IiE8Vt"/>
    <hyperlink ref="K153" r:id="rId80" display="https://yadi.sk/i/VMCZlkBVhqMGN"/>
    <hyperlink ref="C155" r:id="rId81" display="https://yadi.sk/i/73eaMATzjSStn"/>
    <hyperlink ref="K156" r:id="rId82" display="https://yadi.sk/i/YCPQSM4MhqMJ2"/>
    <hyperlink ref="C158" r:id="rId83" display="https://yadi.sk/i/xNtn2QQkiE8Yy"/>
    <hyperlink ref="K159" r:id="rId84" display="https://yadi.sk/i/FHcNW-0AhqMJn"/>
    <hyperlink ref="C161" r:id="rId85" display="https://yadi.sk/i/tj5Jwes5iE8aj"/>
    <hyperlink ref="K162" r:id="rId86" display="https://yadi.sk/i/Ci8N2wkZhqMKX"/>
    <hyperlink ref="C164" r:id="rId87" display="https://yadi.sk/i/oA2c6NcZiE8cD"/>
    <hyperlink ref="K165" r:id="rId88" display="https://yadi.sk/i/PdkM2Nx0hqMMB"/>
    <hyperlink ref="C167" r:id="rId89" display="https://yadi.sk/i/Bv6foFOwiE8dW"/>
    <hyperlink ref="K168" r:id="rId90" display="https://yadi.sk/i/KSRGc7jchqMNa"/>
    <hyperlink ref="C170" r:id="rId91" display="https://yadi.sk/i/fxwLnXS-iE8f4"/>
    <hyperlink ref="K171" r:id="rId92" display="https://yadi.sk/i/J-Exd1-chqMPT"/>
    <hyperlink ref="C173" r:id="rId93" display="https://yadi.sk/i/d-1XsUU3iE8h2"/>
    <hyperlink ref="K174" r:id="rId94" display="https://yadi.sk/i/uUunLhPYhqMQe"/>
    <hyperlink ref="C176" r:id="rId95" display="https://yadi.sk/i/GI4vanwUiE8j6"/>
    <hyperlink ref="K177" r:id="rId96" display="https://yadi.sk/i/uYF_xweChqMRZ"/>
    <hyperlink ref="C179" r:id="rId97" display="https://yadi.sk/i/fOdK8kFriE8kb"/>
    <hyperlink ref="K180" r:id="rId98" display="https://yadi.sk/i/m6pT0ulKhqMTq"/>
    <hyperlink ref="C182" r:id="rId99" display="https://yadi.sk/i/c1GhYf9ZiE8pD"/>
    <hyperlink ref="K183" r:id="rId100" display="https://yadi.sk/i/1SbF9H1BhqMWg"/>
    <hyperlink ref="C185" r:id="rId101" display="https://yadi.sk/i/7asZV3BZiE8qc"/>
    <hyperlink ref="K186" r:id="rId102" display="https://yadi.sk/i/JcprHjJxhqMYC"/>
    <hyperlink ref="C188" r:id="rId103" display="https://yadi.sk/i/tdWzsJFEiE8s2"/>
    <hyperlink ref="K189" r:id="rId104" display="https://yadi.sk/i/MFNLyOzahqMaa"/>
    <hyperlink ref="C191" r:id="rId105" display="https://yadi.sk/i/MKkGlOZmiE8tV"/>
    <hyperlink ref="K192" r:id="rId106" display="https://yadi.sk/i/yfg39bRPhqMd9"/>
    <hyperlink ref="C194" r:id="rId107" display="https://yadi.sk/i/PfViRBzmiE8uQ"/>
    <hyperlink ref="K195" r:id="rId108" display="https://yadi.sk/i/xyIh66wehqMe8"/>
    <hyperlink ref="C197" r:id="rId109" display="https://yadi.sk/i/SJ1zayGriEW5s"/>
    <hyperlink ref="K198" r:id="rId110" display="https://yadi.sk/i/5vUavGkMhqMoK"/>
    <hyperlink ref="C203" r:id="rId111" display="https://yadi.sk/i/46Hnk3-FiEV74"/>
    <hyperlink ref="K204" r:id="rId112" display="https://yadi.sk/i/jAeT0sh6hqMpU"/>
    <hyperlink ref="C206" r:id="rId113" display="https://yadi.sk/i/eTWWWQPwiEVMQ"/>
    <hyperlink ref="K207" r:id="rId114" display="https://yadi.sk/i/BH8NMVI6iuzaf"/>
    <hyperlink ref="C209" r:id="rId115" display="https://yadi.sk/i/maubnkbjiEVN7"/>
    <hyperlink ref="K210" r:id="rId116" display="https://yadi.sk/i/LZaVHNOAhqMsh"/>
    <hyperlink ref="C212" r:id="rId117" display="https://yadi.sk/i/0vra872QiEVNm"/>
    <hyperlink ref="K213" r:id="rId118" display="https://yadi.sk/i/idlWdGazhqMtv"/>
    <hyperlink ref="C215" r:id="rId119" display="https://yadi.sk/i/qM6FX5eziEVPv"/>
    <hyperlink ref="K216" r:id="rId120" display="https://yadi.sk/i/kXD1PADFhqMvL"/>
    <hyperlink ref="K219" r:id="rId121" display="https://yadi.sk/i/7DM9PbIkhqMx2"/>
    <hyperlink ref="C221" r:id="rId122" display="https://yadi.sk/i/xjgLbcthiEVR2"/>
    <hyperlink ref="K222" r:id="rId123" display="https://yadi.sk/i/VJV67aLGhqMy5"/>
    <hyperlink ref="C224" r:id="rId124" display="https://yadi.sk/i/sAKZacv5iEVRY"/>
    <hyperlink ref="K225" r:id="rId125" display="https://yadi.sk/i/6TZPXY3shqMzS"/>
    <hyperlink ref="C227" r:id="rId126" display="https://yadi.sk/i/gb3l4HeviEVSB"/>
    <hyperlink ref="K228" r:id="rId127" display="https://yadi.sk/i/jzRv69p0hqN3C"/>
    <hyperlink ref="C230" r:id="rId128" display="https://yadi.sk/i/UmLypbxViEVTa"/>
    <hyperlink ref="K231" r:id="rId129" display="https://yadi.sk/i/9GlsjYodhqN4B"/>
    <hyperlink ref="C233" r:id="rId130" display="https://yadi.sk/i/G-aYTuZViEVU3"/>
    <hyperlink ref="K234" r:id="rId131" display="https://yadi.sk/i/C2MjtcB7hqN5G"/>
    <hyperlink ref="C236" r:id="rId132" display="https://yadi.sk/i/piM_NRJTiEVUh"/>
    <hyperlink ref="K237" r:id="rId133" display="https://yadi.sk/i/xPiXEC5thqN6D"/>
    <hyperlink ref="C239" r:id="rId134" display="https://yadi.sk/i/x_Cu96_xjSSwB"/>
    <hyperlink ref="K240" r:id="rId135" display="https://yadi.sk/i/qWbhh6-3hqN7n"/>
    <hyperlink ref="K243" r:id="rId136" display="https://yadi.sk/i/LvWZ43SehqN8M"/>
    <hyperlink ref="C245" r:id="rId137" display="https://yadi.sk/i/wsaNDT-ojSSy5"/>
    <hyperlink ref="K246" r:id="rId138" display="https://yadi.sk/i/s7F9feSGiv2Gz"/>
    <hyperlink ref="C248" r:id="rId139" display="https://yadi.sk/i/m5Ob9buziEVXY"/>
    <hyperlink ref="K249" r:id="rId140" display="https://yadi.sk/i/kCMOzgy3hqNB8"/>
    <hyperlink ref="C251" r:id="rId141" display="https://yadi.sk/i/v-vV03sxiEVYZ"/>
    <hyperlink ref="K252" r:id="rId142" display="https://yadi.sk/i/5SbPz7B9hqNCT"/>
    <hyperlink ref="C254" r:id="rId143" display="https://yadi.sk/i/-Sb4S_dXjSSzE"/>
    <hyperlink ref="K255" r:id="rId144" display="https://yadi.sk/i/vM4XQGgghqNER"/>
    <hyperlink ref="C257" r:id="rId145" display="https://yadi.sk/i/QVPZ4r_aiEVZW"/>
    <hyperlink ref="K258" r:id="rId146" display="https://yadi.sk/i/gr3DaGQ-hqNFt"/>
    <hyperlink ref="C260" r:id="rId147" display="https://yadi.sk/i/wzAOchcPiEVaH"/>
    <hyperlink ref="K261" r:id="rId148" display="https://yadi.sk/i/OPYxqbNdhqNGd"/>
    <hyperlink ref="C263" r:id="rId149" display="https://yadi.sk/i/z8_21rvIiEVah"/>
    <hyperlink ref="K264" r:id="rId150" display="https://yadi.sk/i/cGlZMmYohqNHe"/>
    <hyperlink ref="C266" r:id="rId151" display="https://yadi.sk/i/dNf2yaiHiEVb2"/>
    <hyperlink ref="K267" r:id="rId152" display="https://yadi.sk/i/wcIjo_JyhqNM4"/>
    <hyperlink ref="C269" r:id="rId153" display="https://yadi.sk/i/QzJdKgDuiEVbi"/>
    <hyperlink ref="K270" r:id="rId154" display="https://yadi.sk/i/t5I6TVrUhqNNo"/>
    <hyperlink ref="C272" r:id="rId155" display="https://yadi.sk/i/i_PUgc2xiEVc9"/>
    <hyperlink ref="K273" r:id="rId156" display="https://yadi.sk/i/QmAjRr1VhqNVc"/>
    <hyperlink ref="C275" r:id="rId157" display="https://yadi.sk/i/CcVkO3L3iEVcZ"/>
    <hyperlink ref="K276" r:id="rId158" display="https://yadi.sk/i/IGDMWhcehqNWb"/>
    <hyperlink ref="K279" r:id="rId159" display="https://yadi.sk/i/ljXW5xgohqNf6"/>
    <hyperlink ref="C281" r:id="rId160" display="https://yadi.sk/i/wgMs2oomiEVdL"/>
    <hyperlink ref="K282" r:id="rId161" display="https://yadi.sk/i/eqYuP797hqNkf"/>
    <hyperlink ref="C284" r:id="rId162" display="https://yadi.sk/i/LnH2j-kFjST45"/>
    <hyperlink ref="K285" r:id="rId163" display="https://yadi.sk/i/nqxJLMo4hqNnd"/>
    <hyperlink ref="C287" r:id="rId164" display="https://yadi.sk/i/6jf3v4McjST32"/>
    <hyperlink ref="K288" r:id="rId165" display="https://yadi.sk/i/CNMVYNuAhqNot"/>
    <hyperlink ref="K289" r:id="rId166" display="https://yadi.sk/i/PHmNBwiNhqNqi"/>
    <hyperlink ref="K292" r:id="rId167" display="https://yadi.sk/i/R_gX-AWWhqNrw"/>
    <hyperlink ref="C294" r:id="rId168" display="https://yadi.sk/i/cs4MEa0djST8D"/>
    <hyperlink ref="K295" r:id="rId169" display="https://yadi.sk/i/Eg47RIuthqNsk"/>
    <hyperlink ref="C296" r:id="rId170" display="https://yadi.sk/i/lzinrbDBjST6h"/>
    <hyperlink ref="K297" r:id="rId171" display="https://yadi.sk/i/l4zI1sOJhqNu8"/>
    <hyperlink ref="C303" r:id="rId172" display="https://yadi.sk/i/UN8LrojOjST96"/>
    <hyperlink ref="K305" r:id="rId173" display="https://yadi.sk/i/m0o-QBkbhqNvM"/>
    <hyperlink ref="K306" r:id="rId174" display="https://yadi.sk/i/mr-WmlM3hqNwp"/>
    <hyperlink ref="C308" r:id="rId175" display="https://yadi.sk/i/kNt6pj1tjSTAb"/>
    <hyperlink ref="K309" r:id="rId176" display="https://yadi.sk/i/xxZSP2y4ifjjE"/>
    <hyperlink ref="K312" r:id="rId177" display="https://yadi.sk/i/qopaRYcihqNzh"/>
    <hyperlink ref="C314" r:id="rId178" display="https://yadi.sk/i/bPLg_7-kjSTCH"/>
    <hyperlink ref="K315" r:id="rId179" display="https://yadi.sk/i/AVjFcJ-_ifjRv"/>
    <hyperlink ref="K316" r:id="rId180" display="https://yadi.sk/i/02fHTtv4hqP3B"/>
    <hyperlink ref="C318" r:id="rId181" display="https://yadi.sk/i/HFbxALuejSTG7"/>
    <hyperlink ref="K319" r:id="rId182" display="https://yadi.sk/i/jFjTdPaNifjNj"/>
    <hyperlink ref="K322" r:id="rId183" display="https://yadi.sk/i/_0oIlM18hqP4a"/>
    <hyperlink ref="K325" r:id="rId184" display="https://yadi.sk/i/65-GLI41hqP6e"/>
    <hyperlink ref="K328" r:id="rId185" display="https://yadi.sk/i/v_kRyvqohqP7b"/>
    <hyperlink ref="C330" r:id="rId186" display="https://yadi.sk/i/1Aw2IU2ciEW5R"/>
    <hyperlink ref="K331" r:id="rId187" display="https://yadi.sk/i/1NFaVQLOhqP8c"/>
    <hyperlink ref="K333" r:id="rId188" display="https://yadi.sk/i/soZI0inVhqPBX"/>
    <hyperlink ref="K334" r:id="rId189" display="https://yadi.sk/i/CUA3manNhqPCY"/>
    <hyperlink ref="K335" r:id="rId190" display="https://yadi.sk/i/Q24aMgW9hqJMA"/>
    <hyperlink ref="C336" r:id="rId191" display="https://yadi.sk/i/YoJasFoZgv27M"/>
    <hyperlink ref="K337" r:id="rId192" display="https://yadi.sk/i/0pqKj_2whqJNH"/>
    <hyperlink ref="C338" r:id="rId193" display="https://yadi.sk/i/YoJasFoZgv27M"/>
    <hyperlink ref="K339" r:id="rId194" display="https://yadi.sk/i/xJlM8lquhqJP2"/>
    <hyperlink ref="C340" r:id="rId195" display="https://yadi.sk/i/YoJasFoZgv27M"/>
    <hyperlink ref="K341" r:id="rId196" display="https://yadi.sk/i/Ve1Bw88lhqJPv"/>
    <hyperlink ref="C342" r:id="rId197" display="https://yadi.sk/i/YoJasFoZgv27M"/>
    <hyperlink ref="C344" r:id="rId198" display="https://yadi.sk/i/8N0-zD3GiCGGL"/>
    <hyperlink ref="C346" r:id="rId199" display="https://yadi.sk/i/8N0-zD3GiCGGL"/>
    <hyperlink ref="C348" r:id="rId200" display="https://yadi.sk/i/8N0-zD3GiCGGL"/>
    <hyperlink ref="K349" r:id="rId201" display="https://yadi.sk/i/_uhADwDKhqJQj"/>
    <hyperlink ref="C350" r:id="rId202" display="https://yadi.sk/i/8N0-zD3GiCGGL"/>
    <hyperlink ref="C352" r:id="rId203" display="https://yadi.sk/i/8N0-zD3GiCGGL"/>
    <hyperlink ref="K353" r:id="rId204" display="https://yadi.sk/i/EdxtlndYhqJRN"/>
    <hyperlink ref="C354" r:id="rId205" display="https://yadi.sk/i/7dyZbTexiCGKo"/>
    <hyperlink ref="K355" r:id="rId206" display="https://yadi.sk/i/3NbxUr-ShqJSR"/>
    <hyperlink ref="C356" r:id="rId207" display="https://yadi.sk/i/7dyZbTexiCGKo"/>
    <hyperlink ref="K357" r:id="rId208" display="https://yadi.sk/i/fQL11Qv8hqJTJ"/>
    <hyperlink ref="C358" r:id="rId209" display="https://yadi.sk/i/7dyZbTexiCGKo"/>
    <hyperlink ref="K359" r:id="rId210" display="https://yadi.sk/i/PuZM6xsihqJTx"/>
    <hyperlink ref="C360" r:id="rId211" display="https://yadi.sk/i/7dyZbTexiCGKo"/>
    <hyperlink ref="K361" r:id="rId212" display="https://yadi.sk/i/S5DLZVhUhqJUd"/>
    <hyperlink ref="C362" r:id="rId213" display="https://yadi.sk/i/sEkjOmBtiCRBo"/>
    <hyperlink ref="K363" r:id="rId214" display="https://yadi.sk/i/A_EsJlyJhqJVi"/>
    <hyperlink ref="C364" r:id="rId215" display="https://yadi.sk/i/sEkjOmBtiCRBo"/>
    <hyperlink ref="K365" r:id="rId216" display="https://yadi.sk/i/-bAGrs2EhqJWV"/>
    <hyperlink ref="C366" r:id="rId217" display="https://yadi.sk/i/sEkjOmBtiCRBo"/>
    <hyperlink ref="K367" r:id="rId218" display="https://yadi.sk/i/FEkqNEeWhqJXL"/>
    <hyperlink ref="C368" r:id="rId219" display="https://yadi.sk/i/_wDa2mo5iCGrp"/>
    <hyperlink ref="K369" r:id="rId220" display="https://yadi.sk/i/FEkqNEeWhqJXL"/>
    <hyperlink ref="C370" r:id="rId221" display="https://yadi.sk/i/_wDa2mo5iCGrp"/>
    <hyperlink ref="K371" r:id="rId222" display="https://yadi.sk/i/FEkqNEeWhqJXL"/>
    <hyperlink ref="C372" r:id="rId223" display="https://yadi.sk/i/_wDa2mo5iCGrp"/>
    <hyperlink ref="K373" r:id="rId224" display="https://yadi.sk/i/FEkqNEeWhqJXL"/>
    <hyperlink ref="C374" r:id="rId225" display="https://yadi.sk/i/_wDa2mo5iCGrp"/>
    <hyperlink ref="K375" r:id="rId226" display="https://yadi.sk/i/FEkqNEeWhqJXL"/>
    <hyperlink ref="C376" r:id="rId227" display="https://yadi.sk/i/_wDa2mo5iCGrp"/>
    <hyperlink ref="K377" r:id="rId228" display="https://yadi.sk/i/FEkqNEeWhqJXL"/>
    <hyperlink ref="C378" r:id="rId229" display="https://yadi.sk/i/_wDa2mo5iCGrp"/>
    <hyperlink ref="K379" r:id="rId230" display="https://yadi.sk/i/ATtW40xYhqJYj"/>
    <hyperlink ref="C381" r:id="rId231" display="https://yadi.sk/i/g8pbrNeJiCGuy"/>
    <hyperlink ref="K382" r:id="rId232" display="https://yadi.sk/i/ATtW40xYhqJYj"/>
    <hyperlink ref="C383" r:id="rId233" display="https://yadi.sk/i/g8pbrNeJiCGuy"/>
    <hyperlink ref="K384" r:id="rId234" display="https://yadi.sk/i/ATtW40xYhqJYj"/>
    <hyperlink ref="C385" r:id="rId235" display="https://yadi.sk/i/g8pbrNeJiCGuy"/>
    <hyperlink ref="K386" r:id="rId236" display="https://yadi.sk/i/ATtW40xYhqJYj"/>
    <hyperlink ref="C387" r:id="rId237" display="https://yadi.sk/i/g8pbrNeJiCGuy"/>
    <hyperlink ref="K388" r:id="rId238" display="https://yadi.sk/i/ATtW40xYhqJYj"/>
    <hyperlink ref="C389" r:id="rId239" display="https://yadi.sk/i/g8pbrNeJiCGuy"/>
    <hyperlink ref="K390" r:id="rId240" display="https://yadi.sk/i/ATtW40xYhqJYj"/>
    <hyperlink ref="C391" r:id="rId241" display="https://yadi.sk/i/g8pbrNeJiCGuy"/>
    <hyperlink ref="K392" r:id="rId242" display="https://yadi.sk/i/ZLGTsBfqhqJZS"/>
    <hyperlink ref="C393" r:id="rId243" display="https://yadi.sk/i/MeZo1JoxiCGy3"/>
    <hyperlink ref="K394" r:id="rId244" display="https://yadi.sk/i/ZLGTsBfqhqJZS"/>
    <hyperlink ref="C395" r:id="rId245" display="https://yadi.sk/i/MeZo1JoxiCGy3"/>
    <hyperlink ref="K396" r:id="rId246" display="https://yadi.sk/i/ZLGTsBfqhqJZS"/>
    <hyperlink ref="C397" r:id="rId247" display="https://yadi.sk/i/MeZo1JoxiCGy3"/>
    <hyperlink ref="K398" r:id="rId248" display="https://yadi.sk/i/ZLGTsBfqhqJZS"/>
    <hyperlink ref="C399" r:id="rId249" display="https://yadi.sk/i/MeZo1JoxiCGy3"/>
    <hyperlink ref="K400" r:id="rId250" display="https://yadi.sk/i/NGLV8SiLhqJaX"/>
    <hyperlink ref="C401" r:id="rId251" display="https://yadi.sk/i/OzR4Jp0yiCH32"/>
    <hyperlink ref="K402" r:id="rId252" display="https://yadi.sk/i/qxPsjo5jhqJbC"/>
    <hyperlink ref="C403" r:id="rId253" display="https://yadi.sk/i/OzR4Jp0yiCH32"/>
    <hyperlink ref="K404" r:id="rId254" display="https://yadi.sk/i/5-msmaJthqJcB"/>
    <hyperlink ref="C405" r:id="rId255" display="https://yadi.sk/i/OzR4Jp0yiCH32"/>
    <hyperlink ref="K406" r:id="rId256" display="https://yadi.sk/i/g-vL440KhqJdA"/>
    <hyperlink ref="C407" r:id="rId257" display="https://yadi.sk/i/U4upqC6MiCHL3"/>
    <hyperlink ref="K408" r:id="rId258" display="https://yadi.sk/i/g-vL440KhqJdA"/>
    <hyperlink ref="C409" r:id="rId259" display="https://yadi.sk/i/U4upqC6MiCHL3"/>
    <hyperlink ref="K410" r:id="rId260" display="https://yadi.sk/i/g-vL440KhqJdA"/>
    <hyperlink ref="C412" r:id="rId261" display="https://yadi.sk/i/U4upqC6MiCHL3"/>
    <hyperlink ref="K413" r:id="rId262" display="https://yadi.sk/i/g-vL440KhqJdA"/>
    <hyperlink ref="C414" r:id="rId263" display="https://yadi.sk/i/U4upqC6MiCHL3"/>
    <hyperlink ref="K415" r:id="rId264" display="https://yadi.sk/i/fTyvWTd7hqJiR"/>
    <hyperlink ref="C416" r:id="rId265" display="https://yadi.sk/i/qgs3czxkiCS8P"/>
    <hyperlink ref="K417" r:id="rId266" display="https://yadi.sk/i/szz_mONmhqJjr"/>
    <hyperlink ref="C418" r:id="rId267" display="https://yadi.sk/i/qgs3czxkiCS8P"/>
    <hyperlink ref="K419" r:id="rId268" display="https://yadi.sk/i/oBbnhzKbhqJmn"/>
    <hyperlink ref="C420" r:id="rId269" display="https://yadi.sk/i/wzH7Lc5DiCSRg"/>
    <hyperlink ref="K421" r:id="rId270" display="https://yadi.sk/i/oBbnhzKbhqJmn"/>
    <hyperlink ref="C422" r:id="rId271" display="https://yadi.sk/i/wzH7Lc5DiCSRg"/>
    <hyperlink ref="K423" r:id="rId272" display="https://yadi.sk/i/w1SAjSe2hqJok"/>
    <hyperlink ref="C425" r:id="rId273" display="https://yadi.sk/i/z6QXeoU0iCHWj"/>
    <hyperlink ref="K426" r:id="rId274" display="https://yadi.sk/i/Ovlp9w8ChqJqW"/>
    <hyperlink ref="C428" r:id="rId275" display="https://yadi.sk/i/Kp8MEELwiCHXv"/>
    <hyperlink ref="K429" r:id="rId276" display="https://yadi.sk/i/ceTRD7ZPhqJrD"/>
    <hyperlink ref="C431" r:id="rId277" display="https://yadi.sk/i/UwtPpMi3iCHbz"/>
    <hyperlink ref="K432" r:id="rId278" display="https://yadi.sk/i/GB89IVF6hqJsU"/>
    <hyperlink ref="C433" r:id="rId279" display="https://yadi.sk/i/tE3ksUfmiCHdE"/>
    <hyperlink ref="K434" r:id="rId280" display="https://yadi.sk/i/GB89IVF6hqJsU"/>
    <hyperlink ref="C435" r:id="rId281" display="https://yadi.sk/i/tE3ksUfmiCHdE"/>
    <hyperlink ref="K436" r:id="rId282" display="https://yadi.sk/i/GB89IVF6hqJsU"/>
    <hyperlink ref="C437" r:id="rId283" display="https://yadi.sk/i/tE3ksUfmiCHdE"/>
    <hyperlink ref="K438" r:id="rId284" display="https://yadi.sk/i/GB89IVF6hqJsU"/>
    <hyperlink ref="C439" r:id="rId285" display="https://yadi.sk/i/tE3ksUfmiCHdE"/>
    <hyperlink ref="K440" r:id="rId286" display="https://yadi.sk/i/GB89IVF6hqJsU"/>
    <hyperlink ref="C441" r:id="rId287" display="https://yadi.sk/i/tE3ksUfmiCHdE"/>
    <hyperlink ref="K442" r:id="rId288" display="https://yadi.sk/i/RAI11bQuhqJtX"/>
    <hyperlink ref="C444" r:id="rId289" display="https://yadi.sk/i/OrfEvsyciCHeZ"/>
    <hyperlink ref="K445" r:id="rId290" display="https://yadi.sk/i/EmUioLighqJuJ"/>
    <hyperlink ref="C447" r:id="rId291" display="https://yadi.sk/i/oEERWbEciCHfp"/>
    <hyperlink ref="K448" r:id="rId292" display="https://yadi.sk/i/4vrsxlafhqJvd"/>
    <hyperlink ref="C450" r:id="rId293" display="https://yadi.sk/i/NLa79x4yiCHgw"/>
    <hyperlink ref="K451" r:id="rId294" display="https://yadi.sk/i/6E0HLvmShqJwi"/>
    <hyperlink ref="C453" r:id="rId295" display="https://yadi.sk/i/zZIG01h9iCHiP"/>
    <hyperlink ref="K454" r:id="rId296" display="https://yadi.sk/i/VzMQjyTqhqJzh"/>
    <hyperlink ref="C455" r:id="rId297" display="https://yadi.sk/i/0IVZc9BOiCSco"/>
    <hyperlink ref="K456" r:id="rId298" display="https://yadi.sk/i/Oce2UL01hqK2U"/>
    <hyperlink ref="C457" r:id="rId299" display="https://yadi.sk/i/0IVZc9BOiCSco"/>
    <hyperlink ref="K458" r:id="rId300" display="https://yadi.sk/i/pU9PmiCuhqK4Y"/>
    <hyperlink ref="C459" r:id="rId301" display="https://yadi.sk/i/VRexxpzqiCHt7"/>
    <hyperlink ref="K460" r:id="rId302" display="https://yadi.sk/i/WDAibX1MhqK5R"/>
    <hyperlink ref="C461" r:id="rId303" display="https://yadi.sk/i/VRexxpzqiCHt7"/>
    <hyperlink ref="K462" r:id="rId304" display="https://yadi.sk/i/MF26s3wChqK5w"/>
    <hyperlink ref="C463" r:id="rId305" display="https://yadi.sk/i/VRexxpzqiCHt7"/>
    <hyperlink ref="K464" r:id="rId306" display="https://yadi.sk/i/GkFUgZBxhqK6a"/>
    <hyperlink ref="C465" r:id="rId307" display="https://yadi.sk/i/VRexxpzqiCHt7"/>
    <hyperlink ref="K466" r:id="rId308" display="https://yadi.sk/i/RLvWQaSJhqK7P"/>
    <hyperlink ref="C467" r:id="rId309" display="https://yadi.sk/i/hBadlhfsiCJ5X"/>
    <hyperlink ref="K468" r:id="rId310" display="https://yadi.sk/i/kWhHInsLhqK8x"/>
    <hyperlink ref="C469" r:id="rId311" display="https://yadi.sk/i/hBadlhfsiCJ5X"/>
    <hyperlink ref="K470" r:id="rId312" display="https://yadi.sk/i/AtWOHj3MhqKBR"/>
    <hyperlink ref="C471" r:id="rId313" display="https://yadi.sk/i/hBadlhfsiCJ5X"/>
    <hyperlink ref="K472" r:id="rId314" display="https://yadi.sk/i/PIS-1Zg1hqKCU"/>
    <hyperlink ref="C473" r:id="rId315" display="https://yadi.sk/i/hBadlhfsiCJ5X"/>
    <hyperlink ref="K474" r:id="rId316" display="https://yadi.sk/i/-7UcarWvhqKFF"/>
    <hyperlink ref="C475" r:id="rId317" display="https://yadi.sk/i/rWuAqIAdiCTJk"/>
    <hyperlink ref="K476" r:id="rId318" display="https://yadi.sk/i/dRUwAhUjhqKG6"/>
    <hyperlink ref="C477" r:id="rId319" display="https://yadi.sk/i/WLz2BwP1iCSxT"/>
    <hyperlink ref="K478" r:id="rId320" display="https://yadi.sk/i/L6n0OtJihqKHZ"/>
    <hyperlink ref="C479" r:id="rId321" display="https://yadi.sk/i/WLz2BwP1iCSxT"/>
    <hyperlink ref="K480" r:id="rId322" display="https://yadi.sk/i/MizvmZd5hqKKh"/>
    <hyperlink ref="C481" r:id="rId323" display="https://yadi.sk/i/WLz2BwP1iCSxT"/>
    <hyperlink ref="K482" r:id="rId324" display="https://yadi.sk/i/Rs8iX57viuumM"/>
    <hyperlink ref="C483" r:id="rId325" display="https://yadi.sk/i/HuEU6XqIiCJVh"/>
    <hyperlink ref="K484" r:id="rId326" display="https://yadi.sk/i/DDD3tt0OiuuoX"/>
    <hyperlink ref="C485" r:id="rId327" display="https://yadi.sk/i/HuEU6XqIiCJVh"/>
    <hyperlink ref="K486" r:id="rId328" display="https://yadi.sk/i/HmEvGH7-iuuqf"/>
    <hyperlink ref="C487" r:id="rId329" display="https://yadi.sk/i/HuEU6XqIiCJVh"/>
    <hyperlink ref="K488" r:id="rId330" display="https://yadi.sk/i/m90zcfDOiuurt"/>
    <hyperlink ref="C489" r:id="rId331" display="https://yadi.sk/i/HuEU6XqIiCJVh"/>
    <hyperlink ref="K490" r:id="rId332" display="https://yadi.sk/i/fr2yUZXhhqKRD"/>
    <hyperlink ref="C491" r:id="rId333" display="https://yadi.sk/i/Q10uWiuniCJhV"/>
    <hyperlink ref="K492" r:id="rId334" display="https://yadi.sk/i/3Pj8n1ErhqKS6"/>
    <hyperlink ref="C493" r:id="rId335" display="https://yadi.sk/i/Q10uWiuniCJhV"/>
    <hyperlink ref="K494" r:id="rId336" display="https://yadi.sk/i/0II79JHghqKSr"/>
    <hyperlink ref="C495" r:id="rId337" display="https://yadi.sk/i/Q10uWiuniCJhV"/>
    <hyperlink ref="K496" r:id="rId338" display="https://yadi.sk/i/nug9jktshqKTo"/>
    <hyperlink ref="C497" r:id="rId339" display="https://yadi.sk/i/Q10uWiuniCJhV"/>
    <hyperlink ref="K498" r:id="rId340" display="https://yadi.sk/i/l60NuP0WhqKV3"/>
    <hyperlink ref="C499" r:id="rId341" display="https://yadi.sk/i/w2Y9d5j7iCJtz"/>
    <hyperlink ref="K500" r:id="rId342" display="https://yadi.sk/i/xQ8NcR8FhqKVq"/>
    <hyperlink ref="C502" r:id="rId343" display="https://yadi.sk/i/w2Y9d5j7iCJtz"/>
    <hyperlink ref="K503" r:id="rId344" display="https://yadi.sk/i/Qu5dF6IjhqKX3"/>
    <hyperlink ref="C504" r:id="rId345" display="https://yadi.sk/i/w2Y9d5j7iCJtz"/>
    <hyperlink ref="K505" r:id="rId346" display="https://yadi.sk/i/td0gOUkehqKY4"/>
    <hyperlink ref="C506" r:id="rId347" display="https://yadi.sk/i/w2Y9d5j7iCJtz"/>
    <hyperlink ref="K507" r:id="rId348" display="https://yadi.sk/i/beyJrsFJhqKYi"/>
    <hyperlink ref="C508" r:id="rId349" display="https://yadi.sk/i/w2Y9d5j7iCJtz"/>
    <hyperlink ref="K509" r:id="rId350" display="https://yadi.sk/i/W4aQ4fp9hqKf9"/>
    <hyperlink ref="C510" r:id="rId351" display="https://yadi.sk/i/u5usa__SiCKRe"/>
    <hyperlink ref="K511" r:id="rId352" display="https://yadi.sk/i/KEVhQHs7hqKfw"/>
    <hyperlink ref="C512" r:id="rId353" display="https://yadi.sk/i/u5usa__SiCKRe"/>
    <hyperlink ref="K513" r:id="rId354" display="https://yadi.sk/i/Cuzsfp_DhqKgp"/>
    <hyperlink ref="C514" r:id="rId355" display="https://yadi.sk/i/u5usa__SiCKRe"/>
    <hyperlink ref="K515" r:id="rId356" display="https://yadi.sk/i/422u6B8ihqKhj"/>
    <hyperlink ref="C516" r:id="rId357" display="https://yadi.sk/i/u5usa__SiCKRe"/>
    <hyperlink ref="K517" r:id="rId358" display="https://yadi.sk/i/OvaOfzEBhqKmy"/>
    <hyperlink ref="C518" r:id="rId359" display="https://yadi.sk/i/XiZjSZQ9iCKdc"/>
    <hyperlink ref="K519" r:id="rId360" display="https://yadi.sk/i/4AdGbkQZhqKjf"/>
    <hyperlink ref="C520" r:id="rId361" display="https://yadi.sk/i/XiZjSZQ9iCKdc"/>
  </hyperlink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1" manualBreakCount="1">
    <brk id="11" man="true" max="65535" min="0"/>
  </colBreaks>
  <drawing r:id="rId3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sheetData>
    <row r="2" customFormat="false" ht="12.75" hidden="false" customHeight="false" outlineLevel="0" collapsed="false">
      <c r="B2" s="0" t="s">
        <v>17</v>
      </c>
    </row>
    <row r="3" customFormat="false" ht="12.75" hidden="false" customHeight="false" outlineLevel="0" collapsed="false">
      <c r="B3" s="0" t="s">
        <v>20</v>
      </c>
    </row>
    <row r="4" customFormat="false" ht="12.75" hidden="false" customHeight="false" outlineLevel="0" collapsed="false">
      <c r="B4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7:42:41Z</dcterms:created>
  <dc:creator>Менеджер_3</dc:creator>
  <dc:description/>
  <dc:language>en-US</dc:language>
  <cp:lastModifiedBy>user</cp:lastModifiedBy>
  <cp:lastPrinted>2015-08-25T07:54:02Z</cp:lastPrinted>
  <dcterms:modified xsi:type="dcterms:W3CDTF">2016-02-29T11:31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